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2:$14</definedName>
    <definedName function="false" hidden="false" localSheetId="2" name="_xlnm.Print_Titles" vbProcedure="false">'№5'!$15:$16</definedName>
    <definedName function="false" hidden="false" localSheetId="3" name="_xlnm.Print_Titles" vbProcedure="false">'№6'!$13:$14</definedName>
    <definedName function="false" hidden="false" localSheetId="4" name="_xlnm.Print_Titles" vbProcedure="false">'№7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471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2 декабря 2020года № 67</t>
  </si>
  <si>
    <t xml:space="preserve">изменено 28.01.2021года № 2</t>
  </si>
  <si>
    <t xml:space="preserve">Прогнозируемые поступления доходов муниципального образования Хваловское сельское поселение  </t>
  </si>
  <si>
    <t xml:space="preserve">на 2021 год и плановый период 2022 и 2023 годов</t>
  </si>
  <si>
    <t xml:space="preserve">код бюджетной</t>
  </si>
  <si>
    <t xml:space="preserve">ИСТОЧНИК ДОХОДОВ</t>
  </si>
  <si>
    <t xml:space="preserve">2021год</t>
  </si>
  <si>
    <t xml:space="preserve">2022год</t>
  </si>
  <si>
    <t xml:space="preserve">2023год</t>
  </si>
  <si>
    <t xml:space="preserve">классификации</t>
  </si>
  <si>
    <t xml:space="preserve">тыс.руб.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от 22 декабря 2020 года № 67</t>
  </si>
  <si>
    <t xml:space="preserve">                     Распределение бюджетных ассигнований по разделам и подразделам</t>
  </si>
  <si>
    <t xml:space="preserve">                                           на 2021год и плановый период 2022 и 2023 годов</t>
  </si>
  <si>
    <t xml:space="preserve">Наименование раздела</t>
  </si>
  <si>
    <t xml:space="preserve">код</t>
  </si>
  <si>
    <t xml:space="preserve">2021год  (тыс.руб.)</t>
  </si>
  <si>
    <t xml:space="preserve">2022год  (тыс.руб.)</t>
  </si>
  <si>
    <t xml:space="preserve">2023год  (тыс.руб.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                                                    Приложение № 5</t>
  </si>
  <si>
    <t xml:space="preserve">                                                    Распределение</t>
  </si>
  <si>
    <t xml:space="preserve">                             бюджетных ассигнований по целевым статьям</t>
  </si>
  <si>
    <t xml:space="preserve">                   (муниципальным программам и непрограммным направлениям деятельности),</t>
  </si>
  <si>
    <t xml:space="preserve">                             группам и подгруппам видов расходов классификации расходов бюджета,</t>
  </si>
  <si>
    <t xml:space="preserve">                            а также по разделам и подразделам классификации расходов бюджета</t>
  </si>
  <si>
    <t xml:space="preserve">                                            на 2021год и плановый период 2022 и 2023годов</t>
  </si>
  <si>
    <t xml:space="preserve">Наименование </t>
  </si>
  <si>
    <t xml:space="preserve">2021год  (тыс.руб.)        </t>
  </si>
  <si>
    <t xml:space="preserve">2022год  (тыс.руб.)        </t>
  </si>
  <si>
    <t xml:space="preserve">2023год  (тыс.руб.)        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11802,7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на 2020-2022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на 2021-2023годы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412,0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875,2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на 2021-2023годы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603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</t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Комплексное развитие сельских территорий муниципального образования"</t>
  </si>
  <si>
    <t xml:space="preserve">14</t>
  </si>
  <si>
    <t xml:space="preserve">Подпрограмма "Развитие сети учреждений культурно-досугового типа, социального назначения на сельских территориях</t>
  </si>
  <si>
    <t xml:space="preserve">Основное мероприятие " Работы по капитальному ремонту объектов культуры"</t>
  </si>
  <si>
    <t xml:space="preserve">S067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на 2021-2023годы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осуществление мероприятий в области гражданской обороны </t>
  </si>
  <si>
    <t xml:space="preserve">11070</t>
  </si>
  <si>
    <t xml:space="preserve">Расходы на подготовку и выполнение тушения лесных и торфяных пожаров</t>
  </si>
  <si>
    <t xml:space="preserve">60110</t>
  </si>
  <si>
    <t xml:space="preserve">Расходы по защите населения и территорий от чрезвычайных ситуаций;осуществление мероприятий в области предупреждения и ликвидации последствий чрезвычайных ситуаций: содержание и обеспечение муниципальной пожарной охраны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Обеспечение защиты населения от чрезвычайных ситуаций 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18,5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на 2021-2023годы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одернизация уличного освещения</t>
  </si>
  <si>
    <t xml:space="preserve">Расходы на мероприятия по созданию мест (площадок) накопления ТКО</t>
  </si>
  <si>
    <t xml:space="preserve">S479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1-2023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Повышение уровня комфортного и безопасного проживания населения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1-2023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Развитие объектов общественной инфраструктуры муниципального образования, предназначенных для обеспечения жизнедеятельности населения территории административного центра"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1-2023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-2023годы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50,5</t>
  </si>
  <si>
    <t xml:space="preserve">1092,5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Обеспечение деятельности центрального аппарата</t>
  </si>
  <si>
    <t xml:space="preserve">3</t>
  </si>
  <si>
    <t xml:space="preserve">2449,9</t>
  </si>
  <si>
    <t xml:space="preserve">1817,3</t>
  </si>
  <si>
    <t xml:space="preserve">538,3</t>
  </si>
  <si>
    <t xml:space="preserve">Расходы на обеспечение функций органов местного самоуправления </t>
  </si>
  <si>
    <t xml:space="preserve">10,0</t>
  </si>
  <si>
    <t xml:space="preserve">679,4</t>
  </si>
  <si>
    <t xml:space="preserve">843,5</t>
  </si>
  <si>
    <t xml:space="preserve">709,6</t>
  </si>
  <si>
    <t xml:space="preserve">Уплата налогов, сборов и иных платежей</t>
  </si>
  <si>
    <t xml:space="preserve">850</t>
  </si>
  <si>
    <t xml:space="preserve">6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149,9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20,0</t>
  </si>
  <si>
    <t xml:space="preserve">Ежегодный членский взнос в Совет муниципальных образований</t>
  </si>
  <si>
    <t xml:space="preserve">01160</t>
  </si>
  <si>
    <t xml:space="preserve">4,0</t>
  </si>
  <si>
    <t xml:space="preserve">3,9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83,0</t>
  </si>
  <si>
    <t xml:space="preserve">Взносы на капитальный ремонт муниципального жилого фонда</t>
  </si>
  <si>
    <t xml:space="preserve">01200</t>
  </si>
  <si>
    <t xml:space="preserve">114,6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38,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снято 37,7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80,0</t>
  </si>
  <si>
    <t xml:space="preserve">80,</t>
  </si>
  <si>
    <t xml:space="preserve">01385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01384</t>
  </si>
  <si>
    <t xml:space="preserve">Расходы на выполнение работ по ремонту моста д.Льзи</t>
  </si>
  <si>
    <t xml:space="preserve">267,7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01381</t>
  </si>
  <si>
    <t xml:space="preserve">Исполнение судебных актов</t>
  </si>
  <si>
    <t xml:space="preserve">69</t>
  </si>
  <si>
    <t xml:space="preserve">01382</t>
  </si>
  <si>
    <t xml:space="preserve">83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37,5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                                                         Распределение бюджетных ассигнований </t>
  </si>
  <si>
    <t xml:space="preserve">                       по разделам и подразделам, целевым статья (муниципальным программам и непрограммным</t>
  </si>
  <si>
    <t xml:space="preserve">                                       направлениям деятельности) и видам расходов классификации расходов бюджета</t>
  </si>
  <si>
    <t xml:space="preserve">                                 на 2021год и плановый период 2022 и 2023годов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2021год (тыс.руб.)   </t>
  </si>
  <si>
    <t xml:space="preserve"> 2022год (тыс.руб.)   </t>
  </si>
  <si>
    <t xml:space="preserve"> 2023год (тыс.руб.)   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на 2021-2023годы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9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Осуществление мероприятий по проведению  проверки сметной документации 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01391</t>
  </si>
  <si>
    <t xml:space="preserve">153,0</t>
  </si>
  <si>
    <t xml:space="preserve">На осуществление первичного воинского учета на территориях, где отсутствуют военные комиссариаты </t>
  </si>
  <si>
    <t xml:space="preserve">Расходы на осуществление мероприятий в области гражданской обороны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Предупреждение чрезвычайных ситуаций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230,0</t>
  </si>
  <si>
    <t xml:space="preserve">228,8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20-2022годы"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"</t>
  </si>
  <si>
    <t xml:space="preserve">Основное мероприятие "Реализация полномочий по обеспечению первичных мер пожарной безопасности (обустройство пожарных водоемов)"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Национальная экономика</t>
  </si>
  <si>
    <t xml:space="preserve">1442,9</t>
  </si>
  <si>
    <t xml:space="preserve">1461,7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"</t>
  </si>
  <si>
    <t xml:space="preserve">Основное мероприятие "Повышение уровня комфортного и безопасного проживания населения 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19,2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20-2022годы"</t>
  </si>
  <si>
    <t xml:space="preserve">Основное мероприятие "Приведение в качественное состояние территорий общественного пространства и элементов благоустройства"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Пенсионное  обеспечение</t>
  </si>
  <si>
    <t xml:space="preserve">11749,3</t>
  </si>
  <si>
    <t xml:space="preserve">ВСЕГО  РАСХОДОВ</t>
  </si>
  <si>
    <t xml:space="preserve">Приложение № 7 </t>
  </si>
  <si>
    <t xml:space="preserve">к решению Совета депутатов </t>
  </si>
  <si>
    <t xml:space="preserve">        ВЕДОМСТВЕННАЯ  СТРУКТУРА РАСХОДОВ БЮДЖЕТА</t>
  </si>
  <si>
    <t xml:space="preserve">      МУНИЦИПАЛЬНОГО ОБРАЗОВАНИЯ ХВАЛОВСКОЕ СЕЛЬСКОЕ ПОСЕЛЕНИЕ</t>
  </si>
  <si>
    <t xml:space="preserve">        ВОЛХОВСКОГО МУНИЦИПАЛЬНОГО РАЙОНА ЛЕНИНГРАДСКОЙ ОБЛАСТИ</t>
  </si>
  <si>
    <t xml:space="preserve">на 2021год и плановый период 2022 и 2023 годов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21год      тыс.руб.</t>
  </si>
  <si>
    <t xml:space="preserve">2022год      тыс.руб.</t>
  </si>
  <si>
    <t xml:space="preserve">2023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01387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Основное мероприятие "Повышение уровня комфортного и безопасного проживания населения (ремонт участка дороги общего пользования местного значения)"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21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20-2022годы"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Расходы на выполнение работ по ремонту моста д.Льззи</t>
  </si>
  <si>
    <t xml:space="preserve">Благоустройство общественных зон и дворовых территорий (ремонтные работы памятного знака)</t>
  </si>
  <si>
    <t xml:space="preserve">F0380</t>
  </si>
  <si>
    <t xml:space="preserve">Культура и кинематография </t>
  </si>
  <si>
    <t xml:space="preserve">Культура </t>
  </si>
  <si>
    <t xml:space="preserve">Подпрограмма "Развитие сети учреждений культурно-досугового типа, социального назначения на сельских территориях"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0.00"/>
    <numFmt numFmtId="170" formatCode="_-* #,##0.0_р_._-;\-* #,##0.0_р_._-;_-* \-??_р_._-;_-@_-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_-* #,##0.0\ _₽_-;\-* #,##0.0\ _₽_-;_-* \-?\ _₽_-;_-@_-"/>
    <numFmt numFmtId="176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0066CC"/>
      <name val="Arial"/>
      <family val="2"/>
      <charset val="204"/>
    </font>
    <font>
      <sz val="9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00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0.13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" hidden="false" customHeight="true" outlineLevel="0" collapsed="false">
      <c r="A3" s="2"/>
      <c r="B3" s="1" t="s">
        <v>2</v>
      </c>
      <c r="C3" s="1"/>
      <c r="D3" s="1"/>
      <c r="E3" s="1"/>
    </row>
    <row r="4" customFormat="false" ht="10.5" hidden="false" customHeight="true" outlineLevel="0" collapsed="false">
      <c r="A4" s="1" t="s">
        <v>3</v>
      </c>
      <c r="B4" s="1"/>
      <c r="C4" s="1"/>
      <c r="D4" s="1"/>
      <c r="E4" s="1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</row>
    <row r="6" customFormat="false" ht="12.75" hidden="false" customHeight="true" outlineLevel="0" collapsed="false">
      <c r="A6" s="1" t="s">
        <v>5</v>
      </c>
      <c r="B6" s="1"/>
      <c r="C6" s="1"/>
      <c r="D6" s="1"/>
      <c r="E6" s="1"/>
    </row>
    <row r="7" customFormat="false" ht="12" hidden="true" customHeight="true" outlineLevel="0" collapsed="false">
      <c r="A7" s="4"/>
      <c r="B7" s="1"/>
      <c r="C7" s="1"/>
      <c r="D7" s="1"/>
      <c r="E7" s="1"/>
    </row>
    <row r="8" customFormat="false" ht="9.75" hidden="true" customHeight="true" outlineLevel="0" collapsed="false">
      <c r="A8" s="4"/>
      <c r="B8" s="2"/>
      <c r="C8" s="5"/>
      <c r="D8" s="5"/>
      <c r="E8" s="5"/>
    </row>
    <row r="9" customFormat="false" ht="12.75" hidden="false" customHeight="false" outlineLevel="0" collapsed="false">
      <c r="A9" s="4"/>
      <c r="B9" s="6"/>
      <c r="C9" s="6"/>
      <c r="D9" s="6"/>
      <c r="E9" s="6"/>
    </row>
    <row r="10" customFormat="false" ht="12.75" hidden="false" customHeight="false" outlineLevel="0" collapsed="false">
      <c r="A10" s="7" t="s">
        <v>6</v>
      </c>
      <c r="B10" s="7"/>
      <c r="C10" s="7"/>
      <c r="D10" s="7"/>
      <c r="E10" s="7"/>
    </row>
    <row r="11" customFormat="false" ht="12.75" hidden="false" customHeight="false" outlineLevel="0" collapsed="false">
      <c r="A11" s="8" t="s">
        <v>7</v>
      </c>
      <c r="B11" s="8"/>
      <c r="C11" s="8"/>
      <c r="D11" s="8"/>
    </row>
    <row r="12" customFormat="false" ht="13.5" hidden="false" customHeight="true" outlineLevel="0" collapsed="false">
      <c r="A12" s="9"/>
      <c r="B12" s="9"/>
      <c r="C12" s="9"/>
    </row>
    <row r="13" customFormat="false" ht="13.5" hidden="true" customHeight="false" outlineLevel="0" collapsed="false">
      <c r="A13" s="10"/>
      <c r="B13" s="10"/>
      <c r="C13" s="10"/>
    </row>
    <row r="14" customFormat="false" ht="16.5" hidden="false" customHeight="true" outlineLevel="0" collapsed="false">
      <c r="A14" s="11" t="s">
        <v>8</v>
      </c>
      <c r="B14" s="12" t="s">
        <v>9</v>
      </c>
      <c r="C14" s="13" t="s">
        <v>10</v>
      </c>
      <c r="D14" s="14" t="s">
        <v>11</v>
      </c>
      <c r="E14" s="14" t="s">
        <v>12</v>
      </c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4</v>
      </c>
      <c r="E15" s="18" t="s">
        <v>14</v>
      </c>
    </row>
    <row r="16" customFormat="false" ht="12.75" hidden="false" customHeight="false" outlineLevel="0" collapsed="false">
      <c r="A16" s="19" t="s">
        <v>15</v>
      </c>
      <c r="B16" s="20" t="s">
        <v>16</v>
      </c>
      <c r="C16" s="21" t="n">
        <f aca="false">C17+C20+C24+C26</f>
        <v>4356.1</v>
      </c>
      <c r="D16" s="22" t="n">
        <f aca="false">D17+D20+D24+D26</f>
        <v>4753.3</v>
      </c>
      <c r="E16" s="22" t="n">
        <f aca="false">E17+E20+E24+E26</f>
        <v>4822.1</v>
      </c>
    </row>
    <row r="17" customFormat="false" ht="12.75" hidden="false" customHeight="false" outlineLevel="0" collapsed="false">
      <c r="A17" s="23" t="s">
        <v>17</v>
      </c>
      <c r="B17" s="24" t="s">
        <v>18</v>
      </c>
      <c r="C17" s="25" t="n">
        <f aca="false">C18+C19</f>
        <v>2411.2</v>
      </c>
      <c r="D17" s="26" t="n">
        <f aca="false">D18+D19</f>
        <v>2464.2</v>
      </c>
      <c r="E17" s="27" t="n">
        <f aca="false">E18+E19</f>
        <v>2509.1</v>
      </c>
    </row>
    <row r="18" customFormat="false" ht="12.75" hidden="false" customHeight="false" outlineLevel="0" collapsed="false">
      <c r="A18" s="28" t="s">
        <v>19</v>
      </c>
      <c r="B18" s="29" t="s">
        <v>20</v>
      </c>
      <c r="C18" s="30" t="n">
        <v>351.3</v>
      </c>
      <c r="D18" s="31" t="n">
        <v>373.4</v>
      </c>
      <c r="E18" s="31" t="n">
        <v>399.5</v>
      </c>
    </row>
    <row r="19" customFormat="false" ht="25.5" hidden="false" customHeight="false" outlineLevel="0" collapsed="false">
      <c r="A19" s="28" t="s">
        <v>21</v>
      </c>
      <c r="B19" s="29" t="s">
        <v>22</v>
      </c>
      <c r="C19" s="30" t="n">
        <v>2059.9</v>
      </c>
      <c r="D19" s="32" t="n">
        <v>2090.8</v>
      </c>
      <c r="E19" s="33" t="n">
        <v>2109.6</v>
      </c>
    </row>
    <row r="20" customFormat="false" ht="12.75" hidden="false" customHeight="false" outlineLevel="0" collapsed="false">
      <c r="A20" s="23" t="s">
        <v>23</v>
      </c>
      <c r="B20" s="24" t="s">
        <v>24</v>
      </c>
      <c r="C20" s="25" t="n">
        <f aca="false">C21+C23</f>
        <v>1702.9</v>
      </c>
      <c r="D20" s="26" t="n">
        <f aca="false">D21+D23</f>
        <v>1726.7</v>
      </c>
      <c r="E20" s="25" t="n">
        <f aca="false">E21+E23</f>
        <v>1750.6</v>
      </c>
    </row>
    <row r="21" customFormat="false" ht="38.25" hidden="false" customHeight="false" outlineLevel="0" collapsed="false">
      <c r="A21" s="28" t="s">
        <v>25</v>
      </c>
      <c r="B21" s="29" t="s">
        <v>26</v>
      </c>
      <c r="C21" s="30" t="n">
        <v>225</v>
      </c>
      <c r="D21" s="32" t="n">
        <v>234</v>
      </c>
      <c r="E21" s="32" t="n">
        <v>243</v>
      </c>
    </row>
    <row r="22" customFormat="false" ht="12.75" hidden="true" customHeight="false" outlineLevel="0" collapsed="false">
      <c r="A22" s="28" t="s">
        <v>27</v>
      </c>
      <c r="B22" s="29" t="s">
        <v>28</v>
      </c>
      <c r="C22" s="30"/>
      <c r="D22" s="34"/>
      <c r="E22" s="34"/>
    </row>
    <row r="23" s="10" customFormat="true" ht="12.75" hidden="false" customHeight="false" outlineLevel="0" collapsed="false">
      <c r="A23" s="28" t="s">
        <v>27</v>
      </c>
      <c r="B23" s="29" t="s">
        <v>29</v>
      </c>
      <c r="C23" s="30" t="n">
        <v>1477.9</v>
      </c>
      <c r="D23" s="35" t="n">
        <v>1492.7</v>
      </c>
      <c r="E23" s="36" t="n">
        <v>1507.6</v>
      </c>
    </row>
    <row r="24" customFormat="false" ht="24.75" hidden="false" customHeight="true" outlineLevel="0" collapsed="false">
      <c r="A24" s="23" t="s">
        <v>30</v>
      </c>
      <c r="B24" s="24" t="s">
        <v>31</v>
      </c>
      <c r="C24" s="25" t="n">
        <f aca="false">C25</f>
        <v>6.5</v>
      </c>
      <c r="D24" s="37" t="n">
        <f aca="false">D25</f>
        <v>6.5</v>
      </c>
      <c r="E24" s="38" t="n">
        <f aca="false">E25</f>
        <v>6.5</v>
      </c>
    </row>
    <row r="25" customFormat="false" ht="63.75" hidden="false" customHeight="false" outlineLevel="0" collapsed="false">
      <c r="A25" s="28" t="s">
        <v>32</v>
      </c>
      <c r="B25" s="29" t="s">
        <v>33</v>
      </c>
      <c r="C25" s="30" t="n">
        <v>6.5</v>
      </c>
      <c r="D25" s="33" t="n">
        <v>6.5</v>
      </c>
      <c r="E25" s="32" t="n">
        <v>6.5</v>
      </c>
    </row>
    <row r="26" customFormat="false" ht="48.75" hidden="false" customHeight="true" outlineLevel="0" collapsed="false">
      <c r="A26" s="23" t="s">
        <v>34</v>
      </c>
      <c r="B26" s="24" t="s">
        <v>35</v>
      </c>
      <c r="C26" s="25" t="n">
        <f aca="false">C27+C28</f>
        <v>235.5</v>
      </c>
      <c r="D26" s="38" t="n">
        <f aca="false">D27+D28</f>
        <v>555.9</v>
      </c>
      <c r="E26" s="38" t="n">
        <f aca="false">E27+E28</f>
        <v>555.9</v>
      </c>
    </row>
    <row r="27" customFormat="false" ht="38.25" hidden="false" customHeight="false" outlineLevel="0" collapsed="false">
      <c r="A27" s="28" t="s">
        <v>36</v>
      </c>
      <c r="B27" s="29" t="s">
        <v>37</v>
      </c>
      <c r="C27" s="30" t="n">
        <v>152.5</v>
      </c>
      <c r="D27" s="32" t="n">
        <v>472.9</v>
      </c>
      <c r="E27" s="32" t="n">
        <v>472.9</v>
      </c>
      <c r="H27" s="39"/>
    </row>
    <row r="28" customFormat="false" ht="91.5" hidden="false" customHeight="true" outlineLevel="0" collapsed="false">
      <c r="A28" s="28" t="s">
        <v>38</v>
      </c>
      <c r="B28" s="40" t="s">
        <v>39</v>
      </c>
      <c r="C28" s="30" t="n">
        <v>83</v>
      </c>
      <c r="D28" s="32" t="n">
        <v>83</v>
      </c>
      <c r="E28" s="32" t="n">
        <v>83</v>
      </c>
    </row>
    <row r="29" customFormat="false" ht="27.75" hidden="false" customHeight="true" outlineLevel="0" collapsed="false">
      <c r="A29" s="41" t="s">
        <v>40</v>
      </c>
      <c r="B29" s="24" t="s">
        <v>41</v>
      </c>
      <c r="C29" s="25" t="n">
        <f aca="false">C30+C31+C32+C33+C34+C35+C36</f>
        <v>30416.8</v>
      </c>
      <c r="D29" s="38" t="n">
        <f aca="false">D30+D31+D32+D33+D34+D35+D36</f>
        <v>7346.4</v>
      </c>
      <c r="E29" s="38" t="n">
        <f aca="false">E30+E31+E32+E33+E34+E35+E36</f>
        <v>7537.4</v>
      </c>
    </row>
    <row r="30" customFormat="false" ht="41.25" hidden="false" customHeight="true" outlineLevel="0" collapsed="false">
      <c r="A30" s="42" t="s">
        <v>42</v>
      </c>
      <c r="B30" s="29" t="s">
        <v>43</v>
      </c>
      <c r="C30" s="30" t="n">
        <v>5403.4</v>
      </c>
      <c r="D30" s="33" t="n">
        <v>5641.1</v>
      </c>
      <c r="E30" s="43" t="n">
        <v>5893.2</v>
      </c>
    </row>
    <row r="31" customFormat="false" ht="39.75" hidden="false" customHeight="true" outlineLevel="0" collapsed="false">
      <c r="A31" s="42" t="s">
        <v>42</v>
      </c>
      <c r="B31" s="29" t="s">
        <v>44</v>
      </c>
      <c r="C31" s="30" t="n">
        <v>1482.1</v>
      </c>
      <c r="D31" s="32" t="n">
        <v>1484.5</v>
      </c>
      <c r="E31" s="33" t="n">
        <v>1487.7</v>
      </c>
      <c r="J31" s="44"/>
    </row>
    <row r="32" customFormat="false" ht="53.25" hidden="false" customHeight="true" outlineLevel="0" collapsed="false">
      <c r="A32" s="45" t="s">
        <v>45</v>
      </c>
      <c r="B32" s="46" t="s">
        <v>46</v>
      </c>
      <c r="C32" s="47" t="n">
        <v>1480.2</v>
      </c>
      <c r="D32" s="48" t="n">
        <v>0</v>
      </c>
      <c r="E32" s="49" t="n">
        <v>0</v>
      </c>
    </row>
    <row r="33" customFormat="false" ht="45" hidden="false" customHeight="true" outlineLevel="0" collapsed="false">
      <c r="A33" s="45" t="s">
        <v>47</v>
      </c>
      <c r="B33" s="46" t="s">
        <v>48</v>
      </c>
      <c r="C33" s="47" t="n">
        <v>153</v>
      </c>
      <c r="D33" s="48" t="n">
        <v>153</v>
      </c>
      <c r="E33" s="48" t="n">
        <v>153</v>
      </c>
    </row>
    <row r="34" customFormat="false" ht="42" hidden="false" customHeight="true" outlineLevel="0" collapsed="false">
      <c r="A34" s="45" t="s">
        <v>49</v>
      </c>
      <c r="B34" s="50" t="s">
        <v>50</v>
      </c>
      <c r="C34" s="47" t="n">
        <v>1977.7</v>
      </c>
      <c r="D34" s="48" t="n">
        <v>0</v>
      </c>
      <c r="E34" s="48" t="n">
        <v>0</v>
      </c>
      <c r="H34" s="10"/>
      <c r="I34" s="51"/>
    </row>
    <row r="35" customFormat="false" ht="42.75" hidden="false" customHeight="true" outlineLevel="0" collapsed="false">
      <c r="A35" s="45" t="s">
        <v>51</v>
      </c>
      <c r="B35" s="46" t="s">
        <v>52</v>
      </c>
      <c r="C35" s="47" t="n">
        <v>19916.9</v>
      </c>
      <c r="D35" s="52" t="n">
        <v>64.3</v>
      </c>
      <c r="E35" s="49" t="n">
        <v>0</v>
      </c>
    </row>
    <row r="36" customFormat="false" ht="48" hidden="false" customHeight="true" outlineLevel="0" collapsed="false">
      <c r="A36" s="45" t="s">
        <v>53</v>
      </c>
      <c r="B36" s="50" t="s">
        <v>54</v>
      </c>
      <c r="C36" s="47" t="n">
        <v>3.5</v>
      </c>
      <c r="D36" s="48" t="n">
        <v>3.5</v>
      </c>
      <c r="E36" s="48" t="n">
        <v>3.5</v>
      </c>
    </row>
    <row r="37" customFormat="false" ht="15.75" hidden="false" customHeight="false" outlineLevel="0" collapsed="false">
      <c r="A37" s="53"/>
      <c r="B37" s="54" t="s">
        <v>55</v>
      </c>
      <c r="C37" s="55" t="n">
        <f aca="false">C16+C29</f>
        <v>34772.9</v>
      </c>
      <c r="D37" s="56" t="n">
        <f aca="false">D16+D29</f>
        <v>12099.7</v>
      </c>
      <c r="E37" s="56" t="n">
        <f aca="false">E16+E29</f>
        <v>12359.5</v>
      </c>
    </row>
  </sheetData>
  <mergeCells count="11">
    <mergeCell ref="A1:E1"/>
    <mergeCell ref="A2:E2"/>
    <mergeCell ref="B3:E3"/>
    <mergeCell ref="A4:E4"/>
    <mergeCell ref="A5:E5"/>
    <mergeCell ref="A6:E6"/>
    <mergeCell ref="B7:E7"/>
    <mergeCell ref="C8:E8"/>
    <mergeCell ref="B9:E9"/>
    <mergeCell ref="A10:E10"/>
    <mergeCell ref="A11:D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</row>
    <row r="2" customFormat="false" ht="12.75" hidden="false" customHeight="false" outlineLevel="0" collapsed="false">
      <c r="A2" s="57" t="s">
        <v>56</v>
      </c>
      <c r="B2" s="57"/>
      <c r="C2" s="57"/>
      <c r="D2" s="57"/>
      <c r="E2" s="57"/>
      <c r="F2" s="57"/>
    </row>
    <row r="3" customFormat="false" ht="12.75" hidden="false" customHeight="false" outlineLevel="0" collapsed="false">
      <c r="A3" s="57" t="s">
        <v>1</v>
      </c>
      <c r="B3" s="57"/>
      <c r="C3" s="57"/>
      <c r="D3" s="57"/>
      <c r="E3" s="57"/>
      <c r="F3" s="57"/>
    </row>
    <row r="4" customFormat="false" ht="12.75" hidden="false" customHeight="false" outlineLevel="0" collapsed="false">
      <c r="A4" s="57" t="s">
        <v>2</v>
      </c>
      <c r="B4" s="57"/>
      <c r="C4" s="57"/>
      <c r="D4" s="57"/>
      <c r="E4" s="57"/>
      <c r="F4" s="57"/>
    </row>
    <row r="5" customFormat="false" ht="12.7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58"/>
      <c r="B6" s="1" t="s">
        <v>57</v>
      </c>
      <c r="C6" s="1"/>
      <c r="D6" s="1"/>
      <c r="E6" s="1"/>
      <c r="F6" s="1"/>
    </row>
    <row r="7" customFormat="false" ht="12" hidden="false" customHeight="true" outlineLevel="0" collapsed="false">
      <c r="A7" s="58"/>
      <c r="B7" s="2"/>
      <c r="C7" s="59"/>
      <c r="D7" s="5" t="s">
        <v>5</v>
      </c>
      <c r="E7" s="5"/>
      <c r="F7" s="5"/>
    </row>
    <row r="8" customFormat="false" ht="17.25" hidden="false" customHeight="true" outlineLevel="0" collapsed="false">
      <c r="A8" s="58"/>
      <c r="B8" s="2"/>
      <c r="C8" s="59"/>
      <c r="D8" s="59"/>
    </row>
    <row r="9" customFormat="false" ht="15.75" hidden="false" customHeight="false" outlineLevel="0" collapsed="false">
      <c r="A9" s="60" t="s">
        <v>58</v>
      </c>
      <c r="B9" s="60"/>
      <c r="C9" s="60"/>
      <c r="D9" s="60"/>
      <c r="E9" s="60"/>
    </row>
    <row r="10" customFormat="false" ht="15.75" hidden="false" customHeight="false" outlineLevel="0" collapsed="false">
      <c r="A10" s="60" t="s">
        <v>59</v>
      </c>
      <c r="B10" s="60"/>
      <c r="C10" s="60"/>
      <c r="D10" s="60"/>
    </row>
    <row r="11" customFormat="false" ht="18.75" hidden="false" customHeight="false" outlineLevel="0" collapsed="false">
      <c r="A11" s="61"/>
      <c r="B11" s="61"/>
      <c r="C11" s="61"/>
      <c r="D11" s="61"/>
    </row>
    <row r="12" customFormat="false" ht="16.5" hidden="false" customHeight="true" outlineLevel="0" collapsed="false">
      <c r="A12" s="62" t="s">
        <v>60</v>
      </c>
      <c r="B12" s="63" t="s">
        <v>61</v>
      </c>
      <c r="C12" s="63"/>
      <c r="D12" s="64" t="s">
        <v>62</v>
      </c>
      <c r="E12" s="64" t="s">
        <v>63</v>
      </c>
      <c r="F12" s="64" t="s">
        <v>64</v>
      </c>
    </row>
    <row r="13" customFormat="false" ht="15" hidden="false" customHeight="true" outlineLevel="0" collapsed="false">
      <c r="A13" s="65" t="s">
        <v>65</v>
      </c>
      <c r="B13" s="66" t="s">
        <v>66</v>
      </c>
      <c r="C13" s="67" t="s">
        <v>67</v>
      </c>
      <c r="D13" s="64"/>
      <c r="E13" s="64"/>
      <c r="F13" s="64"/>
    </row>
    <row r="14" customFormat="false" ht="15" hidden="false" customHeight="false" outlineLevel="0" collapsed="false">
      <c r="A14" s="68"/>
      <c r="B14" s="69"/>
      <c r="C14" s="67"/>
      <c r="D14" s="64"/>
      <c r="E14" s="64"/>
      <c r="F14" s="64"/>
    </row>
    <row r="15" customFormat="false" ht="15" hidden="false" customHeight="false" outlineLevel="0" collapsed="false">
      <c r="A15" s="70" t="s">
        <v>68</v>
      </c>
      <c r="B15" s="71" t="s">
        <v>69</v>
      </c>
      <c r="C15" s="72"/>
      <c r="D15" s="73" t="n">
        <f aca="false">D17+D18+D20+D22+D24</f>
        <v>4440.1</v>
      </c>
      <c r="E15" s="73" t="n">
        <f aca="false">E17+E18+E20+E22+E24</f>
        <v>4823</v>
      </c>
      <c r="F15" s="73" t="n">
        <f aca="false">F17+F18+F20+F22+F24</f>
        <v>5007.7</v>
      </c>
    </row>
    <row r="16" customFormat="false" ht="15" hidden="false" customHeight="false" outlineLevel="0" collapsed="false">
      <c r="A16" s="74"/>
      <c r="B16" s="75"/>
      <c r="C16" s="76"/>
      <c r="D16" s="77"/>
      <c r="E16" s="34"/>
      <c r="F16" s="34"/>
    </row>
    <row r="17" customFormat="false" ht="57" hidden="false" customHeight="true" outlineLevel="0" collapsed="false">
      <c r="A17" s="78" t="s">
        <v>70</v>
      </c>
      <c r="B17" s="75"/>
      <c r="C17" s="79" t="s">
        <v>71</v>
      </c>
      <c r="D17" s="80" t="n">
        <v>10</v>
      </c>
      <c r="E17" s="80" t="n">
        <v>10</v>
      </c>
      <c r="F17" s="80" t="n">
        <v>10</v>
      </c>
    </row>
    <row r="18" customFormat="false" ht="42.75" hidden="false" customHeight="false" outlineLevel="0" collapsed="false">
      <c r="A18" s="81" t="s">
        <v>72</v>
      </c>
      <c r="B18" s="82"/>
      <c r="C18" s="83" t="s">
        <v>73</v>
      </c>
      <c r="D18" s="80" t="n">
        <v>4088.5</v>
      </c>
      <c r="E18" s="80" t="n">
        <v>4391.9</v>
      </c>
      <c r="F18" s="84" t="n">
        <v>4567.6</v>
      </c>
      <c r="G18" s="51"/>
      <c r="H18" s="85"/>
      <c r="I18" s="85"/>
    </row>
    <row r="19" customFormat="false" ht="12" hidden="false" customHeight="true" outlineLevel="0" collapsed="false">
      <c r="A19" s="81"/>
      <c r="B19" s="82"/>
      <c r="C19" s="83"/>
      <c r="D19" s="86"/>
      <c r="E19" s="87"/>
      <c r="F19" s="86"/>
    </row>
    <row r="20" customFormat="false" ht="45" hidden="false" customHeight="true" outlineLevel="0" collapsed="false">
      <c r="A20" s="81" t="s">
        <v>74</v>
      </c>
      <c r="B20" s="82"/>
      <c r="C20" s="83" t="s">
        <v>75</v>
      </c>
      <c r="D20" s="84" t="n">
        <v>179.6</v>
      </c>
      <c r="E20" s="86" t="n">
        <v>179.6</v>
      </c>
      <c r="F20" s="86" t="n">
        <v>179.6</v>
      </c>
    </row>
    <row r="21" customFormat="false" ht="13.5" hidden="false" customHeight="true" outlineLevel="0" collapsed="false">
      <c r="A21" s="88"/>
      <c r="B21" s="75"/>
      <c r="C21" s="83"/>
      <c r="D21" s="86"/>
      <c r="E21" s="87"/>
      <c r="F21" s="86"/>
    </row>
    <row r="22" customFormat="false" ht="15" hidden="false" customHeight="false" outlineLevel="0" collapsed="false">
      <c r="A22" s="89" t="s">
        <v>76</v>
      </c>
      <c r="B22" s="90"/>
      <c r="C22" s="91" t="s">
        <v>77</v>
      </c>
      <c r="D22" s="92" t="n">
        <v>10</v>
      </c>
      <c r="E22" s="84" t="n">
        <v>10</v>
      </c>
      <c r="F22" s="84" t="n">
        <v>10</v>
      </c>
      <c r="J22" s="51"/>
    </row>
    <row r="23" customFormat="false" ht="9" hidden="false" customHeight="true" outlineLevel="0" collapsed="false">
      <c r="A23" s="93"/>
      <c r="B23" s="94"/>
      <c r="C23" s="95"/>
      <c r="D23" s="96"/>
      <c r="E23" s="87"/>
      <c r="F23" s="86"/>
    </row>
    <row r="24" customFormat="false" ht="14.25" hidden="false" customHeight="true" outlineLevel="0" collapsed="false">
      <c r="A24" s="88" t="s">
        <v>78</v>
      </c>
      <c r="B24" s="75"/>
      <c r="C24" s="79" t="s">
        <v>79</v>
      </c>
      <c r="D24" s="97" t="n">
        <v>152</v>
      </c>
      <c r="E24" s="84" t="n">
        <v>231.5</v>
      </c>
      <c r="F24" s="84" t="n">
        <v>240.5</v>
      </c>
      <c r="H24" s="98"/>
      <c r="I24" s="98"/>
      <c r="J24" s="98"/>
    </row>
    <row r="25" customFormat="false" ht="12.75" hidden="false" customHeight="true" outlineLevel="0" collapsed="false">
      <c r="A25" s="99"/>
      <c r="B25" s="71"/>
      <c r="C25" s="100"/>
      <c r="D25" s="101"/>
      <c r="E25" s="102"/>
      <c r="F25" s="102"/>
    </row>
    <row r="26" customFormat="false" ht="23.25" hidden="false" customHeight="true" outlineLevel="0" collapsed="false">
      <c r="A26" s="103" t="s">
        <v>80</v>
      </c>
      <c r="B26" s="104" t="s">
        <v>81</v>
      </c>
      <c r="C26" s="105"/>
      <c r="D26" s="106" t="n">
        <f aca="false">D27</f>
        <v>153</v>
      </c>
      <c r="E26" s="106" t="n">
        <f aca="false">E27</f>
        <v>153</v>
      </c>
      <c r="F26" s="107" t="n">
        <f aca="false">F27</f>
        <v>153</v>
      </c>
    </row>
    <row r="27" customFormat="false" ht="25.5" hidden="false" customHeight="true" outlineLevel="0" collapsed="false">
      <c r="A27" s="108" t="s">
        <v>82</v>
      </c>
      <c r="B27" s="109"/>
      <c r="C27" s="110" t="s">
        <v>83</v>
      </c>
      <c r="D27" s="111" t="n">
        <v>153</v>
      </c>
      <c r="E27" s="112" t="n">
        <v>153</v>
      </c>
      <c r="F27" s="113" t="n">
        <v>153</v>
      </c>
      <c r="I27" s="58"/>
      <c r="J27" s="98"/>
    </row>
    <row r="28" customFormat="false" ht="30" hidden="false" customHeight="false" outlineLevel="0" collapsed="false">
      <c r="A28" s="114" t="s">
        <v>84</v>
      </c>
      <c r="B28" s="71" t="s">
        <v>85</v>
      </c>
      <c r="C28" s="72"/>
      <c r="D28" s="115" t="n">
        <f aca="false">D29+D30</f>
        <v>230</v>
      </c>
      <c r="E28" s="116" t="n">
        <f aca="false">E29+E30</f>
        <v>258.8</v>
      </c>
      <c r="F28" s="116" t="n">
        <f aca="false">F29+F30</f>
        <v>258.8</v>
      </c>
    </row>
    <row r="29" customFormat="false" ht="17.25" hidden="false" customHeight="true" outlineLevel="0" collapsed="false">
      <c r="A29" s="117" t="s">
        <v>86</v>
      </c>
      <c r="B29" s="82"/>
      <c r="C29" s="118" t="s">
        <v>87</v>
      </c>
      <c r="D29" s="119" t="n">
        <v>0</v>
      </c>
      <c r="E29" s="120" t="n">
        <v>30</v>
      </c>
      <c r="F29" s="120" t="n">
        <v>30</v>
      </c>
      <c r="G29" s="51"/>
      <c r="J29" s="121"/>
    </row>
    <row r="30" customFormat="false" ht="43.5" hidden="false" customHeight="true" outlineLevel="0" collapsed="false">
      <c r="A30" s="117" t="s">
        <v>88</v>
      </c>
      <c r="B30" s="82"/>
      <c r="C30" s="118" t="s">
        <v>89</v>
      </c>
      <c r="D30" s="122" t="n">
        <v>230</v>
      </c>
      <c r="E30" s="123" t="n">
        <v>228.8</v>
      </c>
      <c r="F30" s="123" t="n">
        <v>228.8</v>
      </c>
      <c r="G30" s="124"/>
      <c r="H30" s="124"/>
      <c r="I30" s="58"/>
      <c r="J30" s="98"/>
    </row>
    <row r="31" customFormat="false" ht="21.75" hidden="false" customHeight="true" outlineLevel="0" collapsed="false">
      <c r="A31" s="125" t="s">
        <v>90</v>
      </c>
      <c r="B31" s="126" t="s">
        <v>91</v>
      </c>
      <c r="C31" s="127"/>
      <c r="D31" s="128" t="n">
        <f aca="false">D32+D33</f>
        <v>5054.6</v>
      </c>
      <c r="E31" s="129" t="n">
        <f aca="false">E32+E33</f>
        <v>2130.8</v>
      </c>
      <c r="F31" s="129" t="n">
        <f aca="false">F32+F33</f>
        <v>2149.6</v>
      </c>
    </row>
    <row r="32" customFormat="false" ht="16.5" hidden="false" customHeight="true" outlineLevel="0" collapsed="false">
      <c r="A32" s="117" t="s">
        <v>92</v>
      </c>
      <c r="B32" s="82"/>
      <c r="C32" s="118" t="s">
        <v>93</v>
      </c>
      <c r="D32" s="122" t="n">
        <v>5019.6</v>
      </c>
      <c r="E32" s="130" t="n">
        <v>2090.8</v>
      </c>
      <c r="F32" s="80" t="n">
        <v>2109.6</v>
      </c>
      <c r="G32" s="131"/>
      <c r="H32" s="131"/>
      <c r="I32" s="132"/>
      <c r="J32" s="133"/>
    </row>
    <row r="33" customFormat="false" ht="16.5" hidden="false" customHeight="true" outlineLevel="0" collapsed="false">
      <c r="A33" s="117" t="s">
        <v>94</v>
      </c>
      <c r="B33" s="82"/>
      <c r="C33" s="118" t="s">
        <v>95</v>
      </c>
      <c r="D33" s="122" t="n">
        <v>35</v>
      </c>
      <c r="E33" s="123" t="n">
        <v>40</v>
      </c>
      <c r="F33" s="123" t="n">
        <v>40</v>
      </c>
      <c r="G33" s="134"/>
    </row>
    <row r="34" customFormat="false" ht="16.5" hidden="true" customHeight="true" outlineLevel="0" collapsed="false">
      <c r="A34" s="117"/>
      <c r="B34" s="82"/>
      <c r="C34" s="118"/>
      <c r="D34" s="122"/>
      <c r="E34" s="135"/>
      <c r="F34" s="34"/>
    </row>
    <row r="35" customFormat="false" ht="16.5" hidden="true" customHeight="true" outlineLevel="0" collapsed="false">
      <c r="A35" s="117"/>
      <c r="B35" s="82"/>
      <c r="C35" s="118"/>
      <c r="D35" s="122"/>
      <c r="E35" s="135"/>
      <c r="F35" s="34"/>
    </row>
    <row r="36" customFormat="false" ht="15" hidden="false" customHeight="false" outlineLevel="0" collapsed="false">
      <c r="A36" s="136" t="s">
        <v>96</v>
      </c>
      <c r="B36" s="126" t="s">
        <v>97</v>
      </c>
      <c r="C36" s="137"/>
      <c r="D36" s="128" t="n">
        <f aca="false">D37+D38+D39</f>
        <v>3790.3</v>
      </c>
      <c r="E36" s="129" t="n">
        <f aca="false">E37+E38+E39</f>
        <v>2315.1</v>
      </c>
      <c r="F36" s="129" t="n">
        <f aca="false">F37+F38+F39</f>
        <v>1849.8</v>
      </c>
    </row>
    <row r="37" customFormat="false" ht="14.25" hidden="false" customHeight="false" outlineLevel="0" collapsed="false">
      <c r="A37" s="88" t="s">
        <v>98</v>
      </c>
      <c r="B37" s="82"/>
      <c r="C37" s="138" t="s">
        <v>99</v>
      </c>
      <c r="D37" s="119" t="n">
        <v>295.6</v>
      </c>
      <c r="E37" s="130" t="n">
        <v>295.6</v>
      </c>
      <c r="F37" s="86" t="n">
        <v>295.6</v>
      </c>
      <c r="H37" s="139"/>
      <c r="I37" s="139"/>
      <c r="J37" s="139"/>
      <c r="K37" s="139"/>
    </row>
    <row r="38" customFormat="false" ht="14.25" hidden="false" customHeight="false" outlineLevel="0" collapsed="false">
      <c r="A38" s="88" t="s">
        <v>100</v>
      </c>
      <c r="B38" s="82"/>
      <c r="C38" s="138" t="s">
        <v>101</v>
      </c>
      <c r="D38" s="140" t="n">
        <v>1281.1</v>
      </c>
      <c r="E38" s="80" t="n">
        <v>514.3</v>
      </c>
      <c r="F38" s="86" t="n">
        <v>319.5</v>
      </c>
      <c r="G38" s="124"/>
      <c r="H38" s="124"/>
      <c r="I38" s="51"/>
      <c r="J38" s="58"/>
    </row>
    <row r="39" customFormat="false" ht="14.25" hidden="false" customHeight="false" outlineLevel="0" collapsed="false">
      <c r="A39" s="88" t="s">
        <v>102</v>
      </c>
      <c r="B39" s="82"/>
      <c r="C39" s="138" t="s">
        <v>103</v>
      </c>
      <c r="D39" s="122" t="n">
        <v>2213.6</v>
      </c>
      <c r="E39" s="123" t="n">
        <v>1505.2</v>
      </c>
      <c r="F39" s="123" t="n">
        <v>1234.7</v>
      </c>
      <c r="G39" s="141"/>
      <c r="H39" s="141"/>
      <c r="I39" s="142"/>
      <c r="J39" s="143"/>
    </row>
    <row r="40" customFormat="false" ht="15" hidden="false" customHeight="false" outlineLevel="0" collapsed="false">
      <c r="A40" s="144" t="s">
        <v>104</v>
      </c>
      <c r="B40" s="126" t="s">
        <v>105</v>
      </c>
      <c r="C40" s="137"/>
      <c r="D40" s="128" t="n">
        <f aca="false">D41</f>
        <v>21066.5</v>
      </c>
      <c r="E40" s="129" t="n">
        <f aca="false">E41</f>
        <v>2083.6</v>
      </c>
      <c r="F40" s="129" t="n">
        <f aca="false">F41</f>
        <v>2292</v>
      </c>
      <c r="I40" s="58"/>
    </row>
    <row r="41" customFormat="false" ht="14.25" hidden="false" customHeight="false" outlineLevel="0" collapsed="false">
      <c r="A41" s="145" t="s">
        <v>106</v>
      </c>
      <c r="B41" s="82"/>
      <c r="C41" s="118" t="s">
        <v>107</v>
      </c>
      <c r="D41" s="122" t="n">
        <v>21066.5</v>
      </c>
      <c r="E41" s="130" t="n">
        <v>2083.6</v>
      </c>
      <c r="F41" s="86" t="n">
        <v>2292</v>
      </c>
      <c r="G41" s="146"/>
      <c r="H41" s="146"/>
      <c r="I41" s="58"/>
      <c r="J41" s="141"/>
    </row>
    <row r="42" customFormat="false" ht="15" hidden="false" customHeight="false" outlineLevel="0" collapsed="false">
      <c r="A42" s="147" t="s">
        <v>108</v>
      </c>
      <c r="B42" s="126" t="s">
        <v>109</v>
      </c>
      <c r="C42" s="137"/>
      <c r="D42" s="128" t="n">
        <f aca="false">D43+D44</f>
        <v>38.4</v>
      </c>
      <c r="E42" s="129" t="n">
        <f aca="false">E43+E44</f>
        <v>38.4</v>
      </c>
      <c r="F42" s="148" t="n">
        <f aca="false">F43+F44</f>
        <v>38.4</v>
      </c>
    </row>
    <row r="43" customFormat="false" ht="15.75" hidden="false" customHeight="true" outlineLevel="0" collapsed="false">
      <c r="A43" s="149" t="s">
        <v>110</v>
      </c>
      <c r="B43" s="150"/>
      <c r="C43" s="127" t="s">
        <v>111</v>
      </c>
      <c r="D43" s="151" t="n">
        <v>38.4</v>
      </c>
      <c r="E43" s="152" t="n">
        <v>38.4</v>
      </c>
      <c r="F43" s="153" t="n">
        <v>38.4</v>
      </c>
      <c r="G43" s="141"/>
    </row>
    <row r="44" customFormat="false" ht="0.75" hidden="false" customHeight="true" outlineLevel="0" collapsed="false">
      <c r="A44" s="149"/>
      <c r="B44" s="150"/>
      <c r="C44" s="127"/>
      <c r="D44" s="154"/>
      <c r="E44" s="155"/>
      <c r="F44" s="155"/>
    </row>
    <row r="45" customFormat="false" ht="33" hidden="false" customHeight="true" outlineLevel="0" collapsed="false">
      <c r="A45" s="156" t="s">
        <v>112</v>
      </c>
      <c r="B45" s="150"/>
      <c r="C45" s="127"/>
      <c r="D45" s="157" t="n">
        <f aca="false">D15+D26+D28+D31+D36+D40+D42</f>
        <v>34772.9</v>
      </c>
      <c r="E45" s="26" t="n">
        <f aca="false">E15+E26+E28+E31+E36+E40+E42</f>
        <v>11802.7</v>
      </c>
      <c r="F45" s="26" t="n">
        <f aca="false">F15+F26+F28+F31+F36+F40+F42</f>
        <v>11749.3</v>
      </c>
    </row>
    <row r="46" customFormat="false" ht="20.25" hidden="false" customHeight="true" outlineLevel="0" collapsed="false">
      <c r="A46" s="158" t="s">
        <v>113</v>
      </c>
      <c r="B46" s="159"/>
      <c r="C46" s="160"/>
      <c r="D46" s="161"/>
      <c r="E46" s="162" t="n">
        <v>297</v>
      </c>
      <c r="F46" s="163" t="n">
        <v>610.2</v>
      </c>
    </row>
    <row r="47" customFormat="false" ht="16.5" hidden="false" customHeight="false" outlineLevel="0" collapsed="false">
      <c r="A47" s="164" t="s">
        <v>114</v>
      </c>
      <c r="B47" s="164"/>
      <c r="C47" s="164"/>
      <c r="D47" s="165" t="n">
        <f aca="false">D15+D26+D28+D31+D36+D40+D42</f>
        <v>34772.9</v>
      </c>
      <c r="E47" s="165" t="n">
        <f aca="false">E46+E45</f>
        <v>12099.7</v>
      </c>
      <c r="F47" s="165" t="n">
        <f aca="false">F45+F46</f>
        <v>12359.5</v>
      </c>
      <c r="I47" s="98"/>
    </row>
  </sheetData>
  <mergeCells count="18">
    <mergeCell ref="A1:F1"/>
    <mergeCell ref="A2:F2"/>
    <mergeCell ref="A3:F3"/>
    <mergeCell ref="A4:F4"/>
    <mergeCell ref="A5:F5"/>
    <mergeCell ref="B6:F6"/>
    <mergeCell ref="D7:F7"/>
    <mergeCell ref="A9:E9"/>
    <mergeCell ref="A10:D10"/>
    <mergeCell ref="B12:C12"/>
    <mergeCell ref="D12:D14"/>
    <mergeCell ref="E12:E14"/>
    <mergeCell ref="F12:F14"/>
    <mergeCell ref="C13:C14"/>
    <mergeCell ref="G30:H30"/>
    <mergeCell ref="H37:K37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5" activeCellId="0" sqref="Q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98" width="9.41"/>
    <col collapsed="false" customWidth="true" hidden="false" outlineLevel="0" max="7" min="7" style="98" width="8.41"/>
    <col collapsed="false" customWidth="true" hidden="false" outlineLevel="0" max="8" min="8" style="98" width="12.99"/>
    <col collapsed="false" customWidth="true" hidden="false" outlineLevel="0" max="9" min="9" style="98" width="12.85"/>
    <col collapsed="false" customWidth="true" hidden="false" outlineLevel="0" max="10" min="10" style="166" width="11.28"/>
    <col collapsed="false" customWidth="true" hidden="false" outlineLevel="0" max="11" min="11" style="166" width="14.14"/>
    <col collapsed="false" customWidth="true" hidden="false" outlineLevel="0" max="13" min="12" style="16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67"/>
      <c r="G1" s="139" t="s">
        <v>115</v>
      </c>
      <c r="H1" s="139"/>
      <c r="I1" s="139"/>
      <c r="J1" s="139"/>
      <c r="L1" s="0"/>
      <c r="M1" s="0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68" t="s">
        <v>1</v>
      </c>
      <c r="G2" s="168"/>
      <c r="H2" s="168"/>
      <c r="I2" s="168"/>
      <c r="J2" s="168"/>
      <c r="L2" s="0"/>
      <c r="M2" s="0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68" t="s">
        <v>2</v>
      </c>
      <c r="G3" s="168"/>
      <c r="H3" s="168"/>
      <c r="I3" s="168"/>
      <c r="J3" s="168"/>
      <c r="L3" s="0"/>
      <c r="M3" s="0"/>
    </row>
    <row r="4" customFormat="false" ht="12.75" hidden="false" customHeight="false" outlineLevel="0" collapsed="false">
      <c r="A4" s="141"/>
      <c r="B4" s="141"/>
      <c r="C4" s="141"/>
      <c r="D4" s="141"/>
      <c r="E4" s="141"/>
      <c r="F4" s="168" t="s">
        <v>3</v>
      </c>
      <c r="G4" s="168"/>
      <c r="H4" s="168"/>
      <c r="I4" s="168"/>
      <c r="J4" s="168"/>
      <c r="L4" s="0"/>
      <c r="M4" s="0"/>
    </row>
    <row r="5" customFormat="false" ht="12.75" hidden="false" customHeight="false" outlineLevel="0" collapsed="false">
      <c r="A5" s="58"/>
      <c r="B5" s="58"/>
      <c r="C5" s="58"/>
      <c r="D5" s="58"/>
      <c r="E5" s="58"/>
      <c r="F5" s="132"/>
      <c r="G5" s="1" t="s">
        <v>57</v>
      </c>
      <c r="H5" s="1"/>
      <c r="I5" s="1"/>
      <c r="J5" s="1"/>
      <c r="L5" s="0"/>
      <c r="M5" s="0"/>
    </row>
    <row r="6" customFormat="false" ht="12.75" hidden="false" customHeight="false" outlineLevel="0" collapsed="false">
      <c r="A6" s="58"/>
      <c r="B6" s="58"/>
      <c r="C6" s="58"/>
      <c r="D6" s="58"/>
      <c r="E6" s="58"/>
      <c r="F6" s="1" t="s">
        <v>5</v>
      </c>
      <c r="G6" s="1"/>
      <c r="H6" s="1"/>
      <c r="I6" s="1"/>
      <c r="J6" s="1"/>
      <c r="L6" s="0"/>
      <c r="M6" s="0"/>
    </row>
    <row r="7" customFormat="false" ht="12.75" hidden="false" customHeight="false" outlineLevel="0" collapsed="false">
      <c r="A7" s="58"/>
      <c r="B7" s="58"/>
      <c r="C7" s="58"/>
      <c r="D7" s="58"/>
      <c r="E7" s="58"/>
      <c r="F7" s="132"/>
      <c r="G7" s="2"/>
      <c r="H7" s="59"/>
      <c r="I7" s="169"/>
      <c r="L7" s="0"/>
      <c r="M7" s="0"/>
    </row>
    <row r="8" customFormat="false" ht="15.75" hidden="false" customHeight="false" outlineLevel="0" collapsed="false">
      <c r="A8" s="170" t="s">
        <v>116</v>
      </c>
      <c r="B8" s="170"/>
      <c r="C8" s="170"/>
      <c r="D8" s="170"/>
      <c r="E8" s="170"/>
      <c r="F8" s="170"/>
      <c r="G8" s="170"/>
      <c r="H8" s="170"/>
      <c r="I8" s="171"/>
      <c r="L8" s="0"/>
      <c r="M8" s="0"/>
    </row>
    <row r="9" customFormat="false" ht="15" hidden="false" customHeight="false" outlineLevel="0" collapsed="false">
      <c r="A9" s="170" t="s">
        <v>117</v>
      </c>
      <c r="B9" s="170"/>
      <c r="C9" s="170"/>
      <c r="D9" s="170"/>
      <c r="E9" s="170"/>
      <c r="F9" s="170"/>
      <c r="G9" s="170"/>
      <c r="H9" s="170"/>
      <c r="I9" s="170"/>
      <c r="L9" s="0"/>
      <c r="M9" s="0"/>
    </row>
    <row r="10" customFormat="false" ht="15" hidden="false" customHeight="false" outlineLevel="0" collapsed="false">
      <c r="A10" s="170" t="s">
        <v>118</v>
      </c>
      <c r="B10" s="170"/>
      <c r="C10" s="170"/>
      <c r="D10" s="170"/>
      <c r="E10" s="170"/>
      <c r="F10" s="170"/>
      <c r="G10" s="170"/>
      <c r="H10" s="170"/>
      <c r="I10" s="170"/>
      <c r="L10" s="0"/>
      <c r="M10" s="0"/>
    </row>
    <row r="11" customFormat="false" ht="15" hidden="false" customHeight="false" outlineLevel="0" collapsed="false">
      <c r="A11" s="170" t="s">
        <v>119</v>
      </c>
      <c r="B11" s="170"/>
      <c r="C11" s="170"/>
      <c r="D11" s="170"/>
      <c r="E11" s="170"/>
      <c r="F11" s="170"/>
      <c r="G11" s="170"/>
      <c r="H11" s="170"/>
      <c r="I11" s="170"/>
      <c r="L11" s="0"/>
      <c r="M11" s="0"/>
    </row>
    <row r="12" customFormat="false" ht="15" hidden="false" customHeight="false" outlineLevel="0" collapsed="false">
      <c r="A12" s="170" t="s">
        <v>120</v>
      </c>
      <c r="B12" s="170"/>
      <c r="C12" s="170"/>
      <c r="D12" s="170"/>
      <c r="E12" s="170"/>
      <c r="F12" s="170"/>
      <c r="G12" s="170"/>
      <c r="H12" s="170"/>
      <c r="I12" s="170"/>
      <c r="J12" s="172"/>
      <c r="L12" s="0"/>
      <c r="M12" s="0"/>
    </row>
    <row r="13" customFormat="false" ht="15.75" hidden="false" customHeight="false" outlineLevel="0" collapsed="false">
      <c r="A13" s="173" t="s">
        <v>121</v>
      </c>
      <c r="B13" s="173"/>
      <c r="C13" s="173"/>
      <c r="D13" s="173"/>
      <c r="E13" s="173"/>
      <c r="F13" s="173"/>
      <c r="G13" s="173"/>
      <c r="H13" s="173"/>
      <c r="I13" s="174"/>
      <c r="L13" s="0"/>
      <c r="M13" s="0"/>
    </row>
    <row r="14" customFormat="false" ht="16.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L14" s="0"/>
      <c r="M14" s="0"/>
    </row>
    <row r="15" customFormat="false" ht="19.5" hidden="false" customHeight="true" outlineLevel="0" collapsed="false">
      <c r="A15" s="175" t="s">
        <v>122</v>
      </c>
      <c r="B15" s="176"/>
      <c r="C15" s="177"/>
      <c r="D15" s="177"/>
      <c r="E15" s="178"/>
      <c r="F15" s="177"/>
      <c r="G15" s="179"/>
      <c r="H15" s="180" t="s">
        <v>123</v>
      </c>
      <c r="I15" s="180" t="s">
        <v>124</v>
      </c>
      <c r="J15" s="180" t="s">
        <v>125</v>
      </c>
      <c r="K15" s="181"/>
      <c r="L15" s="0"/>
      <c r="M15" s="0"/>
    </row>
    <row r="16" customFormat="false" ht="38.25" hidden="false" customHeight="true" outlineLevel="0" collapsed="false">
      <c r="A16" s="175"/>
      <c r="B16" s="182" t="s">
        <v>126</v>
      </c>
      <c r="C16" s="182"/>
      <c r="D16" s="182"/>
      <c r="E16" s="182"/>
      <c r="F16" s="183" t="s">
        <v>127</v>
      </c>
      <c r="G16" s="182" t="s">
        <v>128</v>
      </c>
      <c r="H16" s="180"/>
      <c r="I16" s="180"/>
      <c r="J16" s="180"/>
      <c r="K16" s="184"/>
      <c r="L16" s="0"/>
      <c r="M16" s="0"/>
    </row>
    <row r="17" customFormat="false" ht="23.25" hidden="false" customHeight="true" outlineLevel="0" collapsed="false">
      <c r="A17" s="185" t="s">
        <v>129</v>
      </c>
      <c r="B17" s="186"/>
      <c r="C17" s="186"/>
      <c r="D17" s="186"/>
      <c r="E17" s="186"/>
      <c r="F17" s="186"/>
      <c r="G17" s="187"/>
      <c r="H17" s="188" t="e">
        <f aca="false">H19</f>
        <v>#VALUE!</v>
      </c>
      <c r="I17" s="189" t="e">
        <f aca="false">I18+I19</f>
        <v>#VALUE!</v>
      </c>
      <c r="J17" s="189" t="n">
        <f aca="false">J18+J19</f>
        <v>12359.5</v>
      </c>
      <c r="K17" s="184"/>
      <c r="L17" s="0"/>
      <c r="M17" s="0"/>
    </row>
    <row r="18" customFormat="false" ht="18.75" hidden="false" customHeight="true" outlineLevel="0" collapsed="false">
      <c r="A18" s="190" t="s">
        <v>113</v>
      </c>
      <c r="B18" s="191"/>
      <c r="C18" s="191"/>
      <c r="D18" s="191"/>
      <c r="E18" s="191"/>
      <c r="F18" s="191"/>
      <c r="G18" s="192"/>
      <c r="H18" s="193" t="n">
        <v>0</v>
      </c>
      <c r="I18" s="194" t="n">
        <v>297</v>
      </c>
      <c r="J18" s="195" t="n">
        <v>610.2</v>
      </c>
      <c r="K18" s="184"/>
      <c r="L18" s="0"/>
      <c r="M18" s="0"/>
    </row>
    <row r="19" s="204" customFormat="true" ht="28.5" hidden="false" customHeight="true" outlineLevel="0" collapsed="false">
      <c r="A19" s="196" t="s">
        <v>112</v>
      </c>
      <c r="B19" s="197"/>
      <c r="C19" s="197"/>
      <c r="D19" s="197"/>
      <c r="E19" s="197"/>
      <c r="F19" s="198"/>
      <c r="G19" s="199"/>
      <c r="H19" s="200" t="e">
        <f aca="false">H26+H40+H55+H60+H72+H81+H95+H107+H119+H140+H152+H181</f>
        <v>#VALUE!</v>
      </c>
      <c r="I19" s="201" t="s">
        <v>130</v>
      </c>
      <c r="J19" s="202" t="n">
        <v>11749.3</v>
      </c>
      <c r="K19" s="184"/>
      <c r="L19" s="203"/>
      <c r="M19" s="203"/>
    </row>
    <row r="20" customFormat="false" ht="97.5" hidden="true" customHeight="true" outlineLevel="0" collapsed="false">
      <c r="A20" s="205" t="s">
        <v>131</v>
      </c>
      <c r="B20" s="206" t="s">
        <v>132</v>
      </c>
      <c r="C20" s="206" t="s">
        <v>133</v>
      </c>
      <c r="D20" s="206" t="s">
        <v>134</v>
      </c>
      <c r="E20" s="206" t="s">
        <v>135</v>
      </c>
      <c r="F20" s="207"/>
      <c r="G20" s="208"/>
      <c r="H20" s="209" t="str">
        <f aca="false">H21</f>
        <v>0,0</v>
      </c>
      <c r="I20" s="210"/>
      <c r="J20" s="211"/>
      <c r="K20" s="181"/>
      <c r="L20" s="181"/>
      <c r="O20" s="212"/>
    </row>
    <row r="21" customFormat="false" ht="37.5" hidden="true" customHeight="true" outlineLevel="0" collapsed="false">
      <c r="A21" s="213" t="s">
        <v>136</v>
      </c>
      <c r="B21" s="206" t="s">
        <v>132</v>
      </c>
      <c r="C21" s="214" t="n">
        <v>1</v>
      </c>
      <c r="D21" s="206" t="s">
        <v>134</v>
      </c>
      <c r="E21" s="206" t="s">
        <v>135</v>
      </c>
      <c r="F21" s="215"/>
      <c r="G21" s="216"/>
      <c r="H21" s="217" t="str">
        <f aca="false">H22</f>
        <v>0,0</v>
      </c>
      <c r="I21" s="218"/>
      <c r="J21" s="219"/>
      <c r="K21" s="181"/>
    </row>
    <row r="22" customFormat="false" ht="39.75" hidden="true" customHeight="true" outlineLevel="0" collapsed="false">
      <c r="A22" s="220" t="s">
        <v>137</v>
      </c>
      <c r="B22" s="221" t="s">
        <v>132</v>
      </c>
      <c r="C22" s="221" t="s">
        <v>138</v>
      </c>
      <c r="D22" s="221" t="s">
        <v>132</v>
      </c>
      <c r="E22" s="221" t="s">
        <v>135</v>
      </c>
      <c r="F22" s="222"/>
      <c r="G22" s="223"/>
      <c r="H22" s="217" t="str">
        <f aca="false">H23</f>
        <v>0,0</v>
      </c>
      <c r="I22" s="218"/>
      <c r="J22" s="219"/>
      <c r="K22" s="181"/>
    </row>
    <row r="23" customFormat="false" ht="49.5" hidden="true" customHeight="true" outlineLevel="0" collapsed="false">
      <c r="A23" s="220" t="s">
        <v>139</v>
      </c>
      <c r="B23" s="224" t="s">
        <v>132</v>
      </c>
      <c r="C23" s="225" t="n">
        <v>1</v>
      </c>
      <c r="D23" s="224" t="s">
        <v>132</v>
      </c>
      <c r="E23" s="224" t="s">
        <v>140</v>
      </c>
      <c r="F23" s="222"/>
      <c r="G23" s="223"/>
      <c r="H23" s="222" t="str">
        <f aca="false">H24</f>
        <v>0,0</v>
      </c>
      <c r="I23" s="210"/>
      <c r="J23" s="226"/>
      <c r="K23" s="227"/>
    </row>
    <row r="24" customFormat="false" ht="27.75" hidden="true" customHeight="true" outlineLevel="0" collapsed="false">
      <c r="A24" s="220" t="s">
        <v>141</v>
      </c>
      <c r="B24" s="224" t="s">
        <v>132</v>
      </c>
      <c r="C24" s="225" t="n">
        <v>1</v>
      </c>
      <c r="D24" s="224" t="s">
        <v>132</v>
      </c>
      <c r="E24" s="224" t="s">
        <v>140</v>
      </c>
      <c r="F24" s="222" t="s">
        <v>142</v>
      </c>
      <c r="G24" s="223"/>
      <c r="H24" s="222" t="str">
        <f aca="false">H25</f>
        <v>0,0</v>
      </c>
      <c r="I24" s="210"/>
      <c r="J24" s="226"/>
      <c r="K24" s="227"/>
      <c r="M24" s="228"/>
    </row>
    <row r="25" customFormat="false" ht="23.25" hidden="true" customHeight="true" outlineLevel="0" collapsed="false">
      <c r="A25" s="220" t="s">
        <v>100</v>
      </c>
      <c r="B25" s="224" t="s">
        <v>132</v>
      </c>
      <c r="C25" s="225" t="n">
        <v>1</v>
      </c>
      <c r="D25" s="224" t="s">
        <v>132</v>
      </c>
      <c r="E25" s="224" t="s">
        <v>140</v>
      </c>
      <c r="F25" s="222" t="s">
        <v>142</v>
      </c>
      <c r="G25" s="223" t="s">
        <v>101</v>
      </c>
      <c r="H25" s="222" t="s">
        <v>143</v>
      </c>
      <c r="I25" s="229"/>
      <c r="J25" s="230"/>
      <c r="K25" s="227"/>
    </row>
    <row r="26" customFormat="false" ht="63" hidden="false" customHeight="true" outlineLevel="0" collapsed="false">
      <c r="A26" s="231" t="s">
        <v>144</v>
      </c>
      <c r="B26" s="232" t="s">
        <v>145</v>
      </c>
      <c r="C26" s="233" t="s">
        <v>133</v>
      </c>
      <c r="D26" s="233" t="s">
        <v>134</v>
      </c>
      <c r="E26" s="234" t="s">
        <v>135</v>
      </c>
      <c r="F26" s="235"/>
      <c r="G26" s="236"/>
      <c r="H26" s="237" t="e">
        <f aca="false">H27</f>
        <v>#VALUE!</v>
      </c>
      <c r="I26" s="238" t="n">
        <f aca="false">I27</f>
        <v>1837.9</v>
      </c>
      <c r="J26" s="239" t="n">
        <f aca="false">J27</f>
        <v>1856.7</v>
      </c>
      <c r="K26" s="181"/>
      <c r="L26" s="0"/>
      <c r="M26" s="0"/>
    </row>
    <row r="27" customFormat="false" ht="39.75" hidden="false" customHeight="true" outlineLevel="0" collapsed="false">
      <c r="A27" s="240" t="s">
        <v>146</v>
      </c>
      <c r="B27" s="241" t="s">
        <v>145</v>
      </c>
      <c r="C27" s="242" t="s">
        <v>138</v>
      </c>
      <c r="D27" s="242" t="s">
        <v>134</v>
      </c>
      <c r="E27" s="243" t="s">
        <v>135</v>
      </c>
      <c r="F27" s="244"/>
      <c r="G27" s="245"/>
      <c r="H27" s="246" t="e">
        <f aca="false">H28</f>
        <v>#VALUE!</v>
      </c>
      <c r="I27" s="246" t="n">
        <f aca="false">I28</f>
        <v>1837.9</v>
      </c>
      <c r="J27" s="247" t="n">
        <f aca="false">J28</f>
        <v>1856.7</v>
      </c>
      <c r="K27" s="181"/>
      <c r="L27" s="0"/>
      <c r="M27" s="0"/>
    </row>
    <row r="28" customFormat="false" ht="39.75" hidden="false" customHeight="true" outlineLevel="0" collapsed="false">
      <c r="A28" s="248" t="s">
        <v>147</v>
      </c>
      <c r="B28" s="249" t="s">
        <v>145</v>
      </c>
      <c r="C28" s="250" t="s">
        <v>138</v>
      </c>
      <c r="D28" s="250" t="s">
        <v>132</v>
      </c>
      <c r="E28" s="251" t="s">
        <v>135</v>
      </c>
      <c r="F28" s="252"/>
      <c r="G28" s="253"/>
      <c r="H28" s="210" t="e">
        <f aca="false">H29+H32+H37</f>
        <v>#VALUE!</v>
      </c>
      <c r="I28" s="246" t="n">
        <f aca="false">I29+I32+I37</f>
        <v>1837.9</v>
      </c>
      <c r="J28" s="247" t="n">
        <f aca="false">J29+J32+J37</f>
        <v>1856.7</v>
      </c>
      <c r="K28" s="181"/>
      <c r="L28" s="0"/>
      <c r="M28" s="0"/>
    </row>
    <row r="29" customFormat="false" ht="39" hidden="false" customHeight="true" outlineLevel="0" collapsed="false">
      <c r="A29" s="254" t="s">
        <v>148</v>
      </c>
      <c r="B29" s="255" t="s">
        <v>145</v>
      </c>
      <c r="C29" s="256" t="s">
        <v>138</v>
      </c>
      <c r="D29" s="256" t="s">
        <v>132</v>
      </c>
      <c r="E29" s="257" t="s">
        <v>149</v>
      </c>
      <c r="F29" s="258"/>
      <c r="G29" s="259"/>
      <c r="H29" s="222" t="str">
        <f aca="false">H30</f>
        <v>1412,0</v>
      </c>
      <c r="I29" s="246" t="n">
        <f aca="false">I30</f>
        <v>1442.9</v>
      </c>
      <c r="J29" s="247" t="n">
        <f aca="false">J30</f>
        <v>1461.7</v>
      </c>
      <c r="K29" s="181"/>
      <c r="L29" s="0"/>
      <c r="M29" s="0"/>
    </row>
    <row r="30" customFormat="false" ht="29.25" hidden="false" customHeight="true" outlineLevel="0" collapsed="false">
      <c r="A30" s="254" t="s">
        <v>141</v>
      </c>
      <c r="B30" s="255" t="s">
        <v>145</v>
      </c>
      <c r="C30" s="256" t="s">
        <v>138</v>
      </c>
      <c r="D30" s="256" t="s">
        <v>132</v>
      </c>
      <c r="E30" s="257" t="s">
        <v>149</v>
      </c>
      <c r="F30" s="260" t="s">
        <v>142</v>
      </c>
      <c r="G30" s="259"/>
      <c r="H30" s="222" t="str">
        <f aca="false">H31</f>
        <v>1412,0</v>
      </c>
      <c r="I30" s="246" t="n">
        <f aca="false">I31</f>
        <v>1442.9</v>
      </c>
      <c r="J30" s="247" t="n">
        <f aca="false">J31</f>
        <v>1461.7</v>
      </c>
      <c r="K30" s="181"/>
      <c r="L30" s="0"/>
      <c r="M30" s="0"/>
    </row>
    <row r="31" customFormat="false" ht="23.25" hidden="false" customHeight="true" outlineLevel="0" collapsed="false">
      <c r="A31" s="254" t="s">
        <v>92</v>
      </c>
      <c r="B31" s="255" t="s">
        <v>145</v>
      </c>
      <c r="C31" s="256" t="s">
        <v>138</v>
      </c>
      <c r="D31" s="256" t="s">
        <v>132</v>
      </c>
      <c r="E31" s="257" t="s">
        <v>149</v>
      </c>
      <c r="F31" s="260" t="s">
        <v>142</v>
      </c>
      <c r="G31" s="259" t="s">
        <v>93</v>
      </c>
      <c r="H31" s="261" t="s">
        <v>150</v>
      </c>
      <c r="I31" s="262" t="n">
        <v>1442.9</v>
      </c>
      <c r="J31" s="263" t="n">
        <v>1461.7</v>
      </c>
      <c r="K31" s="264"/>
      <c r="L31" s="0"/>
      <c r="M31" s="0"/>
    </row>
    <row r="32" customFormat="false" ht="38.25" hidden="false" customHeight="true" outlineLevel="0" collapsed="false">
      <c r="A32" s="265" t="s">
        <v>151</v>
      </c>
      <c r="B32" s="255" t="s">
        <v>145</v>
      </c>
      <c r="C32" s="256" t="s">
        <v>138</v>
      </c>
      <c r="D32" s="256" t="s">
        <v>132</v>
      </c>
      <c r="E32" s="257" t="s">
        <v>152</v>
      </c>
      <c r="F32" s="260"/>
      <c r="G32" s="259"/>
      <c r="H32" s="261" t="str">
        <f aca="false">H33</f>
        <v>1875,2</v>
      </c>
      <c r="I32" s="266" t="n">
        <f aca="false">I33</f>
        <v>395</v>
      </c>
      <c r="J32" s="267" t="n">
        <f aca="false">J33</f>
        <v>395</v>
      </c>
      <c r="K32" s="264"/>
      <c r="L32" s="0"/>
      <c r="M32" s="0"/>
    </row>
    <row r="33" customFormat="false" ht="27" hidden="false" customHeight="true" outlineLevel="0" collapsed="false">
      <c r="A33" s="254" t="s">
        <v>141</v>
      </c>
      <c r="B33" s="255" t="s">
        <v>145</v>
      </c>
      <c r="C33" s="256" t="s">
        <v>138</v>
      </c>
      <c r="D33" s="256" t="s">
        <v>132</v>
      </c>
      <c r="E33" s="257" t="s">
        <v>152</v>
      </c>
      <c r="F33" s="260" t="s">
        <v>142</v>
      </c>
      <c r="G33" s="259"/>
      <c r="H33" s="268" t="str">
        <f aca="false">H34</f>
        <v>1875,2</v>
      </c>
      <c r="I33" s="269" t="n">
        <f aca="false">I34</f>
        <v>395</v>
      </c>
      <c r="J33" s="270" t="n">
        <f aca="false">J34</f>
        <v>395</v>
      </c>
      <c r="K33" s="264"/>
      <c r="L33" s="0"/>
      <c r="M33" s="0"/>
    </row>
    <row r="34" customFormat="false" ht="27.75" hidden="false" customHeight="true" outlineLevel="0" collapsed="false">
      <c r="A34" s="271" t="s">
        <v>92</v>
      </c>
      <c r="B34" s="272" t="s">
        <v>145</v>
      </c>
      <c r="C34" s="273" t="s">
        <v>138</v>
      </c>
      <c r="D34" s="273" t="s">
        <v>132</v>
      </c>
      <c r="E34" s="274" t="s">
        <v>152</v>
      </c>
      <c r="F34" s="275" t="s">
        <v>142</v>
      </c>
      <c r="G34" s="276" t="s">
        <v>93</v>
      </c>
      <c r="H34" s="276" t="s">
        <v>153</v>
      </c>
      <c r="I34" s="277" t="n">
        <v>395</v>
      </c>
      <c r="J34" s="278" t="n">
        <v>395</v>
      </c>
      <c r="K34" s="181"/>
      <c r="L34" s="0"/>
      <c r="M34" s="0"/>
    </row>
    <row r="35" customFormat="false" ht="30" hidden="true" customHeight="true" outlineLevel="0" collapsed="false">
      <c r="A35" s="279" t="s">
        <v>151</v>
      </c>
      <c r="B35" s="280" t="s">
        <v>145</v>
      </c>
      <c r="C35" s="281" t="s">
        <v>138</v>
      </c>
      <c r="D35" s="281" t="s">
        <v>132</v>
      </c>
      <c r="E35" s="282" t="s">
        <v>152</v>
      </c>
      <c r="F35" s="252"/>
      <c r="G35" s="253"/>
      <c r="H35" s="283" t="n">
        <f aca="false">H36</f>
        <v>0</v>
      </c>
      <c r="I35" s="284"/>
      <c r="J35" s="285"/>
      <c r="K35" s="286"/>
      <c r="L35" s="287"/>
      <c r="M35" s="0"/>
    </row>
    <row r="36" customFormat="false" ht="32.25" hidden="true" customHeight="true" outlineLevel="0" collapsed="false">
      <c r="A36" s="288" t="s">
        <v>141</v>
      </c>
      <c r="B36" s="289" t="s">
        <v>145</v>
      </c>
      <c r="C36" s="290" t="s">
        <v>138</v>
      </c>
      <c r="D36" s="290" t="s">
        <v>132</v>
      </c>
      <c r="E36" s="291" t="s">
        <v>152</v>
      </c>
      <c r="F36" s="244" t="s">
        <v>142</v>
      </c>
      <c r="G36" s="245"/>
      <c r="H36" s="283" t="n">
        <f aca="false">H37</f>
        <v>0</v>
      </c>
      <c r="I36" s="284"/>
      <c r="J36" s="285"/>
      <c r="K36" s="181"/>
      <c r="L36" s="0"/>
      <c r="M36" s="0"/>
    </row>
    <row r="37" customFormat="false" ht="39.75" hidden="true" customHeight="true" outlineLevel="0" collapsed="false">
      <c r="A37" s="292"/>
      <c r="B37" s="293" t="s">
        <v>145</v>
      </c>
      <c r="C37" s="206" t="s">
        <v>138</v>
      </c>
      <c r="D37" s="206" t="s">
        <v>132</v>
      </c>
      <c r="E37" s="294"/>
      <c r="F37" s="295"/>
      <c r="G37" s="222"/>
      <c r="H37" s="222" t="n">
        <f aca="false">H38</f>
        <v>0</v>
      </c>
      <c r="I37" s="284"/>
      <c r="J37" s="285"/>
      <c r="K37" s="181"/>
      <c r="L37" s="0"/>
      <c r="M37" s="0"/>
    </row>
    <row r="38" customFormat="false" ht="26.25" hidden="true" customHeight="true" outlineLevel="0" collapsed="false">
      <c r="A38" s="254"/>
      <c r="B38" s="296" t="s">
        <v>145</v>
      </c>
      <c r="C38" s="297" t="s">
        <v>138</v>
      </c>
      <c r="D38" s="297" t="s">
        <v>132</v>
      </c>
      <c r="E38" s="298"/>
      <c r="F38" s="260" t="s">
        <v>142</v>
      </c>
      <c r="G38" s="259"/>
      <c r="H38" s="222" t="n">
        <f aca="false">H39</f>
        <v>0</v>
      </c>
      <c r="I38" s="284"/>
      <c r="J38" s="285"/>
      <c r="K38" s="181"/>
      <c r="L38" s="0"/>
      <c r="M38" s="0"/>
    </row>
    <row r="39" customFormat="false" ht="40.5" hidden="true" customHeight="true" outlineLevel="0" collapsed="false">
      <c r="A39" s="271"/>
      <c r="B39" s="272" t="s">
        <v>145</v>
      </c>
      <c r="C39" s="273" t="s">
        <v>138</v>
      </c>
      <c r="D39" s="273"/>
      <c r="E39" s="274"/>
      <c r="F39" s="275"/>
      <c r="G39" s="276"/>
      <c r="H39" s="276"/>
      <c r="I39" s="299"/>
      <c r="J39" s="300"/>
      <c r="K39" s="181"/>
      <c r="L39" s="0"/>
      <c r="M39" s="0"/>
    </row>
    <row r="40" customFormat="false" ht="62.25" hidden="false" customHeight="true" outlineLevel="0" collapsed="false">
      <c r="A40" s="301" t="s">
        <v>154</v>
      </c>
      <c r="B40" s="302" t="s">
        <v>155</v>
      </c>
      <c r="C40" s="302" t="s">
        <v>133</v>
      </c>
      <c r="D40" s="302" t="s">
        <v>134</v>
      </c>
      <c r="E40" s="302" t="s">
        <v>135</v>
      </c>
      <c r="F40" s="303"/>
      <c r="G40" s="304"/>
      <c r="H40" s="305" t="n">
        <f aca="false">H41</f>
        <v>3084.8</v>
      </c>
      <c r="I40" s="306" t="n">
        <f aca="false">I41</f>
        <v>2083.6</v>
      </c>
      <c r="J40" s="307" t="n">
        <f aca="false">J41</f>
        <v>2292</v>
      </c>
      <c r="K40" s="181"/>
      <c r="L40" s="0"/>
      <c r="M40" s="0"/>
    </row>
    <row r="41" customFormat="false" ht="51" hidden="false" customHeight="true" outlineLevel="0" collapsed="false">
      <c r="A41" s="308" t="s">
        <v>156</v>
      </c>
      <c r="B41" s="256" t="s">
        <v>155</v>
      </c>
      <c r="C41" s="256" t="s">
        <v>138</v>
      </c>
      <c r="D41" s="256" t="s">
        <v>134</v>
      </c>
      <c r="E41" s="256" t="s">
        <v>135</v>
      </c>
      <c r="F41" s="259"/>
      <c r="G41" s="260"/>
      <c r="H41" s="309" t="n">
        <f aca="false">H42</f>
        <v>3084.8</v>
      </c>
      <c r="I41" s="269" t="n">
        <f aca="false">I42</f>
        <v>2083.6</v>
      </c>
      <c r="J41" s="269" t="n">
        <f aca="false">J42</f>
        <v>2292</v>
      </c>
      <c r="K41" s="181"/>
      <c r="L41" s="0"/>
      <c r="M41" s="0"/>
    </row>
    <row r="42" customFormat="false" ht="36.75" hidden="false" customHeight="true" outlineLevel="0" collapsed="false">
      <c r="A42" s="292" t="s">
        <v>157</v>
      </c>
      <c r="B42" s="310" t="s">
        <v>155</v>
      </c>
      <c r="C42" s="310" t="s">
        <v>138</v>
      </c>
      <c r="D42" s="310" t="s">
        <v>132</v>
      </c>
      <c r="E42" s="256" t="s">
        <v>135</v>
      </c>
      <c r="F42" s="259"/>
      <c r="G42" s="260"/>
      <c r="H42" s="266" t="n">
        <f aca="false">H45+H48+H51+H54</f>
        <v>3084.8</v>
      </c>
      <c r="I42" s="266" t="n">
        <f aca="false">I43+I49</f>
        <v>2083.6</v>
      </c>
      <c r="J42" s="217" t="n">
        <f aca="false">J43+J49</f>
        <v>2292</v>
      </c>
      <c r="K42" s="181"/>
      <c r="L42" s="0"/>
      <c r="M42" s="0"/>
    </row>
    <row r="43" customFormat="false" ht="37.5" hidden="false" customHeight="true" outlineLevel="0" collapsed="false">
      <c r="A43" s="292" t="s">
        <v>158</v>
      </c>
      <c r="B43" s="256" t="s">
        <v>155</v>
      </c>
      <c r="C43" s="256" t="s">
        <v>138</v>
      </c>
      <c r="D43" s="256" t="s">
        <v>132</v>
      </c>
      <c r="E43" s="256" t="s">
        <v>159</v>
      </c>
      <c r="F43" s="259"/>
      <c r="G43" s="260"/>
      <c r="H43" s="311" t="n">
        <f aca="false">H44</f>
        <v>899.7</v>
      </c>
      <c r="I43" s="267" t="n">
        <f aca="false">I44</f>
        <v>2083.6</v>
      </c>
      <c r="J43" s="217" t="n">
        <f aca="false">J44</f>
        <v>2292</v>
      </c>
      <c r="K43" s="181"/>
      <c r="L43" s="0"/>
      <c r="M43" s="0"/>
    </row>
    <row r="44" customFormat="false" ht="19.5" hidden="false" customHeight="true" outlineLevel="0" collapsed="false">
      <c r="A44" s="292" t="s">
        <v>160</v>
      </c>
      <c r="B44" s="256" t="s">
        <v>155</v>
      </c>
      <c r="C44" s="256" t="s">
        <v>138</v>
      </c>
      <c r="D44" s="256" t="s">
        <v>132</v>
      </c>
      <c r="E44" s="256" t="s">
        <v>159</v>
      </c>
      <c r="F44" s="261" t="s">
        <v>161</v>
      </c>
      <c r="G44" s="312"/>
      <c r="H44" s="311" t="n">
        <f aca="false">H45</f>
        <v>899.7</v>
      </c>
      <c r="I44" s="267" t="n">
        <f aca="false">I45</f>
        <v>2083.6</v>
      </c>
      <c r="J44" s="217" t="n">
        <f aca="false">J45</f>
        <v>2292</v>
      </c>
      <c r="K44" s="181"/>
      <c r="L44" s="0"/>
      <c r="M44" s="0"/>
    </row>
    <row r="45" customFormat="false" ht="19.5" hidden="false" customHeight="true" outlineLevel="0" collapsed="false">
      <c r="A45" s="292" t="s">
        <v>106</v>
      </c>
      <c r="B45" s="256" t="s">
        <v>155</v>
      </c>
      <c r="C45" s="256" t="s">
        <v>138</v>
      </c>
      <c r="D45" s="256" t="s">
        <v>132</v>
      </c>
      <c r="E45" s="256" t="s">
        <v>159</v>
      </c>
      <c r="F45" s="261" t="s">
        <v>161</v>
      </c>
      <c r="G45" s="313" t="s">
        <v>107</v>
      </c>
      <c r="H45" s="311" t="n">
        <v>899.7</v>
      </c>
      <c r="I45" s="314" t="n">
        <v>2083.6</v>
      </c>
      <c r="J45" s="217" t="n">
        <v>2292</v>
      </c>
      <c r="K45" s="181"/>
      <c r="L45" s="51"/>
      <c r="M45" s="51"/>
    </row>
    <row r="46" customFormat="false" ht="38.25" hidden="false" customHeight="true" outlineLevel="0" collapsed="false">
      <c r="A46" s="292" t="s">
        <v>162</v>
      </c>
      <c r="B46" s="315" t="s">
        <v>155</v>
      </c>
      <c r="C46" s="315" t="s">
        <v>138</v>
      </c>
      <c r="D46" s="315" t="s">
        <v>132</v>
      </c>
      <c r="E46" s="315" t="s">
        <v>163</v>
      </c>
      <c r="F46" s="261"/>
      <c r="G46" s="313"/>
      <c r="H46" s="311" t="n">
        <f aca="false">H47</f>
        <v>939.4</v>
      </c>
      <c r="I46" s="316" t="n">
        <v>0</v>
      </c>
      <c r="J46" s="266" t="n">
        <v>0</v>
      </c>
      <c r="K46" s="181"/>
      <c r="L46" s="51"/>
      <c r="M46" s="51"/>
    </row>
    <row r="47" customFormat="false" ht="19.5" hidden="false" customHeight="true" outlineLevel="0" collapsed="false">
      <c r="A47" s="292" t="s">
        <v>160</v>
      </c>
      <c r="B47" s="315" t="s">
        <v>155</v>
      </c>
      <c r="C47" s="315" t="s">
        <v>138</v>
      </c>
      <c r="D47" s="315" t="s">
        <v>132</v>
      </c>
      <c r="E47" s="315" t="s">
        <v>163</v>
      </c>
      <c r="F47" s="261" t="s">
        <v>161</v>
      </c>
      <c r="G47" s="313"/>
      <c r="H47" s="311" t="n">
        <f aca="false">H48</f>
        <v>939.4</v>
      </c>
      <c r="I47" s="317" t="n">
        <v>0</v>
      </c>
      <c r="J47" s="266" t="n">
        <v>0</v>
      </c>
      <c r="K47" s="181"/>
      <c r="L47" s="51"/>
      <c r="M47" s="51"/>
    </row>
    <row r="48" customFormat="false" ht="19.5" hidden="false" customHeight="true" outlineLevel="0" collapsed="false">
      <c r="A48" s="292" t="s">
        <v>106</v>
      </c>
      <c r="B48" s="315" t="s">
        <v>155</v>
      </c>
      <c r="C48" s="315" t="s">
        <v>138</v>
      </c>
      <c r="D48" s="315" t="s">
        <v>132</v>
      </c>
      <c r="E48" s="315" t="s">
        <v>163</v>
      </c>
      <c r="F48" s="261" t="s">
        <v>161</v>
      </c>
      <c r="G48" s="313" t="s">
        <v>107</v>
      </c>
      <c r="H48" s="311" t="n">
        <v>939.4</v>
      </c>
      <c r="I48" s="318" t="n">
        <v>0</v>
      </c>
      <c r="J48" s="269" t="n">
        <v>0</v>
      </c>
      <c r="K48" s="181"/>
      <c r="L48" s="51"/>
      <c r="M48" s="51"/>
    </row>
    <row r="49" customFormat="false" ht="64.5" hidden="false" customHeight="true" outlineLevel="0" collapsed="false">
      <c r="A49" s="292" t="s">
        <v>164</v>
      </c>
      <c r="B49" s="315" t="s">
        <v>155</v>
      </c>
      <c r="C49" s="315" t="s">
        <v>138</v>
      </c>
      <c r="D49" s="315" t="s">
        <v>132</v>
      </c>
      <c r="E49" s="315" t="s">
        <v>165</v>
      </c>
      <c r="F49" s="268"/>
      <c r="G49" s="319"/>
      <c r="H49" s="309" t="n">
        <f aca="false">H50</f>
        <v>887.8</v>
      </c>
      <c r="I49" s="316" t="n">
        <f aca="false">I50</f>
        <v>0</v>
      </c>
      <c r="J49" s="266" t="n">
        <f aca="false">J50</f>
        <v>0</v>
      </c>
      <c r="K49" s="181"/>
      <c r="L49" s="0"/>
      <c r="M49" s="0"/>
    </row>
    <row r="50" customFormat="false" ht="19.5" hidden="false" customHeight="true" outlineLevel="0" collapsed="false">
      <c r="A50" s="292" t="s">
        <v>160</v>
      </c>
      <c r="B50" s="255" t="s">
        <v>155</v>
      </c>
      <c r="C50" s="256" t="s">
        <v>138</v>
      </c>
      <c r="D50" s="256" t="s">
        <v>132</v>
      </c>
      <c r="E50" s="257" t="s">
        <v>165</v>
      </c>
      <c r="F50" s="268" t="s">
        <v>161</v>
      </c>
      <c r="G50" s="319"/>
      <c r="H50" s="309" t="n">
        <f aca="false">H51</f>
        <v>887.8</v>
      </c>
      <c r="I50" s="267" t="n">
        <f aca="false">I51</f>
        <v>0</v>
      </c>
      <c r="J50" s="269" t="n">
        <f aca="false">J51</f>
        <v>0</v>
      </c>
      <c r="K50" s="181"/>
      <c r="L50" s="0"/>
      <c r="M50" s="0"/>
    </row>
    <row r="51" customFormat="false" ht="21" hidden="false" customHeight="true" outlineLevel="0" collapsed="false">
      <c r="A51" s="292" t="s">
        <v>106</v>
      </c>
      <c r="B51" s="255" t="s">
        <v>155</v>
      </c>
      <c r="C51" s="256" t="s">
        <v>138</v>
      </c>
      <c r="D51" s="256" t="s">
        <v>132</v>
      </c>
      <c r="E51" s="257" t="s">
        <v>165</v>
      </c>
      <c r="F51" s="261" t="s">
        <v>161</v>
      </c>
      <c r="G51" s="320" t="s">
        <v>107</v>
      </c>
      <c r="H51" s="266" t="n">
        <v>887.8</v>
      </c>
      <c r="I51" s="321" t="n">
        <v>0</v>
      </c>
      <c r="J51" s="269" t="n">
        <v>0</v>
      </c>
      <c r="K51" s="181"/>
      <c r="L51" s="0"/>
      <c r="M51" s="0"/>
    </row>
    <row r="52" customFormat="false" ht="30" hidden="false" customHeight="true" outlineLevel="0" collapsed="false">
      <c r="A52" s="220" t="s">
        <v>166</v>
      </c>
      <c r="B52" s="255" t="s">
        <v>155</v>
      </c>
      <c r="C52" s="256" t="s">
        <v>138</v>
      </c>
      <c r="D52" s="256" t="s">
        <v>132</v>
      </c>
      <c r="E52" s="257" t="s">
        <v>167</v>
      </c>
      <c r="F52" s="261"/>
      <c r="G52" s="320"/>
      <c r="H52" s="266" t="n">
        <f aca="false">H53</f>
        <v>357.9</v>
      </c>
      <c r="I52" s="321" t="n">
        <f aca="false">I53</f>
        <v>0</v>
      </c>
      <c r="J52" s="269" t="n">
        <f aca="false">J53</f>
        <v>0</v>
      </c>
      <c r="K52" s="181"/>
      <c r="L52" s="0"/>
      <c r="M52" s="0"/>
    </row>
    <row r="53" customFormat="false" ht="21" hidden="false" customHeight="true" outlineLevel="0" collapsed="false">
      <c r="A53" s="220" t="s">
        <v>168</v>
      </c>
      <c r="B53" s="255" t="s">
        <v>155</v>
      </c>
      <c r="C53" s="256" t="s">
        <v>138</v>
      </c>
      <c r="D53" s="256" t="s">
        <v>132</v>
      </c>
      <c r="E53" s="257" t="s">
        <v>167</v>
      </c>
      <c r="F53" s="261" t="s">
        <v>161</v>
      </c>
      <c r="G53" s="320"/>
      <c r="H53" s="266" t="n">
        <f aca="false">H54</f>
        <v>357.9</v>
      </c>
      <c r="I53" s="321" t="n">
        <f aca="false">I54</f>
        <v>0</v>
      </c>
      <c r="J53" s="269" t="n">
        <f aca="false">J54</f>
        <v>0</v>
      </c>
      <c r="K53" s="181"/>
      <c r="L53" s="0"/>
      <c r="M53" s="0"/>
    </row>
    <row r="54" customFormat="false" ht="21" hidden="false" customHeight="true" outlineLevel="0" collapsed="false">
      <c r="A54" s="322" t="s">
        <v>106</v>
      </c>
      <c r="B54" s="272" t="s">
        <v>155</v>
      </c>
      <c r="C54" s="273" t="s">
        <v>138</v>
      </c>
      <c r="D54" s="273" t="s">
        <v>132</v>
      </c>
      <c r="E54" s="274" t="s">
        <v>167</v>
      </c>
      <c r="F54" s="276" t="s">
        <v>161</v>
      </c>
      <c r="G54" s="275" t="s">
        <v>107</v>
      </c>
      <c r="H54" s="277" t="n">
        <v>357.9</v>
      </c>
      <c r="I54" s="323" t="n">
        <v>0</v>
      </c>
      <c r="J54" s="324" t="n">
        <v>0</v>
      </c>
      <c r="K54" s="181"/>
      <c r="L54" s="0"/>
      <c r="M54" s="0"/>
    </row>
    <row r="55" customFormat="false" ht="51" hidden="false" customHeight="true" outlineLevel="0" collapsed="false">
      <c r="A55" s="220" t="s">
        <v>169</v>
      </c>
      <c r="B55" s="325" t="s">
        <v>170</v>
      </c>
      <c r="C55" s="315" t="s">
        <v>133</v>
      </c>
      <c r="D55" s="315" t="s">
        <v>134</v>
      </c>
      <c r="E55" s="294" t="s">
        <v>135</v>
      </c>
      <c r="F55" s="261"/>
      <c r="G55" s="320"/>
      <c r="H55" s="266" t="n">
        <f aca="false">H58</f>
        <v>17981.7</v>
      </c>
      <c r="I55" s="267" t="n">
        <v>0</v>
      </c>
      <c r="J55" s="266" t="n">
        <v>0</v>
      </c>
      <c r="K55" s="181"/>
      <c r="L55" s="0"/>
      <c r="M55" s="0"/>
    </row>
    <row r="56" customFormat="false" ht="41.25" hidden="false" customHeight="true" outlineLevel="0" collapsed="false">
      <c r="A56" s="220" t="s">
        <v>171</v>
      </c>
      <c r="B56" s="255" t="s">
        <v>170</v>
      </c>
      <c r="C56" s="256" t="s">
        <v>138</v>
      </c>
      <c r="D56" s="256" t="s">
        <v>134</v>
      </c>
      <c r="E56" s="257" t="s">
        <v>135</v>
      </c>
      <c r="F56" s="261"/>
      <c r="G56" s="320"/>
      <c r="H56" s="266" t="n">
        <f aca="false">H57</f>
        <v>17981.7</v>
      </c>
      <c r="I56" s="267" t="n">
        <v>0</v>
      </c>
      <c r="J56" s="269" t="n">
        <f aca="false">J57</f>
        <v>0</v>
      </c>
      <c r="K56" s="181"/>
      <c r="L56" s="0"/>
      <c r="M56" s="0"/>
    </row>
    <row r="57" customFormat="false" ht="25.5" hidden="false" customHeight="true" outlineLevel="0" collapsed="false">
      <c r="A57" s="220" t="s">
        <v>172</v>
      </c>
      <c r="B57" s="255" t="s">
        <v>170</v>
      </c>
      <c r="C57" s="256" t="s">
        <v>138</v>
      </c>
      <c r="D57" s="256" t="s">
        <v>132</v>
      </c>
      <c r="E57" s="257" t="s">
        <v>135</v>
      </c>
      <c r="F57" s="261"/>
      <c r="G57" s="320"/>
      <c r="H57" s="266" t="n">
        <f aca="false">H58</f>
        <v>17981.7</v>
      </c>
      <c r="I57" s="267" t="n">
        <v>0</v>
      </c>
      <c r="J57" s="269" t="n">
        <v>0</v>
      </c>
      <c r="K57" s="181"/>
      <c r="L57" s="0"/>
      <c r="M57" s="0"/>
    </row>
    <row r="58" customFormat="false" ht="18" hidden="false" customHeight="true" outlineLevel="0" collapsed="false">
      <c r="A58" s="220" t="s">
        <v>168</v>
      </c>
      <c r="B58" s="255" t="s">
        <v>170</v>
      </c>
      <c r="C58" s="256" t="s">
        <v>138</v>
      </c>
      <c r="D58" s="256" t="s">
        <v>132</v>
      </c>
      <c r="E58" s="257" t="s">
        <v>173</v>
      </c>
      <c r="F58" s="268" t="s">
        <v>161</v>
      </c>
      <c r="G58" s="326"/>
      <c r="H58" s="269" t="n">
        <f aca="false">H59</f>
        <v>17981.7</v>
      </c>
      <c r="I58" s="327" t="n">
        <v>0</v>
      </c>
      <c r="J58" s="269" t="n">
        <v>0</v>
      </c>
      <c r="K58" s="181"/>
      <c r="L58" s="0"/>
      <c r="M58" s="0"/>
    </row>
    <row r="59" customFormat="false" ht="21" hidden="false" customHeight="true" outlineLevel="0" collapsed="false">
      <c r="A59" s="322" t="s">
        <v>106</v>
      </c>
      <c r="B59" s="328" t="s">
        <v>170</v>
      </c>
      <c r="C59" s="328" t="s">
        <v>138</v>
      </c>
      <c r="D59" s="328" t="s">
        <v>132</v>
      </c>
      <c r="E59" s="328" t="s">
        <v>173</v>
      </c>
      <c r="F59" s="276" t="s">
        <v>161</v>
      </c>
      <c r="G59" s="275" t="s">
        <v>107</v>
      </c>
      <c r="H59" s="277" t="n">
        <v>17981.7</v>
      </c>
      <c r="I59" s="329" t="n">
        <v>0</v>
      </c>
      <c r="J59" s="277" t="n">
        <v>0</v>
      </c>
      <c r="K59" s="181"/>
      <c r="L59" s="0"/>
      <c r="M59" s="0"/>
    </row>
    <row r="60" customFormat="false" ht="64.5" hidden="false" customHeight="true" outlineLevel="0" collapsed="false">
      <c r="A60" s="330" t="s">
        <v>174</v>
      </c>
      <c r="B60" s="331" t="s">
        <v>175</v>
      </c>
      <c r="C60" s="332" t="s">
        <v>133</v>
      </c>
      <c r="D60" s="332" t="s">
        <v>134</v>
      </c>
      <c r="E60" s="332" t="s">
        <v>135</v>
      </c>
      <c r="F60" s="333"/>
      <c r="G60" s="334"/>
      <c r="H60" s="335" t="n">
        <f aca="false">H61</f>
        <v>230</v>
      </c>
      <c r="I60" s="336" t="n">
        <f aca="false">I61</f>
        <v>258.8</v>
      </c>
      <c r="J60" s="337" t="n">
        <f aca="false">J61</f>
        <v>258.8</v>
      </c>
      <c r="K60" s="181"/>
      <c r="L60" s="0"/>
      <c r="M60" s="0"/>
    </row>
    <row r="61" customFormat="false" ht="98.25" hidden="false" customHeight="true" outlineLevel="0" collapsed="false">
      <c r="A61" s="338" t="s">
        <v>176</v>
      </c>
      <c r="B61" s="241" t="s">
        <v>175</v>
      </c>
      <c r="C61" s="242" t="s">
        <v>138</v>
      </c>
      <c r="D61" s="242" t="s">
        <v>134</v>
      </c>
      <c r="E61" s="242" t="s">
        <v>135</v>
      </c>
      <c r="F61" s="339"/>
      <c r="G61" s="340"/>
      <c r="H61" s="246" t="n">
        <f aca="false">H62</f>
        <v>230</v>
      </c>
      <c r="I61" s="341" t="n">
        <f aca="false">I62</f>
        <v>258.8</v>
      </c>
      <c r="J61" s="342" t="n">
        <f aca="false">J62</f>
        <v>258.8</v>
      </c>
      <c r="K61" s="181"/>
      <c r="L61" s="0"/>
      <c r="M61" s="0"/>
    </row>
    <row r="62" customFormat="false" ht="87" hidden="false" customHeight="true" outlineLevel="0" collapsed="false">
      <c r="A62" s="343" t="s">
        <v>177</v>
      </c>
      <c r="B62" s="249" t="s">
        <v>175</v>
      </c>
      <c r="C62" s="250" t="s">
        <v>138</v>
      </c>
      <c r="D62" s="250" t="s">
        <v>132</v>
      </c>
      <c r="E62" s="250" t="s">
        <v>135</v>
      </c>
      <c r="F62" s="344"/>
      <c r="G62" s="345"/>
      <c r="H62" s="342" t="n">
        <f aca="false">H63+H66+H69</f>
        <v>230</v>
      </c>
      <c r="I62" s="346" t="n">
        <f aca="false">I63+I66+I69</f>
        <v>258.8</v>
      </c>
      <c r="J62" s="342" t="n">
        <f aca="false">J63+J66+J69</f>
        <v>258.8</v>
      </c>
      <c r="K62" s="181"/>
      <c r="L62" s="0"/>
      <c r="M62" s="0"/>
    </row>
    <row r="63" customFormat="false" ht="27.75" hidden="false" customHeight="true" outlineLevel="0" collapsed="false">
      <c r="A63" s="343" t="s">
        <v>178</v>
      </c>
      <c r="B63" s="347" t="s">
        <v>175</v>
      </c>
      <c r="C63" s="348" t="s">
        <v>138</v>
      </c>
      <c r="D63" s="348" t="s">
        <v>132</v>
      </c>
      <c r="E63" s="348" t="s">
        <v>179</v>
      </c>
      <c r="F63" s="344"/>
      <c r="G63" s="345"/>
      <c r="H63" s="217" t="n">
        <f aca="false">H64</f>
        <v>0</v>
      </c>
      <c r="I63" s="349" t="n">
        <f aca="false">I64</f>
        <v>30</v>
      </c>
      <c r="J63" s="246" t="n">
        <f aca="false">J64</f>
        <v>30</v>
      </c>
      <c r="K63" s="181"/>
      <c r="L63" s="0"/>
      <c r="M63" s="0"/>
    </row>
    <row r="64" customFormat="false" ht="27.75" hidden="false" customHeight="true" outlineLevel="0" collapsed="false">
      <c r="A64" s="248" t="s">
        <v>141</v>
      </c>
      <c r="B64" s="347" t="s">
        <v>175</v>
      </c>
      <c r="C64" s="348" t="s">
        <v>138</v>
      </c>
      <c r="D64" s="348" t="s">
        <v>132</v>
      </c>
      <c r="E64" s="348" t="s">
        <v>179</v>
      </c>
      <c r="F64" s="350" t="s">
        <v>142</v>
      </c>
      <c r="G64" s="351"/>
      <c r="H64" s="266" t="n">
        <f aca="false">H65</f>
        <v>0</v>
      </c>
      <c r="I64" s="352" t="n">
        <f aca="false">I65</f>
        <v>30</v>
      </c>
      <c r="J64" s="262" t="n">
        <f aca="false">J65</f>
        <v>30</v>
      </c>
      <c r="K64" s="181"/>
      <c r="L64" s="0"/>
      <c r="M64" s="0"/>
    </row>
    <row r="65" customFormat="false" ht="18.75" hidden="false" customHeight="true" outlineLevel="0" collapsed="false">
      <c r="A65" s="254" t="s">
        <v>86</v>
      </c>
      <c r="B65" s="353" t="s">
        <v>175</v>
      </c>
      <c r="C65" s="354" t="s">
        <v>138</v>
      </c>
      <c r="D65" s="354" t="s">
        <v>132</v>
      </c>
      <c r="E65" s="354" t="s">
        <v>179</v>
      </c>
      <c r="F65" s="268" t="s">
        <v>142</v>
      </c>
      <c r="G65" s="355" t="s">
        <v>87</v>
      </c>
      <c r="H65" s="266" t="n">
        <v>0</v>
      </c>
      <c r="I65" s="316" t="n">
        <v>30</v>
      </c>
      <c r="J65" s="266" t="n">
        <v>30</v>
      </c>
      <c r="K65" s="181"/>
      <c r="L65" s="0"/>
      <c r="M65" s="0"/>
    </row>
    <row r="66" customFormat="false" ht="0.75" hidden="true" customHeight="true" outlineLevel="0" collapsed="false">
      <c r="A66" s="356" t="s">
        <v>180</v>
      </c>
      <c r="B66" s="353" t="s">
        <v>175</v>
      </c>
      <c r="C66" s="354" t="s">
        <v>138</v>
      </c>
      <c r="D66" s="354" t="s">
        <v>132</v>
      </c>
      <c r="E66" s="354" t="s">
        <v>181</v>
      </c>
      <c r="F66" s="259"/>
      <c r="G66" s="357"/>
      <c r="H66" s="261"/>
      <c r="I66" s="358" t="n">
        <f aca="false">I67</f>
        <v>0</v>
      </c>
      <c r="J66" s="266" t="n">
        <f aca="false">J67</f>
        <v>0</v>
      </c>
      <c r="K66" s="181"/>
      <c r="L66" s="0"/>
      <c r="M66" s="0"/>
    </row>
    <row r="67" customFormat="false" ht="28.5" hidden="true" customHeight="true" outlineLevel="0" collapsed="false">
      <c r="A67" s="356" t="s">
        <v>141</v>
      </c>
      <c r="B67" s="353" t="s">
        <v>175</v>
      </c>
      <c r="C67" s="354" t="s">
        <v>138</v>
      </c>
      <c r="D67" s="354" t="s">
        <v>132</v>
      </c>
      <c r="E67" s="359" t="s">
        <v>181</v>
      </c>
      <c r="F67" s="261" t="s">
        <v>142</v>
      </c>
      <c r="G67" s="360"/>
      <c r="H67" s="261"/>
      <c r="I67" s="358" t="n">
        <f aca="false">I68</f>
        <v>0</v>
      </c>
      <c r="J67" s="266" t="n">
        <f aca="false">J68</f>
        <v>0</v>
      </c>
      <c r="K67" s="361"/>
      <c r="L67" s="0"/>
      <c r="M67" s="0"/>
    </row>
    <row r="68" customFormat="false" ht="51" hidden="true" customHeight="true" outlineLevel="0" collapsed="false">
      <c r="A68" s="356"/>
      <c r="B68" s="353" t="s">
        <v>175</v>
      </c>
      <c r="C68" s="354" t="s">
        <v>138</v>
      </c>
      <c r="D68" s="354" t="s">
        <v>132</v>
      </c>
      <c r="E68" s="354" t="s">
        <v>181</v>
      </c>
      <c r="F68" s="261" t="s">
        <v>142</v>
      </c>
      <c r="G68" s="360"/>
      <c r="H68" s="261"/>
      <c r="I68" s="358" t="n">
        <v>0</v>
      </c>
      <c r="J68" s="266" t="n">
        <v>0</v>
      </c>
      <c r="K68" s="181"/>
    </row>
    <row r="69" customFormat="false" ht="74.25" hidden="false" customHeight="true" outlineLevel="0" collapsed="false">
      <c r="A69" s="254" t="s">
        <v>182</v>
      </c>
      <c r="B69" s="255" t="s">
        <v>175</v>
      </c>
      <c r="C69" s="256" t="s">
        <v>138</v>
      </c>
      <c r="D69" s="256" t="s">
        <v>132</v>
      </c>
      <c r="E69" s="256" t="s">
        <v>183</v>
      </c>
      <c r="F69" s="362"/>
      <c r="G69" s="357"/>
      <c r="H69" s="309" t="n">
        <f aca="false">H70</f>
        <v>230</v>
      </c>
      <c r="I69" s="363" t="n">
        <f aca="false">I70</f>
        <v>228.8</v>
      </c>
      <c r="J69" s="269" t="n">
        <f aca="false">J70</f>
        <v>228.8</v>
      </c>
      <c r="K69" s="181"/>
    </row>
    <row r="70" s="366" customFormat="true" ht="27" hidden="false" customHeight="true" outlineLevel="0" collapsed="false">
      <c r="A70" s="248" t="s">
        <v>184</v>
      </c>
      <c r="B70" s="249" t="s">
        <v>175</v>
      </c>
      <c r="C70" s="250" t="s">
        <v>138</v>
      </c>
      <c r="D70" s="250" t="s">
        <v>132</v>
      </c>
      <c r="E70" s="250" t="s">
        <v>183</v>
      </c>
      <c r="F70" s="253" t="s">
        <v>142</v>
      </c>
      <c r="G70" s="345"/>
      <c r="H70" s="309" t="n">
        <f aca="false">H71</f>
        <v>230</v>
      </c>
      <c r="I70" s="349" t="n">
        <f aca="false">I71</f>
        <v>228.8</v>
      </c>
      <c r="J70" s="246" t="n">
        <f aca="false">J71</f>
        <v>228.8</v>
      </c>
      <c r="K70" s="364"/>
      <c r="L70" s="365"/>
      <c r="M70" s="365"/>
      <c r="O70" s="51"/>
    </row>
    <row r="71" s="366" customFormat="true" ht="26.25" hidden="false" customHeight="true" outlineLevel="0" collapsed="false">
      <c r="A71" s="367" t="s">
        <v>185</v>
      </c>
      <c r="B71" s="368" t="s">
        <v>175</v>
      </c>
      <c r="C71" s="369" t="s">
        <v>138</v>
      </c>
      <c r="D71" s="369" t="s">
        <v>132</v>
      </c>
      <c r="E71" s="369" t="s">
        <v>183</v>
      </c>
      <c r="F71" s="370" t="n">
        <v>240</v>
      </c>
      <c r="G71" s="371" t="s">
        <v>89</v>
      </c>
      <c r="H71" s="372" t="n">
        <v>230</v>
      </c>
      <c r="I71" s="373" t="n">
        <v>228.8</v>
      </c>
      <c r="J71" s="374" t="n">
        <v>228.8</v>
      </c>
      <c r="K71" s="364"/>
      <c r="L71" s="365"/>
      <c r="M71" s="365"/>
    </row>
    <row r="72" customFormat="false" ht="101.25" hidden="false" customHeight="true" outlineLevel="0" collapsed="false">
      <c r="A72" s="375" t="s">
        <v>186</v>
      </c>
      <c r="B72" s="233" t="s">
        <v>187</v>
      </c>
      <c r="C72" s="233" t="s">
        <v>133</v>
      </c>
      <c r="D72" s="233" t="s">
        <v>134</v>
      </c>
      <c r="E72" s="233" t="s">
        <v>135</v>
      </c>
      <c r="F72" s="236"/>
      <c r="G72" s="376"/>
      <c r="H72" s="237" t="e">
        <f aca="false">H73</f>
        <v>#VALUE!</v>
      </c>
      <c r="I72" s="377" t="n">
        <f aca="false">I73</f>
        <v>37.5</v>
      </c>
      <c r="J72" s="337" t="n">
        <f aca="false">J73</f>
        <v>37.5</v>
      </c>
      <c r="K72" s="181"/>
      <c r="L72" s="0"/>
      <c r="M72" s="0"/>
    </row>
    <row r="73" customFormat="false" ht="62.25" hidden="false" customHeight="true" outlineLevel="0" collapsed="false">
      <c r="A73" s="378" t="s">
        <v>188</v>
      </c>
      <c r="B73" s="242" t="s">
        <v>189</v>
      </c>
      <c r="C73" s="242" t="s">
        <v>138</v>
      </c>
      <c r="D73" s="242" t="s">
        <v>134</v>
      </c>
      <c r="E73" s="242" t="s">
        <v>135</v>
      </c>
      <c r="F73" s="245"/>
      <c r="G73" s="379"/>
      <c r="H73" s="247" t="e">
        <f aca="false">H74</f>
        <v>#VALUE!</v>
      </c>
      <c r="I73" s="380" t="n">
        <f aca="false">I74</f>
        <v>37.5</v>
      </c>
      <c r="J73" s="342" t="n">
        <f aca="false">J74</f>
        <v>37.5</v>
      </c>
      <c r="K73" s="181"/>
      <c r="L73" s="0"/>
      <c r="M73" s="0"/>
    </row>
    <row r="74" customFormat="false" ht="48.75" hidden="false" customHeight="true" outlineLevel="0" collapsed="false">
      <c r="A74" s="381" t="s">
        <v>190</v>
      </c>
      <c r="B74" s="242" t="s">
        <v>189</v>
      </c>
      <c r="C74" s="242" t="s">
        <v>138</v>
      </c>
      <c r="D74" s="242" t="s">
        <v>132</v>
      </c>
      <c r="E74" s="242" t="s">
        <v>135</v>
      </c>
      <c r="F74" s="245"/>
      <c r="G74" s="379"/>
      <c r="H74" s="247" t="e">
        <f aca="false">H75+H78</f>
        <v>#VALUE!</v>
      </c>
      <c r="I74" s="247" t="n">
        <f aca="false">I75+I78</f>
        <v>37.5</v>
      </c>
      <c r="J74" s="247" t="n">
        <f aca="false">J75+J78</f>
        <v>37.5</v>
      </c>
      <c r="K74" s="181"/>
      <c r="L74" s="0"/>
      <c r="M74" s="0"/>
    </row>
    <row r="75" customFormat="false" ht="27" hidden="false" customHeight="true" outlineLevel="0" collapsed="false">
      <c r="A75" s="381" t="s">
        <v>191</v>
      </c>
      <c r="B75" s="242" t="s">
        <v>189</v>
      </c>
      <c r="C75" s="242" t="s">
        <v>138</v>
      </c>
      <c r="D75" s="242" t="s">
        <v>132</v>
      </c>
      <c r="E75" s="242" t="s">
        <v>192</v>
      </c>
      <c r="F75" s="245"/>
      <c r="G75" s="379"/>
      <c r="H75" s="245" t="str">
        <f aca="false">H76</f>
        <v>18,5</v>
      </c>
      <c r="I75" s="349" t="n">
        <f aca="false">I76</f>
        <v>17.5</v>
      </c>
      <c r="J75" s="382" t="n">
        <f aca="false">J76</f>
        <v>17.5</v>
      </c>
      <c r="K75" s="181"/>
      <c r="L75" s="0"/>
      <c r="M75" s="0"/>
    </row>
    <row r="76" customFormat="false" ht="28.5" hidden="false" customHeight="true" outlineLevel="0" collapsed="false">
      <c r="A76" s="383" t="s">
        <v>141</v>
      </c>
      <c r="B76" s="384" t="s">
        <v>189</v>
      </c>
      <c r="C76" s="384" t="s">
        <v>138</v>
      </c>
      <c r="D76" s="384" t="s">
        <v>132</v>
      </c>
      <c r="E76" s="384" t="s">
        <v>192</v>
      </c>
      <c r="F76" s="245" t="s">
        <v>142</v>
      </c>
      <c r="G76" s="379"/>
      <c r="H76" s="385" t="str">
        <f aca="false">H77</f>
        <v>18,5</v>
      </c>
      <c r="I76" s="386" t="n">
        <f aca="false">I77</f>
        <v>17.5</v>
      </c>
      <c r="J76" s="382" t="n">
        <f aca="false">J77</f>
        <v>17.5</v>
      </c>
      <c r="K76" s="181"/>
      <c r="L76" s="0"/>
      <c r="M76" s="0"/>
    </row>
    <row r="77" customFormat="false" ht="19.5" hidden="false" customHeight="true" outlineLevel="0" collapsed="false">
      <c r="A77" s="381" t="s">
        <v>68</v>
      </c>
      <c r="B77" s="387" t="s">
        <v>189</v>
      </c>
      <c r="C77" s="387" t="s">
        <v>138</v>
      </c>
      <c r="D77" s="387" t="s">
        <v>132</v>
      </c>
      <c r="E77" s="387" t="s">
        <v>192</v>
      </c>
      <c r="F77" s="245" t="s">
        <v>142</v>
      </c>
      <c r="G77" s="379" t="s">
        <v>79</v>
      </c>
      <c r="H77" s="245" t="s">
        <v>193</v>
      </c>
      <c r="I77" s="386" t="n">
        <v>17.5</v>
      </c>
      <c r="J77" s="382" t="n">
        <v>17.5</v>
      </c>
      <c r="K77" s="181"/>
      <c r="L77" s="0"/>
      <c r="M77" s="0"/>
    </row>
    <row r="78" customFormat="false" ht="48.75" hidden="false" customHeight="true" outlineLevel="0" collapsed="false">
      <c r="A78" s="388" t="s">
        <v>194</v>
      </c>
      <c r="B78" s="387" t="s">
        <v>189</v>
      </c>
      <c r="C78" s="387" t="s">
        <v>138</v>
      </c>
      <c r="D78" s="387" t="s">
        <v>132</v>
      </c>
      <c r="E78" s="389" t="s">
        <v>195</v>
      </c>
      <c r="F78" s="245"/>
      <c r="G78" s="379"/>
      <c r="H78" s="247" t="n">
        <f aca="false">H79</f>
        <v>10</v>
      </c>
      <c r="I78" s="386" t="n">
        <f aca="false">I79</f>
        <v>20</v>
      </c>
      <c r="J78" s="382" t="n">
        <f aca="false">J79</f>
        <v>20</v>
      </c>
      <c r="K78" s="181"/>
      <c r="L78" s="0"/>
      <c r="M78" s="0"/>
    </row>
    <row r="79" customFormat="false" ht="28.5" hidden="false" customHeight="true" outlineLevel="0" collapsed="false">
      <c r="A79" s="388" t="s">
        <v>141</v>
      </c>
      <c r="B79" s="387" t="s">
        <v>189</v>
      </c>
      <c r="C79" s="387" t="s">
        <v>138</v>
      </c>
      <c r="D79" s="387" t="s">
        <v>132</v>
      </c>
      <c r="E79" s="390" t="s">
        <v>195</v>
      </c>
      <c r="F79" s="245" t="s">
        <v>142</v>
      </c>
      <c r="G79" s="379"/>
      <c r="H79" s="247" t="n">
        <f aca="false">H80</f>
        <v>10</v>
      </c>
      <c r="I79" s="386" t="n">
        <f aca="false">I80</f>
        <v>20</v>
      </c>
      <c r="J79" s="382" t="n">
        <f aca="false">J80</f>
        <v>20</v>
      </c>
      <c r="K79" s="181"/>
      <c r="L79" s="0"/>
      <c r="M79" s="0"/>
    </row>
    <row r="80" customFormat="false" ht="22.5" hidden="false" customHeight="true" outlineLevel="0" collapsed="false">
      <c r="A80" s="391" t="s">
        <v>68</v>
      </c>
      <c r="B80" s="392" t="s">
        <v>189</v>
      </c>
      <c r="C80" s="392" t="s">
        <v>138</v>
      </c>
      <c r="D80" s="392" t="s">
        <v>132</v>
      </c>
      <c r="E80" s="392" t="s">
        <v>195</v>
      </c>
      <c r="F80" s="393" t="s">
        <v>142</v>
      </c>
      <c r="G80" s="394" t="s">
        <v>79</v>
      </c>
      <c r="H80" s="374" t="n">
        <v>10</v>
      </c>
      <c r="I80" s="395" t="n">
        <v>20</v>
      </c>
      <c r="J80" s="374" t="n">
        <v>20</v>
      </c>
      <c r="K80" s="181"/>
      <c r="L80" s="0"/>
      <c r="M80" s="0"/>
    </row>
    <row r="81" customFormat="false" ht="60" hidden="false" customHeight="true" outlineLevel="0" collapsed="false">
      <c r="A81" s="396" t="s">
        <v>196</v>
      </c>
      <c r="B81" s="397" t="s">
        <v>197</v>
      </c>
      <c r="C81" s="398" t="s">
        <v>133</v>
      </c>
      <c r="D81" s="398" t="s">
        <v>134</v>
      </c>
      <c r="E81" s="398" t="s">
        <v>135</v>
      </c>
      <c r="F81" s="399"/>
      <c r="G81" s="400"/>
      <c r="H81" s="401" t="n">
        <f aca="false">H82</f>
        <v>1758.4</v>
      </c>
      <c r="I81" s="402" t="n">
        <f aca="false">I82</f>
        <v>1360.9</v>
      </c>
      <c r="J81" s="403" t="n">
        <f aca="false">J82</f>
        <v>1154.7</v>
      </c>
      <c r="K81" s="181"/>
      <c r="L81" s="0"/>
      <c r="M81" s="0"/>
    </row>
    <row r="82" customFormat="false" ht="39" hidden="false" customHeight="true" outlineLevel="0" collapsed="false">
      <c r="A82" s="404" t="s">
        <v>198</v>
      </c>
      <c r="B82" s="405" t="s">
        <v>197</v>
      </c>
      <c r="C82" s="406" t="s">
        <v>138</v>
      </c>
      <c r="D82" s="406" t="s">
        <v>134</v>
      </c>
      <c r="E82" s="406" t="s">
        <v>135</v>
      </c>
      <c r="F82" s="222"/>
      <c r="G82" s="223"/>
      <c r="H82" s="217" t="n">
        <f aca="false">H83+H87+H91</f>
        <v>1758.4</v>
      </c>
      <c r="I82" s="407" t="n">
        <f aca="false">I83+I87+I91</f>
        <v>1360.9</v>
      </c>
      <c r="J82" s="217" t="n">
        <f aca="false">J83+J87+J91</f>
        <v>1154.7</v>
      </c>
      <c r="K82" s="181"/>
      <c r="L82" s="0"/>
      <c r="M82" s="0"/>
    </row>
    <row r="83" customFormat="false" ht="48.75" hidden="false" customHeight="true" outlineLevel="0" collapsed="false">
      <c r="A83" s="408" t="s">
        <v>199</v>
      </c>
      <c r="B83" s="405" t="s">
        <v>197</v>
      </c>
      <c r="C83" s="406" t="s">
        <v>138</v>
      </c>
      <c r="D83" s="406" t="s">
        <v>132</v>
      </c>
      <c r="E83" s="406" t="s">
        <v>135</v>
      </c>
      <c r="F83" s="222"/>
      <c r="G83" s="223"/>
      <c r="H83" s="266" t="n">
        <f aca="false">H84</f>
        <v>850</v>
      </c>
      <c r="I83" s="409" t="n">
        <f aca="false">I84</f>
        <v>880</v>
      </c>
      <c r="J83" s="217" t="n">
        <f aca="false">J84</f>
        <v>880</v>
      </c>
      <c r="K83" s="181"/>
      <c r="L83" s="0"/>
      <c r="M83" s="0"/>
    </row>
    <row r="84" customFormat="false" ht="48.75" hidden="false" customHeight="true" outlineLevel="0" collapsed="false">
      <c r="A84" s="408" t="s">
        <v>200</v>
      </c>
      <c r="B84" s="405" t="s">
        <v>197</v>
      </c>
      <c r="C84" s="406" t="s">
        <v>138</v>
      </c>
      <c r="D84" s="406" t="s">
        <v>132</v>
      </c>
      <c r="E84" s="406" t="s">
        <v>201</v>
      </c>
      <c r="F84" s="222"/>
      <c r="G84" s="223"/>
      <c r="H84" s="269" t="n">
        <f aca="false">H85</f>
        <v>850</v>
      </c>
      <c r="I84" s="409" t="n">
        <f aca="false">I85</f>
        <v>880</v>
      </c>
      <c r="J84" s="217" t="n">
        <f aca="false">J85</f>
        <v>880</v>
      </c>
      <c r="K84" s="181"/>
      <c r="L84" s="0"/>
      <c r="M84" s="0"/>
    </row>
    <row r="85" customFormat="false" ht="27" hidden="false" customHeight="true" outlineLevel="0" collapsed="false">
      <c r="A85" s="410" t="s">
        <v>141</v>
      </c>
      <c r="B85" s="405" t="s">
        <v>197</v>
      </c>
      <c r="C85" s="406" t="s">
        <v>138</v>
      </c>
      <c r="D85" s="406" t="s">
        <v>132</v>
      </c>
      <c r="E85" s="406" t="s">
        <v>201</v>
      </c>
      <c r="F85" s="222" t="s">
        <v>142</v>
      </c>
      <c r="G85" s="411"/>
      <c r="H85" s="402" t="n">
        <f aca="false">H86</f>
        <v>850</v>
      </c>
      <c r="I85" s="412" t="n">
        <f aca="false">I86</f>
        <v>880</v>
      </c>
      <c r="J85" s="217" t="n">
        <f aca="false">J86</f>
        <v>880</v>
      </c>
      <c r="K85" s="181"/>
      <c r="L85" s="0"/>
      <c r="M85" s="0"/>
    </row>
    <row r="86" customFormat="false" ht="15.75" hidden="false" customHeight="true" outlineLevel="0" collapsed="false">
      <c r="A86" s="410" t="s">
        <v>102</v>
      </c>
      <c r="B86" s="405" t="s">
        <v>197</v>
      </c>
      <c r="C86" s="406" t="s">
        <v>138</v>
      </c>
      <c r="D86" s="406" t="s">
        <v>132</v>
      </c>
      <c r="E86" s="406" t="s">
        <v>201</v>
      </c>
      <c r="F86" s="222" t="s">
        <v>142</v>
      </c>
      <c r="G86" s="223" t="s">
        <v>103</v>
      </c>
      <c r="H86" s="266" t="n">
        <v>850</v>
      </c>
      <c r="I86" s="413" t="n">
        <v>880</v>
      </c>
      <c r="J86" s="217" t="n">
        <v>880</v>
      </c>
      <c r="K86" s="181"/>
      <c r="L86" s="0"/>
      <c r="M86" s="0"/>
      <c r="O86" s="58"/>
    </row>
    <row r="87" customFormat="false" ht="37.5" hidden="false" customHeight="true" outlineLevel="0" collapsed="false">
      <c r="A87" s="410" t="s">
        <v>202</v>
      </c>
      <c r="B87" s="405" t="s">
        <v>197</v>
      </c>
      <c r="C87" s="406" t="s">
        <v>138</v>
      </c>
      <c r="D87" s="406" t="s">
        <v>203</v>
      </c>
      <c r="E87" s="406" t="s">
        <v>135</v>
      </c>
      <c r="F87" s="222"/>
      <c r="G87" s="223"/>
      <c r="H87" s="266" t="n">
        <f aca="false">H88</f>
        <v>380</v>
      </c>
      <c r="I87" s="402" t="n">
        <f aca="false">I88</f>
        <v>480.9</v>
      </c>
      <c r="J87" s="217" t="n">
        <f aca="false">J88</f>
        <v>274.7</v>
      </c>
      <c r="K87" s="181"/>
      <c r="L87" s="0"/>
      <c r="M87" s="0"/>
    </row>
    <row r="88" customFormat="false" ht="38.25" hidden="false" customHeight="true" outlineLevel="0" collapsed="false">
      <c r="A88" s="408" t="s">
        <v>204</v>
      </c>
      <c r="B88" s="405" t="s">
        <v>197</v>
      </c>
      <c r="C88" s="406" t="s">
        <v>138</v>
      </c>
      <c r="D88" s="406" t="s">
        <v>203</v>
      </c>
      <c r="E88" s="406" t="s">
        <v>205</v>
      </c>
      <c r="F88" s="222"/>
      <c r="G88" s="223"/>
      <c r="H88" s="266" t="n">
        <f aca="false">H89</f>
        <v>380</v>
      </c>
      <c r="I88" s="402" t="n">
        <f aca="false">I89</f>
        <v>480.9</v>
      </c>
      <c r="J88" s="217" t="n">
        <f aca="false">J89</f>
        <v>274.7</v>
      </c>
      <c r="K88" s="181"/>
      <c r="L88" s="0"/>
      <c r="M88" s="0"/>
    </row>
    <row r="89" customFormat="false" ht="27" hidden="false" customHeight="true" outlineLevel="0" collapsed="false">
      <c r="A89" s="410" t="s">
        <v>141</v>
      </c>
      <c r="B89" s="414" t="s">
        <v>197</v>
      </c>
      <c r="C89" s="221" t="s">
        <v>138</v>
      </c>
      <c r="D89" s="221" t="s">
        <v>203</v>
      </c>
      <c r="E89" s="221" t="s">
        <v>205</v>
      </c>
      <c r="F89" s="222" t="s">
        <v>142</v>
      </c>
      <c r="G89" s="208"/>
      <c r="H89" s="266" t="n">
        <f aca="false">H90</f>
        <v>380</v>
      </c>
      <c r="I89" s="266" t="n">
        <f aca="false">I90</f>
        <v>480.9</v>
      </c>
      <c r="J89" s="217" t="n">
        <f aca="false">J90</f>
        <v>274.7</v>
      </c>
      <c r="K89" s="181"/>
      <c r="L89" s="0"/>
      <c r="M89" s="0"/>
    </row>
    <row r="90" customFormat="false" ht="22.5" hidden="false" customHeight="true" outlineLevel="0" collapsed="false">
      <c r="A90" s="410" t="s">
        <v>102</v>
      </c>
      <c r="B90" s="415" t="s">
        <v>197</v>
      </c>
      <c r="C90" s="224" t="s">
        <v>138</v>
      </c>
      <c r="D90" s="224" t="s">
        <v>203</v>
      </c>
      <c r="E90" s="224" t="s">
        <v>205</v>
      </c>
      <c r="F90" s="416" t="s">
        <v>142</v>
      </c>
      <c r="G90" s="417" t="s">
        <v>103</v>
      </c>
      <c r="H90" s="266" t="n">
        <v>380</v>
      </c>
      <c r="I90" s="418" t="n">
        <v>480.9</v>
      </c>
      <c r="J90" s="217" t="n">
        <v>274.7</v>
      </c>
      <c r="K90" s="181"/>
      <c r="L90" s="0"/>
      <c r="M90" s="0"/>
    </row>
    <row r="91" customFormat="false" ht="19.5" hidden="false" customHeight="true" outlineLevel="0" collapsed="false">
      <c r="A91" s="419" t="s">
        <v>206</v>
      </c>
      <c r="B91" s="420" t="s">
        <v>197</v>
      </c>
      <c r="C91" s="421" t="s">
        <v>138</v>
      </c>
      <c r="D91" s="421" t="s">
        <v>145</v>
      </c>
      <c r="E91" s="422" t="s">
        <v>135</v>
      </c>
      <c r="F91" s="416"/>
      <c r="G91" s="417"/>
      <c r="H91" s="269" t="n">
        <f aca="false">H92</f>
        <v>528.4</v>
      </c>
      <c r="I91" s="402" t="n">
        <f aca="false">I92</f>
        <v>0</v>
      </c>
      <c r="J91" s="217" t="n">
        <f aca="false">J92</f>
        <v>0</v>
      </c>
      <c r="K91" s="181"/>
      <c r="L91" s="0"/>
      <c r="M91" s="0"/>
    </row>
    <row r="92" customFormat="false" ht="29.25" hidden="true" customHeight="true" outlineLevel="0" collapsed="false">
      <c r="A92" s="423" t="s">
        <v>207</v>
      </c>
      <c r="B92" s="293" t="s">
        <v>197</v>
      </c>
      <c r="C92" s="206" t="s">
        <v>138</v>
      </c>
      <c r="D92" s="206" t="s">
        <v>145</v>
      </c>
      <c r="E92" s="424" t="s">
        <v>208</v>
      </c>
      <c r="F92" s="416"/>
      <c r="G92" s="417"/>
      <c r="H92" s="266" t="n">
        <f aca="false">H93</f>
        <v>528.4</v>
      </c>
      <c r="I92" s="402" t="n">
        <f aca="false">I93</f>
        <v>0</v>
      </c>
      <c r="J92" s="217" t="n">
        <f aca="false">J93</f>
        <v>0</v>
      </c>
      <c r="K92" s="181"/>
      <c r="L92" s="0"/>
      <c r="M92" s="0"/>
    </row>
    <row r="93" customFormat="false" ht="28.5" hidden="false" customHeight="true" outlineLevel="0" collapsed="false">
      <c r="A93" s="425" t="s">
        <v>141</v>
      </c>
      <c r="B93" s="426" t="s">
        <v>197</v>
      </c>
      <c r="C93" s="427" t="s">
        <v>138</v>
      </c>
      <c r="D93" s="427" t="s">
        <v>145</v>
      </c>
      <c r="E93" s="427" t="s">
        <v>167</v>
      </c>
      <c r="F93" s="428" t="s">
        <v>142</v>
      </c>
      <c r="G93" s="429"/>
      <c r="H93" s="269" t="n">
        <f aca="false">H94</f>
        <v>528.4</v>
      </c>
      <c r="I93" s="402" t="n">
        <f aca="false">I94</f>
        <v>0</v>
      </c>
      <c r="J93" s="217" t="n">
        <f aca="false">J94</f>
        <v>0</v>
      </c>
      <c r="K93" s="181"/>
      <c r="L93" s="0"/>
      <c r="M93" s="0"/>
    </row>
    <row r="94" customFormat="false" ht="21.75" hidden="false" customHeight="true" outlineLevel="0" collapsed="false">
      <c r="A94" s="410" t="s">
        <v>102</v>
      </c>
      <c r="B94" s="415" t="s">
        <v>197</v>
      </c>
      <c r="C94" s="224" t="s">
        <v>138</v>
      </c>
      <c r="D94" s="224" t="s">
        <v>145</v>
      </c>
      <c r="E94" s="224" t="s">
        <v>167</v>
      </c>
      <c r="F94" s="222" t="s">
        <v>142</v>
      </c>
      <c r="G94" s="223" t="s">
        <v>103</v>
      </c>
      <c r="H94" s="217" t="n">
        <v>528.4</v>
      </c>
      <c r="I94" s="407"/>
      <c r="J94" s="217" t="n">
        <v>0</v>
      </c>
      <c r="K94" s="181"/>
      <c r="L94" s="0"/>
      <c r="M94" s="0"/>
    </row>
    <row r="95" customFormat="false" ht="76.5" hidden="false" customHeight="true" outlineLevel="0" collapsed="false">
      <c r="A95" s="430" t="s">
        <v>209</v>
      </c>
      <c r="B95" s="431" t="s">
        <v>210</v>
      </c>
      <c r="C95" s="432" t="s">
        <v>133</v>
      </c>
      <c r="D95" s="432" t="s">
        <v>134</v>
      </c>
      <c r="E95" s="433" t="s">
        <v>135</v>
      </c>
      <c r="F95" s="434"/>
      <c r="G95" s="435"/>
      <c r="H95" s="436" t="n">
        <f aca="false">H96</f>
        <v>1662.4</v>
      </c>
      <c r="I95" s="403" t="n">
        <f aca="false">I96</f>
        <v>182.9</v>
      </c>
      <c r="J95" s="403" t="n">
        <f aca="false">J96</f>
        <v>182.9</v>
      </c>
      <c r="K95" s="181"/>
      <c r="L95" s="0"/>
      <c r="M95" s="0"/>
    </row>
    <row r="96" customFormat="false" ht="61.5" hidden="false" customHeight="true" outlineLevel="0" collapsed="false">
      <c r="A96" s="410" t="s">
        <v>211</v>
      </c>
      <c r="B96" s="414" t="s">
        <v>210</v>
      </c>
      <c r="C96" s="221" t="s">
        <v>138</v>
      </c>
      <c r="D96" s="221" t="s">
        <v>134</v>
      </c>
      <c r="E96" s="437" t="s">
        <v>135</v>
      </c>
      <c r="F96" s="295"/>
      <c r="G96" s="222"/>
      <c r="H96" s="329" t="n">
        <f aca="false">H97</f>
        <v>1662.4</v>
      </c>
      <c r="I96" s="217" t="n">
        <f aca="false">I97</f>
        <v>182.9</v>
      </c>
      <c r="J96" s="217" t="n">
        <f aca="false">J97</f>
        <v>182.9</v>
      </c>
      <c r="K96" s="438"/>
    </row>
    <row r="97" customFormat="false" ht="38.25" hidden="false" customHeight="true" outlineLevel="0" collapsed="false">
      <c r="A97" s="254" t="s">
        <v>212</v>
      </c>
      <c r="B97" s="293" t="s">
        <v>210</v>
      </c>
      <c r="C97" s="206" t="s">
        <v>138</v>
      </c>
      <c r="D97" s="206" t="s">
        <v>132</v>
      </c>
      <c r="E97" s="424" t="s">
        <v>135</v>
      </c>
      <c r="F97" s="295"/>
      <c r="G97" s="222"/>
      <c r="H97" s="402" t="n">
        <f aca="false">H101+H104</f>
        <v>1662.4</v>
      </c>
      <c r="I97" s="217" t="n">
        <f aca="false">I101+I104</f>
        <v>182.9</v>
      </c>
      <c r="J97" s="217" t="n">
        <f aca="false">J101+J104</f>
        <v>182.9</v>
      </c>
      <c r="K97" s="181"/>
    </row>
    <row r="98" customFormat="false" ht="0.75" hidden="true" customHeight="true" outlineLevel="0" collapsed="false">
      <c r="A98" s="439"/>
      <c r="B98" s="440"/>
      <c r="C98" s="441"/>
      <c r="D98" s="441"/>
      <c r="E98" s="442"/>
      <c r="F98" s="295"/>
      <c r="G98" s="222"/>
      <c r="H98" s="329"/>
      <c r="I98" s="217"/>
      <c r="J98" s="217"/>
      <c r="K98" s="181"/>
      <c r="L98" s="0"/>
      <c r="M98" s="0"/>
    </row>
    <row r="99" customFormat="false" ht="51.75" hidden="true" customHeight="true" outlineLevel="0" collapsed="false">
      <c r="A99" s="410"/>
      <c r="B99" s="426"/>
      <c r="C99" s="427"/>
      <c r="D99" s="427"/>
      <c r="E99" s="443"/>
      <c r="F99" s="295"/>
      <c r="G99" s="222"/>
      <c r="H99" s="329"/>
      <c r="I99" s="217"/>
      <c r="J99" s="217"/>
      <c r="K99" s="181"/>
      <c r="L99" s="0"/>
      <c r="M99" s="0"/>
    </row>
    <row r="100" customFormat="false" ht="40.5" hidden="true" customHeight="true" outlineLevel="0" collapsed="false">
      <c r="A100" s="410"/>
      <c r="B100" s="426"/>
      <c r="C100" s="427"/>
      <c r="D100" s="427"/>
      <c r="E100" s="223"/>
      <c r="F100" s="295"/>
      <c r="G100" s="222"/>
      <c r="H100" s="329"/>
      <c r="I100" s="217"/>
      <c r="J100" s="217"/>
      <c r="K100" s="181"/>
      <c r="L100" s="0"/>
      <c r="M100" s="0"/>
    </row>
    <row r="101" customFormat="false" ht="99.75" hidden="true" customHeight="true" outlineLevel="0" collapsed="false">
      <c r="A101" s="410" t="s">
        <v>213</v>
      </c>
      <c r="B101" s="426" t="s">
        <v>210</v>
      </c>
      <c r="C101" s="427" t="s">
        <v>138</v>
      </c>
      <c r="D101" s="427" t="s">
        <v>132</v>
      </c>
      <c r="E101" s="443" t="s">
        <v>214</v>
      </c>
      <c r="F101" s="295"/>
      <c r="G101" s="222"/>
      <c r="H101" s="266" t="n">
        <f aca="false">H102</f>
        <v>0</v>
      </c>
      <c r="I101" s="217" t="n">
        <f aca="false">I102</f>
        <v>0</v>
      </c>
      <c r="J101" s="217" t="n">
        <f aca="false">J102</f>
        <v>0</v>
      </c>
      <c r="K101" s="181"/>
      <c r="L101" s="0"/>
      <c r="M101" s="0"/>
    </row>
    <row r="102" customFormat="false" ht="27" hidden="true" customHeight="true" outlineLevel="0" collapsed="false">
      <c r="A102" s="410" t="s">
        <v>141</v>
      </c>
      <c r="B102" s="293" t="s">
        <v>210</v>
      </c>
      <c r="C102" s="206" t="s">
        <v>138</v>
      </c>
      <c r="D102" s="206" t="s">
        <v>132</v>
      </c>
      <c r="E102" s="424" t="s">
        <v>214</v>
      </c>
      <c r="F102" s="295" t="s">
        <v>142</v>
      </c>
      <c r="G102" s="222"/>
      <c r="H102" s="266" t="n">
        <f aca="false">H103</f>
        <v>0</v>
      </c>
      <c r="I102" s="217" t="n">
        <f aca="false">I103</f>
        <v>0</v>
      </c>
      <c r="J102" s="217" t="n">
        <f aca="false">J103</f>
        <v>0</v>
      </c>
      <c r="K102" s="181"/>
      <c r="L102" s="0"/>
      <c r="M102" s="0"/>
    </row>
    <row r="103" customFormat="false" ht="21.75" hidden="true" customHeight="true" outlineLevel="0" collapsed="false">
      <c r="A103" s="410" t="s">
        <v>215</v>
      </c>
      <c r="B103" s="293" t="s">
        <v>210</v>
      </c>
      <c r="C103" s="206" t="s">
        <v>138</v>
      </c>
      <c r="D103" s="206" t="s">
        <v>132</v>
      </c>
      <c r="E103" s="424" t="s">
        <v>214</v>
      </c>
      <c r="F103" s="295" t="s">
        <v>142</v>
      </c>
      <c r="G103" s="222" t="s">
        <v>89</v>
      </c>
      <c r="H103" s="266"/>
      <c r="I103" s="217"/>
      <c r="J103" s="217"/>
      <c r="K103" s="181"/>
      <c r="L103" s="0"/>
      <c r="M103" s="0"/>
    </row>
    <row r="104" customFormat="false" ht="98.25" hidden="false" customHeight="true" outlineLevel="0" collapsed="false">
      <c r="A104" s="410" t="s">
        <v>213</v>
      </c>
      <c r="B104" s="426" t="s">
        <v>210</v>
      </c>
      <c r="C104" s="427" t="s">
        <v>138</v>
      </c>
      <c r="D104" s="427" t="s">
        <v>203</v>
      </c>
      <c r="E104" s="443" t="s">
        <v>214</v>
      </c>
      <c r="F104" s="295"/>
      <c r="G104" s="222"/>
      <c r="H104" s="266" t="n">
        <f aca="false">H105</f>
        <v>1662.4</v>
      </c>
      <c r="I104" s="217" t="n">
        <f aca="false">I105</f>
        <v>182.9</v>
      </c>
      <c r="J104" s="217" t="n">
        <f aca="false">J105</f>
        <v>182.9</v>
      </c>
      <c r="K104" s="286"/>
      <c r="L104" s="85"/>
      <c r="M104" s="0"/>
    </row>
    <row r="105" customFormat="false" ht="24" hidden="false" customHeight="true" outlineLevel="0" collapsed="false">
      <c r="A105" s="410" t="s">
        <v>141</v>
      </c>
      <c r="B105" s="415" t="s">
        <v>210</v>
      </c>
      <c r="C105" s="224" t="s">
        <v>138</v>
      </c>
      <c r="D105" s="224" t="s">
        <v>203</v>
      </c>
      <c r="E105" s="444" t="s">
        <v>214</v>
      </c>
      <c r="F105" s="295" t="s">
        <v>142</v>
      </c>
      <c r="G105" s="222"/>
      <c r="H105" s="266" t="n">
        <f aca="false">H106</f>
        <v>1662.4</v>
      </c>
      <c r="I105" s="217" t="n">
        <f aca="false">I106</f>
        <v>182.9</v>
      </c>
      <c r="J105" s="217" t="n">
        <f aca="false">J106</f>
        <v>182.9</v>
      </c>
      <c r="K105" s="181"/>
      <c r="L105" s="0"/>
      <c r="M105" s="0"/>
    </row>
    <row r="106" customFormat="false" ht="21.75" hidden="false" customHeight="true" outlineLevel="0" collapsed="false">
      <c r="A106" s="445" t="s">
        <v>92</v>
      </c>
      <c r="B106" s="446" t="s">
        <v>210</v>
      </c>
      <c r="C106" s="447" t="s">
        <v>138</v>
      </c>
      <c r="D106" s="447" t="s">
        <v>203</v>
      </c>
      <c r="E106" s="448" t="s">
        <v>214</v>
      </c>
      <c r="F106" s="449" t="s">
        <v>142</v>
      </c>
      <c r="G106" s="450" t="s">
        <v>93</v>
      </c>
      <c r="H106" s="451" t="n">
        <v>1662.4</v>
      </c>
      <c r="I106" s="277" t="n">
        <v>182.9</v>
      </c>
      <c r="J106" s="277" t="n">
        <v>182.9</v>
      </c>
      <c r="K106" s="181"/>
      <c r="L106" s="0"/>
      <c r="M106" s="0"/>
    </row>
    <row r="107" customFormat="false" ht="111.75" hidden="false" customHeight="true" outlineLevel="0" collapsed="false">
      <c r="A107" s="452" t="s">
        <v>216</v>
      </c>
      <c r="B107" s="453" t="s">
        <v>217</v>
      </c>
      <c r="C107" s="454" t="s">
        <v>133</v>
      </c>
      <c r="D107" s="454" t="s">
        <v>134</v>
      </c>
      <c r="E107" s="433" t="s">
        <v>135</v>
      </c>
      <c r="F107" s="455"/>
      <c r="G107" s="456"/>
      <c r="H107" s="457" t="n">
        <f aca="false">H109</f>
        <v>1261.1</v>
      </c>
      <c r="I107" s="306" t="n">
        <f aca="false">I108</f>
        <v>514.3</v>
      </c>
      <c r="J107" s="307" t="n">
        <f aca="false">J108</f>
        <v>319.5</v>
      </c>
      <c r="K107" s="181"/>
      <c r="L107" s="0"/>
      <c r="M107" s="0"/>
    </row>
    <row r="108" customFormat="false" ht="99" hidden="false" customHeight="true" outlineLevel="0" collapsed="false">
      <c r="A108" s="254" t="s">
        <v>218</v>
      </c>
      <c r="B108" s="255" t="s">
        <v>217</v>
      </c>
      <c r="C108" s="256" t="s">
        <v>138</v>
      </c>
      <c r="D108" s="256" t="s">
        <v>134</v>
      </c>
      <c r="E108" s="257" t="s">
        <v>135</v>
      </c>
      <c r="F108" s="260"/>
      <c r="G108" s="259"/>
      <c r="H108" s="311" t="n">
        <f aca="false">H109</f>
        <v>1261.1</v>
      </c>
      <c r="I108" s="458" t="n">
        <f aca="false">I109</f>
        <v>514.3</v>
      </c>
      <c r="J108" s="266" t="n">
        <f aca="false">J109</f>
        <v>319.5</v>
      </c>
      <c r="K108" s="181"/>
      <c r="L108" s="0"/>
      <c r="M108" s="0"/>
    </row>
    <row r="109" customFormat="false" ht="75" hidden="false" customHeight="true" outlineLevel="0" collapsed="false">
      <c r="A109" s="292" t="s">
        <v>219</v>
      </c>
      <c r="B109" s="255" t="s">
        <v>217</v>
      </c>
      <c r="C109" s="256" t="s">
        <v>138</v>
      </c>
      <c r="D109" s="256" t="s">
        <v>132</v>
      </c>
      <c r="E109" s="257" t="s">
        <v>135</v>
      </c>
      <c r="F109" s="260"/>
      <c r="G109" s="259"/>
      <c r="H109" s="311" t="n">
        <f aca="false">H110</f>
        <v>1261.1</v>
      </c>
      <c r="I109" s="458" t="n">
        <f aca="false">I110</f>
        <v>514.3</v>
      </c>
      <c r="J109" s="266" t="n">
        <f aca="false">J110</f>
        <v>319.5</v>
      </c>
      <c r="K109" s="181"/>
      <c r="L109" s="0"/>
      <c r="M109" s="0"/>
    </row>
    <row r="110" customFormat="false" ht="87" hidden="false" customHeight="true" outlineLevel="0" collapsed="false">
      <c r="A110" s="254" t="s">
        <v>220</v>
      </c>
      <c r="B110" s="255" t="s">
        <v>217</v>
      </c>
      <c r="C110" s="256" t="s">
        <v>138</v>
      </c>
      <c r="D110" s="256" t="s">
        <v>132</v>
      </c>
      <c r="E110" s="257" t="s">
        <v>221</v>
      </c>
      <c r="F110" s="260"/>
      <c r="G110" s="259"/>
      <c r="H110" s="311" t="n">
        <f aca="false">H111</f>
        <v>1261.1</v>
      </c>
      <c r="I110" s="458" t="n">
        <f aca="false">I111</f>
        <v>514.3</v>
      </c>
      <c r="J110" s="266" t="n">
        <f aca="false">J111</f>
        <v>319.5</v>
      </c>
      <c r="K110" s="181"/>
      <c r="L110" s="0"/>
      <c r="M110" s="0"/>
    </row>
    <row r="111" customFormat="false" ht="26.25" hidden="false" customHeight="true" outlineLevel="0" collapsed="false">
      <c r="A111" s="254" t="s">
        <v>141</v>
      </c>
      <c r="B111" s="255" t="s">
        <v>217</v>
      </c>
      <c r="C111" s="256" t="s">
        <v>138</v>
      </c>
      <c r="D111" s="256" t="s">
        <v>132</v>
      </c>
      <c r="E111" s="257" t="s">
        <v>221</v>
      </c>
      <c r="F111" s="459" t="s">
        <v>142</v>
      </c>
      <c r="G111" s="261"/>
      <c r="H111" s="311" t="n">
        <f aca="false">H112</f>
        <v>1261.1</v>
      </c>
      <c r="I111" s="458" t="n">
        <f aca="false">I112</f>
        <v>514.3</v>
      </c>
      <c r="J111" s="266" t="n">
        <f aca="false">J112</f>
        <v>319.5</v>
      </c>
      <c r="K111" s="181"/>
      <c r="L111" s="0"/>
      <c r="M111" s="0"/>
    </row>
    <row r="112" customFormat="false" ht="18" hidden="false" customHeight="true" outlineLevel="0" collapsed="false">
      <c r="A112" s="271" t="s">
        <v>100</v>
      </c>
      <c r="B112" s="460" t="s">
        <v>217</v>
      </c>
      <c r="C112" s="328" t="s">
        <v>138</v>
      </c>
      <c r="D112" s="328" t="s">
        <v>132</v>
      </c>
      <c r="E112" s="461" t="s">
        <v>221</v>
      </c>
      <c r="F112" s="275" t="s">
        <v>142</v>
      </c>
      <c r="G112" s="276" t="s">
        <v>101</v>
      </c>
      <c r="H112" s="372" t="n">
        <v>1261.1</v>
      </c>
      <c r="I112" s="462" t="n">
        <v>514.3</v>
      </c>
      <c r="J112" s="372" t="n">
        <v>319.5</v>
      </c>
      <c r="K112" s="181"/>
      <c r="L112" s="0"/>
      <c r="M112" s="0"/>
    </row>
    <row r="113" customFormat="false" ht="88.5" hidden="true" customHeight="true" outlineLevel="0" collapsed="false">
      <c r="A113" s="463"/>
      <c r="B113" s="464"/>
      <c r="C113" s="464"/>
      <c r="D113" s="464"/>
      <c r="E113" s="465"/>
      <c r="F113" s="466"/>
      <c r="G113" s="467"/>
      <c r="H113" s="468"/>
      <c r="I113" s="377"/>
      <c r="J113" s="469"/>
      <c r="K113" s="286"/>
      <c r="L113" s="85"/>
      <c r="M113" s="0"/>
    </row>
    <row r="114" customFormat="false" ht="60.75" hidden="true" customHeight="true" outlineLevel="0" collapsed="false">
      <c r="A114" s="381"/>
      <c r="B114" s="470"/>
      <c r="C114" s="470"/>
      <c r="D114" s="470"/>
      <c r="E114" s="471"/>
      <c r="F114" s="252"/>
      <c r="G114" s="253"/>
      <c r="H114" s="472"/>
      <c r="I114" s="380"/>
      <c r="J114" s="473"/>
      <c r="K114" s="286"/>
      <c r="L114" s="85"/>
      <c r="M114" s="0"/>
    </row>
    <row r="115" customFormat="false" ht="50.25" hidden="true" customHeight="true" outlineLevel="0" collapsed="false">
      <c r="A115" s="381"/>
      <c r="B115" s="470"/>
      <c r="C115" s="470"/>
      <c r="D115" s="470"/>
      <c r="E115" s="471"/>
      <c r="F115" s="252"/>
      <c r="G115" s="253"/>
      <c r="H115" s="472"/>
      <c r="I115" s="380"/>
      <c r="J115" s="473"/>
      <c r="K115" s="286"/>
      <c r="L115" s="85"/>
      <c r="M115" s="0"/>
    </row>
    <row r="116" customFormat="false" ht="75" hidden="true" customHeight="true" outlineLevel="0" collapsed="false">
      <c r="A116" s="381"/>
      <c r="B116" s="250"/>
      <c r="C116" s="250"/>
      <c r="D116" s="250"/>
      <c r="E116" s="251"/>
      <c r="F116" s="252"/>
      <c r="G116" s="253"/>
      <c r="H116" s="472"/>
      <c r="I116" s="380"/>
      <c r="J116" s="473"/>
      <c r="K116" s="361"/>
    </row>
    <row r="117" customFormat="false" ht="27" hidden="true" customHeight="true" outlineLevel="0" collapsed="false">
      <c r="A117" s="381"/>
      <c r="B117" s="249"/>
      <c r="C117" s="250"/>
      <c r="D117" s="250"/>
      <c r="E117" s="291"/>
      <c r="F117" s="252"/>
      <c r="G117" s="253"/>
      <c r="H117" s="474"/>
      <c r="I117" s="380"/>
      <c r="J117" s="473"/>
      <c r="K117" s="361"/>
    </row>
    <row r="118" customFormat="false" ht="21" hidden="true" customHeight="true" outlineLevel="0" collapsed="false">
      <c r="A118" s="391"/>
      <c r="B118" s="369"/>
      <c r="C118" s="369"/>
      <c r="D118" s="369"/>
      <c r="E118" s="475"/>
      <c r="F118" s="476"/>
      <c r="G118" s="477"/>
      <c r="H118" s="372"/>
      <c r="I118" s="478"/>
      <c r="J118" s="479"/>
      <c r="K118" s="181"/>
    </row>
    <row r="119" customFormat="false" ht="54" hidden="false" customHeight="true" outlineLevel="0" collapsed="false">
      <c r="A119" s="439" t="s">
        <v>222</v>
      </c>
      <c r="B119" s="480" t="s">
        <v>223</v>
      </c>
      <c r="C119" s="481" t="s">
        <v>133</v>
      </c>
      <c r="D119" s="481" t="s">
        <v>134</v>
      </c>
      <c r="E119" s="482" t="s">
        <v>135</v>
      </c>
      <c r="F119" s="244"/>
      <c r="G119" s="245"/>
      <c r="H119" s="407" t="n">
        <f aca="false">H120</f>
        <v>180.5</v>
      </c>
      <c r="I119" s="246" t="n">
        <f aca="false">I120</f>
        <v>64.3</v>
      </c>
      <c r="J119" s="246" t="n">
        <f aca="false">J120</f>
        <v>0</v>
      </c>
      <c r="K119" s="181"/>
    </row>
    <row r="120" customFormat="false" ht="39.75" hidden="false" customHeight="true" outlineLevel="0" collapsed="false">
      <c r="A120" s="410" t="s">
        <v>224</v>
      </c>
      <c r="B120" s="241" t="s">
        <v>223</v>
      </c>
      <c r="C120" s="242" t="s">
        <v>138</v>
      </c>
      <c r="D120" s="242" t="s">
        <v>134</v>
      </c>
      <c r="E120" s="243" t="s">
        <v>135</v>
      </c>
      <c r="F120" s="244"/>
      <c r="G120" s="245"/>
      <c r="H120" s="407" t="n">
        <f aca="false">H121</f>
        <v>180.5</v>
      </c>
      <c r="I120" s="246" t="n">
        <f aca="false">I121</f>
        <v>64.3</v>
      </c>
      <c r="J120" s="246" t="n">
        <f aca="false">J121</f>
        <v>0</v>
      </c>
      <c r="K120" s="181"/>
    </row>
    <row r="121" customFormat="false" ht="36.75" hidden="false" customHeight="true" outlineLevel="0" collapsed="false">
      <c r="A121" s="343" t="s">
        <v>225</v>
      </c>
      <c r="B121" s="241" t="s">
        <v>223</v>
      </c>
      <c r="C121" s="242" t="s">
        <v>138</v>
      </c>
      <c r="D121" s="242" t="s">
        <v>132</v>
      </c>
      <c r="E121" s="243" t="s">
        <v>135</v>
      </c>
      <c r="F121" s="244"/>
      <c r="G121" s="245"/>
      <c r="H121" s="407" t="n">
        <f aca="false">H122</f>
        <v>180.5</v>
      </c>
      <c r="I121" s="246" t="n">
        <f aca="false">I122</f>
        <v>64.3</v>
      </c>
      <c r="J121" s="246" t="n">
        <f aca="false">J122</f>
        <v>0</v>
      </c>
      <c r="K121" s="181"/>
    </row>
    <row r="122" customFormat="false" ht="27" hidden="false" customHeight="true" outlineLevel="0" collapsed="false">
      <c r="A122" s="383" t="s">
        <v>226</v>
      </c>
      <c r="B122" s="241" t="s">
        <v>223</v>
      </c>
      <c r="C122" s="242" t="s">
        <v>138</v>
      </c>
      <c r="D122" s="242" t="s">
        <v>132</v>
      </c>
      <c r="E122" s="243" t="s">
        <v>227</v>
      </c>
      <c r="F122" s="244"/>
      <c r="G122" s="245"/>
      <c r="H122" s="402" t="n">
        <f aca="false">H123</f>
        <v>180.5</v>
      </c>
      <c r="I122" s="246" t="n">
        <f aca="false">I123</f>
        <v>64.3</v>
      </c>
      <c r="J122" s="246" t="n">
        <f aca="false">J123</f>
        <v>0</v>
      </c>
      <c r="K122" s="181"/>
    </row>
    <row r="123" customFormat="false" ht="27" hidden="false" customHeight="true" outlineLevel="0" collapsed="false">
      <c r="A123" s="343" t="s">
        <v>141</v>
      </c>
      <c r="B123" s="480" t="s">
        <v>223</v>
      </c>
      <c r="C123" s="481" t="s">
        <v>138</v>
      </c>
      <c r="D123" s="481" t="s">
        <v>132</v>
      </c>
      <c r="E123" s="482" t="s">
        <v>227</v>
      </c>
      <c r="F123" s="244" t="s">
        <v>142</v>
      </c>
      <c r="G123" s="245"/>
      <c r="H123" s="402" t="n">
        <f aca="false">H124</f>
        <v>180.5</v>
      </c>
      <c r="I123" s="246" t="n">
        <f aca="false">I124</f>
        <v>64.3</v>
      </c>
      <c r="J123" s="246" t="n">
        <f aca="false">J124</f>
        <v>0</v>
      </c>
      <c r="K123" s="181"/>
    </row>
    <row r="124" customFormat="false" ht="18.75" hidden="false" customHeight="true" outlineLevel="0" collapsed="false">
      <c r="A124" s="483" t="s">
        <v>102</v>
      </c>
      <c r="B124" s="484" t="s">
        <v>223</v>
      </c>
      <c r="C124" s="485" t="s">
        <v>138</v>
      </c>
      <c r="D124" s="485" t="s">
        <v>132</v>
      </c>
      <c r="E124" s="486" t="s">
        <v>227</v>
      </c>
      <c r="F124" s="487" t="s">
        <v>142</v>
      </c>
      <c r="G124" s="393" t="s">
        <v>103</v>
      </c>
      <c r="H124" s="488" t="n">
        <v>180.5</v>
      </c>
      <c r="I124" s="478" t="n">
        <v>64.3</v>
      </c>
      <c r="J124" s="489" t="n">
        <v>0</v>
      </c>
      <c r="K124" s="181"/>
    </row>
    <row r="125" customFormat="false" ht="27" hidden="true" customHeight="true" outlineLevel="0" collapsed="false">
      <c r="A125" s="343" t="s">
        <v>228</v>
      </c>
      <c r="B125" s="480" t="s">
        <v>223</v>
      </c>
      <c r="C125" s="481" t="s">
        <v>138</v>
      </c>
      <c r="D125" s="481" t="s">
        <v>132</v>
      </c>
      <c r="E125" s="482" t="s">
        <v>227</v>
      </c>
      <c r="F125" s="244"/>
      <c r="G125" s="245"/>
      <c r="H125" s="385"/>
      <c r="I125" s="490"/>
      <c r="J125" s="491"/>
      <c r="K125" s="286"/>
      <c r="L125" s="85"/>
    </row>
    <row r="126" customFormat="false" ht="28.5" hidden="true" customHeight="true" outlineLevel="0" collapsed="false">
      <c r="A126" s="343" t="s">
        <v>141</v>
      </c>
      <c r="B126" s="492" t="s">
        <v>223</v>
      </c>
      <c r="C126" s="493" t="s">
        <v>138</v>
      </c>
      <c r="D126" s="493" t="s">
        <v>132</v>
      </c>
      <c r="E126" s="494" t="s">
        <v>227</v>
      </c>
      <c r="F126" s="244" t="s">
        <v>142</v>
      </c>
      <c r="G126" s="245"/>
      <c r="H126" s="379"/>
      <c r="I126" s="490"/>
      <c r="J126" s="491"/>
      <c r="K126" s="181"/>
    </row>
    <row r="127" customFormat="false" ht="47.25" hidden="true" customHeight="true" outlineLevel="0" collapsed="false">
      <c r="A127" s="483" t="s">
        <v>102</v>
      </c>
      <c r="B127" s="484" t="s">
        <v>223</v>
      </c>
      <c r="C127" s="485" t="s">
        <v>138</v>
      </c>
      <c r="D127" s="485" t="s">
        <v>132</v>
      </c>
      <c r="E127" s="486" t="s">
        <v>227</v>
      </c>
      <c r="F127" s="487" t="s">
        <v>142</v>
      </c>
      <c r="G127" s="393" t="s">
        <v>103</v>
      </c>
      <c r="H127" s="394"/>
      <c r="I127" s="490"/>
      <c r="J127" s="491"/>
      <c r="K127" s="181"/>
    </row>
    <row r="128" customFormat="false" ht="57.75" hidden="true" customHeight="true" outlineLevel="0" collapsed="false">
      <c r="A128" s="495" t="s">
        <v>229</v>
      </c>
      <c r="B128" s="496" t="s">
        <v>170</v>
      </c>
      <c r="C128" s="497" t="s">
        <v>133</v>
      </c>
      <c r="D128" s="497" t="s">
        <v>133</v>
      </c>
      <c r="E128" s="498" t="s">
        <v>135</v>
      </c>
      <c r="F128" s="499"/>
      <c r="G128" s="500"/>
      <c r="H128" s="501" t="n">
        <f aca="false">H129</f>
        <v>0</v>
      </c>
      <c r="I128" s="502" t="n">
        <f aca="false">I129</f>
        <v>0</v>
      </c>
      <c r="J128" s="503" t="s">
        <v>133</v>
      </c>
      <c r="K128" s="181"/>
    </row>
    <row r="129" customFormat="false" ht="38.25" hidden="true" customHeight="true" outlineLevel="0" collapsed="false">
      <c r="A129" s="504" t="s">
        <v>230</v>
      </c>
      <c r="B129" s="505" t="s">
        <v>170</v>
      </c>
      <c r="C129" s="506" t="s">
        <v>133</v>
      </c>
      <c r="D129" s="506" t="s">
        <v>132</v>
      </c>
      <c r="E129" s="507" t="s">
        <v>135</v>
      </c>
      <c r="F129" s="499"/>
      <c r="G129" s="500"/>
      <c r="H129" s="501" t="n">
        <f aca="false">H130+H132</f>
        <v>0</v>
      </c>
      <c r="I129" s="508" t="n">
        <f aca="false">I130</f>
        <v>0</v>
      </c>
      <c r="J129" s="509" t="s">
        <v>133</v>
      </c>
      <c r="K129" s="286"/>
      <c r="L129" s="0"/>
      <c r="M129" s="0"/>
    </row>
    <row r="130" customFormat="false" ht="16.5" hidden="true" customHeight="true" outlineLevel="0" collapsed="false">
      <c r="A130" s="504" t="s">
        <v>231</v>
      </c>
      <c r="B130" s="510" t="s">
        <v>170</v>
      </c>
      <c r="C130" s="511" t="s">
        <v>133</v>
      </c>
      <c r="D130" s="511" t="s">
        <v>132</v>
      </c>
      <c r="E130" s="512" t="s">
        <v>173</v>
      </c>
      <c r="F130" s="499" t="s">
        <v>161</v>
      </c>
      <c r="G130" s="500"/>
      <c r="H130" s="501" t="n">
        <v>0</v>
      </c>
      <c r="I130" s="508" t="n">
        <f aca="false">I131</f>
        <v>0</v>
      </c>
      <c r="J130" s="509" t="s">
        <v>133</v>
      </c>
      <c r="K130" s="181"/>
      <c r="L130" s="0"/>
      <c r="M130" s="0"/>
    </row>
    <row r="131" customFormat="false" ht="19.5" hidden="true" customHeight="true" outlineLevel="0" collapsed="false">
      <c r="A131" s="513" t="s">
        <v>168</v>
      </c>
      <c r="B131" s="510" t="s">
        <v>170</v>
      </c>
      <c r="C131" s="511" t="s">
        <v>133</v>
      </c>
      <c r="D131" s="511" t="s">
        <v>132</v>
      </c>
      <c r="E131" s="514" t="s">
        <v>173</v>
      </c>
      <c r="F131" s="499" t="s">
        <v>161</v>
      </c>
      <c r="G131" s="500" t="s">
        <v>107</v>
      </c>
      <c r="H131" s="501" t="n">
        <v>0</v>
      </c>
      <c r="I131" s="508" t="n">
        <f aca="false">I132</f>
        <v>0</v>
      </c>
      <c r="J131" s="509" t="s">
        <v>133</v>
      </c>
      <c r="K131" s="181"/>
      <c r="L131" s="0"/>
      <c r="M131" s="0"/>
    </row>
    <row r="132" customFormat="false" ht="15.75" hidden="true" customHeight="true" outlineLevel="0" collapsed="false">
      <c r="A132" s="504" t="s">
        <v>231</v>
      </c>
      <c r="B132" s="496" t="s">
        <v>170</v>
      </c>
      <c r="C132" s="497" t="s">
        <v>133</v>
      </c>
      <c r="D132" s="497" t="s">
        <v>132</v>
      </c>
      <c r="E132" s="512" t="s">
        <v>173</v>
      </c>
      <c r="F132" s="499" t="s">
        <v>161</v>
      </c>
      <c r="G132" s="500"/>
      <c r="H132" s="501" t="n">
        <v>0</v>
      </c>
      <c r="I132" s="508" t="n">
        <f aca="false">I133</f>
        <v>0</v>
      </c>
      <c r="J132" s="509" t="s">
        <v>133</v>
      </c>
      <c r="K132" s="181"/>
      <c r="L132" s="0"/>
      <c r="M132" s="0"/>
    </row>
    <row r="133" customFormat="false" ht="15" hidden="true" customHeight="true" outlineLevel="0" collapsed="false">
      <c r="A133" s="515" t="s">
        <v>168</v>
      </c>
      <c r="B133" s="516" t="s">
        <v>170</v>
      </c>
      <c r="C133" s="517" t="s">
        <v>133</v>
      </c>
      <c r="D133" s="517" t="s">
        <v>132</v>
      </c>
      <c r="E133" s="512" t="s">
        <v>173</v>
      </c>
      <c r="F133" s="518" t="s">
        <v>161</v>
      </c>
      <c r="G133" s="519" t="s">
        <v>107</v>
      </c>
      <c r="H133" s="520" t="n">
        <v>0</v>
      </c>
      <c r="I133" s="521"/>
      <c r="J133" s="522" t="s">
        <v>133</v>
      </c>
      <c r="K133" s="181"/>
      <c r="L133" s="0"/>
      <c r="M133" s="0"/>
    </row>
    <row r="134" customFormat="false" ht="61.5" hidden="true" customHeight="true" outlineLevel="0" collapsed="false">
      <c r="A134" s="523" t="s">
        <v>232</v>
      </c>
      <c r="B134" s="524" t="s">
        <v>233</v>
      </c>
      <c r="C134" s="525" t="s">
        <v>133</v>
      </c>
      <c r="D134" s="525" t="s">
        <v>134</v>
      </c>
      <c r="E134" s="526" t="s">
        <v>135</v>
      </c>
      <c r="F134" s="527"/>
      <c r="G134" s="528"/>
      <c r="H134" s="529" t="n">
        <f aca="false">H135</f>
        <v>0</v>
      </c>
      <c r="I134" s="530"/>
      <c r="J134" s="531"/>
      <c r="K134" s="181"/>
      <c r="L134" s="0"/>
      <c r="M134" s="0"/>
    </row>
    <row r="135" customFormat="false" ht="63" hidden="true" customHeight="true" outlineLevel="0" collapsed="false">
      <c r="A135" s="532" t="s">
        <v>234</v>
      </c>
      <c r="B135" s="533" t="s">
        <v>233</v>
      </c>
      <c r="C135" s="534" t="s">
        <v>138</v>
      </c>
      <c r="D135" s="534" t="s">
        <v>134</v>
      </c>
      <c r="E135" s="535" t="s">
        <v>135</v>
      </c>
      <c r="F135" s="527"/>
      <c r="G135" s="528"/>
      <c r="H135" s="536" t="n">
        <f aca="false">H136</f>
        <v>0</v>
      </c>
      <c r="I135" s="530"/>
      <c r="J135" s="531"/>
      <c r="K135" s="181"/>
      <c r="L135" s="0"/>
      <c r="M135" s="0"/>
    </row>
    <row r="136" customFormat="false" ht="54" hidden="true" customHeight="true" outlineLevel="0" collapsed="false">
      <c r="A136" s="532" t="s">
        <v>235</v>
      </c>
      <c r="B136" s="533" t="s">
        <v>233</v>
      </c>
      <c r="C136" s="534" t="s">
        <v>138</v>
      </c>
      <c r="D136" s="534" t="s">
        <v>132</v>
      </c>
      <c r="E136" s="535" t="s">
        <v>135</v>
      </c>
      <c r="F136" s="537"/>
      <c r="G136" s="538"/>
      <c r="H136" s="536" t="n">
        <f aca="false">H137</f>
        <v>0</v>
      </c>
      <c r="I136" s="530"/>
      <c r="J136" s="531"/>
      <c r="K136" s="361"/>
      <c r="L136" s="0"/>
      <c r="M136" s="0"/>
    </row>
    <row r="137" customFormat="false" ht="48" hidden="true" customHeight="true" outlineLevel="0" collapsed="false">
      <c r="A137" s="539" t="s">
        <v>236</v>
      </c>
      <c r="B137" s="533" t="s">
        <v>233</v>
      </c>
      <c r="C137" s="534" t="s">
        <v>138</v>
      </c>
      <c r="D137" s="534" t="s">
        <v>132</v>
      </c>
      <c r="E137" s="535" t="s">
        <v>237</v>
      </c>
      <c r="F137" s="540"/>
      <c r="G137" s="538"/>
      <c r="H137" s="536" t="n">
        <f aca="false">H138</f>
        <v>0</v>
      </c>
      <c r="I137" s="530"/>
      <c r="J137" s="531"/>
      <c r="K137" s="361"/>
      <c r="L137" s="0"/>
      <c r="M137" s="0"/>
    </row>
    <row r="138" customFormat="false" ht="37.5" hidden="true" customHeight="true" outlineLevel="0" collapsed="false">
      <c r="A138" s="532" t="s">
        <v>238</v>
      </c>
      <c r="B138" s="533" t="s">
        <v>233</v>
      </c>
      <c r="C138" s="534" t="s">
        <v>138</v>
      </c>
      <c r="D138" s="534" t="s">
        <v>132</v>
      </c>
      <c r="E138" s="535" t="s">
        <v>237</v>
      </c>
      <c r="F138" s="541" t="s">
        <v>239</v>
      </c>
      <c r="G138" s="542"/>
      <c r="H138" s="536" t="n">
        <f aca="false">H139</f>
        <v>0</v>
      </c>
      <c r="I138" s="530"/>
      <c r="J138" s="531"/>
      <c r="K138" s="361"/>
      <c r="L138" s="0"/>
      <c r="M138" s="0"/>
    </row>
    <row r="139" customFormat="false" ht="49.5" hidden="true" customHeight="true" outlineLevel="0" collapsed="false">
      <c r="A139" s="543" t="s">
        <v>240</v>
      </c>
      <c r="B139" s="544" t="s">
        <v>233</v>
      </c>
      <c r="C139" s="544" t="s">
        <v>138</v>
      </c>
      <c r="D139" s="544" t="s">
        <v>132</v>
      </c>
      <c r="E139" s="545" t="s">
        <v>237</v>
      </c>
      <c r="F139" s="546" t="s">
        <v>239</v>
      </c>
      <c r="G139" s="547" t="s">
        <v>241</v>
      </c>
      <c r="H139" s="548"/>
      <c r="I139" s="530"/>
      <c r="J139" s="531"/>
      <c r="K139" s="361"/>
      <c r="L139" s="0"/>
      <c r="M139" s="0"/>
    </row>
    <row r="140" customFormat="false" ht="76.5" hidden="false" customHeight="true" outlineLevel="0" collapsed="false">
      <c r="A140" s="549" t="s">
        <v>242</v>
      </c>
      <c r="B140" s="550" t="s">
        <v>243</v>
      </c>
      <c r="C140" s="551" t="s">
        <v>133</v>
      </c>
      <c r="D140" s="551" t="s">
        <v>134</v>
      </c>
      <c r="E140" s="552" t="s">
        <v>135</v>
      </c>
      <c r="F140" s="553"/>
      <c r="G140" s="554"/>
      <c r="H140" s="555" t="n">
        <f aca="false">H141</f>
        <v>70</v>
      </c>
      <c r="I140" s="349" t="n">
        <f aca="false">I141</f>
        <v>70</v>
      </c>
      <c r="J140" s="238" t="n">
        <f aca="false">J141</f>
        <v>70</v>
      </c>
      <c r="K140" s="181"/>
      <c r="L140" s="0"/>
      <c r="M140" s="0"/>
    </row>
    <row r="141" customFormat="false" ht="50.25" hidden="false" customHeight="true" outlineLevel="0" collapsed="false">
      <c r="A141" s="220" t="s">
        <v>244</v>
      </c>
      <c r="B141" s="241" t="s">
        <v>243</v>
      </c>
      <c r="C141" s="242" t="s">
        <v>138</v>
      </c>
      <c r="D141" s="242" t="s">
        <v>134</v>
      </c>
      <c r="E141" s="556" t="s">
        <v>135</v>
      </c>
      <c r="F141" s="245"/>
      <c r="G141" s="244"/>
      <c r="H141" s="382" t="n">
        <f aca="false">H142</f>
        <v>70</v>
      </c>
      <c r="I141" s="349" t="n">
        <f aca="false">I142</f>
        <v>70</v>
      </c>
      <c r="J141" s="246" t="n">
        <f aca="false">J142</f>
        <v>70</v>
      </c>
      <c r="K141" s="181"/>
      <c r="L141" s="0"/>
      <c r="M141" s="0"/>
    </row>
    <row r="142" customFormat="false" ht="38.25" hidden="false" customHeight="true" outlineLevel="0" collapsed="false">
      <c r="A142" s="220" t="s">
        <v>245</v>
      </c>
      <c r="B142" s="241" t="s">
        <v>243</v>
      </c>
      <c r="C142" s="242" t="s">
        <v>138</v>
      </c>
      <c r="D142" s="242" t="s">
        <v>132</v>
      </c>
      <c r="E142" s="556" t="s">
        <v>135</v>
      </c>
      <c r="F142" s="245"/>
      <c r="G142" s="244"/>
      <c r="H142" s="382" t="n">
        <f aca="false">H143</f>
        <v>70</v>
      </c>
      <c r="I142" s="349" t="n">
        <f aca="false">I143</f>
        <v>70</v>
      </c>
      <c r="J142" s="246" t="n">
        <f aca="false">J143</f>
        <v>70</v>
      </c>
      <c r="K142" s="181"/>
      <c r="L142" s="0"/>
      <c r="M142" s="0"/>
    </row>
    <row r="143" customFormat="false" ht="27.75" hidden="false" customHeight="true" outlineLevel="0" collapsed="false">
      <c r="A143" s="220" t="s">
        <v>246</v>
      </c>
      <c r="B143" s="241" t="s">
        <v>243</v>
      </c>
      <c r="C143" s="242" t="s">
        <v>138</v>
      </c>
      <c r="D143" s="242" t="s">
        <v>132</v>
      </c>
      <c r="E143" s="557" t="s">
        <v>247</v>
      </c>
      <c r="F143" s="245"/>
      <c r="G143" s="244"/>
      <c r="H143" s="382" t="n">
        <f aca="false">H144</f>
        <v>70</v>
      </c>
      <c r="I143" s="349" t="n">
        <f aca="false">I144</f>
        <v>70</v>
      </c>
      <c r="J143" s="246" t="n">
        <f aca="false">J144</f>
        <v>70</v>
      </c>
      <c r="K143" s="181"/>
      <c r="L143" s="0"/>
      <c r="M143" s="0"/>
    </row>
    <row r="144" customFormat="false" ht="24.75" hidden="false" customHeight="true" outlineLevel="0" collapsed="false">
      <c r="A144" s="410" t="s">
        <v>141</v>
      </c>
      <c r="B144" s="241" t="s">
        <v>243</v>
      </c>
      <c r="C144" s="242" t="s">
        <v>138</v>
      </c>
      <c r="D144" s="242" t="s">
        <v>132</v>
      </c>
      <c r="E144" s="556" t="s">
        <v>247</v>
      </c>
      <c r="F144" s="245" t="s">
        <v>142</v>
      </c>
      <c r="G144" s="244"/>
      <c r="H144" s="382" t="n">
        <f aca="false">H145</f>
        <v>70</v>
      </c>
      <c r="I144" s="349" t="n">
        <f aca="false">I145</f>
        <v>70</v>
      </c>
      <c r="J144" s="246" t="n">
        <f aca="false">J145</f>
        <v>70</v>
      </c>
      <c r="K144" s="181"/>
      <c r="L144" s="0"/>
      <c r="M144" s="0"/>
    </row>
    <row r="145" customFormat="false" ht="21" hidden="false" customHeight="true" outlineLevel="0" collapsed="false">
      <c r="A145" s="483" t="s">
        <v>248</v>
      </c>
      <c r="B145" s="484" t="s">
        <v>243</v>
      </c>
      <c r="C145" s="485" t="s">
        <v>138</v>
      </c>
      <c r="D145" s="485" t="s">
        <v>132</v>
      </c>
      <c r="E145" s="558" t="s">
        <v>247</v>
      </c>
      <c r="F145" s="393" t="s">
        <v>142</v>
      </c>
      <c r="G145" s="487" t="s">
        <v>93</v>
      </c>
      <c r="H145" s="374" t="n">
        <v>70</v>
      </c>
      <c r="I145" s="373" t="n">
        <v>70</v>
      </c>
      <c r="J145" s="374" t="n">
        <v>70</v>
      </c>
      <c r="K145" s="181"/>
    </row>
    <row r="146" customFormat="false" ht="49.5" hidden="true" customHeight="true" outlineLevel="0" collapsed="false">
      <c r="A146" s="559" t="s">
        <v>229</v>
      </c>
      <c r="B146" s="431" t="s">
        <v>170</v>
      </c>
      <c r="C146" s="432" t="s">
        <v>133</v>
      </c>
      <c r="D146" s="432" t="s">
        <v>134</v>
      </c>
      <c r="E146" s="560" t="s">
        <v>135</v>
      </c>
      <c r="F146" s="561"/>
      <c r="G146" s="434"/>
      <c r="H146" s="403" t="n">
        <f aca="false">H147</f>
        <v>0</v>
      </c>
      <c r="I146" s="562" t="n">
        <f aca="false">I147</f>
        <v>0</v>
      </c>
      <c r="J146" s="563" t="n">
        <f aca="false">J147</f>
        <v>0</v>
      </c>
      <c r="K146" s="181"/>
    </row>
    <row r="147" customFormat="false" ht="42" hidden="true" customHeight="true" outlineLevel="0" collapsed="false">
      <c r="A147" s="220" t="s">
        <v>249</v>
      </c>
      <c r="B147" s="414" t="s">
        <v>170</v>
      </c>
      <c r="C147" s="221" t="s">
        <v>133</v>
      </c>
      <c r="D147" s="221" t="s">
        <v>132</v>
      </c>
      <c r="E147" s="557" t="s">
        <v>135</v>
      </c>
      <c r="F147" s="223"/>
      <c r="G147" s="295"/>
      <c r="H147" s="217" t="n">
        <f aca="false">H148</f>
        <v>0</v>
      </c>
      <c r="I147" s="562" t="n">
        <f aca="false">I148</f>
        <v>0</v>
      </c>
      <c r="J147" s="564" t="n">
        <f aca="false">J148</f>
        <v>0</v>
      </c>
      <c r="K147" s="181"/>
    </row>
    <row r="148" customFormat="false" ht="19.5" hidden="true" customHeight="true" outlineLevel="0" collapsed="false">
      <c r="A148" s="220" t="s">
        <v>231</v>
      </c>
      <c r="B148" s="414" t="s">
        <v>170</v>
      </c>
      <c r="C148" s="221" t="s">
        <v>133</v>
      </c>
      <c r="D148" s="221" t="s">
        <v>132</v>
      </c>
      <c r="E148" s="557" t="s">
        <v>173</v>
      </c>
      <c r="F148" s="223"/>
      <c r="G148" s="295"/>
      <c r="H148" s="217" t="n">
        <f aca="false">H149</f>
        <v>0</v>
      </c>
      <c r="I148" s="562" t="n">
        <f aca="false">I149</f>
        <v>0</v>
      </c>
      <c r="J148" s="564" t="n">
        <f aca="false">J149</f>
        <v>0</v>
      </c>
      <c r="K148" s="181"/>
    </row>
    <row r="149" customFormat="false" ht="20.25" hidden="true" customHeight="true" outlineLevel="0" collapsed="false">
      <c r="A149" s="565" t="s">
        <v>168</v>
      </c>
      <c r="B149" s="446" t="s">
        <v>170</v>
      </c>
      <c r="C149" s="447" t="s">
        <v>133</v>
      </c>
      <c r="D149" s="447" t="s">
        <v>132</v>
      </c>
      <c r="E149" s="566" t="s">
        <v>173</v>
      </c>
      <c r="F149" s="567"/>
      <c r="G149" s="449"/>
      <c r="H149" s="277" t="n">
        <f aca="false">H150</f>
        <v>0</v>
      </c>
      <c r="I149" s="568"/>
      <c r="J149" s="569" t="n">
        <v>0</v>
      </c>
      <c r="K149" s="181"/>
    </row>
    <row r="150" customFormat="false" ht="18.75" hidden="true" customHeight="true" outlineLevel="0" collapsed="false">
      <c r="A150" s="220"/>
      <c r="B150" s="293"/>
      <c r="C150" s="206"/>
      <c r="D150" s="206"/>
      <c r="E150" s="570"/>
      <c r="F150" s="223"/>
      <c r="G150" s="295"/>
      <c r="H150" s="217"/>
      <c r="I150" s="571"/>
      <c r="J150" s="572"/>
      <c r="K150" s="181"/>
    </row>
    <row r="151" customFormat="false" ht="23.25" hidden="true" customHeight="true" outlineLevel="0" collapsed="false">
      <c r="A151" s="220"/>
      <c r="B151" s="573"/>
      <c r="C151" s="574"/>
      <c r="D151" s="574"/>
      <c r="E151" s="567"/>
      <c r="F151" s="567"/>
      <c r="G151" s="449"/>
      <c r="H151" s="277"/>
      <c r="I151" s="575"/>
      <c r="J151" s="576"/>
      <c r="K151" s="181"/>
    </row>
    <row r="152" customFormat="false" ht="61.5" hidden="false" customHeight="true" outlineLevel="0" collapsed="false">
      <c r="A152" s="577" t="s">
        <v>250</v>
      </c>
      <c r="B152" s="578" t="s">
        <v>251</v>
      </c>
      <c r="C152" s="578" t="s">
        <v>133</v>
      </c>
      <c r="D152" s="578" t="s">
        <v>134</v>
      </c>
      <c r="E152" s="578" t="s">
        <v>135</v>
      </c>
      <c r="F152" s="579"/>
      <c r="G152" s="580"/>
      <c r="H152" s="581" t="e">
        <f aca="false">H153+H160</f>
        <v>#VALUE!</v>
      </c>
      <c r="I152" s="582" t="e">
        <f aca="false">I153+I160</f>
        <v>#VALUE!</v>
      </c>
      <c r="J152" s="582" t="e">
        <f aca="false">J153+J160</f>
        <v>#VALUE!</v>
      </c>
      <c r="K152" s="181"/>
      <c r="N152" s="44"/>
      <c r="O152" s="583"/>
    </row>
    <row r="153" s="366" customFormat="true" ht="51" hidden="false" customHeight="true" outlineLevel="0" collapsed="false">
      <c r="A153" s="584" t="s">
        <v>252</v>
      </c>
      <c r="B153" s="585" t="s">
        <v>251</v>
      </c>
      <c r="C153" s="585" t="s">
        <v>253</v>
      </c>
      <c r="D153" s="585" t="s">
        <v>134</v>
      </c>
      <c r="E153" s="585" t="s">
        <v>135</v>
      </c>
      <c r="F153" s="586"/>
      <c r="G153" s="587"/>
      <c r="H153" s="588" t="e">
        <f aca="false">H155</f>
        <v>#VALUE!</v>
      </c>
      <c r="I153" s="589" t="str">
        <f aca="false">I154</f>
        <v>1092,5</v>
      </c>
      <c r="J153" s="590" t="n">
        <f aca="false">J154</f>
        <v>1214.4</v>
      </c>
      <c r="K153" s="364"/>
      <c r="L153" s="365"/>
      <c r="M153" s="365"/>
    </row>
    <row r="154" s="366" customFormat="true" ht="15" hidden="false" customHeight="true" outlineLevel="0" collapsed="false">
      <c r="A154" s="383" t="s">
        <v>254</v>
      </c>
      <c r="B154" s="242" t="s">
        <v>251</v>
      </c>
      <c r="C154" s="242" t="s">
        <v>253</v>
      </c>
      <c r="D154" s="242" t="s">
        <v>132</v>
      </c>
      <c r="E154" s="242" t="s">
        <v>135</v>
      </c>
      <c r="F154" s="586"/>
      <c r="G154" s="591"/>
      <c r="H154" s="416" t="e">
        <f aca="false">H155</f>
        <v>#VALUE!</v>
      </c>
      <c r="I154" s="592" t="str">
        <f aca="false">I155</f>
        <v>1092,5</v>
      </c>
      <c r="J154" s="246" t="n">
        <f aca="false">J155</f>
        <v>1214.4</v>
      </c>
      <c r="K154" s="364"/>
      <c r="L154" s="365"/>
      <c r="M154" s="365"/>
    </row>
    <row r="155" s="597" customFormat="true" ht="26.25" hidden="false" customHeight="true" outlineLevel="0" collapsed="false">
      <c r="A155" s="388" t="s">
        <v>255</v>
      </c>
      <c r="B155" s="242" t="s">
        <v>251</v>
      </c>
      <c r="C155" s="242" t="s">
        <v>253</v>
      </c>
      <c r="D155" s="242" t="s">
        <v>132</v>
      </c>
      <c r="E155" s="242" t="s">
        <v>256</v>
      </c>
      <c r="F155" s="593"/>
      <c r="G155" s="594"/>
      <c r="H155" s="210" t="e">
        <f aca="false">H157+H159</f>
        <v>#VALUE!</v>
      </c>
      <c r="I155" s="592" t="str">
        <f aca="false">I156</f>
        <v>1092,5</v>
      </c>
      <c r="J155" s="246" t="n">
        <f aca="false">J156</f>
        <v>1214.4</v>
      </c>
      <c r="K155" s="595"/>
      <c r="L155" s="596"/>
      <c r="M155" s="596"/>
    </row>
    <row r="156" customFormat="false" ht="27" hidden="false" customHeight="true" outlineLevel="0" collapsed="false">
      <c r="A156" s="381" t="s">
        <v>257</v>
      </c>
      <c r="B156" s="242" t="s">
        <v>251</v>
      </c>
      <c r="C156" s="242" t="s">
        <v>253</v>
      </c>
      <c r="D156" s="242" t="s">
        <v>132</v>
      </c>
      <c r="E156" s="242" t="s">
        <v>256</v>
      </c>
      <c r="F156" s="245" t="s">
        <v>258</v>
      </c>
      <c r="G156" s="244"/>
      <c r="H156" s="416" t="str">
        <f aca="false">H157</f>
        <v>550,5</v>
      </c>
      <c r="I156" s="592" t="str">
        <f aca="false">I157</f>
        <v>1092,5</v>
      </c>
      <c r="J156" s="246" t="n">
        <f aca="false">J157</f>
        <v>1214.4</v>
      </c>
      <c r="K156" s="181"/>
    </row>
    <row r="157" customFormat="false" ht="60.75" hidden="false" customHeight="true" outlineLevel="0" collapsed="false">
      <c r="A157" s="381" t="s">
        <v>259</v>
      </c>
      <c r="B157" s="241" t="s">
        <v>251</v>
      </c>
      <c r="C157" s="242" t="s">
        <v>253</v>
      </c>
      <c r="D157" s="242" t="s">
        <v>132</v>
      </c>
      <c r="E157" s="242" t="s">
        <v>256</v>
      </c>
      <c r="F157" s="245" t="s">
        <v>258</v>
      </c>
      <c r="G157" s="244" t="s">
        <v>73</v>
      </c>
      <c r="H157" s="222" t="s">
        <v>260</v>
      </c>
      <c r="I157" s="598" t="s">
        <v>261</v>
      </c>
      <c r="J157" s="382" t="n">
        <v>1214.4</v>
      </c>
      <c r="K157" s="181"/>
    </row>
    <row r="158" customFormat="false" ht="40.5" hidden="false" customHeight="true" outlineLevel="0" collapsed="false">
      <c r="A158" s="599" t="s">
        <v>262</v>
      </c>
      <c r="B158" s="414" t="s">
        <v>251</v>
      </c>
      <c r="C158" s="221" t="s">
        <v>253</v>
      </c>
      <c r="D158" s="221" t="s">
        <v>132</v>
      </c>
      <c r="E158" s="221" t="s">
        <v>163</v>
      </c>
      <c r="F158" s="416"/>
      <c r="G158" s="600"/>
      <c r="H158" s="266" t="n">
        <f aca="false">H159</f>
        <v>500</v>
      </c>
      <c r="I158" s="458" t="n">
        <v>0</v>
      </c>
      <c r="J158" s="266" t="n">
        <f aca="false">J159</f>
        <v>0</v>
      </c>
      <c r="K158" s="181"/>
    </row>
    <row r="159" customFormat="false" ht="62.25" hidden="false" customHeight="true" outlineLevel="0" collapsed="false">
      <c r="A159" s="601" t="s">
        <v>259</v>
      </c>
      <c r="B159" s="206" t="s">
        <v>251</v>
      </c>
      <c r="C159" s="206" t="s">
        <v>253</v>
      </c>
      <c r="D159" s="206" t="s">
        <v>132</v>
      </c>
      <c r="E159" s="206" t="s">
        <v>163</v>
      </c>
      <c r="F159" s="602" t="s">
        <v>258</v>
      </c>
      <c r="G159" s="603" t="s">
        <v>73</v>
      </c>
      <c r="H159" s="604" t="n">
        <v>500</v>
      </c>
      <c r="I159" s="605" t="n">
        <v>0</v>
      </c>
      <c r="J159" s="604" t="n">
        <v>0</v>
      </c>
      <c r="K159" s="181"/>
    </row>
    <row r="160" customFormat="false" ht="33.75" hidden="false" customHeight="true" outlineLevel="0" collapsed="false">
      <c r="A160" s="606" t="s">
        <v>263</v>
      </c>
      <c r="B160" s="578" t="s">
        <v>251</v>
      </c>
      <c r="C160" s="578" t="s">
        <v>264</v>
      </c>
      <c r="D160" s="578" t="s">
        <v>134</v>
      </c>
      <c r="E160" s="578" t="s">
        <v>135</v>
      </c>
      <c r="F160" s="222"/>
      <c r="G160" s="295"/>
      <c r="H160" s="607" t="e">
        <f aca="false">H161+H173+H175+H178</f>
        <v>#VALUE!</v>
      </c>
      <c r="I160" s="608" t="e">
        <f aca="false">I161+I173+I175+I178</f>
        <v>#VALUE!</v>
      </c>
      <c r="J160" s="607" t="e">
        <f aca="false">J161+J173+J175+J178</f>
        <v>#VALUE!</v>
      </c>
      <c r="K160" s="181"/>
    </row>
    <row r="161" customFormat="false" ht="16.5" hidden="false" customHeight="true" outlineLevel="0" collapsed="false">
      <c r="A161" s="599" t="s">
        <v>254</v>
      </c>
      <c r="B161" s="221" t="s">
        <v>251</v>
      </c>
      <c r="C161" s="221" t="s">
        <v>264</v>
      </c>
      <c r="D161" s="221" t="s">
        <v>132</v>
      </c>
      <c r="E161" s="221" t="s">
        <v>135</v>
      </c>
      <c r="F161" s="222"/>
      <c r="G161" s="295"/>
      <c r="H161" s="246" t="e">
        <f aca="false">H162+H165</f>
        <v>#VALUE!</v>
      </c>
      <c r="I161" s="402" t="e">
        <f aca="false">I162+I167</f>
        <v>#VALUE!</v>
      </c>
      <c r="J161" s="266" t="e">
        <f aca="false">J162+J167</f>
        <v>#VALUE!</v>
      </c>
      <c r="K161" s="181"/>
    </row>
    <row r="162" customFormat="false" ht="28.5" hidden="false" customHeight="true" outlineLevel="0" collapsed="false">
      <c r="A162" s="220" t="s">
        <v>255</v>
      </c>
      <c r="B162" s="221" t="s">
        <v>251</v>
      </c>
      <c r="C162" s="221" t="s">
        <v>264</v>
      </c>
      <c r="D162" s="221" t="s">
        <v>132</v>
      </c>
      <c r="E162" s="221" t="s">
        <v>256</v>
      </c>
      <c r="F162" s="416"/>
      <c r="G162" s="600"/>
      <c r="H162" s="609" t="e">
        <f aca="false">H163+H167</f>
        <v>#VALUE!</v>
      </c>
      <c r="I162" s="600" t="str">
        <f aca="false">I163</f>
        <v>2449,9</v>
      </c>
      <c r="J162" s="610" t="n">
        <f aca="false">J163</f>
        <v>2637.6</v>
      </c>
      <c r="K162" s="181"/>
    </row>
    <row r="163" customFormat="false" ht="27" hidden="false" customHeight="true" outlineLevel="0" collapsed="false">
      <c r="A163" s="599" t="s">
        <v>257</v>
      </c>
      <c r="B163" s="221" t="s">
        <v>251</v>
      </c>
      <c r="C163" s="221" t="s">
        <v>264</v>
      </c>
      <c r="D163" s="221" t="s">
        <v>132</v>
      </c>
      <c r="E163" s="221" t="s">
        <v>256</v>
      </c>
      <c r="F163" s="416" t="s">
        <v>258</v>
      </c>
      <c r="G163" s="600"/>
      <c r="H163" s="416" t="str">
        <f aca="false">H164</f>
        <v>1817,3</v>
      </c>
      <c r="I163" s="611" t="s">
        <v>265</v>
      </c>
      <c r="J163" s="612" t="n">
        <f aca="false">J164</f>
        <v>2637.6</v>
      </c>
      <c r="K163" s="181"/>
      <c r="L163" s="0"/>
      <c r="M163" s="0"/>
    </row>
    <row r="164" customFormat="false" ht="60.75" hidden="false" customHeight="true" outlineLevel="0" collapsed="false">
      <c r="A164" s="599" t="s">
        <v>259</v>
      </c>
      <c r="B164" s="206" t="s">
        <v>251</v>
      </c>
      <c r="C164" s="206" t="s">
        <v>264</v>
      </c>
      <c r="D164" s="206" t="s">
        <v>132</v>
      </c>
      <c r="E164" s="206" t="s">
        <v>256</v>
      </c>
      <c r="F164" s="222" t="s">
        <v>258</v>
      </c>
      <c r="G164" s="295" t="s">
        <v>73</v>
      </c>
      <c r="H164" s="428" t="s">
        <v>266</v>
      </c>
      <c r="I164" s="458" t="n">
        <v>2449.9</v>
      </c>
      <c r="J164" s="610" t="n">
        <v>2637.6</v>
      </c>
      <c r="K164" s="181"/>
      <c r="L164" s="0"/>
      <c r="M164" s="0"/>
    </row>
    <row r="165" customFormat="false" ht="39.75" hidden="false" customHeight="true" outlineLevel="0" collapsed="false">
      <c r="A165" s="599" t="s">
        <v>262</v>
      </c>
      <c r="B165" s="206" t="s">
        <v>251</v>
      </c>
      <c r="C165" s="206" t="s">
        <v>264</v>
      </c>
      <c r="D165" s="206" t="s">
        <v>132</v>
      </c>
      <c r="E165" s="206" t="s">
        <v>163</v>
      </c>
      <c r="F165" s="416"/>
      <c r="G165" s="600"/>
      <c r="H165" s="222" t="str">
        <f aca="false">H166</f>
        <v>538,3</v>
      </c>
      <c r="I165" s="402" t="n">
        <f aca="false">I166</f>
        <v>0</v>
      </c>
      <c r="J165" s="217" t="n">
        <f aca="false">J166</f>
        <v>0</v>
      </c>
      <c r="K165" s="181"/>
      <c r="L165" s="0"/>
      <c r="M165" s="0"/>
    </row>
    <row r="166" customFormat="false" ht="66" hidden="false" customHeight="true" outlineLevel="0" collapsed="false">
      <c r="A166" s="599" t="s">
        <v>259</v>
      </c>
      <c r="B166" s="206" t="s">
        <v>251</v>
      </c>
      <c r="C166" s="206" t="s">
        <v>264</v>
      </c>
      <c r="D166" s="206" t="s">
        <v>132</v>
      </c>
      <c r="E166" s="206" t="s">
        <v>163</v>
      </c>
      <c r="F166" s="428" t="s">
        <v>258</v>
      </c>
      <c r="G166" s="611" t="s">
        <v>73</v>
      </c>
      <c r="H166" s="428" t="s">
        <v>267</v>
      </c>
      <c r="I166" s="363" t="n">
        <v>0</v>
      </c>
      <c r="J166" s="269" t="n">
        <v>0</v>
      </c>
      <c r="K166" s="181"/>
      <c r="L166" s="0"/>
      <c r="M166" s="0"/>
    </row>
    <row r="167" customFormat="false" ht="26.25" hidden="false" customHeight="true" outlineLevel="0" collapsed="false">
      <c r="A167" s="599" t="s">
        <v>268</v>
      </c>
      <c r="B167" s="206" t="s">
        <v>251</v>
      </c>
      <c r="C167" s="206" t="s">
        <v>264</v>
      </c>
      <c r="D167" s="206" t="s">
        <v>132</v>
      </c>
      <c r="E167" s="206" t="s">
        <v>256</v>
      </c>
      <c r="F167" s="222"/>
      <c r="G167" s="295"/>
      <c r="H167" s="428" t="e">
        <f aca="false">H168</f>
        <v>#VALUE!</v>
      </c>
      <c r="I167" s="363" t="e">
        <f aca="false">I168</f>
        <v>#VALUE!</v>
      </c>
      <c r="J167" s="428" t="e">
        <f aca="false">J168</f>
        <v>#VALUE!</v>
      </c>
      <c r="K167" s="181"/>
      <c r="L167" s="0"/>
      <c r="M167" s="0"/>
    </row>
    <row r="168" customFormat="false" ht="30.75" hidden="false" customHeight="true" outlineLevel="0" collapsed="false">
      <c r="A168" s="220" t="s">
        <v>184</v>
      </c>
      <c r="B168" s="221" t="s">
        <v>251</v>
      </c>
      <c r="C168" s="221" t="s">
        <v>264</v>
      </c>
      <c r="D168" s="221" t="s">
        <v>132</v>
      </c>
      <c r="E168" s="221" t="s">
        <v>256</v>
      </c>
      <c r="F168" s="222" t="s">
        <v>142</v>
      </c>
      <c r="G168" s="295"/>
      <c r="H168" s="428" t="e">
        <f aca="false">H169+H170+H171</f>
        <v>#VALUE!</v>
      </c>
      <c r="I168" s="613" t="e">
        <f aca="false">I169+I170+I171</f>
        <v>#VALUE!</v>
      </c>
      <c r="J168" s="609" t="e">
        <f aca="false">J169+J170+J171</f>
        <v>#VALUE!</v>
      </c>
      <c r="K168" s="181"/>
      <c r="L168" s="0"/>
      <c r="M168" s="0"/>
    </row>
    <row r="169" customFormat="false" ht="49.5" hidden="false" customHeight="true" outlineLevel="0" collapsed="false">
      <c r="A169" s="220" t="s">
        <v>70</v>
      </c>
      <c r="B169" s="221" t="s">
        <v>251</v>
      </c>
      <c r="C169" s="221" t="s">
        <v>264</v>
      </c>
      <c r="D169" s="221" t="s">
        <v>132</v>
      </c>
      <c r="E169" s="221" t="s">
        <v>256</v>
      </c>
      <c r="F169" s="222" t="s">
        <v>142</v>
      </c>
      <c r="G169" s="295" t="s">
        <v>71</v>
      </c>
      <c r="H169" s="416" t="s">
        <v>269</v>
      </c>
      <c r="I169" s="458" t="n">
        <v>10</v>
      </c>
      <c r="J169" s="416" t="s">
        <v>269</v>
      </c>
      <c r="K169" s="614"/>
      <c r="L169" s="4"/>
      <c r="M169" s="0"/>
    </row>
    <row r="170" customFormat="false" ht="63.75" hidden="false" customHeight="true" outlineLevel="0" collapsed="false">
      <c r="A170" s="599" t="s">
        <v>259</v>
      </c>
      <c r="B170" s="221" t="s">
        <v>251</v>
      </c>
      <c r="C170" s="221" t="s">
        <v>264</v>
      </c>
      <c r="D170" s="221" t="s">
        <v>132</v>
      </c>
      <c r="E170" s="221" t="s">
        <v>256</v>
      </c>
      <c r="F170" s="222" t="s">
        <v>142</v>
      </c>
      <c r="G170" s="295" t="s">
        <v>73</v>
      </c>
      <c r="H170" s="416" t="s">
        <v>270</v>
      </c>
      <c r="I170" s="320" t="s">
        <v>271</v>
      </c>
      <c r="J170" s="261" t="s">
        <v>272</v>
      </c>
      <c r="K170" s="614"/>
      <c r="L170" s="260"/>
      <c r="M170" s="0"/>
    </row>
    <row r="171" customFormat="false" ht="20.25" hidden="false" customHeight="true" outlineLevel="0" collapsed="false">
      <c r="A171" s="599" t="s">
        <v>273</v>
      </c>
      <c r="B171" s="221" t="s">
        <v>251</v>
      </c>
      <c r="C171" s="221" t="s">
        <v>264</v>
      </c>
      <c r="D171" s="221" t="s">
        <v>132</v>
      </c>
      <c r="E171" s="221" t="s">
        <v>256</v>
      </c>
      <c r="F171" s="222" t="s">
        <v>274</v>
      </c>
      <c r="G171" s="295"/>
      <c r="H171" s="416" t="str">
        <f aca="false">H172</f>
        <v>3,0</v>
      </c>
      <c r="I171" s="260" t="s">
        <v>275</v>
      </c>
      <c r="J171" s="472" t="n">
        <v>6</v>
      </c>
      <c r="K171" s="614"/>
      <c r="L171" s="4"/>
      <c r="M171" s="0"/>
    </row>
    <row r="172" customFormat="false" ht="58.5" hidden="false" customHeight="true" outlineLevel="0" collapsed="false">
      <c r="A172" s="601" t="s">
        <v>276</v>
      </c>
      <c r="B172" s="206" t="s">
        <v>251</v>
      </c>
      <c r="C172" s="206" t="s">
        <v>264</v>
      </c>
      <c r="D172" s="206" t="s">
        <v>132</v>
      </c>
      <c r="E172" s="206" t="s">
        <v>256</v>
      </c>
      <c r="F172" s="602" t="s">
        <v>274</v>
      </c>
      <c r="G172" s="603" t="s">
        <v>73</v>
      </c>
      <c r="H172" s="615" t="s">
        <v>277</v>
      </c>
      <c r="I172" s="616" t="s">
        <v>275</v>
      </c>
      <c r="J172" s="617" t="n">
        <v>6</v>
      </c>
      <c r="K172" s="614"/>
      <c r="L172" s="4"/>
      <c r="M172" s="0"/>
    </row>
    <row r="173" customFormat="false" ht="21" hidden="false" customHeight="true" outlineLevel="0" collapsed="false">
      <c r="A173" s="618" t="s">
        <v>278</v>
      </c>
      <c r="B173" s="206" t="s">
        <v>251</v>
      </c>
      <c r="C173" s="206" t="s">
        <v>264</v>
      </c>
      <c r="D173" s="206" t="s">
        <v>132</v>
      </c>
      <c r="E173" s="206" t="s">
        <v>279</v>
      </c>
      <c r="F173" s="222"/>
      <c r="G173" s="619"/>
      <c r="H173" s="222" t="str">
        <f aca="false">H174</f>
        <v>3,5</v>
      </c>
      <c r="I173" s="260" t="s">
        <v>280</v>
      </c>
      <c r="J173" s="620" t="n">
        <v>3.5</v>
      </c>
      <c r="K173" s="614"/>
      <c r="L173" s="4"/>
      <c r="M173" s="0"/>
    </row>
    <row r="174" customFormat="false" ht="32.25" hidden="false" customHeight="true" outlineLevel="0" collapsed="false">
      <c r="A174" s="621" t="s">
        <v>184</v>
      </c>
      <c r="B174" s="221" t="s">
        <v>251</v>
      </c>
      <c r="C174" s="221" t="s">
        <v>264</v>
      </c>
      <c r="D174" s="221" t="s">
        <v>132</v>
      </c>
      <c r="E174" s="221" t="s">
        <v>279</v>
      </c>
      <c r="F174" s="602" t="s">
        <v>142</v>
      </c>
      <c r="G174" s="603" t="s">
        <v>79</v>
      </c>
      <c r="H174" s="602" t="s">
        <v>280</v>
      </c>
      <c r="I174" s="616" t="s">
        <v>280</v>
      </c>
      <c r="J174" s="622" t="s">
        <v>280</v>
      </c>
      <c r="K174" s="614"/>
      <c r="L174" s="4"/>
      <c r="M174" s="0"/>
    </row>
    <row r="175" customFormat="false" ht="60.75" hidden="false" customHeight="true" outlineLevel="0" collapsed="false">
      <c r="A175" s="623" t="s">
        <v>281</v>
      </c>
      <c r="B175" s="206" t="s">
        <v>251</v>
      </c>
      <c r="C175" s="206" t="s">
        <v>264</v>
      </c>
      <c r="D175" s="206" t="s">
        <v>132</v>
      </c>
      <c r="E175" s="206" t="s">
        <v>282</v>
      </c>
      <c r="F175" s="222"/>
      <c r="G175" s="295"/>
      <c r="H175" s="217" t="n">
        <f aca="false">H176</f>
        <v>149.9</v>
      </c>
      <c r="I175" s="260" t="s">
        <v>283</v>
      </c>
      <c r="J175" s="472" t="n">
        <v>179.6</v>
      </c>
      <c r="K175" s="614"/>
      <c r="L175" s="4"/>
      <c r="M175" s="0"/>
    </row>
    <row r="176" customFormat="false" ht="18.75" hidden="false" customHeight="true" outlineLevel="0" collapsed="false">
      <c r="A176" s="599" t="s">
        <v>284</v>
      </c>
      <c r="B176" s="624" t="n">
        <v>67</v>
      </c>
      <c r="C176" s="221" t="s">
        <v>264</v>
      </c>
      <c r="D176" s="221" t="s">
        <v>132</v>
      </c>
      <c r="E176" s="221" t="s">
        <v>282</v>
      </c>
      <c r="F176" s="416" t="s">
        <v>285</v>
      </c>
      <c r="G176" s="600"/>
      <c r="H176" s="262" t="n">
        <f aca="false">H177</f>
        <v>149.9</v>
      </c>
      <c r="I176" s="625" t="s">
        <v>283</v>
      </c>
      <c r="J176" s="342" t="n">
        <v>179.6</v>
      </c>
      <c r="K176" s="181"/>
      <c r="L176" s="0"/>
      <c r="M176" s="0"/>
    </row>
    <row r="177" customFormat="false" ht="51.75" hidden="false" customHeight="true" outlineLevel="0" collapsed="false">
      <c r="A177" s="601" t="s">
        <v>286</v>
      </c>
      <c r="B177" s="624" t="n">
        <v>67</v>
      </c>
      <c r="C177" s="221" t="s">
        <v>264</v>
      </c>
      <c r="D177" s="221" t="s">
        <v>132</v>
      </c>
      <c r="E177" s="221" t="s">
        <v>282</v>
      </c>
      <c r="F177" s="602" t="s">
        <v>285</v>
      </c>
      <c r="G177" s="603" t="s">
        <v>75</v>
      </c>
      <c r="H177" s="604" t="n">
        <v>149.9</v>
      </c>
      <c r="I177" s="626" t="n">
        <v>149.9</v>
      </c>
      <c r="J177" s="627" t="n">
        <v>179.6</v>
      </c>
      <c r="K177" s="181"/>
      <c r="L177" s="0"/>
      <c r="M177" s="0"/>
    </row>
    <row r="178" customFormat="false" ht="51" hidden="false" customHeight="true" outlineLevel="0" collapsed="false">
      <c r="A178" s="623" t="s">
        <v>287</v>
      </c>
      <c r="B178" s="406" t="s">
        <v>251</v>
      </c>
      <c r="C178" s="406" t="s">
        <v>264</v>
      </c>
      <c r="D178" s="406" t="s">
        <v>132</v>
      </c>
      <c r="E178" s="406" t="s">
        <v>288</v>
      </c>
      <c r="F178" s="628"/>
      <c r="G178" s="629"/>
      <c r="H178" s="628" t="str">
        <f aca="false">H179</f>
        <v>29,7</v>
      </c>
      <c r="I178" s="625" t="s">
        <v>289</v>
      </c>
      <c r="J178" s="630" t="s">
        <v>143</v>
      </c>
      <c r="K178" s="181"/>
      <c r="L178" s="0"/>
      <c r="M178" s="0"/>
    </row>
    <row r="179" customFormat="false" ht="20.25" hidden="false" customHeight="true" outlineLevel="0" collapsed="false">
      <c r="A179" s="631" t="s">
        <v>284</v>
      </c>
      <c r="B179" s="406" t="s">
        <v>251</v>
      </c>
      <c r="C179" s="406" t="s">
        <v>264</v>
      </c>
      <c r="D179" s="406" t="s">
        <v>132</v>
      </c>
      <c r="E179" s="406" t="s">
        <v>288</v>
      </c>
      <c r="F179" s="416" t="s">
        <v>285</v>
      </c>
      <c r="G179" s="600"/>
      <c r="H179" s="416" t="str">
        <f aca="false">H180</f>
        <v>29,7</v>
      </c>
      <c r="I179" s="632" t="s">
        <v>289</v>
      </c>
      <c r="J179" s="261" t="s">
        <v>143</v>
      </c>
      <c r="K179" s="181"/>
      <c r="L179" s="0"/>
      <c r="M179" s="0"/>
    </row>
    <row r="180" customFormat="false" ht="51.75" hidden="false" customHeight="true" outlineLevel="0" collapsed="false">
      <c r="A180" s="633" t="s">
        <v>286</v>
      </c>
      <c r="B180" s="634" t="s">
        <v>251</v>
      </c>
      <c r="C180" s="634" t="s">
        <v>264</v>
      </c>
      <c r="D180" s="634" t="s">
        <v>132</v>
      </c>
      <c r="E180" s="634" t="s">
        <v>288</v>
      </c>
      <c r="F180" s="450" t="s">
        <v>285</v>
      </c>
      <c r="G180" s="449" t="s">
        <v>75</v>
      </c>
      <c r="H180" s="450" t="s">
        <v>289</v>
      </c>
      <c r="I180" s="635" t="s">
        <v>143</v>
      </c>
      <c r="J180" s="276" t="s">
        <v>143</v>
      </c>
      <c r="K180" s="181"/>
      <c r="L180" s="0"/>
      <c r="M180" s="0"/>
    </row>
    <row r="181" customFormat="false" ht="27" hidden="false" customHeight="true" outlineLevel="0" collapsed="false">
      <c r="A181" s="636" t="s">
        <v>290</v>
      </c>
      <c r="B181" s="637" t="s">
        <v>291</v>
      </c>
      <c r="C181" s="638" t="s">
        <v>133</v>
      </c>
      <c r="D181" s="638" t="s">
        <v>134</v>
      </c>
      <c r="E181" s="639" t="s">
        <v>135</v>
      </c>
      <c r="F181" s="435"/>
      <c r="G181" s="435"/>
      <c r="H181" s="640" t="e">
        <f aca="false">H182</f>
        <v>#VALUE!</v>
      </c>
      <c r="I181" s="641" t="e">
        <f aca="false">I182</f>
        <v>#VALUE!</v>
      </c>
      <c r="J181" s="582" t="e">
        <f aca="false">J182</f>
        <v>#VALUE!</v>
      </c>
      <c r="K181" s="181"/>
      <c r="L181" s="0"/>
      <c r="M181" s="0"/>
    </row>
    <row r="182" s="597" customFormat="true" ht="21" hidden="false" customHeight="true" outlineLevel="0" collapsed="false">
      <c r="A182" s="642" t="s">
        <v>254</v>
      </c>
      <c r="B182" s="643" t="s">
        <v>291</v>
      </c>
      <c r="C182" s="644" t="s">
        <v>292</v>
      </c>
      <c r="D182" s="644" t="s">
        <v>134</v>
      </c>
      <c r="E182" s="645" t="s">
        <v>135</v>
      </c>
      <c r="F182" s="222"/>
      <c r="G182" s="646"/>
      <c r="H182" s="647" t="e">
        <f aca="false">H183</f>
        <v>#VALUE!</v>
      </c>
      <c r="I182" s="648" t="e">
        <f aca="false">I183</f>
        <v>#VALUE!</v>
      </c>
      <c r="J182" s="649" t="e">
        <f aca="false">J183</f>
        <v>#VALUE!</v>
      </c>
      <c r="K182" s="595"/>
      <c r="L182" s="596"/>
      <c r="M182" s="596"/>
    </row>
    <row r="183" s="597" customFormat="true" ht="21" hidden="false" customHeight="true" outlineLevel="0" collapsed="false">
      <c r="A183" s="408" t="s">
        <v>254</v>
      </c>
      <c r="B183" s="414" t="s">
        <v>291</v>
      </c>
      <c r="C183" s="221" t="s">
        <v>292</v>
      </c>
      <c r="D183" s="221" t="s">
        <v>132</v>
      </c>
      <c r="E183" s="437" t="s">
        <v>135</v>
      </c>
      <c r="F183" s="222"/>
      <c r="G183" s="222"/>
      <c r="H183" s="385" t="e">
        <f aca="false">H186+H189+H192+H195+H198+H201+H204+H225+H258+H261+H264+H274+H280+H283+H286+H289+H292+H295+H298+H301+H304+H306</f>
        <v>#VALUE!</v>
      </c>
      <c r="I183" s="592" t="e">
        <f aca="false">I186+I189+I192+I195+I198+I201+I204+I225+I261+I264+I274+I280+I283+I289+I304+I305</f>
        <v>#VALUE!</v>
      </c>
      <c r="J183" s="210" t="e">
        <f aca="false">J186+J189+J192+J195+J198+J201+J204+J225+J261+J264+J274+J280+J283+J286+J289+J292+J304</f>
        <v>#VALUE!</v>
      </c>
      <c r="K183" s="595"/>
      <c r="L183" s="596"/>
      <c r="M183" s="596"/>
    </row>
    <row r="184" customFormat="false" ht="53.25" hidden="false" customHeight="true" outlineLevel="0" collapsed="false">
      <c r="A184" s="408" t="s">
        <v>293</v>
      </c>
      <c r="B184" s="293" t="s">
        <v>291</v>
      </c>
      <c r="C184" s="206" t="s">
        <v>292</v>
      </c>
      <c r="D184" s="206" t="s">
        <v>132</v>
      </c>
      <c r="E184" s="424" t="s">
        <v>294</v>
      </c>
      <c r="F184" s="222"/>
      <c r="G184" s="222"/>
      <c r="H184" s="650" t="n">
        <f aca="false">H185</f>
        <v>90</v>
      </c>
      <c r="I184" s="651" t="n">
        <v>94</v>
      </c>
      <c r="J184" s="342" t="n">
        <v>94</v>
      </c>
      <c r="K184" s="181"/>
    </row>
    <row r="185" customFormat="false" ht="30" hidden="false" customHeight="true" outlineLevel="0" collapsed="false">
      <c r="A185" s="410" t="s">
        <v>184</v>
      </c>
      <c r="B185" s="414" t="s">
        <v>291</v>
      </c>
      <c r="C185" s="221" t="s">
        <v>292</v>
      </c>
      <c r="D185" s="221" t="s">
        <v>132</v>
      </c>
      <c r="E185" s="437" t="s">
        <v>294</v>
      </c>
      <c r="F185" s="222" t="s">
        <v>142</v>
      </c>
      <c r="G185" s="222"/>
      <c r="H185" s="650" t="n">
        <f aca="false">H186</f>
        <v>90</v>
      </c>
      <c r="I185" s="651" t="n">
        <v>94</v>
      </c>
      <c r="J185" s="652" t="n">
        <v>94</v>
      </c>
      <c r="K185" s="181"/>
    </row>
    <row r="186" customFormat="false" ht="18.75" hidden="false" customHeight="true" outlineLevel="0" collapsed="false">
      <c r="A186" s="653" t="s">
        <v>78</v>
      </c>
      <c r="B186" s="414" t="s">
        <v>291</v>
      </c>
      <c r="C186" s="221" t="s">
        <v>292</v>
      </c>
      <c r="D186" s="221" t="s">
        <v>132</v>
      </c>
      <c r="E186" s="437" t="s">
        <v>294</v>
      </c>
      <c r="F186" s="602" t="s">
        <v>142</v>
      </c>
      <c r="G186" s="602" t="s">
        <v>79</v>
      </c>
      <c r="H186" s="654" t="n">
        <v>90</v>
      </c>
      <c r="I186" s="655" t="n">
        <v>94</v>
      </c>
      <c r="J186" s="627" t="n">
        <v>94</v>
      </c>
      <c r="K186" s="181"/>
      <c r="L186" s="0"/>
      <c r="M186" s="0"/>
    </row>
    <row r="187" customFormat="false" ht="39.75" hidden="false" customHeight="true" outlineLevel="0" collapsed="false">
      <c r="A187" s="408" t="s">
        <v>295</v>
      </c>
      <c r="B187" s="414" t="s">
        <v>291</v>
      </c>
      <c r="C187" s="221" t="s">
        <v>292</v>
      </c>
      <c r="D187" s="221" t="s">
        <v>132</v>
      </c>
      <c r="E187" s="437" t="s">
        <v>296</v>
      </c>
      <c r="F187" s="222"/>
      <c r="G187" s="222"/>
      <c r="H187" s="650" t="n">
        <f aca="false">H188</f>
        <v>11.1</v>
      </c>
      <c r="I187" s="656" t="s">
        <v>297</v>
      </c>
      <c r="J187" s="342" t="n">
        <v>20</v>
      </c>
      <c r="K187" s="181"/>
      <c r="L187" s="0"/>
      <c r="M187" s="0"/>
    </row>
    <row r="188" customFormat="false" ht="28.5" hidden="false" customHeight="true" outlineLevel="0" collapsed="false">
      <c r="A188" s="410" t="s">
        <v>184</v>
      </c>
      <c r="B188" s="414" t="s">
        <v>291</v>
      </c>
      <c r="C188" s="221" t="s">
        <v>292</v>
      </c>
      <c r="D188" s="221" t="s">
        <v>132</v>
      </c>
      <c r="E188" s="437" t="s">
        <v>296</v>
      </c>
      <c r="F188" s="222" t="s">
        <v>142</v>
      </c>
      <c r="G188" s="222"/>
      <c r="H188" s="650" t="n">
        <f aca="false">H189</f>
        <v>11.1</v>
      </c>
      <c r="I188" s="656" t="s">
        <v>297</v>
      </c>
      <c r="J188" s="342" t="n">
        <v>20</v>
      </c>
      <c r="K188" s="181"/>
      <c r="L188" s="0"/>
      <c r="M188" s="0"/>
    </row>
    <row r="189" customFormat="false" ht="19.5" hidden="false" customHeight="true" outlineLevel="0" collapsed="false">
      <c r="A189" s="653" t="s">
        <v>78</v>
      </c>
      <c r="B189" s="414" t="s">
        <v>291</v>
      </c>
      <c r="C189" s="221" t="s">
        <v>292</v>
      </c>
      <c r="D189" s="221" t="s">
        <v>132</v>
      </c>
      <c r="E189" s="437" t="s">
        <v>296</v>
      </c>
      <c r="F189" s="602" t="s">
        <v>142</v>
      </c>
      <c r="G189" s="602" t="s">
        <v>79</v>
      </c>
      <c r="H189" s="654" t="n">
        <v>11.1</v>
      </c>
      <c r="I189" s="657" t="s">
        <v>297</v>
      </c>
      <c r="J189" s="627" t="n">
        <v>20</v>
      </c>
      <c r="K189" s="181"/>
      <c r="L189" s="0"/>
      <c r="M189" s="0"/>
    </row>
    <row r="190" customFormat="false" ht="27" hidden="false" customHeight="true" outlineLevel="0" collapsed="false">
      <c r="A190" s="408" t="s">
        <v>298</v>
      </c>
      <c r="B190" s="414" t="s">
        <v>291</v>
      </c>
      <c r="C190" s="221" t="s">
        <v>292</v>
      </c>
      <c r="D190" s="221" t="s">
        <v>132</v>
      </c>
      <c r="E190" s="437" t="s">
        <v>299</v>
      </c>
      <c r="F190" s="222"/>
      <c r="G190" s="222"/>
      <c r="H190" s="223" t="str">
        <f aca="false">H191</f>
        <v>3,9</v>
      </c>
      <c r="I190" s="656" t="s">
        <v>300</v>
      </c>
      <c r="J190" s="342" t="n">
        <v>4</v>
      </c>
      <c r="K190" s="181"/>
      <c r="L190" s="0"/>
      <c r="M190" s="0"/>
    </row>
    <row r="191" customFormat="false" ht="17.25" hidden="false" customHeight="true" outlineLevel="0" collapsed="false">
      <c r="A191" s="408" t="s">
        <v>273</v>
      </c>
      <c r="B191" s="414" t="s">
        <v>291</v>
      </c>
      <c r="C191" s="221" t="s">
        <v>292</v>
      </c>
      <c r="D191" s="221" t="s">
        <v>132</v>
      </c>
      <c r="E191" s="437" t="s">
        <v>299</v>
      </c>
      <c r="F191" s="222" t="s">
        <v>274</v>
      </c>
      <c r="G191" s="222"/>
      <c r="H191" s="223" t="str">
        <f aca="false">H192</f>
        <v>3,9</v>
      </c>
      <c r="I191" s="656" t="s">
        <v>300</v>
      </c>
      <c r="J191" s="342" t="n">
        <v>4</v>
      </c>
      <c r="K191" s="181"/>
      <c r="L191" s="0"/>
      <c r="M191" s="0"/>
    </row>
    <row r="192" customFormat="false" ht="18" hidden="false" customHeight="true" outlineLevel="0" collapsed="false">
      <c r="A192" s="653" t="s">
        <v>78</v>
      </c>
      <c r="B192" s="414" t="s">
        <v>291</v>
      </c>
      <c r="C192" s="221" t="s">
        <v>292</v>
      </c>
      <c r="D192" s="221" t="s">
        <v>132</v>
      </c>
      <c r="E192" s="437" t="s">
        <v>299</v>
      </c>
      <c r="F192" s="602" t="s">
        <v>274</v>
      </c>
      <c r="G192" s="602" t="s">
        <v>79</v>
      </c>
      <c r="H192" s="570" t="s">
        <v>301</v>
      </c>
      <c r="I192" s="657" t="s">
        <v>300</v>
      </c>
      <c r="J192" s="627" t="n">
        <v>4</v>
      </c>
      <c r="K192" s="181"/>
      <c r="L192" s="0"/>
      <c r="M192" s="0"/>
    </row>
    <row r="193" customFormat="false" ht="39.75" hidden="false" customHeight="true" outlineLevel="0" collapsed="false">
      <c r="A193" s="408" t="s">
        <v>302</v>
      </c>
      <c r="B193" s="414" t="s">
        <v>291</v>
      </c>
      <c r="C193" s="221" t="s">
        <v>292</v>
      </c>
      <c r="D193" s="221" t="s">
        <v>132</v>
      </c>
      <c r="E193" s="437" t="s">
        <v>303</v>
      </c>
      <c r="F193" s="222"/>
      <c r="G193" s="222"/>
      <c r="H193" s="650" t="n">
        <f aca="false">H194</f>
        <v>35</v>
      </c>
      <c r="I193" s="658" t="n">
        <v>40</v>
      </c>
      <c r="J193" s="382" t="n">
        <v>40</v>
      </c>
      <c r="K193" s="181"/>
      <c r="L193" s="0"/>
      <c r="M193" s="0"/>
    </row>
    <row r="194" customFormat="false" ht="27.75" hidden="false" customHeight="true" outlineLevel="0" collapsed="false">
      <c r="A194" s="410" t="s">
        <v>184</v>
      </c>
      <c r="B194" s="414" t="s">
        <v>291</v>
      </c>
      <c r="C194" s="221" t="s">
        <v>292</v>
      </c>
      <c r="D194" s="221" t="s">
        <v>132</v>
      </c>
      <c r="E194" s="437" t="s">
        <v>303</v>
      </c>
      <c r="F194" s="222" t="s">
        <v>142</v>
      </c>
      <c r="G194" s="222"/>
      <c r="H194" s="650" t="n">
        <f aca="false">H195</f>
        <v>35</v>
      </c>
      <c r="I194" s="658" t="n">
        <v>40</v>
      </c>
      <c r="J194" s="382" t="n">
        <v>40</v>
      </c>
      <c r="K194" s="181"/>
      <c r="L194" s="0"/>
      <c r="M194" s="0"/>
    </row>
    <row r="195" customFormat="false" ht="24.75" hidden="false" customHeight="true" outlineLevel="0" collapsed="false">
      <c r="A195" s="653" t="s">
        <v>94</v>
      </c>
      <c r="B195" s="414" t="s">
        <v>291</v>
      </c>
      <c r="C195" s="221" t="s">
        <v>292</v>
      </c>
      <c r="D195" s="221" t="s">
        <v>132</v>
      </c>
      <c r="E195" s="437" t="s">
        <v>303</v>
      </c>
      <c r="F195" s="602" t="s">
        <v>142</v>
      </c>
      <c r="G195" s="602" t="s">
        <v>95</v>
      </c>
      <c r="H195" s="654" t="n">
        <v>35</v>
      </c>
      <c r="I195" s="659" t="n">
        <v>40</v>
      </c>
      <c r="J195" s="660" t="n">
        <v>40</v>
      </c>
      <c r="K195" s="181"/>
      <c r="L195" s="0"/>
      <c r="M195" s="0"/>
    </row>
    <row r="196" customFormat="false" ht="40.5" hidden="false" customHeight="true" outlineLevel="0" collapsed="false">
      <c r="A196" s="410" t="s">
        <v>304</v>
      </c>
      <c r="B196" s="293" t="s">
        <v>291</v>
      </c>
      <c r="C196" s="206" t="s">
        <v>292</v>
      </c>
      <c r="D196" s="206" t="s">
        <v>132</v>
      </c>
      <c r="E196" s="424" t="s">
        <v>305</v>
      </c>
      <c r="F196" s="222"/>
      <c r="G196" s="222"/>
      <c r="H196" s="650" t="n">
        <f aca="false">H197</f>
        <v>83</v>
      </c>
      <c r="I196" s="656" t="s">
        <v>306</v>
      </c>
      <c r="J196" s="342" t="n">
        <v>83</v>
      </c>
      <c r="K196" s="181"/>
      <c r="L196" s="0"/>
      <c r="M196" s="0"/>
    </row>
    <row r="197" customFormat="false" ht="29.25" hidden="false" customHeight="true" outlineLevel="0" collapsed="false">
      <c r="A197" s="410" t="s">
        <v>184</v>
      </c>
      <c r="B197" s="661" t="s">
        <v>291</v>
      </c>
      <c r="C197" s="662" t="s">
        <v>292</v>
      </c>
      <c r="D197" s="662" t="s">
        <v>132</v>
      </c>
      <c r="E197" s="663" t="s">
        <v>305</v>
      </c>
      <c r="F197" s="222" t="s">
        <v>142</v>
      </c>
      <c r="G197" s="222"/>
      <c r="H197" s="650" t="n">
        <f aca="false">H198</f>
        <v>83</v>
      </c>
      <c r="I197" s="656" t="s">
        <v>306</v>
      </c>
      <c r="J197" s="342" t="n">
        <v>83</v>
      </c>
      <c r="K197" s="181"/>
      <c r="L197" s="0"/>
      <c r="M197" s="0"/>
    </row>
    <row r="198" customFormat="false" ht="18.75" hidden="false" customHeight="true" outlineLevel="0" collapsed="false">
      <c r="A198" s="664" t="s">
        <v>98</v>
      </c>
      <c r="B198" s="665" t="s">
        <v>291</v>
      </c>
      <c r="C198" s="603" t="s">
        <v>292</v>
      </c>
      <c r="D198" s="603" t="s">
        <v>132</v>
      </c>
      <c r="E198" s="570" t="s">
        <v>305</v>
      </c>
      <c r="F198" s="602" t="s">
        <v>142</v>
      </c>
      <c r="G198" s="602" t="s">
        <v>99</v>
      </c>
      <c r="H198" s="654" t="n">
        <v>83</v>
      </c>
      <c r="I198" s="657" t="s">
        <v>306</v>
      </c>
      <c r="J198" s="627" t="n">
        <v>83</v>
      </c>
      <c r="K198" s="181"/>
      <c r="L198" s="0"/>
      <c r="M198" s="0"/>
    </row>
    <row r="199" customFormat="false" ht="29.25" hidden="false" customHeight="true" outlineLevel="0" collapsed="false">
      <c r="A199" s="410" t="s">
        <v>307</v>
      </c>
      <c r="B199" s="666" t="n">
        <v>68</v>
      </c>
      <c r="C199" s="667" t="n">
        <v>9</v>
      </c>
      <c r="D199" s="406" t="s">
        <v>132</v>
      </c>
      <c r="E199" s="557" t="s">
        <v>308</v>
      </c>
      <c r="F199" s="222"/>
      <c r="G199" s="222"/>
      <c r="H199" s="650" t="n">
        <f aca="false">H200</f>
        <v>119.2</v>
      </c>
      <c r="I199" s="656" t="s">
        <v>309</v>
      </c>
      <c r="J199" s="668" t="n">
        <v>114.6</v>
      </c>
      <c r="K199" s="181"/>
      <c r="O199" s="669"/>
    </row>
    <row r="200" customFormat="false" ht="28.5" hidden="false" customHeight="true" outlineLevel="0" collapsed="false">
      <c r="A200" s="410" t="s">
        <v>310</v>
      </c>
      <c r="B200" s="666" t="n">
        <v>68</v>
      </c>
      <c r="C200" s="667" t="n">
        <v>9</v>
      </c>
      <c r="D200" s="406" t="s">
        <v>132</v>
      </c>
      <c r="E200" s="557" t="s">
        <v>308</v>
      </c>
      <c r="F200" s="222" t="s">
        <v>142</v>
      </c>
      <c r="G200" s="222"/>
      <c r="H200" s="650" t="n">
        <f aca="false">H201</f>
        <v>119.2</v>
      </c>
      <c r="I200" s="656" t="s">
        <v>309</v>
      </c>
      <c r="J200" s="668" t="n">
        <v>114.6</v>
      </c>
      <c r="K200" s="181"/>
    </row>
    <row r="201" customFormat="false" ht="18.75" hidden="false" customHeight="true" outlineLevel="0" collapsed="false">
      <c r="A201" s="664" t="s">
        <v>98</v>
      </c>
      <c r="B201" s="405" t="s">
        <v>291</v>
      </c>
      <c r="C201" s="406" t="s">
        <v>292</v>
      </c>
      <c r="D201" s="406" t="s">
        <v>132</v>
      </c>
      <c r="E201" s="557" t="s">
        <v>308</v>
      </c>
      <c r="F201" s="602" t="s">
        <v>142</v>
      </c>
      <c r="G201" s="602" t="s">
        <v>99</v>
      </c>
      <c r="H201" s="654" t="n">
        <v>119.2</v>
      </c>
      <c r="I201" s="670" t="s">
        <v>309</v>
      </c>
      <c r="J201" s="671" t="n">
        <v>114.6</v>
      </c>
      <c r="K201" s="181"/>
    </row>
    <row r="202" customFormat="false" ht="15.75" hidden="false" customHeight="true" outlineLevel="0" collapsed="false">
      <c r="A202" s="408" t="s">
        <v>311</v>
      </c>
      <c r="B202" s="414" t="s">
        <v>291</v>
      </c>
      <c r="C202" s="221" t="s">
        <v>292</v>
      </c>
      <c r="D202" s="221" t="s">
        <v>132</v>
      </c>
      <c r="E202" s="437" t="s">
        <v>312</v>
      </c>
      <c r="F202" s="222"/>
      <c r="G202" s="222"/>
      <c r="H202" s="650" t="n">
        <f aca="false">H203</f>
        <v>38.4</v>
      </c>
      <c r="I202" s="440" t="s">
        <v>313</v>
      </c>
      <c r="J202" s="672" t="n">
        <v>38.4</v>
      </c>
      <c r="K202" s="181"/>
    </row>
    <row r="203" customFormat="false" ht="28.5" hidden="false" customHeight="true" outlineLevel="0" collapsed="false">
      <c r="A203" s="408" t="s">
        <v>238</v>
      </c>
      <c r="B203" s="414" t="s">
        <v>291</v>
      </c>
      <c r="C203" s="221" t="s">
        <v>292</v>
      </c>
      <c r="D203" s="221" t="s">
        <v>132</v>
      </c>
      <c r="E203" s="437" t="s">
        <v>312</v>
      </c>
      <c r="F203" s="222" t="s">
        <v>239</v>
      </c>
      <c r="G203" s="222"/>
      <c r="H203" s="650" t="n">
        <f aca="false">H204</f>
        <v>38.4</v>
      </c>
      <c r="I203" s="673" t="s">
        <v>313</v>
      </c>
      <c r="J203" s="219" t="n">
        <v>38.4</v>
      </c>
      <c r="K203" s="181"/>
    </row>
    <row r="204" s="597" customFormat="true" ht="39" hidden="false" customHeight="true" outlineLevel="0" collapsed="false">
      <c r="A204" s="653" t="s">
        <v>314</v>
      </c>
      <c r="B204" s="414" t="s">
        <v>291</v>
      </c>
      <c r="C204" s="221" t="s">
        <v>292</v>
      </c>
      <c r="D204" s="221" t="s">
        <v>132</v>
      </c>
      <c r="E204" s="437" t="s">
        <v>312</v>
      </c>
      <c r="F204" s="602" t="s">
        <v>239</v>
      </c>
      <c r="G204" s="602" t="s">
        <v>111</v>
      </c>
      <c r="H204" s="654" t="n">
        <v>38.4</v>
      </c>
      <c r="I204" s="674" t="s">
        <v>313</v>
      </c>
      <c r="J204" s="675" t="n">
        <v>38.4</v>
      </c>
      <c r="K204" s="264"/>
      <c r="L204" s="596"/>
      <c r="M204" s="596"/>
      <c r="O204" s="676"/>
    </row>
    <row r="205" s="597" customFormat="true" ht="40.5" hidden="true" customHeight="true" outlineLevel="0" collapsed="false">
      <c r="A205" s="677"/>
      <c r="B205" s="678"/>
      <c r="C205" s="679"/>
      <c r="D205" s="679"/>
      <c r="E205" s="680"/>
      <c r="F205" s="681"/>
      <c r="G205" s="682"/>
      <c r="H205" s="683"/>
      <c r="I205" s="684"/>
      <c r="J205" s="685"/>
      <c r="K205" s="595"/>
      <c r="L205" s="596"/>
      <c r="M205" s="596"/>
    </row>
    <row r="206" s="597" customFormat="true" ht="27" hidden="true" customHeight="true" outlineLevel="0" collapsed="false">
      <c r="A206" s="686"/>
      <c r="B206" s="678"/>
      <c r="C206" s="679"/>
      <c r="D206" s="679"/>
      <c r="E206" s="680"/>
      <c r="F206" s="687"/>
      <c r="G206" s="688"/>
      <c r="H206" s="683"/>
      <c r="I206" s="684"/>
      <c r="J206" s="689"/>
      <c r="K206" s="595"/>
      <c r="L206" s="596"/>
      <c r="M206" s="596"/>
    </row>
    <row r="207" s="597" customFormat="true" ht="24" hidden="true" customHeight="true" outlineLevel="0" collapsed="false">
      <c r="A207" s="690"/>
      <c r="B207" s="678"/>
      <c r="C207" s="679"/>
      <c r="D207" s="679"/>
      <c r="E207" s="680"/>
      <c r="F207" s="691"/>
      <c r="G207" s="692"/>
      <c r="H207" s="693"/>
      <c r="I207" s="684"/>
      <c r="J207" s="685"/>
      <c r="K207" s="595"/>
      <c r="L207" s="596"/>
      <c r="M207" s="596"/>
    </row>
    <row r="208" s="597" customFormat="true" ht="18" hidden="true" customHeight="true" outlineLevel="0" collapsed="false">
      <c r="A208" s="694" t="s">
        <v>315</v>
      </c>
      <c r="B208" s="533" t="s">
        <v>291</v>
      </c>
      <c r="C208" s="534" t="s">
        <v>292</v>
      </c>
      <c r="D208" s="534" t="s">
        <v>132</v>
      </c>
      <c r="E208" s="695" t="s">
        <v>316</v>
      </c>
      <c r="F208" s="688"/>
      <c r="G208" s="688"/>
      <c r="H208" s="683"/>
      <c r="I208" s="684"/>
      <c r="J208" s="685"/>
      <c r="K208" s="595"/>
      <c r="L208" s="596"/>
      <c r="M208" s="596"/>
    </row>
    <row r="209" s="597" customFormat="true" ht="28.5" hidden="true" customHeight="true" outlineLevel="0" collapsed="false">
      <c r="A209" s="696" t="s">
        <v>184</v>
      </c>
      <c r="B209" s="533" t="s">
        <v>291</v>
      </c>
      <c r="C209" s="534" t="s">
        <v>292</v>
      </c>
      <c r="D209" s="534" t="s">
        <v>132</v>
      </c>
      <c r="E209" s="695" t="s">
        <v>316</v>
      </c>
      <c r="F209" s="688" t="s">
        <v>142</v>
      </c>
      <c r="G209" s="688"/>
      <c r="H209" s="683"/>
      <c r="I209" s="684"/>
      <c r="J209" s="697" t="s">
        <v>317</v>
      </c>
      <c r="K209" s="595"/>
      <c r="L209" s="596"/>
      <c r="M209" s="596"/>
    </row>
    <row r="210" s="597" customFormat="true" ht="17.25" hidden="true" customHeight="true" outlineLevel="0" collapsed="false">
      <c r="A210" s="698" t="s">
        <v>100</v>
      </c>
      <c r="B210" s="533" t="s">
        <v>291</v>
      </c>
      <c r="C210" s="534" t="s">
        <v>292</v>
      </c>
      <c r="D210" s="534" t="s">
        <v>132</v>
      </c>
      <c r="E210" s="695" t="s">
        <v>316</v>
      </c>
      <c r="F210" s="692" t="s">
        <v>142</v>
      </c>
      <c r="G210" s="692" t="s">
        <v>101</v>
      </c>
      <c r="H210" s="693"/>
      <c r="I210" s="699"/>
      <c r="J210" s="700"/>
      <c r="K210" s="264"/>
      <c r="L210" s="596"/>
      <c r="M210" s="596"/>
      <c r="O210" s="676"/>
    </row>
    <row r="211" s="597" customFormat="true" ht="0.75" hidden="true" customHeight="true" outlineLevel="0" collapsed="false">
      <c r="A211" s="701"/>
      <c r="B211" s="678"/>
      <c r="C211" s="679"/>
      <c r="D211" s="679"/>
      <c r="E211" s="680"/>
      <c r="F211" s="687"/>
      <c r="G211" s="688"/>
      <c r="H211" s="683"/>
      <c r="I211" s="702"/>
      <c r="J211" s="697"/>
      <c r="K211" s="595"/>
      <c r="L211" s="596"/>
      <c r="M211" s="596"/>
    </row>
    <row r="212" s="597" customFormat="true" ht="30.75" hidden="true" customHeight="true" outlineLevel="0" collapsed="false">
      <c r="A212" s="686"/>
      <c r="B212" s="678"/>
      <c r="C212" s="679"/>
      <c r="D212" s="679"/>
      <c r="E212" s="680"/>
      <c r="F212" s="687"/>
      <c r="G212" s="688"/>
      <c r="H212" s="683"/>
      <c r="I212" s="702"/>
      <c r="J212" s="697"/>
      <c r="K212" s="595"/>
      <c r="L212" s="596"/>
      <c r="M212" s="596"/>
    </row>
    <row r="213" s="597" customFormat="true" ht="18" hidden="true" customHeight="true" outlineLevel="0" collapsed="false">
      <c r="A213" s="703"/>
      <c r="B213" s="704"/>
      <c r="C213" s="705"/>
      <c r="D213" s="705"/>
      <c r="E213" s="706"/>
      <c r="F213" s="691"/>
      <c r="G213" s="692"/>
      <c r="H213" s="693"/>
      <c r="I213" s="702"/>
      <c r="J213" s="697"/>
      <c r="K213" s="595"/>
      <c r="L213" s="596"/>
      <c r="M213" s="596"/>
    </row>
    <row r="214" s="597" customFormat="true" ht="27.75" hidden="true" customHeight="true" outlineLevel="0" collapsed="false">
      <c r="A214" s="707"/>
      <c r="B214" s="704"/>
      <c r="C214" s="705"/>
      <c r="D214" s="705"/>
      <c r="E214" s="706"/>
      <c r="F214" s="687"/>
      <c r="G214" s="688"/>
      <c r="H214" s="683"/>
      <c r="I214" s="702"/>
      <c r="J214" s="697"/>
      <c r="K214" s="595"/>
      <c r="L214" s="596"/>
      <c r="M214" s="596"/>
    </row>
    <row r="215" s="597" customFormat="true" ht="30" hidden="true" customHeight="true" outlineLevel="0" collapsed="false">
      <c r="A215" s="686"/>
      <c r="B215" s="704"/>
      <c r="C215" s="705"/>
      <c r="D215" s="705"/>
      <c r="E215" s="706"/>
      <c r="F215" s="687"/>
      <c r="G215" s="688"/>
      <c r="H215" s="683"/>
      <c r="I215" s="702"/>
      <c r="J215" s="546"/>
      <c r="K215" s="227"/>
      <c r="L215" s="596"/>
      <c r="M215" s="596"/>
    </row>
    <row r="216" s="597" customFormat="true" ht="21" hidden="true" customHeight="true" outlineLevel="0" collapsed="false">
      <c r="A216" s="703"/>
      <c r="B216" s="704"/>
      <c r="C216" s="705"/>
      <c r="D216" s="705"/>
      <c r="E216" s="706"/>
      <c r="F216" s="691"/>
      <c r="G216" s="692"/>
      <c r="H216" s="693"/>
      <c r="I216" s="702"/>
      <c r="J216" s="708"/>
      <c r="K216" s="709"/>
      <c r="L216" s="596"/>
      <c r="M216" s="596"/>
    </row>
    <row r="217" s="597" customFormat="true" ht="0.75" hidden="true" customHeight="true" outlineLevel="0" collapsed="false">
      <c r="A217" s="701"/>
      <c r="B217" s="704"/>
      <c r="C217" s="705"/>
      <c r="D217" s="705"/>
      <c r="E217" s="706"/>
      <c r="F217" s="687"/>
      <c r="G217" s="688"/>
      <c r="H217" s="683"/>
      <c r="I217" s="702"/>
      <c r="J217" s="708"/>
      <c r="K217" s="709"/>
      <c r="L217" s="596"/>
      <c r="M217" s="596"/>
    </row>
    <row r="218" s="597" customFormat="true" ht="30" hidden="true" customHeight="true" outlineLevel="0" collapsed="false">
      <c r="A218" s="686"/>
      <c r="B218" s="704"/>
      <c r="C218" s="705"/>
      <c r="D218" s="705"/>
      <c r="E218" s="706"/>
      <c r="F218" s="687"/>
      <c r="G218" s="688"/>
      <c r="H218" s="683"/>
      <c r="I218" s="702"/>
      <c r="J218" s="708"/>
      <c r="K218" s="709"/>
      <c r="L218" s="596"/>
      <c r="M218" s="596"/>
    </row>
    <row r="219" s="597" customFormat="true" ht="18" hidden="true" customHeight="true" outlineLevel="0" collapsed="false">
      <c r="A219" s="703"/>
      <c r="B219" s="704"/>
      <c r="C219" s="705"/>
      <c r="D219" s="705"/>
      <c r="E219" s="706"/>
      <c r="F219" s="691"/>
      <c r="G219" s="692"/>
      <c r="H219" s="693"/>
      <c r="I219" s="702"/>
      <c r="J219" s="708"/>
      <c r="K219" s="709"/>
      <c r="L219" s="596"/>
      <c r="M219" s="596"/>
    </row>
    <row r="220" s="597" customFormat="true" ht="40.5" hidden="true" customHeight="true" outlineLevel="0" collapsed="false">
      <c r="A220" s="710"/>
      <c r="B220" s="711"/>
      <c r="C220" s="712"/>
      <c r="D220" s="712"/>
      <c r="E220" s="713"/>
      <c r="F220" s="688"/>
      <c r="G220" s="688"/>
      <c r="H220" s="537"/>
      <c r="I220" s="702"/>
      <c r="J220" s="708"/>
      <c r="K220" s="709"/>
      <c r="L220" s="596"/>
      <c r="M220" s="596"/>
    </row>
    <row r="221" s="597" customFormat="true" ht="25.5" hidden="true" customHeight="true" outlineLevel="0" collapsed="false">
      <c r="A221" s="710"/>
      <c r="B221" s="711"/>
      <c r="C221" s="712"/>
      <c r="D221" s="712"/>
      <c r="E221" s="713"/>
      <c r="F221" s="688"/>
      <c r="G221" s="688"/>
      <c r="H221" s="537"/>
      <c r="I221" s="702"/>
      <c r="J221" s="708"/>
      <c r="K221" s="709"/>
      <c r="L221" s="596"/>
      <c r="M221" s="596"/>
    </row>
    <row r="222" s="597" customFormat="true" ht="15.75" hidden="true" customHeight="true" outlineLevel="0" collapsed="false">
      <c r="A222" s="714"/>
      <c r="B222" s="711"/>
      <c r="C222" s="712"/>
      <c r="D222" s="712"/>
      <c r="E222" s="713"/>
      <c r="F222" s="692"/>
      <c r="G222" s="692"/>
      <c r="H222" s="715"/>
      <c r="I222" s="716"/>
      <c r="J222" s="717"/>
      <c r="K222" s="709"/>
      <c r="L222" s="596"/>
      <c r="M222" s="596"/>
    </row>
    <row r="223" s="597" customFormat="true" ht="47.25" hidden="false" customHeight="true" outlineLevel="0" collapsed="false">
      <c r="A223" s="408" t="s">
        <v>318</v>
      </c>
      <c r="B223" s="293" t="s">
        <v>291</v>
      </c>
      <c r="C223" s="206" t="s">
        <v>292</v>
      </c>
      <c r="D223" s="206" t="s">
        <v>132</v>
      </c>
      <c r="E223" s="424" t="s">
        <v>319</v>
      </c>
      <c r="F223" s="222"/>
      <c r="G223" s="222"/>
      <c r="H223" s="650" t="n">
        <f aca="false">H224</f>
        <v>15</v>
      </c>
      <c r="I223" s="673" t="s">
        <v>297</v>
      </c>
      <c r="J223" s="245" t="s">
        <v>297</v>
      </c>
      <c r="K223" s="709"/>
      <c r="L223" s="596"/>
      <c r="M223" s="596"/>
    </row>
    <row r="224" s="597" customFormat="true" ht="26.25" hidden="false" customHeight="true" outlineLevel="0" collapsed="false">
      <c r="A224" s="410" t="s">
        <v>184</v>
      </c>
      <c r="B224" s="293" t="s">
        <v>291</v>
      </c>
      <c r="C224" s="206" t="s">
        <v>292</v>
      </c>
      <c r="D224" s="206" t="s">
        <v>132</v>
      </c>
      <c r="E224" s="424" t="s">
        <v>319</v>
      </c>
      <c r="F224" s="222" t="s">
        <v>142</v>
      </c>
      <c r="G224" s="222"/>
      <c r="H224" s="650" t="n">
        <f aca="false">H225</f>
        <v>15</v>
      </c>
      <c r="I224" s="673" t="s">
        <v>297</v>
      </c>
      <c r="J224" s="245" t="s">
        <v>297</v>
      </c>
      <c r="K224" s="709"/>
      <c r="L224" s="596"/>
      <c r="M224" s="596"/>
    </row>
    <row r="225" s="597" customFormat="true" ht="18.75" hidden="false" customHeight="true" outlineLevel="0" collapsed="false">
      <c r="A225" s="718" t="s">
        <v>78</v>
      </c>
      <c r="B225" s="293" t="s">
        <v>291</v>
      </c>
      <c r="C225" s="206" t="s">
        <v>292</v>
      </c>
      <c r="D225" s="206" t="s">
        <v>132</v>
      </c>
      <c r="E225" s="424" t="s">
        <v>319</v>
      </c>
      <c r="F225" s="602" t="s">
        <v>142</v>
      </c>
      <c r="G225" s="602" t="s">
        <v>79</v>
      </c>
      <c r="H225" s="654" t="n">
        <v>15</v>
      </c>
      <c r="I225" s="719" t="s">
        <v>297</v>
      </c>
      <c r="J225" s="720" t="s">
        <v>297</v>
      </c>
      <c r="K225" s="709"/>
      <c r="L225" s="596"/>
      <c r="M225" s="596"/>
    </row>
    <row r="226" s="597" customFormat="true" ht="42" hidden="true" customHeight="true" outlineLevel="0" collapsed="false">
      <c r="A226" s="701"/>
      <c r="B226" s="704"/>
      <c r="C226" s="705"/>
      <c r="D226" s="705"/>
      <c r="E226" s="706"/>
      <c r="F226" s="687"/>
      <c r="G226" s="688"/>
      <c r="H226" s="500"/>
      <c r="I226" s="721"/>
      <c r="J226" s="722"/>
      <c r="K226" s="709"/>
      <c r="L226" s="596"/>
      <c r="M226" s="596"/>
    </row>
    <row r="227" s="597" customFormat="true" ht="29.25" hidden="true" customHeight="true" outlineLevel="0" collapsed="false">
      <c r="A227" s="686"/>
      <c r="B227" s="704"/>
      <c r="C227" s="705"/>
      <c r="D227" s="705"/>
      <c r="E227" s="706"/>
      <c r="F227" s="687"/>
      <c r="G227" s="688"/>
      <c r="H227" s="500"/>
      <c r="I227" s="721"/>
      <c r="J227" s="722"/>
      <c r="K227" s="709"/>
      <c r="L227" s="596"/>
      <c r="M227" s="596"/>
    </row>
    <row r="228" s="597" customFormat="true" ht="18" hidden="true" customHeight="true" outlineLevel="0" collapsed="false">
      <c r="A228" s="690"/>
      <c r="B228" s="704"/>
      <c r="C228" s="705"/>
      <c r="D228" s="705"/>
      <c r="E228" s="706"/>
      <c r="F228" s="691"/>
      <c r="G228" s="692"/>
      <c r="H228" s="512"/>
      <c r="I228" s="721"/>
      <c r="J228" s="722"/>
      <c r="K228" s="709"/>
      <c r="L228" s="596"/>
      <c r="M228" s="596"/>
    </row>
    <row r="229" s="597" customFormat="true" ht="40.5" hidden="true" customHeight="true" outlineLevel="0" collapsed="false">
      <c r="A229" s="723"/>
      <c r="B229" s="505"/>
      <c r="C229" s="506"/>
      <c r="D229" s="506"/>
      <c r="E229" s="507"/>
      <c r="F229" s="499"/>
      <c r="G229" s="222"/>
      <c r="H229" s="500"/>
      <c r="I229" s="721"/>
      <c r="J229" s="722"/>
      <c r="K229" s="709"/>
      <c r="L229" s="596"/>
      <c r="M229" s="596"/>
    </row>
    <row r="230" s="597" customFormat="true" ht="26.25" hidden="true" customHeight="true" outlineLevel="0" collapsed="false">
      <c r="A230" s="504"/>
      <c r="B230" s="505"/>
      <c r="C230" s="506"/>
      <c r="D230" s="506"/>
      <c r="E230" s="507"/>
      <c r="F230" s="499"/>
      <c r="G230" s="222"/>
      <c r="H230" s="500"/>
      <c r="I230" s="721"/>
      <c r="J230" s="722"/>
      <c r="K230" s="709"/>
      <c r="L230" s="596"/>
      <c r="M230" s="596"/>
    </row>
    <row r="231" s="597" customFormat="true" ht="19.5" hidden="true" customHeight="true" outlineLevel="0" collapsed="false">
      <c r="A231" s="724"/>
      <c r="B231" s="505"/>
      <c r="C231" s="506"/>
      <c r="D231" s="506"/>
      <c r="E231" s="507"/>
      <c r="F231" s="725"/>
      <c r="G231" s="602"/>
      <c r="H231" s="512"/>
      <c r="I231" s="721"/>
      <c r="J231" s="722"/>
      <c r="K231" s="709"/>
      <c r="L231" s="596"/>
      <c r="M231" s="596"/>
    </row>
    <row r="232" s="597" customFormat="true" ht="39.75" hidden="true" customHeight="true" outlineLevel="0" collapsed="false">
      <c r="A232" s="723"/>
      <c r="B232" s="510"/>
      <c r="C232" s="511"/>
      <c r="D232" s="511"/>
      <c r="E232" s="726"/>
      <c r="F232" s="499"/>
      <c r="G232" s="222"/>
      <c r="H232" s="500"/>
      <c r="I232" s="721"/>
      <c r="J232" s="722"/>
      <c r="K232" s="709"/>
      <c r="L232" s="596"/>
      <c r="M232" s="596"/>
    </row>
    <row r="233" s="597" customFormat="true" ht="42" hidden="true" customHeight="true" outlineLevel="0" collapsed="false">
      <c r="A233" s="504"/>
      <c r="B233" s="510"/>
      <c r="C233" s="511"/>
      <c r="D233" s="511"/>
      <c r="E233" s="726"/>
      <c r="F233" s="499"/>
      <c r="G233" s="222"/>
      <c r="H233" s="500"/>
      <c r="I233" s="721"/>
      <c r="J233" s="722"/>
      <c r="K233" s="709"/>
      <c r="L233" s="596"/>
      <c r="M233" s="596"/>
    </row>
    <row r="234" s="597" customFormat="true" ht="28.5" hidden="true" customHeight="true" outlineLevel="0" collapsed="false">
      <c r="A234" s="724"/>
      <c r="B234" s="505"/>
      <c r="C234" s="506"/>
      <c r="D234" s="506"/>
      <c r="E234" s="507"/>
      <c r="F234" s="725"/>
      <c r="G234" s="602"/>
      <c r="H234" s="512"/>
      <c r="I234" s="721"/>
      <c r="J234" s="722"/>
      <c r="K234" s="709"/>
      <c r="L234" s="596"/>
      <c r="M234" s="596"/>
    </row>
    <row r="235" s="597" customFormat="true" ht="0.75" hidden="true" customHeight="true" outlineLevel="0" collapsed="false">
      <c r="A235" s="723"/>
      <c r="B235" s="505"/>
      <c r="C235" s="506"/>
      <c r="D235" s="506"/>
      <c r="E235" s="507"/>
      <c r="F235" s="499"/>
      <c r="G235" s="222"/>
      <c r="H235" s="500"/>
      <c r="I235" s="721"/>
      <c r="J235" s="722"/>
      <c r="K235" s="709"/>
      <c r="L235" s="596"/>
      <c r="M235" s="596"/>
    </row>
    <row r="236" s="597" customFormat="true" ht="25.5" hidden="true" customHeight="true" outlineLevel="0" collapsed="false">
      <c r="A236" s="504"/>
      <c r="B236" s="505"/>
      <c r="C236" s="506"/>
      <c r="D236" s="506"/>
      <c r="E236" s="507"/>
      <c r="F236" s="499"/>
      <c r="G236" s="222"/>
      <c r="H236" s="500"/>
      <c r="I236" s="721"/>
      <c r="J236" s="722"/>
      <c r="K236" s="709"/>
      <c r="L236" s="596"/>
      <c r="M236" s="596"/>
    </row>
    <row r="237" s="597" customFormat="true" ht="17.25" hidden="true" customHeight="true" outlineLevel="0" collapsed="false">
      <c r="A237" s="724"/>
      <c r="B237" s="505"/>
      <c r="C237" s="506"/>
      <c r="D237" s="506"/>
      <c r="E237" s="507"/>
      <c r="F237" s="725"/>
      <c r="G237" s="602"/>
      <c r="H237" s="512"/>
      <c r="I237" s="721"/>
      <c r="J237" s="722"/>
      <c r="K237" s="709"/>
      <c r="L237" s="596"/>
      <c r="M237" s="596"/>
    </row>
    <row r="238" s="597" customFormat="true" ht="39.75" hidden="true" customHeight="true" outlineLevel="0" collapsed="false">
      <c r="A238" s="723" t="s">
        <v>320</v>
      </c>
      <c r="B238" s="505" t="s">
        <v>291</v>
      </c>
      <c r="C238" s="506" t="s">
        <v>292</v>
      </c>
      <c r="D238" s="506" t="s">
        <v>132</v>
      </c>
      <c r="E238" s="507" t="s">
        <v>165</v>
      </c>
      <c r="F238" s="499"/>
      <c r="G238" s="222"/>
      <c r="H238" s="500" t="n">
        <f aca="false">H239</f>
        <v>0</v>
      </c>
      <c r="I238" s="721"/>
      <c r="J238" s="727"/>
      <c r="K238" s="287"/>
      <c r="L238" s="596"/>
      <c r="M238" s="596"/>
    </row>
    <row r="239" s="597" customFormat="true" ht="18" hidden="true" customHeight="true" outlineLevel="0" collapsed="false">
      <c r="A239" s="504" t="s">
        <v>321</v>
      </c>
      <c r="B239" s="505" t="s">
        <v>291</v>
      </c>
      <c r="C239" s="506" t="s">
        <v>292</v>
      </c>
      <c r="D239" s="506" t="s">
        <v>132</v>
      </c>
      <c r="E239" s="507" t="s">
        <v>165</v>
      </c>
      <c r="F239" s="499" t="s">
        <v>161</v>
      </c>
      <c r="G239" s="222"/>
      <c r="H239" s="500" t="n">
        <f aca="false">H240</f>
        <v>0</v>
      </c>
      <c r="I239" s="721"/>
      <c r="J239" s="722"/>
      <c r="K239" s="709"/>
      <c r="L239" s="596"/>
      <c r="M239" s="596"/>
    </row>
    <row r="240" s="597" customFormat="true" ht="16.5" hidden="true" customHeight="true" outlineLevel="0" collapsed="false">
      <c r="A240" s="724" t="s">
        <v>106</v>
      </c>
      <c r="B240" s="505" t="s">
        <v>291</v>
      </c>
      <c r="C240" s="506" t="s">
        <v>292</v>
      </c>
      <c r="D240" s="506" t="s">
        <v>132</v>
      </c>
      <c r="E240" s="507" t="s">
        <v>165</v>
      </c>
      <c r="F240" s="725" t="s">
        <v>161</v>
      </c>
      <c r="G240" s="602" t="s">
        <v>107</v>
      </c>
      <c r="H240" s="512"/>
      <c r="I240" s="721"/>
      <c r="J240" s="722"/>
      <c r="K240" s="709"/>
      <c r="L240" s="596"/>
      <c r="M240" s="596"/>
    </row>
    <row r="241" s="597" customFormat="true" ht="39.75" hidden="true" customHeight="true" outlineLevel="0" collapsed="false">
      <c r="A241" s="723"/>
      <c r="B241" s="505"/>
      <c r="C241" s="506"/>
      <c r="D241" s="506"/>
      <c r="E241" s="507"/>
      <c r="F241" s="499"/>
      <c r="G241" s="222"/>
      <c r="H241" s="500"/>
      <c r="I241" s="721"/>
      <c r="J241" s="722"/>
      <c r="K241" s="709"/>
      <c r="L241" s="596"/>
      <c r="M241" s="596"/>
    </row>
    <row r="242" s="597" customFormat="true" ht="27.75" hidden="true" customHeight="true" outlineLevel="0" collapsed="false">
      <c r="A242" s="504"/>
      <c r="B242" s="505"/>
      <c r="C242" s="506"/>
      <c r="D242" s="506"/>
      <c r="E242" s="507"/>
      <c r="F242" s="499"/>
      <c r="G242" s="222"/>
      <c r="H242" s="500"/>
      <c r="I242" s="721"/>
      <c r="J242" s="722"/>
      <c r="K242" s="709"/>
      <c r="L242" s="596"/>
      <c r="M242" s="596"/>
    </row>
    <row r="243" s="597" customFormat="true" ht="19.5" hidden="true" customHeight="true" outlineLevel="0" collapsed="false">
      <c r="A243" s="724"/>
      <c r="B243" s="505"/>
      <c r="C243" s="506"/>
      <c r="D243" s="506"/>
      <c r="E243" s="507"/>
      <c r="F243" s="725"/>
      <c r="G243" s="602"/>
      <c r="H243" s="512"/>
      <c r="I243" s="721"/>
      <c r="J243" s="722"/>
      <c r="K243" s="709"/>
      <c r="L243" s="596"/>
      <c r="M243" s="596"/>
    </row>
    <row r="244" s="597" customFormat="true" ht="43.5" hidden="true" customHeight="true" outlineLevel="0" collapsed="false">
      <c r="A244" s="504"/>
      <c r="B244" s="505"/>
      <c r="C244" s="506"/>
      <c r="D244" s="506"/>
      <c r="E244" s="507"/>
      <c r="F244" s="499"/>
      <c r="G244" s="222"/>
      <c r="H244" s="500"/>
      <c r="I244" s="721"/>
      <c r="J244" s="722"/>
      <c r="K244" s="709"/>
      <c r="L244" s="596"/>
      <c r="M244" s="596"/>
    </row>
    <row r="245" s="597" customFormat="true" ht="30.75" hidden="true" customHeight="true" outlineLevel="0" collapsed="false">
      <c r="A245" s="504"/>
      <c r="B245" s="505"/>
      <c r="C245" s="506"/>
      <c r="D245" s="506"/>
      <c r="E245" s="507"/>
      <c r="F245" s="499"/>
      <c r="G245" s="222"/>
      <c r="H245" s="500"/>
      <c r="I245" s="721"/>
      <c r="J245" s="722"/>
      <c r="K245" s="709"/>
      <c r="L245" s="596"/>
      <c r="M245" s="596"/>
    </row>
    <row r="246" s="597" customFormat="true" ht="21.75" hidden="true" customHeight="true" outlineLevel="0" collapsed="false">
      <c r="A246" s="724"/>
      <c r="B246" s="505"/>
      <c r="C246" s="506"/>
      <c r="D246" s="506"/>
      <c r="E246" s="507"/>
      <c r="F246" s="725"/>
      <c r="G246" s="602"/>
      <c r="H246" s="512"/>
      <c r="I246" s="721"/>
      <c r="J246" s="722"/>
      <c r="K246" s="709"/>
      <c r="L246" s="596"/>
      <c r="M246" s="596"/>
    </row>
    <row r="247" s="597" customFormat="true" ht="0.75" hidden="true" customHeight="true" outlineLevel="0" collapsed="false">
      <c r="A247" s="686"/>
      <c r="B247" s="704"/>
      <c r="C247" s="705"/>
      <c r="D247" s="705"/>
      <c r="E247" s="706"/>
      <c r="F247" s="687"/>
      <c r="G247" s="688"/>
      <c r="H247" s="500"/>
      <c r="I247" s="721"/>
      <c r="J247" s="722"/>
      <c r="K247" s="709"/>
      <c r="L247" s="596"/>
      <c r="M247" s="596"/>
    </row>
    <row r="248" s="597" customFormat="true" ht="28.5" hidden="true" customHeight="true" outlineLevel="0" collapsed="false">
      <c r="A248" s="686"/>
      <c r="B248" s="678"/>
      <c r="C248" s="679"/>
      <c r="D248" s="679"/>
      <c r="E248" s="680"/>
      <c r="F248" s="687"/>
      <c r="G248" s="688"/>
      <c r="H248" s="500"/>
      <c r="I248" s="721"/>
      <c r="J248" s="722"/>
      <c r="K248" s="709"/>
      <c r="L248" s="596"/>
      <c r="M248" s="596"/>
    </row>
    <row r="249" s="597" customFormat="true" ht="24" hidden="true" customHeight="true" outlineLevel="0" collapsed="false">
      <c r="A249" s="690"/>
      <c r="B249" s="678"/>
      <c r="C249" s="679"/>
      <c r="D249" s="679"/>
      <c r="E249" s="680"/>
      <c r="F249" s="691"/>
      <c r="G249" s="692"/>
      <c r="H249" s="512"/>
      <c r="I249" s="721"/>
      <c r="J249" s="722"/>
      <c r="K249" s="709"/>
      <c r="L249" s="596"/>
      <c r="M249" s="596"/>
    </row>
    <row r="250" s="597" customFormat="true" ht="39" hidden="true" customHeight="true" outlineLevel="0" collapsed="false">
      <c r="A250" s="504"/>
      <c r="B250" s="505"/>
      <c r="C250" s="506"/>
      <c r="D250" s="506"/>
      <c r="E250" s="507"/>
      <c r="F250" s="499"/>
      <c r="G250" s="222"/>
      <c r="H250" s="500"/>
      <c r="I250" s="721"/>
      <c r="J250" s="722"/>
      <c r="K250" s="709"/>
      <c r="L250" s="596"/>
      <c r="M250" s="596"/>
    </row>
    <row r="251" s="597" customFormat="true" ht="15" hidden="true" customHeight="true" outlineLevel="0" collapsed="false">
      <c r="A251" s="504"/>
      <c r="B251" s="505"/>
      <c r="C251" s="506"/>
      <c r="D251" s="506"/>
      <c r="E251" s="507"/>
      <c r="F251" s="499"/>
      <c r="G251" s="222"/>
      <c r="H251" s="500"/>
      <c r="I251" s="721"/>
      <c r="J251" s="722"/>
      <c r="K251" s="709"/>
      <c r="L251" s="596"/>
      <c r="M251" s="596"/>
    </row>
    <row r="252" s="597" customFormat="true" ht="15" hidden="true" customHeight="true" outlineLevel="0" collapsed="false">
      <c r="A252" s="724"/>
      <c r="B252" s="505"/>
      <c r="C252" s="506"/>
      <c r="D252" s="506"/>
      <c r="E252" s="507"/>
      <c r="F252" s="725"/>
      <c r="G252" s="602"/>
      <c r="H252" s="512"/>
      <c r="I252" s="721"/>
      <c r="J252" s="722"/>
      <c r="K252" s="709"/>
      <c r="L252" s="596"/>
      <c r="M252" s="596"/>
    </row>
    <row r="253" s="597" customFormat="true" ht="36" hidden="true" customHeight="true" outlineLevel="0" collapsed="false">
      <c r="A253" s="410"/>
      <c r="B253" s="293"/>
      <c r="C253" s="206"/>
      <c r="D253" s="206"/>
      <c r="E253" s="424"/>
      <c r="F253" s="222"/>
      <c r="G253" s="222"/>
      <c r="H253" s="223"/>
      <c r="I253" s="721"/>
      <c r="J253" s="722"/>
      <c r="K253" s="709"/>
      <c r="L253" s="596"/>
      <c r="M253" s="596"/>
    </row>
    <row r="254" s="597" customFormat="true" ht="25.5" hidden="true" customHeight="true" outlineLevel="0" collapsed="false">
      <c r="A254" s="410"/>
      <c r="B254" s="293"/>
      <c r="C254" s="206"/>
      <c r="D254" s="206"/>
      <c r="E254" s="424"/>
      <c r="F254" s="222"/>
      <c r="G254" s="222"/>
      <c r="H254" s="223"/>
      <c r="I254" s="721"/>
      <c r="J254" s="722"/>
      <c r="K254" s="264"/>
      <c r="L254" s="596"/>
      <c r="M254" s="596"/>
    </row>
    <row r="255" s="597" customFormat="true" ht="15.75" hidden="true" customHeight="true" outlineLevel="0" collapsed="false">
      <c r="A255" s="653"/>
      <c r="B255" s="293"/>
      <c r="C255" s="206"/>
      <c r="D255" s="206"/>
      <c r="E255" s="424"/>
      <c r="F255" s="602"/>
      <c r="G255" s="602"/>
      <c r="H255" s="570"/>
      <c r="I255" s="728"/>
      <c r="J255" s="729"/>
      <c r="K255" s="709"/>
      <c r="L255" s="596"/>
      <c r="M255" s="596"/>
    </row>
    <row r="256" s="597" customFormat="true" ht="0.75" hidden="false" customHeight="true" outlineLevel="0" collapsed="false">
      <c r="A256" s="410" t="s">
        <v>322</v>
      </c>
      <c r="B256" s="293" t="s">
        <v>291</v>
      </c>
      <c r="C256" s="206" t="s">
        <v>292</v>
      </c>
      <c r="D256" s="206" t="s">
        <v>132</v>
      </c>
      <c r="E256" s="424" t="s">
        <v>323</v>
      </c>
      <c r="F256" s="222"/>
      <c r="G256" s="222"/>
      <c r="H256" s="223" t="n">
        <f aca="false">H257</f>
        <v>0</v>
      </c>
      <c r="I256" s="673"/>
      <c r="J256" s="245"/>
      <c r="K256" s="709"/>
      <c r="L256" s="596"/>
      <c r="M256" s="596"/>
    </row>
    <row r="257" s="597" customFormat="true" ht="27" hidden="true" customHeight="true" outlineLevel="0" collapsed="false">
      <c r="A257" s="410" t="s">
        <v>184</v>
      </c>
      <c r="B257" s="293" t="s">
        <v>291</v>
      </c>
      <c r="C257" s="206" t="s">
        <v>292</v>
      </c>
      <c r="D257" s="206" t="s">
        <v>132</v>
      </c>
      <c r="E257" s="424" t="s">
        <v>323</v>
      </c>
      <c r="F257" s="222" t="s">
        <v>142</v>
      </c>
      <c r="G257" s="222"/>
      <c r="H257" s="223" t="n">
        <f aca="false">H258</f>
        <v>0</v>
      </c>
      <c r="I257" s="673"/>
      <c r="J257" s="245"/>
      <c r="K257" s="709"/>
      <c r="L257" s="596"/>
      <c r="M257" s="596"/>
    </row>
    <row r="258" s="597" customFormat="true" ht="18.75" hidden="true" customHeight="true" outlineLevel="0" collapsed="false">
      <c r="A258" s="653" t="s">
        <v>102</v>
      </c>
      <c r="B258" s="293" t="s">
        <v>291</v>
      </c>
      <c r="C258" s="206" t="s">
        <v>292</v>
      </c>
      <c r="D258" s="206" t="s">
        <v>132</v>
      </c>
      <c r="E258" s="424" t="s">
        <v>323</v>
      </c>
      <c r="F258" s="602" t="s">
        <v>142</v>
      </c>
      <c r="G258" s="602" t="s">
        <v>103</v>
      </c>
      <c r="H258" s="570"/>
      <c r="I258" s="719"/>
      <c r="J258" s="720"/>
      <c r="K258" s="709"/>
      <c r="L258" s="596"/>
      <c r="M258" s="596"/>
    </row>
    <row r="259" s="597" customFormat="true" ht="18.75" hidden="false" customHeight="true" outlineLevel="0" collapsed="false">
      <c r="A259" s="410" t="s">
        <v>324</v>
      </c>
      <c r="B259" s="293" t="s">
        <v>291</v>
      </c>
      <c r="C259" s="206" t="s">
        <v>292</v>
      </c>
      <c r="D259" s="206" t="s">
        <v>132</v>
      </c>
      <c r="E259" s="424" t="s">
        <v>325</v>
      </c>
      <c r="F259" s="222"/>
      <c r="G259" s="222"/>
      <c r="H259" s="650" t="n">
        <f aca="false">H260</f>
        <v>2</v>
      </c>
      <c r="I259" s="673" t="s">
        <v>143</v>
      </c>
      <c r="J259" s="245" t="s">
        <v>143</v>
      </c>
      <c r="K259" s="709"/>
      <c r="L259" s="596"/>
      <c r="M259" s="596"/>
    </row>
    <row r="260" s="597" customFormat="true" ht="18.75" hidden="false" customHeight="true" outlineLevel="0" collapsed="false">
      <c r="A260" s="410" t="s">
        <v>273</v>
      </c>
      <c r="B260" s="293" t="s">
        <v>291</v>
      </c>
      <c r="C260" s="206" t="s">
        <v>292</v>
      </c>
      <c r="D260" s="206" t="s">
        <v>132</v>
      </c>
      <c r="E260" s="424" t="s">
        <v>325</v>
      </c>
      <c r="F260" s="222" t="s">
        <v>274</v>
      </c>
      <c r="G260" s="222"/>
      <c r="H260" s="650" t="n">
        <f aca="false">H261</f>
        <v>2</v>
      </c>
      <c r="I260" s="673" t="s">
        <v>143</v>
      </c>
      <c r="J260" s="245" t="s">
        <v>143</v>
      </c>
      <c r="K260" s="709"/>
      <c r="L260" s="596"/>
      <c r="M260" s="596"/>
    </row>
    <row r="261" s="597" customFormat="true" ht="18.75" hidden="false" customHeight="true" outlineLevel="0" collapsed="false">
      <c r="A261" s="653" t="s">
        <v>102</v>
      </c>
      <c r="B261" s="293" t="s">
        <v>291</v>
      </c>
      <c r="C261" s="206" t="s">
        <v>292</v>
      </c>
      <c r="D261" s="206" t="s">
        <v>132</v>
      </c>
      <c r="E261" s="424" t="s">
        <v>325</v>
      </c>
      <c r="F261" s="602" t="s">
        <v>274</v>
      </c>
      <c r="G261" s="602" t="s">
        <v>103</v>
      </c>
      <c r="H261" s="654" t="n">
        <v>2</v>
      </c>
      <c r="I261" s="719" t="s">
        <v>143</v>
      </c>
      <c r="J261" s="720" t="s">
        <v>143</v>
      </c>
      <c r="K261" s="709"/>
      <c r="L261" s="596"/>
      <c r="M261" s="596"/>
    </row>
    <row r="262" s="597" customFormat="true" ht="37.5" hidden="false" customHeight="true" outlineLevel="0" collapsed="false">
      <c r="A262" s="410" t="s">
        <v>326</v>
      </c>
      <c r="B262" s="293" t="s">
        <v>291</v>
      </c>
      <c r="C262" s="206" t="s">
        <v>292</v>
      </c>
      <c r="D262" s="206" t="s">
        <v>132</v>
      </c>
      <c r="E262" s="424" t="s">
        <v>327</v>
      </c>
      <c r="F262" s="222"/>
      <c r="G262" s="222"/>
      <c r="H262" s="650" t="n">
        <f aca="false">H263</f>
        <v>5</v>
      </c>
      <c r="I262" s="673" t="s">
        <v>328</v>
      </c>
      <c r="J262" s="245" t="s">
        <v>328</v>
      </c>
      <c r="K262" s="709"/>
      <c r="L262" s="596"/>
      <c r="M262" s="596"/>
    </row>
    <row r="263" s="597" customFormat="true" ht="27.75" hidden="false" customHeight="true" outlineLevel="0" collapsed="false">
      <c r="A263" s="410" t="s">
        <v>141</v>
      </c>
      <c r="B263" s="293" t="s">
        <v>291</v>
      </c>
      <c r="C263" s="206" t="s">
        <v>292</v>
      </c>
      <c r="D263" s="206" t="s">
        <v>132</v>
      </c>
      <c r="E263" s="424" t="s">
        <v>327</v>
      </c>
      <c r="F263" s="222" t="s">
        <v>142</v>
      </c>
      <c r="G263" s="222"/>
      <c r="H263" s="650" t="n">
        <f aca="false">H264</f>
        <v>5</v>
      </c>
      <c r="I263" s="673" t="s">
        <v>328</v>
      </c>
      <c r="J263" s="245" t="s">
        <v>328</v>
      </c>
      <c r="K263" s="709"/>
      <c r="L263" s="596"/>
      <c r="M263" s="596"/>
      <c r="O263" s="51"/>
    </row>
    <row r="264" s="597" customFormat="true" ht="18" hidden="false" customHeight="true" outlineLevel="0" collapsed="false">
      <c r="A264" s="653" t="s">
        <v>102</v>
      </c>
      <c r="B264" s="293" t="s">
        <v>291</v>
      </c>
      <c r="C264" s="206" t="s">
        <v>292</v>
      </c>
      <c r="D264" s="206" t="s">
        <v>132</v>
      </c>
      <c r="E264" s="424" t="s">
        <v>327</v>
      </c>
      <c r="F264" s="602" t="s">
        <v>142</v>
      </c>
      <c r="G264" s="602" t="s">
        <v>103</v>
      </c>
      <c r="H264" s="654" t="n">
        <v>5</v>
      </c>
      <c r="I264" s="719" t="s">
        <v>328</v>
      </c>
      <c r="J264" s="720" t="s">
        <v>329</v>
      </c>
      <c r="K264" s="709"/>
      <c r="L264" s="596"/>
      <c r="M264" s="596"/>
    </row>
    <row r="265" s="597" customFormat="true" ht="28.5" hidden="true" customHeight="true" outlineLevel="0" collapsed="false">
      <c r="A265" s="730"/>
      <c r="B265" s="731"/>
      <c r="C265" s="732"/>
      <c r="D265" s="732"/>
      <c r="E265" s="733"/>
      <c r="F265" s="734"/>
      <c r="G265" s="734"/>
      <c r="H265" s="223"/>
      <c r="I265" s="721"/>
      <c r="J265" s="708"/>
      <c r="K265" s="709"/>
      <c r="L265" s="596"/>
      <c r="M265" s="596"/>
    </row>
    <row r="266" s="597" customFormat="true" ht="17.25" hidden="true" customHeight="true" outlineLevel="0" collapsed="false">
      <c r="A266" s="735"/>
      <c r="B266" s="731"/>
      <c r="C266" s="732"/>
      <c r="D266" s="732"/>
      <c r="E266" s="733"/>
      <c r="F266" s="734"/>
      <c r="G266" s="734"/>
      <c r="H266" s="223"/>
      <c r="I266" s="721"/>
      <c r="J266" s="546"/>
      <c r="K266" s="709"/>
      <c r="L266" s="596"/>
      <c r="M266" s="596"/>
    </row>
    <row r="267" s="597" customFormat="true" ht="17.25" hidden="true" customHeight="true" outlineLevel="0" collapsed="false">
      <c r="A267" s="736"/>
      <c r="B267" s="731"/>
      <c r="C267" s="732"/>
      <c r="D267" s="732"/>
      <c r="E267" s="733"/>
      <c r="F267" s="737"/>
      <c r="G267" s="737"/>
      <c r="H267" s="570"/>
      <c r="I267" s="721"/>
      <c r="J267" s="708"/>
      <c r="K267" s="709"/>
      <c r="L267" s="596"/>
      <c r="M267" s="596"/>
    </row>
    <row r="268" s="597" customFormat="true" ht="25.5" hidden="true" customHeight="true" outlineLevel="0" collapsed="false">
      <c r="A268" s="504"/>
      <c r="B268" s="505"/>
      <c r="C268" s="506"/>
      <c r="D268" s="506"/>
      <c r="E268" s="507"/>
      <c r="F268" s="499"/>
      <c r="G268" s="499"/>
      <c r="H268" s="223"/>
      <c r="I268" s="721"/>
      <c r="J268" s="708"/>
      <c r="K268" s="709"/>
      <c r="L268" s="596"/>
      <c r="M268" s="596"/>
    </row>
    <row r="269" s="597" customFormat="true" ht="29.25" hidden="true" customHeight="true" outlineLevel="0" collapsed="false">
      <c r="A269" s="696"/>
      <c r="B269" s="711" t="s">
        <v>291</v>
      </c>
      <c r="C269" s="712" t="s">
        <v>292</v>
      </c>
      <c r="D269" s="712" t="s">
        <v>132</v>
      </c>
      <c r="E269" s="713" t="s">
        <v>330</v>
      </c>
      <c r="F269" s="688"/>
      <c r="G269" s="688"/>
      <c r="H269" s="650" t="n">
        <f aca="false">H270</f>
        <v>0</v>
      </c>
      <c r="I269" s="721"/>
      <c r="J269" s="708"/>
      <c r="K269" s="709"/>
      <c r="L269" s="596"/>
      <c r="M269" s="596"/>
    </row>
    <row r="270" s="597" customFormat="true" ht="19.5" hidden="true" customHeight="true" outlineLevel="0" collapsed="false">
      <c r="A270" s="696" t="s">
        <v>321</v>
      </c>
      <c r="B270" s="711" t="s">
        <v>291</v>
      </c>
      <c r="C270" s="712" t="s">
        <v>292</v>
      </c>
      <c r="D270" s="712" t="s">
        <v>132</v>
      </c>
      <c r="E270" s="713" t="s">
        <v>330</v>
      </c>
      <c r="F270" s="688" t="s">
        <v>142</v>
      </c>
      <c r="G270" s="688"/>
      <c r="H270" s="650" t="n">
        <f aca="false">H271</f>
        <v>0</v>
      </c>
      <c r="I270" s="721"/>
      <c r="J270" s="708"/>
      <c r="K270" s="181"/>
      <c r="L270" s="596"/>
      <c r="M270" s="596"/>
    </row>
    <row r="271" s="597" customFormat="true" ht="16.5" hidden="true" customHeight="true" outlineLevel="0" collapsed="false">
      <c r="A271" s="698" t="s">
        <v>102</v>
      </c>
      <c r="B271" s="711" t="s">
        <v>291</v>
      </c>
      <c r="C271" s="712" t="s">
        <v>292</v>
      </c>
      <c r="D271" s="712" t="s">
        <v>132</v>
      </c>
      <c r="E271" s="713" t="s">
        <v>330</v>
      </c>
      <c r="F271" s="692" t="s">
        <v>142</v>
      </c>
      <c r="G271" s="692" t="s">
        <v>103</v>
      </c>
      <c r="H271" s="654"/>
      <c r="I271" s="721"/>
      <c r="J271" s="708"/>
      <c r="K271" s="227"/>
      <c r="L271" s="596"/>
      <c r="M271" s="596"/>
      <c r="O271" s="676"/>
    </row>
    <row r="272" s="597" customFormat="true" ht="16.5" hidden="false" customHeight="true" outlineLevel="0" collapsed="false">
      <c r="A272" s="408" t="s">
        <v>331</v>
      </c>
      <c r="B272" s="293" t="s">
        <v>291</v>
      </c>
      <c r="C272" s="206" t="s">
        <v>292</v>
      </c>
      <c r="D272" s="206" t="s">
        <v>132</v>
      </c>
      <c r="E272" s="424" t="s">
        <v>332</v>
      </c>
      <c r="F272" s="222"/>
      <c r="G272" s="222"/>
      <c r="H272" s="738" t="str">
        <f aca="false">H273</f>
        <v>10,0</v>
      </c>
      <c r="I272" s="673" t="s">
        <v>269</v>
      </c>
      <c r="J272" s="245" t="s">
        <v>269</v>
      </c>
      <c r="K272" s="709"/>
      <c r="L272" s="596"/>
      <c r="M272" s="596"/>
    </row>
    <row r="273" s="597" customFormat="true" ht="16.5" hidden="false" customHeight="true" outlineLevel="0" collapsed="false">
      <c r="A273" s="408" t="s">
        <v>333</v>
      </c>
      <c r="B273" s="293" t="s">
        <v>291</v>
      </c>
      <c r="C273" s="206" t="s">
        <v>292</v>
      </c>
      <c r="D273" s="206" t="s">
        <v>132</v>
      </c>
      <c r="E273" s="424" t="s">
        <v>332</v>
      </c>
      <c r="F273" s="222" t="s">
        <v>334</v>
      </c>
      <c r="G273" s="222"/>
      <c r="H273" s="738" t="str">
        <f aca="false">H274</f>
        <v>10,0</v>
      </c>
      <c r="I273" s="673" t="s">
        <v>269</v>
      </c>
      <c r="J273" s="245" t="s">
        <v>269</v>
      </c>
      <c r="K273" s="709"/>
      <c r="L273" s="596"/>
      <c r="M273" s="596"/>
    </row>
    <row r="274" s="597" customFormat="true" ht="16.5" hidden="false" customHeight="true" outlineLevel="0" collapsed="false">
      <c r="A274" s="653" t="s">
        <v>76</v>
      </c>
      <c r="B274" s="293" t="s">
        <v>291</v>
      </c>
      <c r="C274" s="206" t="s">
        <v>292</v>
      </c>
      <c r="D274" s="206" t="s">
        <v>132</v>
      </c>
      <c r="E274" s="424" t="s">
        <v>332</v>
      </c>
      <c r="F274" s="602" t="s">
        <v>334</v>
      </c>
      <c r="G274" s="602" t="s">
        <v>77</v>
      </c>
      <c r="H274" s="570" t="s">
        <v>269</v>
      </c>
      <c r="I274" s="719" t="s">
        <v>269</v>
      </c>
      <c r="J274" s="720" t="s">
        <v>269</v>
      </c>
      <c r="K274" s="709"/>
      <c r="L274" s="596"/>
      <c r="M274" s="596"/>
    </row>
    <row r="275" s="597" customFormat="true" ht="39.75" hidden="true" customHeight="true" outlineLevel="0" collapsed="false">
      <c r="A275" s="410" t="s">
        <v>335</v>
      </c>
      <c r="B275" s="293" t="s">
        <v>291</v>
      </c>
      <c r="C275" s="206" t="s">
        <v>292</v>
      </c>
      <c r="D275" s="206" t="s">
        <v>132</v>
      </c>
      <c r="E275" s="424" t="s">
        <v>336</v>
      </c>
      <c r="F275" s="222"/>
      <c r="G275" s="222"/>
      <c r="H275" s="650" t="n">
        <f aca="false">H276</f>
        <v>0</v>
      </c>
      <c r="I275" s="721"/>
      <c r="J275" s="722"/>
      <c r="K275" s="709"/>
      <c r="L275" s="596"/>
      <c r="M275" s="596"/>
    </row>
    <row r="276" s="597" customFormat="true" ht="27.75" hidden="true" customHeight="true" outlineLevel="0" collapsed="false">
      <c r="A276" s="254" t="s">
        <v>184</v>
      </c>
      <c r="B276" s="293" t="s">
        <v>291</v>
      </c>
      <c r="C276" s="206" t="s">
        <v>292</v>
      </c>
      <c r="D276" s="206" t="s">
        <v>132</v>
      </c>
      <c r="E276" s="424" t="s">
        <v>336</v>
      </c>
      <c r="F276" s="222" t="s">
        <v>142</v>
      </c>
      <c r="G276" s="222"/>
      <c r="H276" s="650" t="n">
        <f aca="false">H277</f>
        <v>0</v>
      </c>
      <c r="I276" s="721"/>
      <c r="J276" s="722"/>
      <c r="K276" s="709"/>
      <c r="L276" s="596"/>
      <c r="M276" s="596"/>
    </row>
    <row r="277" s="597" customFormat="true" ht="24.75" hidden="true" customHeight="true" outlineLevel="0" collapsed="false">
      <c r="A277" s="653" t="s">
        <v>68</v>
      </c>
      <c r="B277" s="293" t="s">
        <v>291</v>
      </c>
      <c r="C277" s="206" t="s">
        <v>292</v>
      </c>
      <c r="D277" s="206" t="s">
        <v>132</v>
      </c>
      <c r="E277" s="424" t="s">
        <v>336</v>
      </c>
      <c r="F277" s="602" t="s">
        <v>142</v>
      </c>
      <c r="G277" s="602" t="s">
        <v>79</v>
      </c>
      <c r="H277" s="654"/>
      <c r="I277" s="728"/>
      <c r="J277" s="729"/>
      <c r="K277" s="709"/>
      <c r="L277" s="596"/>
      <c r="M277" s="596"/>
    </row>
    <row r="278" s="597" customFormat="true" ht="39" hidden="false" customHeight="true" outlineLevel="0" collapsed="false">
      <c r="A278" s="254" t="s">
        <v>337</v>
      </c>
      <c r="B278" s="255" t="s">
        <v>291</v>
      </c>
      <c r="C278" s="256" t="s">
        <v>292</v>
      </c>
      <c r="D278" s="256" t="s">
        <v>132</v>
      </c>
      <c r="E278" s="257" t="s">
        <v>338</v>
      </c>
      <c r="F278" s="259"/>
      <c r="G278" s="259"/>
      <c r="H278" s="739" t="n">
        <f aca="false">H279</f>
        <v>0</v>
      </c>
      <c r="I278" s="413" t="n">
        <v>52</v>
      </c>
      <c r="J278" s="472" t="n">
        <f aca="false">J279</f>
        <v>61.5</v>
      </c>
      <c r="K278" s="264"/>
      <c r="L278" s="596"/>
      <c r="M278" s="596"/>
      <c r="O278" s="10"/>
      <c r="P278" s="740"/>
    </row>
    <row r="279" s="597" customFormat="true" ht="24" hidden="false" customHeight="true" outlineLevel="0" collapsed="false">
      <c r="A279" s="254" t="s">
        <v>184</v>
      </c>
      <c r="B279" s="255" t="s">
        <v>291</v>
      </c>
      <c r="C279" s="256" t="s">
        <v>292</v>
      </c>
      <c r="D279" s="256" t="s">
        <v>132</v>
      </c>
      <c r="E279" s="257" t="s">
        <v>338</v>
      </c>
      <c r="F279" s="259" t="s">
        <v>142</v>
      </c>
      <c r="G279" s="259"/>
      <c r="H279" s="739" t="n">
        <f aca="false">H280</f>
        <v>0</v>
      </c>
      <c r="I279" s="413" t="n">
        <v>52.5</v>
      </c>
      <c r="J279" s="472" t="n">
        <f aca="false">J280</f>
        <v>61.5</v>
      </c>
      <c r="K279" s="709"/>
      <c r="L279" s="596"/>
      <c r="M279" s="596"/>
    </row>
    <row r="280" s="597" customFormat="true" ht="19.5" hidden="false" customHeight="true" outlineLevel="0" collapsed="false">
      <c r="A280" s="741" t="s">
        <v>68</v>
      </c>
      <c r="B280" s="325" t="s">
        <v>291</v>
      </c>
      <c r="C280" s="315" t="s">
        <v>292</v>
      </c>
      <c r="D280" s="315" t="s">
        <v>132</v>
      </c>
      <c r="E280" s="294" t="s">
        <v>338</v>
      </c>
      <c r="F280" s="622" t="s">
        <v>142</v>
      </c>
      <c r="G280" s="622" t="s">
        <v>79</v>
      </c>
      <c r="H280" s="742" t="n">
        <v>0</v>
      </c>
      <c r="I280" s="743" t="n">
        <v>52.5</v>
      </c>
      <c r="J280" s="617" t="n">
        <v>61.5</v>
      </c>
      <c r="K280" s="709"/>
      <c r="L280" s="596"/>
      <c r="M280" s="596"/>
    </row>
    <row r="281" s="597" customFormat="true" ht="39.75" hidden="false" customHeight="true" outlineLevel="0" collapsed="false">
      <c r="A281" s="744" t="s">
        <v>339</v>
      </c>
      <c r="B281" s="255" t="s">
        <v>291</v>
      </c>
      <c r="C281" s="256" t="s">
        <v>292</v>
      </c>
      <c r="D281" s="256" t="s">
        <v>132</v>
      </c>
      <c r="E281" s="257" t="s">
        <v>340</v>
      </c>
      <c r="F281" s="259"/>
      <c r="G281" s="259"/>
      <c r="H281" s="745" t="n">
        <f aca="false">H282</f>
        <v>20</v>
      </c>
      <c r="I281" s="746" t="s">
        <v>143</v>
      </c>
      <c r="J281" s="628" t="s">
        <v>143</v>
      </c>
      <c r="K281" s="264"/>
      <c r="L281" s="596"/>
      <c r="M281" s="596"/>
    </row>
    <row r="282" s="597" customFormat="true" ht="27.75" hidden="false" customHeight="true" outlineLevel="0" collapsed="false">
      <c r="A282" s="254" t="s">
        <v>184</v>
      </c>
      <c r="B282" s="255" t="s">
        <v>291</v>
      </c>
      <c r="C282" s="256" t="s">
        <v>292</v>
      </c>
      <c r="D282" s="256" t="s">
        <v>132</v>
      </c>
      <c r="E282" s="257" t="s">
        <v>340</v>
      </c>
      <c r="F282" s="259" t="s">
        <v>142</v>
      </c>
      <c r="G282" s="259"/>
      <c r="H282" s="267" t="n">
        <f aca="false">H283</f>
        <v>20</v>
      </c>
      <c r="I282" s="747" t="s">
        <v>143</v>
      </c>
      <c r="J282" s="416" t="s">
        <v>143</v>
      </c>
      <c r="K282" s="709"/>
      <c r="L282" s="596"/>
      <c r="M282" s="596"/>
      <c r="O282" s="51"/>
    </row>
    <row r="283" s="597" customFormat="true" ht="21" hidden="false" customHeight="true" outlineLevel="0" collapsed="false">
      <c r="A283" s="741" t="s">
        <v>100</v>
      </c>
      <c r="B283" s="255" t="s">
        <v>291</v>
      </c>
      <c r="C283" s="256" t="s">
        <v>292</v>
      </c>
      <c r="D283" s="256" t="s">
        <v>132</v>
      </c>
      <c r="E283" s="257" t="s">
        <v>340</v>
      </c>
      <c r="F283" s="622" t="s">
        <v>142</v>
      </c>
      <c r="G283" s="622" t="s">
        <v>101</v>
      </c>
      <c r="H283" s="654" t="n">
        <v>20</v>
      </c>
      <c r="I283" s="568" t="s">
        <v>143</v>
      </c>
      <c r="J283" s="602" t="s">
        <v>143</v>
      </c>
      <c r="K283" s="709"/>
      <c r="L283" s="748"/>
      <c r="M283" s="596"/>
    </row>
    <row r="284" s="597" customFormat="true" ht="22.5" hidden="true" customHeight="true" outlineLevel="0" collapsed="false">
      <c r="A284" s="749" t="s">
        <v>206</v>
      </c>
      <c r="B284" s="414" t="s">
        <v>291</v>
      </c>
      <c r="C284" s="221" t="s">
        <v>292</v>
      </c>
      <c r="D284" s="221" t="s">
        <v>132</v>
      </c>
      <c r="E284" s="437" t="s">
        <v>341</v>
      </c>
      <c r="F284" s="222"/>
      <c r="G284" s="222"/>
      <c r="H284" s="750"/>
      <c r="I284" s="751" t="n">
        <f aca="false">I285</f>
        <v>0</v>
      </c>
      <c r="J284" s="261" t="s">
        <v>143</v>
      </c>
      <c r="K284" s="709"/>
      <c r="L284" s="596"/>
      <c r="M284" s="596"/>
    </row>
    <row r="285" s="597" customFormat="true" ht="25.5" hidden="true" customHeight="true" outlineLevel="0" collapsed="false">
      <c r="A285" s="752" t="s">
        <v>184</v>
      </c>
      <c r="B285" s="414" t="s">
        <v>291</v>
      </c>
      <c r="C285" s="221" t="s">
        <v>292</v>
      </c>
      <c r="D285" s="221" t="s">
        <v>132</v>
      </c>
      <c r="E285" s="437" t="s">
        <v>341</v>
      </c>
      <c r="F285" s="222" t="s">
        <v>142</v>
      </c>
      <c r="G285" s="222"/>
      <c r="H285" s="753"/>
      <c r="I285" s="754" t="n">
        <f aca="false">I286</f>
        <v>0</v>
      </c>
      <c r="J285" s="268" t="s">
        <v>143</v>
      </c>
      <c r="K285" s="709"/>
      <c r="L285" s="596"/>
      <c r="M285" s="596"/>
    </row>
    <row r="286" s="597" customFormat="true" ht="19.5" hidden="true" customHeight="true" outlineLevel="0" collapsed="false">
      <c r="A286" s="755" t="s">
        <v>102</v>
      </c>
      <c r="B286" s="293" t="s">
        <v>291</v>
      </c>
      <c r="C286" s="206" t="s">
        <v>292</v>
      </c>
      <c r="D286" s="206" t="s">
        <v>132</v>
      </c>
      <c r="E286" s="424" t="s">
        <v>341</v>
      </c>
      <c r="F286" s="602" t="s">
        <v>142</v>
      </c>
      <c r="G286" s="602" t="s">
        <v>103</v>
      </c>
      <c r="H286" s="570"/>
      <c r="I286" s="743" t="n">
        <v>0</v>
      </c>
      <c r="J286" s="622" t="s">
        <v>143</v>
      </c>
      <c r="K286" s="709"/>
      <c r="L286" s="596"/>
      <c r="M286" s="596"/>
    </row>
    <row r="287" s="597" customFormat="true" ht="30" hidden="false" customHeight="true" outlineLevel="0" collapsed="false">
      <c r="A287" s="423" t="s">
        <v>342</v>
      </c>
      <c r="B287" s="414" t="s">
        <v>291</v>
      </c>
      <c r="C287" s="221" t="s">
        <v>292</v>
      </c>
      <c r="D287" s="221" t="s">
        <v>132</v>
      </c>
      <c r="E287" s="437" t="s">
        <v>330</v>
      </c>
      <c r="F287" s="756"/>
      <c r="G287" s="756"/>
      <c r="H287" s="592" t="str">
        <f aca="false">H288</f>
        <v>267,7</v>
      </c>
      <c r="I287" s="757" t="n">
        <f aca="false">I288</f>
        <v>0</v>
      </c>
      <c r="J287" s="758" t="n">
        <f aca="false">J288</f>
        <v>0</v>
      </c>
      <c r="K287" s="709"/>
      <c r="L287" s="596"/>
      <c r="M287" s="596"/>
    </row>
    <row r="288" s="597" customFormat="true" ht="26.25" hidden="false" customHeight="true" outlineLevel="0" collapsed="false">
      <c r="A288" s="752" t="s">
        <v>184</v>
      </c>
      <c r="B288" s="414" t="s">
        <v>291</v>
      </c>
      <c r="C288" s="221" t="s">
        <v>292</v>
      </c>
      <c r="D288" s="221" t="s">
        <v>132</v>
      </c>
      <c r="E288" s="437" t="s">
        <v>330</v>
      </c>
      <c r="F288" s="222" t="s">
        <v>142</v>
      </c>
      <c r="G288" s="222"/>
      <c r="H288" s="759" t="str">
        <f aca="false">H289</f>
        <v>267,7</v>
      </c>
      <c r="I288" s="751" t="n">
        <f aca="false">I289</f>
        <v>0</v>
      </c>
      <c r="J288" s="311" t="n">
        <f aca="false">J289</f>
        <v>0</v>
      </c>
      <c r="K288" s="709"/>
      <c r="L288" s="596"/>
      <c r="M288" s="596"/>
    </row>
    <row r="289" s="597" customFormat="true" ht="19.5" hidden="false" customHeight="true" outlineLevel="0" collapsed="false">
      <c r="A289" s="755" t="s">
        <v>102</v>
      </c>
      <c r="B289" s="293" t="s">
        <v>291</v>
      </c>
      <c r="C289" s="206" t="s">
        <v>292</v>
      </c>
      <c r="D289" s="206" t="s">
        <v>132</v>
      </c>
      <c r="E289" s="424" t="s">
        <v>330</v>
      </c>
      <c r="F289" s="602" t="s">
        <v>142</v>
      </c>
      <c r="G289" s="602" t="s">
        <v>103</v>
      </c>
      <c r="H289" s="570" t="s">
        <v>343</v>
      </c>
      <c r="I289" s="743" t="n">
        <v>0</v>
      </c>
      <c r="J289" s="617" t="n">
        <v>0</v>
      </c>
      <c r="K289" s="709"/>
      <c r="L289" s="596"/>
      <c r="M289" s="596"/>
    </row>
    <row r="290" s="597" customFormat="true" ht="27" hidden="true" customHeight="true" outlineLevel="0" collapsed="false">
      <c r="A290" s="760" t="s">
        <v>344</v>
      </c>
      <c r="B290" s="293" t="s">
        <v>291</v>
      </c>
      <c r="C290" s="206" t="s">
        <v>292</v>
      </c>
      <c r="D290" s="206" t="s">
        <v>132</v>
      </c>
      <c r="E290" s="424" t="s">
        <v>345</v>
      </c>
      <c r="F290" s="416"/>
      <c r="G290" s="416"/>
      <c r="H290" s="267" t="n">
        <f aca="false">H291</f>
        <v>0</v>
      </c>
      <c r="I290" s="413" t="n">
        <v>0</v>
      </c>
      <c r="J290" s="472" t="n">
        <v>0</v>
      </c>
      <c r="K290" s="709"/>
      <c r="L290" s="596"/>
      <c r="M290" s="596"/>
    </row>
    <row r="291" s="597" customFormat="true" ht="26.25" hidden="true" customHeight="true" outlineLevel="0" collapsed="false">
      <c r="A291" s="425" t="s">
        <v>184</v>
      </c>
      <c r="B291" s="414" t="s">
        <v>291</v>
      </c>
      <c r="C291" s="221" t="s">
        <v>292</v>
      </c>
      <c r="D291" s="221" t="s">
        <v>132</v>
      </c>
      <c r="E291" s="437" t="s">
        <v>345</v>
      </c>
      <c r="F291" s="428" t="s">
        <v>142</v>
      </c>
      <c r="G291" s="428"/>
      <c r="H291" s="270" t="n">
        <f aca="false">H292</f>
        <v>0</v>
      </c>
      <c r="I291" s="413" t="n">
        <v>0</v>
      </c>
      <c r="J291" s="472" t="n">
        <v>0</v>
      </c>
      <c r="K291" s="709"/>
      <c r="L291" s="172"/>
      <c r="M291" s="596"/>
      <c r="O291" s="10"/>
    </row>
    <row r="292" s="597" customFormat="true" ht="20.25" hidden="true" customHeight="true" outlineLevel="0" collapsed="false">
      <c r="A292" s="755" t="s">
        <v>102</v>
      </c>
      <c r="B292" s="293" t="s">
        <v>291</v>
      </c>
      <c r="C292" s="206" t="s">
        <v>292</v>
      </c>
      <c r="D292" s="206" t="s">
        <v>132</v>
      </c>
      <c r="E292" s="424" t="s">
        <v>345</v>
      </c>
      <c r="F292" s="602" t="s">
        <v>142</v>
      </c>
      <c r="G292" s="602" t="s">
        <v>103</v>
      </c>
      <c r="H292" s="654" t="n">
        <v>0</v>
      </c>
      <c r="I292" s="743" t="n">
        <v>0</v>
      </c>
      <c r="J292" s="617" t="n">
        <v>0</v>
      </c>
      <c r="K292" s="709"/>
      <c r="L292" s="596"/>
      <c r="M292" s="596"/>
    </row>
    <row r="293" s="597" customFormat="true" ht="51" hidden="true" customHeight="true" outlineLevel="0" collapsed="false">
      <c r="A293" s="760" t="s">
        <v>346</v>
      </c>
      <c r="B293" s="414" t="s">
        <v>291</v>
      </c>
      <c r="C293" s="221" t="s">
        <v>292</v>
      </c>
      <c r="D293" s="221" t="s">
        <v>132</v>
      </c>
      <c r="E293" s="437" t="s">
        <v>347</v>
      </c>
      <c r="F293" s="628"/>
      <c r="G293" s="628"/>
      <c r="H293" s="761"/>
      <c r="I293" s="757" t="n">
        <v>0</v>
      </c>
      <c r="J293" s="758" t="n">
        <v>0</v>
      </c>
      <c r="K293" s="709"/>
      <c r="L293" s="596"/>
      <c r="M293" s="596"/>
    </row>
    <row r="294" s="597" customFormat="true" ht="27" hidden="true" customHeight="true" outlineLevel="0" collapsed="false">
      <c r="A294" s="752" t="s">
        <v>184</v>
      </c>
      <c r="B294" s="414" t="s">
        <v>291</v>
      </c>
      <c r="C294" s="221" t="s">
        <v>292</v>
      </c>
      <c r="D294" s="221" t="s">
        <v>132</v>
      </c>
      <c r="E294" s="437" t="s">
        <v>347</v>
      </c>
      <c r="F294" s="428" t="s">
        <v>142</v>
      </c>
      <c r="G294" s="428"/>
      <c r="H294" s="753"/>
      <c r="I294" s="754" t="n">
        <v>0</v>
      </c>
      <c r="J294" s="309" t="n">
        <v>0</v>
      </c>
      <c r="K294" s="709"/>
      <c r="L294" s="172"/>
      <c r="M294" s="596"/>
    </row>
    <row r="295" s="597" customFormat="true" ht="22.5" hidden="true" customHeight="true" outlineLevel="0" collapsed="false">
      <c r="A295" s="755" t="s">
        <v>106</v>
      </c>
      <c r="B295" s="293" t="s">
        <v>291</v>
      </c>
      <c r="C295" s="206" t="s">
        <v>292</v>
      </c>
      <c r="D295" s="206" t="s">
        <v>132</v>
      </c>
      <c r="E295" s="424" t="s">
        <v>347</v>
      </c>
      <c r="F295" s="602" t="s">
        <v>142</v>
      </c>
      <c r="G295" s="602" t="s">
        <v>107</v>
      </c>
      <c r="H295" s="570"/>
      <c r="I295" s="743" t="n">
        <v>0</v>
      </c>
      <c r="J295" s="617" t="n">
        <v>0</v>
      </c>
      <c r="K295" s="709"/>
      <c r="L295" s="596"/>
      <c r="M295" s="596"/>
    </row>
    <row r="296" s="597" customFormat="true" ht="51" hidden="true" customHeight="true" outlineLevel="0" collapsed="false">
      <c r="A296" s="254" t="s">
        <v>348</v>
      </c>
      <c r="B296" s="414" t="s">
        <v>291</v>
      </c>
      <c r="C296" s="221" t="s">
        <v>292</v>
      </c>
      <c r="D296" s="221" t="s">
        <v>132</v>
      </c>
      <c r="E296" s="437" t="s">
        <v>349</v>
      </c>
      <c r="F296" s="628"/>
      <c r="G296" s="628"/>
      <c r="H296" s="761" t="n">
        <f aca="false">H297</f>
        <v>0</v>
      </c>
      <c r="I296" s="757" t="n">
        <v>0</v>
      </c>
      <c r="J296" s="758" t="n">
        <v>0</v>
      </c>
      <c r="K296" s="709"/>
      <c r="L296" s="596"/>
      <c r="M296" s="596"/>
      <c r="N296" s="10"/>
    </row>
    <row r="297" s="597" customFormat="true" ht="26.25" hidden="true" customHeight="true" outlineLevel="0" collapsed="false">
      <c r="A297" s="254" t="s">
        <v>184</v>
      </c>
      <c r="B297" s="414" t="s">
        <v>291</v>
      </c>
      <c r="C297" s="221" t="s">
        <v>292</v>
      </c>
      <c r="D297" s="221" t="s">
        <v>132</v>
      </c>
      <c r="E297" s="437" t="s">
        <v>349</v>
      </c>
      <c r="F297" s="416" t="s">
        <v>142</v>
      </c>
      <c r="G297" s="416"/>
      <c r="H297" s="753" t="n">
        <f aca="false">H298</f>
        <v>0</v>
      </c>
      <c r="I297" s="751" t="n">
        <v>0</v>
      </c>
      <c r="J297" s="311" t="n">
        <v>0</v>
      </c>
      <c r="K297" s="709"/>
      <c r="L297" s="596"/>
      <c r="M297" s="596"/>
    </row>
    <row r="298" s="597" customFormat="true" ht="18" hidden="true" customHeight="true" outlineLevel="0" collapsed="false">
      <c r="A298" s="741" t="s">
        <v>68</v>
      </c>
      <c r="B298" s="293" t="s">
        <v>291</v>
      </c>
      <c r="C298" s="206" t="s">
        <v>292</v>
      </c>
      <c r="D298" s="206" t="s">
        <v>132</v>
      </c>
      <c r="E298" s="424" t="s">
        <v>349</v>
      </c>
      <c r="F298" s="602" t="s">
        <v>142</v>
      </c>
      <c r="G298" s="602" t="s">
        <v>79</v>
      </c>
      <c r="H298" s="570"/>
      <c r="I298" s="743" t="n">
        <v>0</v>
      </c>
      <c r="J298" s="617" t="n">
        <v>0</v>
      </c>
      <c r="K298" s="709"/>
      <c r="L298" s="596"/>
      <c r="M298" s="596"/>
    </row>
    <row r="299" s="597" customFormat="true" ht="22.5" hidden="true" customHeight="true" outlineLevel="0" collapsed="false">
      <c r="A299" s="760" t="s">
        <v>350</v>
      </c>
      <c r="B299" s="414" t="s">
        <v>351</v>
      </c>
      <c r="C299" s="221" t="s">
        <v>292</v>
      </c>
      <c r="D299" s="221" t="s">
        <v>132</v>
      </c>
      <c r="E299" s="437" t="s">
        <v>352</v>
      </c>
      <c r="F299" s="628"/>
      <c r="G299" s="628"/>
      <c r="H299" s="761" t="n">
        <f aca="false">H300</f>
        <v>0</v>
      </c>
      <c r="I299" s="757" t="n">
        <v>0</v>
      </c>
      <c r="J299" s="758" t="n">
        <v>0</v>
      </c>
      <c r="K299" s="709"/>
      <c r="L299" s="596"/>
      <c r="M299" s="596"/>
      <c r="N299" s="10"/>
    </row>
    <row r="300" s="597" customFormat="true" ht="22.5" hidden="true" customHeight="true" outlineLevel="0" collapsed="false">
      <c r="A300" s="423" t="s">
        <v>273</v>
      </c>
      <c r="B300" s="414" t="s">
        <v>291</v>
      </c>
      <c r="C300" s="221" t="s">
        <v>292</v>
      </c>
      <c r="D300" s="221" t="s">
        <v>132</v>
      </c>
      <c r="E300" s="437" t="s">
        <v>352</v>
      </c>
      <c r="F300" s="416" t="s">
        <v>353</v>
      </c>
      <c r="G300" s="416"/>
      <c r="H300" s="223" t="n">
        <f aca="false">H301</f>
        <v>0</v>
      </c>
      <c r="I300" s="751" t="n">
        <v>0</v>
      </c>
      <c r="J300" s="311" t="n">
        <v>0</v>
      </c>
      <c r="K300" s="709"/>
      <c r="L300" s="596"/>
      <c r="M300" s="596"/>
    </row>
    <row r="301" s="597" customFormat="true" ht="21.75" hidden="true" customHeight="true" outlineLevel="0" collapsed="false">
      <c r="A301" s="762" t="s">
        <v>100</v>
      </c>
      <c r="B301" s="293" t="s">
        <v>291</v>
      </c>
      <c r="C301" s="206" t="s">
        <v>292</v>
      </c>
      <c r="D301" s="206" t="s">
        <v>132</v>
      </c>
      <c r="E301" s="424" t="s">
        <v>352</v>
      </c>
      <c r="F301" s="615" t="s">
        <v>353</v>
      </c>
      <c r="G301" s="615" t="s">
        <v>101</v>
      </c>
      <c r="H301" s="763"/>
      <c r="I301" s="764" t="n">
        <v>0</v>
      </c>
      <c r="J301" s="765" t="n">
        <v>0</v>
      </c>
      <c r="K301" s="709"/>
      <c r="L301" s="596"/>
      <c r="M301" s="596"/>
    </row>
    <row r="302" s="597" customFormat="true" ht="40.5" hidden="false" customHeight="true" outlineLevel="0" collapsed="false">
      <c r="A302" s="423" t="s">
        <v>354</v>
      </c>
      <c r="B302" s="766" t="s">
        <v>291</v>
      </c>
      <c r="C302" s="767" t="s">
        <v>292</v>
      </c>
      <c r="D302" s="767" t="s">
        <v>132</v>
      </c>
      <c r="E302" s="768" t="s">
        <v>355</v>
      </c>
      <c r="F302" s="416"/>
      <c r="G302" s="416"/>
      <c r="H302" s="769" t="n">
        <f aca="false">H303</f>
        <v>93.4</v>
      </c>
      <c r="I302" s="751" t="n">
        <f aca="false">I303</f>
        <v>98</v>
      </c>
      <c r="J302" s="311" t="n">
        <f aca="false">J303</f>
        <v>98</v>
      </c>
      <c r="K302" s="709"/>
      <c r="L302" s="596"/>
      <c r="M302" s="596"/>
    </row>
    <row r="303" s="597" customFormat="true" ht="26.25" hidden="false" customHeight="true" outlineLevel="0" collapsed="false">
      <c r="A303" s="254" t="s">
        <v>184</v>
      </c>
      <c r="B303" s="766" t="s">
        <v>291</v>
      </c>
      <c r="C303" s="767" t="s">
        <v>292</v>
      </c>
      <c r="D303" s="767" t="s">
        <v>132</v>
      </c>
      <c r="E303" s="768" t="s">
        <v>355</v>
      </c>
      <c r="F303" s="416" t="s">
        <v>142</v>
      </c>
      <c r="G303" s="416"/>
      <c r="H303" s="267" t="n">
        <v>93.4</v>
      </c>
      <c r="I303" s="751" t="n">
        <f aca="false">I304</f>
        <v>98</v>
      </c>
      <c r="J303" s="311" t="n">
        <f aca="false">J304</f>
        <v>98</v>
      </c>
      <c r="K303" s="709"/>
      <c r="L303" s="596"/>
      <c r="M303" s="596"/>
    </row>
    <row r="304" s="597" customFormat="true" ht="21.75" hidden="false" customHeight="true" outlineLevel="0" collapsed="false">
      <c r="A304" s="410" t="s">
        <v>98</v>
      </c>
      <c r="B304" s="426" t="s">
        <v>291</v>
      </c>
      <c r="C304" s="427" t="s">
        <v>292</v>
      </c>
      <c r="D304" s="427" t="s">
        <v>132</v>
      </c>
      <c r="E304" s="443" t="s">
        <v>355</v>
      </c>
      <c r="F304" s="222" t="s">
        <v>142</v>
      </c>
      <c r="G304" s="450" t="s">
        <v>99</v>
      </c>
      <c r="H304" s="650" t="n">
        <v>93.4</v>
      </c>
      <c r="I304" s="413" t="n">
        <v>98</v>
      </c>
      <c r="J304" s="372" t="n">
        <v>98</v>
      </c>
      <c r="K304" s="709"/>
      <c r="L304" s="596"/>
      <c r="M304" s="596"/>
    </row>
    <row r="305" customFormat="false" ht="42.75" hidden="false" customHeight="true" outlineLevel="0" collapsed="false">
      <c r="A305" s="636" t="s">
        <v>356</v>
      </c>
      <c r="B305" s="770" t="n">
        <v>68</v>
      </c>
      <c r="C305" s="771" t="n">
        <v>9</v>
      </c>
      <c r="D305" s="638" t="s">
        <v>132</v>
      </c>
      <c r="E305" s="772" t="n">
        <v>51180</v>
      </c>
      <c r="F305" s="773"/>
      <c r="G305" s="773"/>
      <c r="H305" s="774" t="e">
        <f aca="false">H306</f>
        <v>#VALUE!</v>
      </c>
      <c r="I305" s="582" t="e">
        <f aca="false">I306</f>
        <v>#VALUE!</v>
      </c>
      <c r="J305" s="775" t="n">
        <f aca="false">J306</f>
        <v>153</v>
      </c>
    </row>
    <row r="306" customFormat="false" ht="25.5" hidden="false" customHeight="true" outlineLevel="0" collapsed="false">
      <c r="A306" s="408" t="s">
        <v>357</v>
      </c>
      <c r="B306" s="405" t="s">
        <v>291</v>
      </c>
      <c r="C306" s="406" t="s">
        <v>292</v>
      </c>
      <c r="D306" s="406" t="s">
        <v>132</v>
      </c>
      <c r="E306" s="557" t="s">
        <v>358</v>
      </c>
      <c r="F306" s="776" t="n">
        <v>120</v>
      </c>
      <c r="G306" s="776"/>
      <c r="H306" s="650" t="e">
        <f aca="false">H307+H308</f>
        <v>#VALUE!</v>
      </c>
      <c r="I306" s="217" t="e">
        <f aca="false">I307+I308</f>
        <v>#VALUE!</v>
      </c>
      <c r="J306" s="382" t="n">
        <f aca="false">J307+J308</f>
        <v>153</v>
      </c>
    </row>
    <row r="307" customFormat="false" ht="28.5" hidden="false" customHeight="true" outlineLevel="0" collapsed="false">
      <c r="A307" s="410" t="s">
        <v>82</v>
      </c>
      <c r="B307" s="405" t="s">
        <v>291</v>
      </c>
      <c r="C307" s="406" t="s">
        <v>292</v>
      </c>
      <c r="D307" s="406" t="s">
        <v>132</v>
      </c>
      <c r="E307" s="557" t="s">
        <v>358</v>
      </c>
      <c r="F307" s="776" t="n">
        <v>120</v>
      </c>
      <c r="G307" s="222" t="s">
        <v>83</v>
      </c>
      <c r="H307" s="777" t="n">
        <v>115.5</v>
      </c>
      <c r="I307" s="246" t="n">
        <v>115.5</v>
      </c>
      <c r="J307" s="382" t="n">
        <v>115.5</v>
      </c>
    </row>
    <row r="308" customFormat="false" ht="27.75" hidden="false" customHeight="true" outlineLevel="0" collapsed="false">
      <c r="A308" s="410" t="s">
        <v>141</v>
      </c>
      <c r="B308" s="405" t="s">
        <v>291</v>
      </c>
      <c r="C308" s="406" t="s">
        <v>292</v>
      </c>
      <c r="D308" s="406" t="s">
        <v>132</v>
      </c>
      <c r="E308" s="557" t="s">
        <v>358</v>
      </c>
      <c r="F308" s="776" t="n">
        <v>240</v>
      </c>
      <c r="G308" s="776"/>
      <c r="H308" s="592" t="str">
        <f aca="false">H309</f>
        <v>37,5</v>
      </c>
      <c r="I308" s="246" t="str">
        <f aca="false">I309</f>
        <v>37,5</v>
      </c>
      <c r="J308" s="246" t="n">
        <f aca="false">J309</f>
        <v>37.5</v>
      </c>
      <c r="K308" s="0"/>
      <c r="L308" s="0"/>
      <c r="M308" s="0"/>
    </row>
    <row r="309" customFormat="false" ht="33" hidden="false" customHeight="true" outlineLevel="0" collapsed="false">
      <c r="A309" s="565" t="s">
        <v>82</v>
      </c>
      <c r="B309" s="449" t="s">
        <v>291</v>
      </c>
      <c r="C309" s="449" t="s">
        <v>292</v>
      </c>
      <c r="D309" s="449" t="s">
        <v>132</v>
      </c>
      <c r="E309" s="567" t="s">
        <v>358</v>
      </c>
      <c r="F309" s="778" t="n">
        <v>240</v>
      </c>
      <c r="G309" s="450" t="s">
        <v>83</v>
      </c>
      <c r="H309" s="567" t="s">
        <v>359</v>
      </c>
      <c r="I309" s="229" t="s">
        <v>359</v>
      </c>
      <c r="J309" s="395" t="n">
        <v>37.5</v>
      </c>
      <c r="K309" s="0"/>
      <c r="L309" s="0"/>
      <c r="M309" s="0"/>
    </row>
    <row r="310" customFormat="false" ht="29.25" hidden="false" customHeight="true" outlineLevel="0" collapsed="false">
      <c r="A310" s="779"/>
      <c r="B310" s="780"/>
      <c r="C310" s="780"/>
      <c r="D310" s="780"/>
      <c r="E310" s="780"/>
      <c r="F310" s="780"/>
      <c r="G310" s="781"/>
      <c r="H310" s="781"/>
      <c r="I310" s="782"/>
      <c r="J310" s="0"/>
      <c r="K310" s="0"/>
      <c r="L310" s="0"/>
      <c r="M310" s="0"/>
    </row>
    <row r="311" customFormat="false" ht="60" hidden="false" customHeight="true" outlineLevel="0" collapsed="false">
      <c r="A311" s="783"/>
      <c r="B311" s="780"/>
      <c r="C311" s="780"/>
      <c r="D311" s="780"/>
      <c r="E311" s="780"/>
      <c r="F311" s="780"/>
      <c r="G311" s="780"/>
      <c r="H311" s="781"/>
      <c r="I311" s="782"/>
      <c r="J311" s="0"/>
      <c r="K311" s="0"/>
      <c r="L311" s="0"/>
      <c r="M311" s="0"/>
    </row>
    <row r="312" customFormat="false" ht="48" hidden="false" customHeight="true" outlineLevel="0" collapsed="false">
      <c r="A312" s="784"/>
      <c r="B312" s="780"/>
      <c r="C312" s="780"/>
      <c r="D312" s="780"/>
      <c r="E312" s="780"/>
      <c r="F312" s="780"/>
      <c r="G312" s="780"/>
      <c r="H312" s="781"/>
      <c r="I312" s="782"/>
      <c r="J312" s="0"/>
      <c r="K312" s="0"/>
      <c r="L312" s="0"/>
      <c r="M312" s="0"/>
    </row>
    <row r="313" customFormat="false" ht="27.75" hidden="false" customHeight="true" outlineLevel="0" collapsed="false">
      <c r="A313" s="785"/>
      <c r="B313" s="780"/>
      <c r="C313" s="780"/>
      <c r="D313" s="780"/>
      <c r="E313" s="780"/>
      <c r="F313" s="780"/>
      <c r="G313" s="781"/>
      <c r="H313" s="781"/>
      <c r="I313" s="782"/>
      <c r="J313" s="0"/>
      <c r="K313" s="0"/>
      <c r="L313" s="0"/>
      <c r="M313" s="0"/>
    </row>
    <row r="314" customFormat="false" ht="62.25" hidden="false" customHeight="true" outlineLevel="0" collapsed="false">
      <c r="A314" s="783"/>
      <c r="B314" s="780"/>
      <c r="C314" s="780"/>
      <c r="D314" s="780"/>
      <c r="E314" s="780"/>
      <c r="F314" s="780"/>
      <c r="G314" s="780"/>
      <c r="H314" s="781"/>
      <c r="I314" s="782"/>
      <c r="J314" s="0"/>
      <c r="K314" s="0"/>
      <c r="L314" s="0"/>
      <c r="M314" s="0"/>
    </row>
    <row r="315" customFormat="false" ht="40.5" hidden="false" customHeight="true" outlineLevel="0" collapsed="false">
      <c r="A315" s="784"/>
      <c r="B315" s="780"/>
      <c r="C315" s="780"/>
      <c r="D315" s="780"/>
      <c r="E315" s="780"/>
      <c r="F315" s="780"/>
      <c r="G315" s="780"/>
      <c r="H315" s="781"/>
      <c r="I315" s="782"/>
      <c r="J315" s="0"/>
      <c r="K315" s="0"/>
      <c r="L315" s="0"/>
      <c r="M315" s="0"/>
    </row>
    <row r="316" customFormat="false" ht="37.5" hidden="false" customHeight="true" outlineLevel="0" collapsed="false">
      <c r="A316" s="786"/>
      <c r="B316" s="787"/>
      <c r="C316" s="787"/>
      <c r="D316" s="787"/>
      <c r="E316" s="787"/>
      <c r="F316" s="780"/>
      <c r="G316" s="781"/>
      <c r="H316" s="781"/>
      <c r="I316" s="782"/>
      <c r="J316" s="0"/>
      <c r="K316" s="0"/>
      <c r="L316" s="0"/>
      <c r="M316" s="0"/>
    </row>
    <row r="317" customFormat="false" ht="81" hidden="false" customHeight="true" outlineLevel="0" collapsed="false">
      <c r="A317" s="783"/>
      <c r="B317" s="780"/>
      <c r="C317" s="780"/>
      <c r="D317" s="780"/>
      <c r="E317" s="780"/>
      <c r="F317" s="780"/>
      <c r="G317" s="780"/>
      <c r="H317" s="781"/>
      <c r="I317" s="782"/>
      <c r="J317" s="0"/>
      <c r="K317" s="0"/>
      <c r="L317" s="0"/>
      <c r="M317" s="0"/>
    </row>
    <row r="318" customFormat="false" ht="42" hidden="false" customHeight="true" outlineLevel="0" collapsed="false">
      <c r="A318" s="784"/>
      <c r="B318" s="780"/>
      <c r="C318" s="780"/>
      <c r="D318" s="780"/>
      <c r="E318" s="780"/>
      <c r="F318" s="780"/>
      <c r="G318" s="780"/>
      <c r="H318" s="781"/>
      <c r="I318" s="782"/>
      <c r="J318" s="788"/>
      <c r="K318" s="0"/>
      <c r="L318" s="0"/>
      <c r="M318" s="0"/>
    </row>
    <row r="319" customFormat="false" ht="28.5" hidden="false" customHeight="true" outlineLevel="0" collapsed="false">
      <c r="A319" s="785"/>
      <c r="B319" s="780"/>
      <c r="C319" s="780"/>
      <c r="D319" s="780"/>
      <c r="E319" s="780"/>
      <c r="F319" s="780"/>
      <c r="G319" s="781"/>
      <c r="H319" s="781"/>
      <c r="I319" s="782"/>
      <c r="J319" s="0"/>
      <c r="K319" s="0"/>
      <c r="L319" s="0"/>
      <c r="M319" s="0"/>
    </row>
    <row r="320" customFormat="false" ht="68.25" hidden="false" customHeight="true" outlineLevel="0" collapsed="false">
      <c r="A320" s="783"/>
      <c r="B320" s="780"/>
      <c r="C320" s="780"/>
      <c r="D320" s="780"/>
      <c r="E320" s="780"/>
      <c r="F320" s="780"/>
      <c r="G320" s="781"/>
      <c r="H320" s="781"/>
      <c r="I320" s="782"/>
      <c r="J320" s="0"/>
      <c r="K320" s="0"/>
      <c r="L320" s="0"/>
      <c r="M320" s="0"/>
    </row>
    <row r="321" customFormat="false" ht="28.5" hidden="false" customHeight="true" outlineLevel="0" collapsed="false">
      <c r="A321" s="785"/>
      <c r="B321" s="780"/>
      <c r="C321" s="780"/>
      <c r="D321" s="780"/>
      <c r="E321" s="780"/>
      <c r="F321" s="780"/>
      <c r="G321" s="781"/>
      <c r="H321" s="781"/>
      <c r="I321" s="782"/>
      <c r="J321" s="0"/>
      <c r="K321" s="0"/>
      <c r="L321" s="0"/>
      <c r="M321" s="0"/>
    </row>
    <row r="322" customFormat="false" ht="28.5" hidden="false" customHeight="true" outlineLevel="0" collapsed="false">
      <c r="A322" s="785"/>
      <c r="B322" s="780"/>
      <c r="C322" s="780"/>
      <c r="D322" s="780"/>
      <c r="E322" s="780"/>
      <c r="F322" s="780"/>
      <c r="G322" s="781"/>
      <c r="H322" s="781"/>
      <c r="I322" s="782"/>
      <c r="J322" s="0"/>
      <c r="K322" s="0"/>
      <c r="L322" s="0"/>
      <c r="M322" s="0"/>
    </row>
    <row r="323" customFormat="false" ht="52.5" hidden="false" customHeight="true" outlineLevel="0" collapsed="false">
      <c r="A323" s="783"/>
      <c r="B323" s="780"/>
      <c r="C323" s="780"/>
      <c r="D323" s="780"/>
      <c r="E323" s="780"/>
      <c r="F323" s="780"/>
      <c r="G323" s="781"/>
      <c r="H323" s="781"/>
      <c r="I323" s="782"/>
      <c r="J323" s="0"/>
      <c r="K323" s="0"/>
      <c r="L323" s="0"/>
      <c r="M323" s="0"/>
    </row>
    <row r="324" customFormat="false" ht="46.5" hidden="false" customHeight="true" outlineLevel="0" collapsed="false">
      <c r="A324" s="784"/>
      <c r="B324" s="780"/>
      <c r="C324" s="780"/>
      <c r="D324" s="780"/>
      <c r="E324" s="780"/>
      <c r="F324" s="780"/>
      <c r="G324" s="781"/>
      <c r="H324" s="781"/>
      <c r="I324" s="782"/>
      <c r="J324" s="0"/>
      <c r="K324" s="0"/>
      <c r="L324" s="0"/>
      <c r="M324" s="0"/>
    </row>
    <row r="325" customFormat="false" ht="28.5" hidden="false" customHeight="true" outlineLevel="0" collapsed="false">
      <c r="A325" s="786"/>
      <c r="B325" s="780"/>
      <c r="C325" s="780"/>
      <c r="D325" s="780"/>
      <c r="E325" s="780"/>
      <c r="F325" s="780"/>
      <c r="G325" s="781"/>
      <c r="H325" s="781"/>
      <c r="I325" s="782"/>
      <c r="J325" s="134"/>
      <c r="K325" s="0"/>
      <c r="L325" s="0"/>
      <c r="M325" s="0"/>
    </row>
    <row r="326" customFormat="false" ht="66.75" hidden="false" customHeight="true" outlineLevel="0" collapsed="false">
      <c r="A326" s="783"/>
      <c r="B326" s="780"/>
      <c r="C326" s="780"/>
      <c r="D326" s="780"/>
      <c r="E326" s="780"/>
      <c r="F326" s="780"/>
      <c r="G326" s="781"/>
      <c r="H326" s="781"/>
      <c r="I326" s="782"/>
      <c r="J326" s="134"/>
      <c r="K326" s="0"/>
      <c r="L326" s="0"/>
      <c r="M326" s="0"/>
    </row>
    <row r="327" customFormat="false" ht="41.25" hidden="false" customHeight="true" outlineLevel="0" collapsed="false">
      <c r="A327" s="784"/>
      <c r="B327" s="780"/>
      <c r="C327" s="780"/>
      <c r="D327" s="780"/>
      <c r="E327" s="780"/>
      <c r="F327" s="780"/>
      <c r="G327" s="781"/>
      <c r="H327" s="781"/>
      <c r="I327" s="782"/>
      <c r="J327" s="0"/>
      <c r="K327" s="0"/>
      <c r="L327" s="0"/>
      <c r="M327" s="0"/>
    </row>
    <row r="328" customFormat="false" ht="28.5" hidden="false" customHeight="true" outlineLevel="0" collapsed="false">
      <c r="A328" s="786"/>
      <c r="B328" s="780"/>
      <c r="C328" s="780"/>
      <c r="D328" s="780"/>
      <c r="E328" s="780"/>
      <c r="F328" s="780"/>
      <c r="G328" s="781"/>
      <c r="H328" s="781"/>
      <c r="I328" s="782"/>
      <c r="J328" s="0"/>
      <c r="K328" s="0"/>
      <c r="L328" s="0"/>
      <c r="M328" s="0"/>
    </row>
    <row r="329" customFormat="false" ht="54" hidden="false" customHeight="true" outlineLevel="0" collapsed="false">
      <c r="A329" s="783"/>
      <c r="B329" s="780"/>
      <c r="C329" s="780"/>
      <c r="D329" s="780"/>
      <c r="E329" s="780"/>
      <c r="F329" s="780"/>
      <c r="G329" s="781"/>
      <c r="H329" s="781"/>
      <c r="I329" s="782"/>
      <c r="J329" s="0"/>
      <c r="K329" s="0"/>
      <c r="L329" s="0"/>
      <c r="M329" s="0"/>
    </row>
    <row r="330" customFormat="false" ht="28.5" hidden="false" customHeight="true" outlineLevel="0" collapsed="false">
      <c r="A330" s="785"/>
      <c r="B330" s="780"/>
      <c r="C330" s="780"/>
      <c r="D330" s="780"/>
      <c r="E330" s="780"/>
      <c r="F330" s="780"/>
      <c r="G330" s="781"/>
      <c r="H330" s="781"/>
      <c r="I330" s="782"/>
      <c r="J330" s="134"/>
      <c r="K330" s="0"/>
      <c r="L330" s="0"/>
      <c r="M330" s="0"/>
    </row>
    <row r="331" customFormat="false" ht="28.5" hidden="false" customHeight="true" outlineLevel="0" collapsed="false">
      <c r="A331" s="785"/>
      <c r="B331" s="780"/>
      <c r="C331" s="780"/>
      <c r="D331" s="780"/>
      <c r="E331" s="780"/>
      <c r="F331" s="780"/>
      <c r="G331" s="781"/>
      <c r="H331" s="781"/>
      <c r="I331" s="782"/>
      <c r="J331" s="0"/>
      <c r="K331" s="0"/>
      <c r="L331" s="0"/>
      <c r="M331" s="0"/>
    </row>
    <row r="332" customFormat="false" ht="56.25" hidden="false" customHeight="true" outlineLevel="0" collapsed="false">
      <c r="A332" s="783"/>
      <c r="B332" s="780"/>
      <c r="C332" s="780"/>
      <c r="D332" s="780"/>
      <c r="E332" s="780"/>
      <c r="F332" s="780"/>
      <c r="G332" s="781"/>
      <c r="H332" s="781"/>
      <c r="I332" s="782"/>
      <c r="J332" s="0"/>
      <c r="K332" s="0"/>
      <c r="L332" s="0"/>
      <c r="M332" s="0"/>
    </row>
    <row r="333" customFormat="false" ht="28.5" hidden="false" customHeight="true" outlineLevel="0" collapsed="false">
      <c r="A333" s="785"/>
      <c r="B333" s="780"/>
      <c r="C333" s="780"/>
      <c r="D333" s="780"/>
      <c r="E333" s="780"/>
      <c r="F333" s="780"/>
      <c r="G333" s="781"/>
      <c r="H333" s="781"/>
      <c r="I333" s="782"/>
      <c r="J333" s="134"/>
      <c r="K333" s="0"/>
      <c r="L333" s="0"/>
      <c r="M333" s="0"/>
    </row>
    <row r="334" customFormat="false" ht="28.5" hidden="false" customHeight="true" outlineLevel="0" collapsed="false">
      <c r="A334" s="785"/>
      <c r="B334" s="780"/>
      <c r="C334" s="780"/>
      <c r="D334" s="780"/>
      <c r="E334" s="780"/>
      <c r="F334" s="780"/>
      <c r="G334" s="781"/>
      <c r="H334" s="781"/>
      <c r="I334" s="782"/>
      <c r="J334" s="0"/>
      <c r="K334" s="0"/>
      <c r="L334" s="0"/>
      <c r="M334" s="0"/>
    </row>
    <row r="335" customFormat="false" ht="44.25" hidden="false" customHeight="true" outlineLevel="0" collapsed="false">
      <c r="A335" s="789"/>
      <c r="B335" s="790"/>
      <c r="C335" s="790"/>
      <c r="D335" s="790"/>
      <c r="E335" s="790"/>
      <c r="F335" s="780"/>
      <c r="G335" s="780"/>
      <c r="H335" s="791"/>
      <c r="I335" s="782"/>
      <c r="J335" s="44"/>
      <c r="K335" s="0"/>
      <c r="L335" s="0"/>
      <c r="M335" s="0"/>
    </row>
    <row r="336" customFormat="false" ht="30.75" hidden="false" customHeight="true" outlineLevel="0" collapsed="false">
      <c r="A336" s="786"/>
      <c r="B336" s="792"/>
      <c r="C336" s="792"/>
      <c r="D336" s="792"/>
      <c r="E336" s="792"/>
      <c r="F336" s="780"/>
      <c r="G336" s="780"/>
      <c r="H336" s="781"/>
      <c r="I336" s="782"/>
      <c r="J336" s="0"/>
      <c r="K336" s="0"/>
      <c r="L336" s="0"/>
      <c r="M336" s="0"/>
    </row>
    <row r="337" customFormat="false" ht="21.75" hidden="false" customHeight="true" outlineLevel="0" collapsed="false">
      <c r="A337" s="784"/>
      <c r="B337" s="792"/>
      <c r="C337" s="792"/>
      <c r="D337" s="792"/>
      <c r="E337" s="792"/>
      <c r="F337" s="780"/>
      <c r="G337" s="781"/>
      <c r="H337" s="781"/>
      <c r="I337" s="782"/>
      <c r="J337" s="134"/>
      <c r="K337" s="0"/>
      <c r="L337" s="0"/>
      <c r="M337" s="0"/>
    </row>
    <row r="338" customFormat="false" ht="27.75" hidden="false" customHeight="true" outlineLevel="0" collapsed="false">
      <c r="A338" s="784"/>
      <c r="B338" s="792"/>
      <c r="C338" s="792"/>
      <c r="D338" s="792"/>
      <c r="E338" s="792"/>
      <c r="F338" s="780"/>
      <c r="G338" s="780"/>
      <c r="H338" s="781"/>
      <c r="I338" s="782"/>
      <c r="J338" s="788"/>
      <c r="K338" s="0"/>
      <c r="L338" s="0"/>
      <c r="M338" s="0"/>
    </row>
    <row r="339" customFormat="false" ht="24" hidden="false" customHeight="true" outlineLevel="0" collapsed="false">
      <c r="A339" s="784"/>
      <c r="B339" s="792"/>
      <c r="C339" s="792"/>
      <c r="D339" s="792"/>
      <c r="E339" s="792"/>
      <c r="F339" s="780"/>
      <c r="G339" s="781"/>
      <c r="H339" s="781"/>
      <c r="I339" s="782"/>
      <c r="J339" s="0"/>
      <c r="K339" s="0"/>
      <c r="L339" s="0"/>
      <c r="M339" s="0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793"/>
      <c r="G340" s="793"/>
      <c r="H340" s="782"/>
      <c r="I340" s="782"/>
      <c r="J340" s="0"/>
      <c r="K340" s="0"/>
      <c r="L340" s="0"/>
      <c r="M340" s="0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793"/>
      <c r="G341" s="793"/>
      <c r="H341" s="782"/>
      <c r="I341" s="782"/>
      <c r="J341" s="0"/>
      <c r="K341" s="0"/>
      <c r="L341" s="0"/>
      <c r="M341" s="0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793"/>
      <c r="G342" s="793"/>
      <c r="H342" s="782"/>
      <c r="I342" s="782"/>
      <c r="J342" s="0"/>
      <c r="K342" s="0"/>
      <c r="L342" s="0"/>
      <c r="M342" s="0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793"/>
      <c r="G343" s="793"/>
      <c r="H343" s="782"/>
      <c r="I343" s="782"/>
      <c r="J343" s="0"/>
      <c r="K343" s="0"/>
      <c r="L343" s="0"/>
      <c r="M343" s="0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793"/>
      <c r="G344" s="793"/>
      <c r="H344" s="782"/>
      <c r="I344" s="782"/>
      <c r="J344" s="0"/>
      <c r="K344" s="0"/>
      <c r="L344" s="0"/>
      <c r="M344" s="0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793"/>
      <c r="G345" s="793"/>
      <c r="H345" s="782"/>
      <c r="I345" s="782"/>
      <c r="J345" s="0"/>
      <c r="K345" s="0"/>
      <c r="L345" s="0"/>
      <c r="M345" s="0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793"/>
      <c r="G346" s="793"/>
      <c r="H346" s="782"/>
      <c r="I346" s="782"/>
      <c r="J346" s="0"/>
      <c r="K346" s="0"/>
      <c r="L346" s="0"/>
      <c r="M346" s="0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793"/>
      <c r="G347" s="793"/>
      <c r="H347" s="782"/>
      <c r="I347" s="782"/>
      <c r="J347" s="0"/>
      <c r="K347" s="0"/>
      <c r="L347" s="0"/>
      <c r="M347" s="0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793"/>
      <c r="G348" s="793"/>
      <c r="H348" s="782"/>
      <c r="I348" s="782"/>
      <c r="J348" s="0"/>
      <c r="K348" s="0"/>
      <c r="L348" s="0"/>
      <c r="M348" s="0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793"/>
      <c r="G349" s="793"/>
      <c r="H349" s="782"/>
      <c r="I349" s="782"/>
      <c r="J349" s="0"/>
      <c r="K349" s="0"/>
      <c r="L349" s="0"/>
      <c r="M349" s="0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793"/>
      <c r="G350" s="793"/>
      <c r="H350" s="782"/>
      <c r="I350" s="782"/>
      <c r="J350" s="0"/>
      <c r="K350" s="0"/>
      <c r="L350" s="0"/>
      <c r="M350" s="0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793"/>
      <c r="G351" s="793"/>
      <c r="H351" s="782"/>
      <c r="I351" s="782"/>
      <c r="J351" s="0"/>
      <c r="K351" s="0"/>
      <c r="L351" s="0"/>
      <c r="M351" s="0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793"/>
      <c r="G352" s="793"/>
      <c r="H352" s="782"/>
      <c r="I352" s="782"/>
      <c r="J352" s="0"/>
      <c r="K352" s="0"/>
      <c r="L352" s="0"/>
      <c r="M352" s="0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793"/>
      <c r="G353" s="793"/>
      <c r="H353" s="782"/>
      <c r="I353" s="782"/>
      <c r="J353" s="0"/>
      <c r="K353" s="0"/>
      <c r="L353" s="0"/>
      <c r="M353" s="0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793"/>
      <c r="G354" s="793"/>
      <c r="H354" s="782"/>
      <c r="I354" s="782"/>
      <c r="J354" s="0"/>
      <c r="K354" s="0"/>
      <c r="L354" s="0"/>
      <c r="M354" s="0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793"/>
      <c r="G355" s="793"/>
      <c r="H355" s="782"/>
      <c r="I355" s="782"/>
      <c r="J355" s="0"/>
      <c r="K355" s="0"/>
      <c r="L355" s="0"/>
      <c r="M355" s="0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793"/>
      <c r="G356" s="793"/>
      <c r="H356" s="782"/>
      <c r="I356" s="782"/>
      <c r="J356" s="0"/>
      <c r="K356" s="0"/>
      <c r="L356" s="0"/>
      <c r="M356" s="0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793"/>
      <c r="G357" s="793"/>
      <c r="H357" s="782"/>
      <c r="I357" s="782"/>
      <c r="J357" s="0"/>
      <c r="K357" s="0"/>
      <c r="L357" s="0"/>
      <c r="M357" s="0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793"/>
      <c r="G358" s="793"/>
      <c r="H358" s="782"/>
      <c r="I358" s="782"/>
      <c r="J358" s="0"/>
      <c r="K358" s="0"/>
      <c r="L358" s="0"/>
      <c r="M358" s="0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793"/>
      <c r="G359" s="793"/>
      <c r="H359" s="782"/>
      <c r="I359" s="782"/>
      <c r="J359" s="0"/>
      <c r="K359" s="0"/>
      <c r="L359" s="0"/>
      <c r="M359" s="0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793"/>
      <c r="G360" s="793"/>
      <c r="H360" s="782"/>
      <c r="I360" s="782"/>
      <c r="J360" s="0"/>
      <c r="K360" s="0"/>
      <c r="L360" s="0"/>
      <c r="M360" s="0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793"/>
      <c r="G361" s="793"/>
      <c r="H361" s="782"/>
      <c r="I361" s="782"/>
      <c r="J361" s="0"/>
      <c r="K361" s="0"/>
      <c r="L361" s="0"/>
      <c r="M361" s="0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793"/>
      <c r="G362" s="793"/>
      <c r="H362" s="782"/>
      <c r="I362" s="782"/>
      <c r="J362" s="0"/>
      <c r="K362" s="0"/>
      <c r="L362" s="0"/>
      <c r="M362" s="0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793"/>
      <c r="G363" s="793"/>
      <c r="H363" s="782"/>
      <c r="I363" s="782"/>
      <c r="J363" s="0"/>
      <c r="K363" s="0"/>
      <c r="L363" s="0"/>
      <c r="M363" s="0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793"/>
      <c r="G364" s="793"/>
      <c r="H364" s="782"/>
      <c r="I364" s="782"/>
      <c r="J364" s="0"/>
      <c r="K364" s="0"/>
      <c r="L364" s="0"/>
      <c r="M364" s="0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793"/>
      <c r="G365" s="793"/>
      <c r="H365" s="782"/>
      <c r="I365" s="782"/>
      <c r="J365" s="0"/>
      <c r="K365" s="0"/>
      <c r="L365" s="0"/>
      <c r="M365" s="0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793"/>
      <c r="G366" s="793"/>
      <c r="H366" s="782"/>
      <c r="I366" s="782"/>
      <c r="J366" s="0"/>
      <c r="K366" s="0"/>
      <c r="L366" s="0"/>
      <c r="M366" s="0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793"/>
      <c r="G367" s="793"/>
      <c r="H367" s="782"/>
      <c r="I367" s="782"/>
      <c r="J367" s="0"/>
      <c r="K367" s="0"/>
      <c r="L367" s="0"/>
      <c r="M367" s="0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793"/>
      <c r="G368" s="793"/>
      <c r="H368" s="782"/>
      <c r="I368" s="782"/>
      <c r="J368" s="0"/>
      <c r="K368" s="0"/>
      <c r="L368" s="0"/>
      <c r="M368" s="0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793"/>
      <c r="G369" s="793"/>
      <c r="H369" s="782"/>
      <c r="I369" s="782"/>
      <c r="J369" s="0"/>
      <c r="K369" s="0"/>
      <c r="L369" s="0"/>
      <c r="M369" s="0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793"/>
      <c r="G370" s="793"/>
      <c r="H370" s="782"/>
      <c r="I370" s="782"/>
      <c r="J370" s="0"/>
      <c r="K370" s="0"/>
      <c r="L370" s="0"/>
      <c r="M370" s="0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793"/>
      <c r="G371" s="793"/>
      <c r="H371" s="782"/>
      <c r="I371" s="782"/>
      <c r="J371" s="0"/>
      <c r="K371" s="0"/>
      <c r="L371" s="0"/>
      <c r="M371" s="0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793"/>
      <c r="G372" s="793"/>
      <c r="H372" s="782"/>
      <c r="I372" s="782"/>
      <c r="J372" s="0"/>
      <c r="K372" s="0"/>
      <c r="L372" s="0"/>
      <c r="M372" s="0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793"/>
      <c r="G373" s="793"/>
      <c r="H373" s="782"/>
      <c r="I373" s="782"/>
      <c r="J373" s="0"/>
      <c r="K373" s="0"/>
      <c r="L373" s="0"/>
      <c r="M373" s="0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793"/>
      <c r="G374" s="793"/>
      <c r="H374" s="782"/>
      <c r="I374" s="782"/>
      <c r="J374" s="0"/>
      <c r="K374" s="0"/>
      <c r="L374" s="0"/>
      <c r="M374" s="0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793"/>
      <c r="G375" s="793"/>
      <c r="H375" s="782"/>
      <c r="I375" s="782"/>
      <c r="J375" s="0"/>
      <c r="K375" s="0"/>
      <c r="L375" s="0"/>
      <c r="M375" s="0"/>
    </row>
    <row r="376" customFormat="false" ht="12.75" hidden="false" customHeight="false" outlineLevel="0" collapsed="false">
      <c r="H376" s="794"/>
      <c r="I376" s="794"/>
      <c r="J376" s="0"/>
      <c r="K376" s="0"/>
      <c r="L376" s="0"/>
      <c r="M376" s="0"/>
    </row>
    <row r="377" customFormat="false" ht="12.75" hidden="false" customHeight="false" outlineLevel="0" collapsed="false">
      <c r="H377" s="794"/>
      <c r="I377" s="794"/>
      <c r="J377" s="0"/>
      <c r="K377" s="0"/>
      <c r="L377" s="0"/>
      <c r="M377" s="0"/>
    </row>
    <row r="378" customFormat="false" ht="12.75" hidden="false" customHeight="false" outlineLevel="0" collapsed="false">
      <c r="H378" s="794"/>
      <c r="I378" s="794"/>
      <c r="J378" s="0"/>
      <c r="K378" s="0"/>
      <c r="L378" s="0"/>
      <c r="M378" s="0"/>
    </row>
    <row r="379" customFormat="false" ht="12.75" hidden="false" customHeight="false" outlineLevel="0" collapsed="false">
      <c r="H379" s="794"/>
      <c r="I379" s="794"/>
      <c r="J379" s="0"/>
      <c r="K379" s="0"/>
      <c r="L379" s="0"/>
      <c r="M379" s="0"/>
    </row>
    <row r="380" customFormat="false" ht="12.75" hidden="false" customHeight="false" outlineLevel="0" collapsed="false">
      <c r="H380" s="794"/>
      <c r="I380" s="794"/>
      <c r="J380" s="0"/>
      <c r="K380" s="0"/>
      <c r="L380" s="0"/>
      <c r="M380" s="0"/>
    </row>
    <row r="381" customFormat="false" ht="12.75" hidden="false" customHeight="false" outlineLevel="0" collapsed="false">
      <c r="H381" s="794"/>
      <c r="I381" s="794"/>
      <c r="J381" s="0"/>
      <c r="K381" s="0"/>
      <c r="L381" s="0"/>
      <c r="M381" s="0"/>
    </row>
    <row r="382" customFormat="false" ht="12.75" hidden="false" customHeight="false" outlineLevel="0" collapsed="false">
      <c r="H382" s="794"/>
      <c r="I382" s="794"/>
      <c r="J382" s="0"/>
      <c r="K382" s="0"/>
      <c r="L382" s="0"/>
      <c r="M382" s="0"/>
    </row>
    <row r="383" customFormat="false" ht="12.75" hidden="false" customHeight="false" outlineLevel="0" collapsed="false">
      <c r="H383" s="794"/>
      <c r="I383" s="794"/>
      <c r="J383" s="0"/>
      <c r="K383" s="0"/>
      <c r="L383" s="0"/>
      <c r="M383" s="0"/>
    </row>
    <row r="384" customFormat="false" ht="12.75" hidden="false" customHeight="false" outlineLevel="0" collapsed="false">
      <c r="H384" s="794"/>
      <c r="I384" s="794"/>
      <c r="J384" s="0"/>
      <c r="K384" s="0"/>
      <c r="L384" s="0"/>
      <c r="M384" s="0"/>
    </row>
    <row r="385" customFormat="false" ht="12.75" hidden="false" customHeight="false" outlineLevel="0" collapsed="false">
      <c r="H385" s="794"/>
      <c r="I385" s="794"/>
      <c r="J385" s="0"/>
      <c r="K385" s="0"/>
      <c r="L385" s="0"/>
      <c r="M385" s="0"/>
    </row>
    <row r="386" customFormat="false" ht="12.75" hidden="false" customHeight="false" outlineLevel="0" collapsed="false">
      <c r="H386" s="794"/>
      <c r="I386" s="794"/>
      <c r="J386" s="0"/>
      <c r="K386" s="0"/>
      <c r="L386" s="0"/>
      <c r="M386" s="0"/>
    </row>
    <row r="387" customFormat="false" ht="12.75" hidden="false" customHeight="false" outlineLevel="0" collapsed="false">
      <c r="H387" s="794"/>
      <c r="I387" s="794"/>
      <c r="J387" s="0"/>
      <c r="K387" s="0"/>
      <c r="L387" s="0"/>
      <c r="M387" s="0"/>
    </row>
    <row r="388" customFormat="false" ht="12.75" hidden="false" customHeight="false" outlineLevel="0" collapsed="false">
      <c r="H388" s="794"/>
      <c r="I388" s="794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794"/>
      <c r="I389" s="794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794"/>
      <c r="I390" s="794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794"/>
      <c r="I391" s="794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794"/>
      <c r="I392" s="794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794"/>
      <c r="I393" s="794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794"/>
      <c r="I394" s="794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794"/>
      <c r="I395" s="794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794"/>
      <c r="I396" s="794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794"/>
      <c r="I397" s="794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794"/>
      <c r="I398" s="794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794"/>
      <c r="I399" s="794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794"/>
      <c r="I400" s="794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794"/>
      <c r="I401" s="794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794"/>
      <c r="I402" s="794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794"/>
      <c r="I403" s="794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794"/>
      <c r="I404" s="794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794"/>
      <c r="I405" s="794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794"/>
      <c r="I406" s="794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794"/>
      <c r="I407" s="794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794"/>
      <c r="I408" s="794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794"/>
      <c r="I409" s="794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794"/>
      <c r="I410" s="794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794"/>
      <c r="I411" s="794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794"/>
      <c r="I412" s="794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794"/>
      <c r="I413" s="794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794"/>
      <c r="I414" s="794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794"/>
      <c r="I415" s="794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794"/>
      <c r="I416" s="794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794"/>
      <c r="I417" s="794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794"/>
      <c r="I418" s="794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794"/>
      <c r="I419" s="794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794"/>
      <c r="I420" s="794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794"/>
      <c r="I421" s="794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794"/>
      <c r="I422" s="794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794"/>
      <c r="I423" s="794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794"/>
      <c r="I424" s="794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794"/>
      <c r="I425" s="794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794"/>
      <c r="I426" s="794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794"/>
      <c r="I427" s="794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794"/>
      <c r="I428" s="794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794"/>
      <c r="I429" s="794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794"/>
      <c r="I430" s="794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794"/>
      <c r="I431" s="794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794"/>
      <c r="I432" s="794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794"/>
      <c r="I433" s="794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794"/>
      <c r="I434" s="794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794"/>
      <c r="I435" s="794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794"/>
      <c r="I436" s="794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794"/>
      <c r="I437" s="794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794"/>
      <c r="I438" s="794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794"/>
      <c r="I439" s="794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794"/>
      <c r="I440" s="794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794"/>
      <c r="I441" s="794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794"/>
      <c r="I442" s="794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794"/>
      <c r="I443" s="794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794"/>
      <c r="I444" s="794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794"/>
      <c r="I445" s="794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794"/>
      <c r="I446" s="794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794"/>
      <c r="I447" s="794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794"/>
      <c r="I448" s="794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794"/>
      <c r="I449" s="794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794"/>
      <c r="I450" s="794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794"/>
      <c r="I451" s="794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794"/>
      <c r="I452" s="794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794"/>
      <c r="I453" s="794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794"/>
      <c r="I454" s="794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794"/>
      <c r="I455" s="794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794"/>
      <c r="I456" s="794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794"/>
      <c r="I457" s="794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794"/>
      <c r="I458" s="794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794"/>
      <c r="I459" s="794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794"/>
      <c r="I460" s="794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794"/>
      <c r="I461" s="794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794"/>
      <c r="I462" s="794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794"/>
      <c r="I463" s="794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794"/>
      <c r="I464" s="794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794"/>
      <c r="I465" s="794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794"/>
      <c r="I466" s="794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794"/>
      <c r="I467" s="794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794"/>
      <c r="I468" s="794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794"/>
      <c r="I469" s="794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794"/>
      <c r="I470" s="794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794"/>
      <c r="I471" s="794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794"/>
      <c r="I472" s="794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794"/>
      <c r="I473" s="794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794"/>
      <c r="I474" s="794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794"/>
      <c r="I475" s="794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794"/>
      <c r="I476" s="794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794"/>
      <c r="I477" s="794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794"/>
      <c r="I478" s="794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794"/>
      <c r="I479" s="794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794"/>
      <c r="I480" s="794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794"/>
      <c r="I481" s="794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794"/>
      <c r="I482" s="794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794"/>
      <c r="I483" s="794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794"/>
      <c r="I484" s="794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794"/>
      <c r="I485" s="794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794"/>
      <c r="I486" s="794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794"/>
      <c r="I487" s="794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794"/>
      <c r="I488" s="794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794"/>
      <c r="I489" s="794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794"/>
      <c r="I490" s="794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794"/>
      <c r="I491" s="794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794"/>
      <c r="I492" s="794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794"/>
      <c r="I493" s="794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794"/>
      <c r="I494" s="794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794"/>
      <c r="I495" s="794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794"/>
      <c r="I496" s="794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794"/>
      <c r="I497" s="794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794"/>
      <c r="I498" s="794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794"/>
      <c r="I499" s="794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794"/>
      <c r="I500" s="794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794"/>
      <c r="I501" s="794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794"/>
      <c r="I502" s="794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794"/>
      <c r="I503" s="794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794"/>
      <c r="I504" s="794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794"/>
      <c r="I505" s="794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794"/>
      <c r="I506" s="794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794"/>
      <c r="I507" s="794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794"/>
      <c r="I508" s="794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794"/>
      <c r="I509" s="794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794"/>
      <c r="I510" s="794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794"/>
      <c r="I511" s="794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794"/>
      <c r="I512" s="794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794"/>
      <c r="I513" s="794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794"/>
      <c r="I514" s="794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794"/>
      <c r="I515" s="794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794"/>
      <c r="I516" s="794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794"/>
      <c r="I517" s="794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794"/>
      <c r="I518" s="794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794"/>
      <c r="I519" s="794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794"/>
      <c r="I520" s="794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794"/>
      <c r="I521" s="794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794"/>
      <c r="I522" s="794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794"/>
      <c r="I523" s="794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794"/>
      <c r="I524" s="794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794"/>
      <c r="I525" s="794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794"/>
      <c r="I526" s="794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794"/>
      <c r="I527" s="794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794"/>
      <c r="I528" s="794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794"/>
      <c r="I529" s="794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794"/>
      <c r="I530" s="794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794"/>
      <c r="I531" s="794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794"/>
      <c r="I532" s="794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794"/>
      <c r="I533" s="794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794"/>
      <c r="I534" s="794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794"/>
      <c r="I535" s="794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794"/>
      <c r="I536" s="794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794"/>
      <c r="I537" s="794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794"/>
      <c r="I538" s="794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794"/>
      <c r="I539" s="794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794"/>
      <c r="I540" s="794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794"/>
      <c r="I541" s="794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794"/>
      <c r="I542" s="794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794"/>
      <c r="I543" s="794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794"/>
      <c r="I544" s="794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794"/>
      <c r="I545" s="794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794"/>
      <c r="I546" s="794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794"/>
      <c r="I547" s="794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794"/>
      <c r="I548" s="794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794"/>
      <c r="I549" s="794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794"/>
      <c r="I550" s="794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794"/>
      <c r="I551" s="794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794"/>
      <c r="I552" s="794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794"/>
      <c r="I553" s="794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794"/>
      <c r="I554" s="794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794"/>
      <c r="I555" s="794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794"/>
      <c r="I556" s="794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794"/>
      <c r="I557" s="794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794"/>
      <c r="I558" s="794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794"/>
      <c r="I559" s="794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794"/>
      <c r="I560" s="794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794"/>
      <c r="I561" s="794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794"/>
      <c r="I562" s="794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794"/>
      <c r="I563" s="794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794"/>
      <c r="I564" s="794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794"/>
      <c r="I565" s="794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794"/>
      <c r="I566" s="794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794"/>
      <c r="I567" s="794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794"/>
      <c r="I568" s="794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794"/>
      <c r="I569" s="794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794"/>
      <c r="I570" s="794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794"/>
      <c r="I571" s="794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794"/>
      <c r="I572" s="794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794"/>
      <c r="I573" s="794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794"/>
      <c r="I574" s="794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794"/>
      <c r="I575" s="794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794"/>
      <c r="I576" s="794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794"/>
      <c r="I577" s="794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794"/>
      <c r="I578" s="794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794"/>
      <c r="I579" s="794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794"/>
      <c r="I580" s="794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794"/>
      <c r="I581" s="794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794"/>
      <c r="I582" s="794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794"/>
      <c r="I583" s="794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794"/>
      <c r="I584" s="794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794"/>
      <c r="I585" s="794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794"/>
      <c r="I586" s="794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794"/>
      <c r="I587" s="794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794"/>
      <c r="I588" s="794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794"/>
      <c r="I589" s="794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794"/>
      <c r="I590" s="794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794"/>
      <c r="I591" s="794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794"/>
      <c r="I592" s="794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794"/>
      <c r="I593" s="794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794"/>
      <c r="I594" s="794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794"/>
      <c r="I595" s="794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794"/>
      <c r="I596" s="794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794"/>
      <c r="I597" s="794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794"/>
      <c r="I598" s="794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794"/>
      <c r="I599" s="794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794"/>
      <c r="I600" s="794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794"/>
      <c r="I601" s="794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794"/>
      <c r="I602" s="794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794"/>
      <c r="I603" s="794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794"/>
      <c r="I604" s="794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794"/>
      <c r="I605" s="794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794"/>
      <c r="I606" s="794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794"/>
      <c r="I607" s="794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794"/>
      <c r="I608" s="794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794"/>
      <c r="I609" s="794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794"/>
      <c r="I610" s="794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794"/>
      <c r="I611" s="794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794"/>
      <c r="I612" s="794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794"/>
      <c r="I613" s="794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794"/>
      <c r="I614" s="794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794"/>
      <c r="I615" s="794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794"/>
      <c r="I616" s="794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794"/>
      <c r="I617" s="794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794"/>
      <c r="I618" s="794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794"/>
      <c r="I619" s="794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794"/>
      <c r="I620" s="794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794"/>
      <c r="I621" s="794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794"/>
      <c r="I622" s="794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794"/>
      <c r="I623" s="794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794"/>
      <c r="I624" s="794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794"/>
      <c r="I625" s="794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794"/>
      <c r="I626" s="794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794"/>
      <c r="I627" s="794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794"/>
      <c r="I628" s="794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794"/>
      <c r="I629" s="794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794"/>
      <c r="I630" s="794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794"/>
      <c r="I631" s="794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794"/>
      <c r="I632" s="794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794"/>
      <c r="I633" s="794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794"/>
      <c r="I634" s="794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794"/>
      <c r="I635" s="794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794"/>
      <c r="I636" s="794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794"/>
      <c r="I637" s="794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794"/>
      <c r="I638" s="794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794"/>
      <c r="I639" s="794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794"/>
      <c r="I640" s="794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794"/>
      <c r="I641" s="794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794"/>
      <c r="I642" s="794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794"/>
      <c r="I643" s="794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794"/>
      <c r="I644" s="794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794"/>
      <c r="I645" s="794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794"/>
      <c r="I646" s="794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794"/>
      <c r="I647" s="794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794"/>
      <c r="I648" s="794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794"/>
      <c r="I649" s="794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794"/>
      <c r="I650" s="794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794"/>
      <c r="I651" s="794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794"/>
      <c r="I652" s="794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794"/>
      <c r="I653" s="794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794"/>
      <c r="I654" s="794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794"/>
      <c r="I655" s="794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794"/>
      <c r="I656" s="794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794"/>
      <c r="I657" s="794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794"/>
      <c r="I658" s="794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794"/>
      <c r="I659" s="794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794"/>
      <c r="I660" s="794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794"/>
      <c r="I661" s="794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794"/>
      <c r="I662" s="794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794"/>
      <c r="I663" s="794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794"/>
      <c r="I664" s="794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794"/>
      <c r="I665" s="794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794"/>
      <c r="I666" s="794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794"/>
      <c r="I667" s="794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794"/>
      <c r="I668" s="794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794"/>
      <c r="I669" s="794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794"/>
      <c r="I670" s="794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794"/>
      <c r="I671" s="794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794"/>
      <c r="I672" s="794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794"/>
      <c r="I673" s="794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794"/>
      <c r="I674" s="794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794"/>
      <c r="I675" s="794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794"/>
      <c r="I676" s="794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794"/>
      <c r="I677" s="794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794"/>
      <c r="I678" s="794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794"/>
      <c r="I679" s="794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794"/>
      <c r="I680" s="794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794"/>
      <c r="I681" s="794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794"/>
      <c r="I682" s="794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794"/>
      <c r="I683" s="794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794"/>
      <c r="I684" s="794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794"/>
      <c r="I685" s="794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794"/>
      <c r="I686" s="794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794"/>
      <c r="I687" s="794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794"/>
      <c r="I688" s="794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794"/>
      <c r="I689" s="794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794"/>
      <c r="I690" s="794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794"/>
      <c r="I691" s="794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794"/>
      <c r="I692" s="794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794"/>
      <c r="I693" s="794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794"/>
      <c r="I694" s="794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794"/>
      <c r="I695" s="794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794"/>
      <c r="I696" s="794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794"/>
      <c r="I697" s="794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794"/>
      <c r="I698" s="794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794"/>
      <c r="I699" s="794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794"/>
      <c r="I700" s="794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794"/>
      <c r="I701" s="794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794"/>
      <c r="I702" s="794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794"/>
      <c r="I703" s="794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794"/>
      <c r="I704" s="794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794"/>
      <c r="I705" s="794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794"/>
      <c r="I706" s="794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794"/>
      <c r="I707" s="794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794"/>
      <c r="I708" s="794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794"/>
      <c r="I709" s="794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794"/>
      <c r="I710" s="794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794"/>
      <c r="I711" s="794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794"/>
      <c r="I712" s="794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794"/>
      <c r="I713" s="794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794"/>
      <c r="I714" s="794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794"/>
      <c r="I715" s="794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794"/>
      <c r="I716" s="794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794"/>
      <c r="I717" s="794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794"/>
      <c r="I718" s="794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794"/>
      <c r="I719" s="794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794"/>
      <c r="I720" s="794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794"/>
      <c r="I721" s="794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794"/>
      <c r="I722" s="794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794"/>
      <c r="I723" s="794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794"/>
      <c r="I724" s="794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794"/>
      <c r="I725" s="794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794"/>
      <c r="I726" s="794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794"/>
      <c r="I727" s="794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794"/>
      <c r="I728" s="794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794"/>
      <c r="I729" s="794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794"/>
      <c r="I730" s="794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794"/>
      <c r="I731" s="794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794"/>
      <c r="I732" s="794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794"/>
      <c r="I733" s="794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794"/>
      <c r="I734" s="794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794"/>
      <c r="I735" s="794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794"/>
      <c r="I736" s="794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794"/>
      <c r="I737" s="794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794"/>
      <c r="I738" s="794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794"/>
      <c r="I739" s="794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794"/>
      <c r="I740" s="794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794"/>
      <c r="I741" s="794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794"/>
      <c r="I742" s="794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794"/>
      <c r="I743" s="794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794"/>
      <c r="I744" s="794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794"/>
      <c r="I745" s="794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794"/>
      <c r="I746" s="794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794"/>
      <c r="I747" s="794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794"/>
      <c r="I748" s="794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794"/>
      <c r="I749" s="794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794"/>
      <c r="I750" s="794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794"/>
      <c r="I751" s="794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794"/>
      <c r="I752" s="794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794"/>
      <c r="I753" s="794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794"/>
      <c r="I754" s="794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794"/>
      <c r="I755" s="794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794"/>
      <c r="I756" s="794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794"/>
      <c r="I757" s="794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794"/>
      <c r="I758" s="794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794"/>
      <c r="I759" s="794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794"/>
      <c r="I760" s="794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794"/>
      <c r="I761" s="794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794"/>
      <c r="I762" s="794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794"/>
      <c r="I763" s="794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794"/>
      <c r="I764" s="794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794"/>
      <c r="I765" s="794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794"/>
      <c r="I766" s="794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794"/>
      <c r="I767" s="794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794"/>
      <c r="I768" s="794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794"/>
      <c r="I769" s="794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794"/>
      <c r="I770" s="794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794"/>
      <c r="I771" s="794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794"/>
      <c r="I772" s="794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794"/>
      <c r="I773" s="794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794"/>
      <c r="I774" s="794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794"/>
      <c r="I775" s="794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794"/>
      <c r="I776" s="794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794"/>
      <c r="I777" s="794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794"/>
      <c r="I778" s="794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794"/>
      <c r="I779" s="794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794"/>
      <c r="I780" s="794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794"/>
      <c r="I781" s="794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794"/>
      <c r="I782" s="794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794"/>
      <c r="I783" s="794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794"/>
      <c r="I784" s="794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794"/>
      <c r="I785" s="794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794"/>
      <c r="I786" s="794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794"/>
      <c r="I787" s="794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794"/>
      <c r="I788" s="794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794"/>
      <c r="I789" s="794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794"/>
      <c r="I790" s="794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794"/>
      <c r="I791" s="794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794"/>
      <c r="I792" s="794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794"/>
      <c r="I793" s="794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794"/>
      <c r="I794" s="794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794"/>
      <c r="I795" s="794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794"/>
      <c r="I796" s="794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794"/>
      <c r="I797" s="794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794"/>
      <c r="I798" s="794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794"/>
      <c r="I799" s="794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794"/>
      <c r="I800" s="794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794"/>
      <c r="I801" s="794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794"/>
      <c r="I802" s="794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794"/>
      <c r="I803" s="794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794"/>
      <c r="I804" s="794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794"/>
      <c r="I805" s="794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794"/>
      <c r="I806" s="794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794"/>
      <c r="I807" s="794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794"/>
      <c r="I808" s="794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794"/>
      <c r="I809" s="794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794"/>
      <c r="I810" s="794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794"/>
      <c r="I811" s="794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794"/>
      <c r="I812" s="794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794"/>
      <c r="I813" s="794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794"/>
      <c r="I814" s="794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794"/>
      <c r="I815" s="794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794"/>
      <c r="I816" s="794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794"/>
      <c r="I817" s="794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794"/>
      <c r="I818" s="794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794"/>
      <c r="I819" s="794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794"/>
      <c r="I820" s="794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794"/>
      <c r="I821" s="794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794"/>
      <c r="I822" s="794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794"/>
      <c r="I823" s="794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794"/>
      <c r="I824" s="794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794"/>
      <c r="I825" s="794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794"/>
      <c r="I826" s="794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794"/>
      <c r="I827" s="794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794"/>
      <c r="I828" s="794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794"/>
      <c r="I829" s="794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794"/>
      <c r="I830" s="794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794"/>
      <c r="I831" s="794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794"/>
      <c r="I832" s="794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794"/>
      <c r="I833" s="794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794"/>
      <c r="I834" s="794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794"/>
      <c r="I835" s="794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794"/>
      <c r="I836" s="794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794"/>
      <c r="I837" s="794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794"/>
      <c r="I838" s="794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794"/>
      <c r="I839" s="794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794"/>
      <c r="I840" s="794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794"/>
      <c r="I841" s="794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794"/>
      <c r="I842" s="794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794"/>
      <c r="I843" s="794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794"/>
      <c r="I844" s="794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794"/>
      <c r="I845" s="794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794"/>
      <c r="I846" s="794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794"/>
      <c r="I847" s="794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794"/>
      <c r="I848" s="794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794"/>
      <c r="I849" s="794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794"/>
      <c r="I850" s="794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794"/>
      <c r="I851" s="794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794"/>
      <c r="I852" s="794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794"/>
      <c r="I853" s="794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794"/>
      <c r="I854" s="794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794"/>
      <c r="I855" s="794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794"/>
      <c r="I856" s="794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794"/>
      <c r="I857" s="794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794"/>
      <c r="I858" s="794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794"/>
      <c r="I859" s="794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794"/>
      <c r="I860" s="794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794"/>
      <c r="I861" s="794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794"/>
      <c r="I862" s="794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794"/>
      <c r="I863" s="794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794"/>
      <c r="I864" s="794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794"/>
      <c r="I865" s="794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794"/>
      <c r="I866" s="794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794"/>
      <c r="I867" s="794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794"/>
      <c r="I868" s="794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794"/>
      <c r="I869" s="794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794"/>
      <c r="I870" s="794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794"/>
      <c r="I871" s="794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794"/>
      <c r="I872" s="794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794"/>
      <c r="I873" s="794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794"/>
      <c r="I874" s="794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794"/>
      <c r="I875" s="794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794"/>
      <c r="I876" s="794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794"/>
      <c r="I877" s="794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794"/>
      <c r="I878" s="794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794"/>
      <c r="I879" s="794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794"/>
      <c r="I880" s="794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794"/>
      <c r="I881" s="794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794"/>
      <c r="I882" s="794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794"/>
      <c r="I883" s="794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794"/>
      <c r="I884" s="794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794"/>
      <c r="I885" s="794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794"/>
      <c r="I886" s="794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794"/>
      <c r="I887" s="794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794"/>
      <c r="I888" s="794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794"/>
      <c r="I889" s="794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794"/>
      <c r="I890" s="794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794"/>
      <c r="I891" s="794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794"/>
      <c r="I892" s="794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794"/>
      <c r="I893" s="794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794"/>
      <c r="I894" s="794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794"/>
      <c r="I895" s="794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794"/>
      <c r="I896" s="794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794"/>
      <c r="I897" s="794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794"/>
      <c r="I898" s="794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794"/>
      <c r="I899" s="794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794"/>
      <c r="I900" s="794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794"/>
      <c r="I901" s="794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794"/>
      <c r="I902" s="794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794"/>
      <c r="I903" s="794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794"/>
      <c r="I904" s="794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794"/>
      <c r="I905" s="794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794"/>
      <c r="I906" s="794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794"/>
      <c r="I907" s="794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794"/>
      <c r="I908" s="794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794"/>
      <c r="I909" s="794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794"/>
      <c r="I910" s="794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794"/>
      <c r="I911" s="794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794"/>
      <c r="I912" s="794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794"/>
      <c r="I913" s="794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794"/>
      <c r="I914" s="794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794"/>
      <c r="I915" s="794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794"/>
      <c r="I916" s="794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794"/>
      <c r="I917" s="794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794"/>
      <c r="I918" s="794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794"/>
      <c r="I919" s="794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794"/>
      <c r="I920" s="794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794"/>
      <c r="I921" s="794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794"/>
      <c r="I922" s="794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794"/>
      <c r="I923" s="794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794"/>
      <c r="I924" s="794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794"/>
      <c r="I925" s="794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794"/>
      <c r="I926" s="794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794"/>
      <c r="I927" s="794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794"/>
      <c r="I928" s="794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794"/>
      <c r="I929" s="794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794"/>
      <c r="I930" s="794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794"/>
      <c r="I931" s="794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794"/>
      <c r="I932" s="794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794"/>
      <c r="I933" s="794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794"/>
      <c r="I934" s="794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794"/>
      <c r="I935" s="794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794"/>
      <c r="I936" s="794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794"/>
      <c r="I937" s="794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794"/>
      <c r="I938" s="794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794"/>
      <c r="I939" s="794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794"/>
      <c r="I940" s="794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794"/>
      <c r="I941" s="794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794"/>
      <c r="I942" s="794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794"/>
      <c r="I943" s="794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794"/>
      <c r="I944" s="794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794"/>
      <c r="I945" s="794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794"/>
      <c r="I946" s="794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794"/>
      <c r="I947" s="794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794"/>
      <c r="I948" s="794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794"/>
      <c r="I949" s="794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794"/>
      <c r="I950" s="794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794"/>
      <c r="I951" s="794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794"/>
      <c r="I952" s="794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794"/>
      <c r="I953" s="794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794"/>
      <c r="I954" s="794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794"/>
      <c r="I955" s="794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794"/>
      <c r="I956" s="794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794"/>
      <c r="I957" s="794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794"/>
      <c r="I958" s="794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794"/>
      <c r="I959" s="794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794"/>
      <c r="I960" s="794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794"/>
      <c r="I961" s="794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794"/>
      <c r="I962" s="794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794"/>
      <c r="I963" s="794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794"/>
      <c r="I964" s="794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794"/>
      <c r="I965" s="794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794"/>
      <c r="I966" s="794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794"/>
      <c r="I967" s="794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794"/>
      <c r="I968" s="794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794"/>
      <c r="I969" s="794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794"/>
      <c r="I970" s="794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794"/>
      <c r="I971" s="794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794"/>
      <c r="I972" s="794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794"/>
      <c r="I973" s="794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794"/>
      <c r="I974" s="794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794"/>
      <c r="I975" s="794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794"/>
      <c r="I976" s="794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794"/>
      <c r="I977" s="794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794"/>
      <c r="I978" s="794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794"/>
      <c r="I979" s="794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794"/>
      <c r="I980" s="794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794"/>
      <c r="I981" s="794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794"/>
      <c r="I982" s="794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794"/>
      <c r="I983" s="794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794"/>
      <c r="I984" s="794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794"/>
      <c r="I985" s="794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794"/>
      <c r="I986" s="794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794"/>
      <c r="I987" s="794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794"/>
      <c r="I988" s="794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794"/>
      <c r="I989" s="794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794"/>
      <c r="I990" s="794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794"/>
      <c r="I991" s="794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794"/>
      <c r="I992" s="794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794"/>
      <c r="I993" s="794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794"/>
      <c r="I994" s="794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794"/>
      <c r="I995" s="794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794"/>
      <c r="I996" s="794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794"/>
      <c r="I997" s="794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794"/>
      <c r="I998" s="794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794"/>
      <c r="I999" s="794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794"/>
      <c r="I1000" s="794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794"/>
      <c r="I1001" s="794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794"/>
      <c r="I1002" s="794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794"/>
      <c r="I1003" s="794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794"/>
      <c r="I1004" s="794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794"/>
      <c r="I1005" s="794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794"/>
      <c r="I1006" s="794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794"/>
      <c r="I1007" s="794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794"/>
      <c r="I1008" s="794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794"/>
      <c r="I1009" s="794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794"/>
      <c r="I1010" s="794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794"/>
      <c r="I1011" s="794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794"/>
      <c r="I1012" s="794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794"/>
      <c r="I1013" s="794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794"/>
      <c r="I1014" s="794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794"/>
      <c r="I1015" s="794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794"/>
      <c r="I1016" s="794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794"/>
      <c r="I1017" s="794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794"/>
      <c r="I1018" s="794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794"/>
      <c r="I1019" s="794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794"/>
      <c r="I1020" s="794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794"/>
      <c r="I1021" s="794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794"/>
      <c r="I1022" s="794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794"/>
      <c r="I1023" s="794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794"/>
      <c r="I1024" s="794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794"/>
      <c r="I1025" s="794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794"/>
      <c r="I1026" s="794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794"/>
      <c r="I1027" s="794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794"/>
      <c r="I1028" s="794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794"/>
      <c r="I1029" s="794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794"/>
      <c r="I1030" s="794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794"/>
      <c r="I1031" s="794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794"/>
      <c r="I1032" s="794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794"/>
      <c r="I1033" s="794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794"/>
      <c r="I1034" s="794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794"/>
      <c r="I1035" s="794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794"/>
      <c r="I1036" s="794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794"/>
      <c r="I1037" s="794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794"/>
      <c r="I1038" s="794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794"/>
      <c r="I1039" s="794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794"/>
      <c r="I1040" s="794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794"/>
      <c r="I1041" s="794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794"/>
      <c r="I1042" s="794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794"/>
      <c r="I1043" s="794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794"/>
      <c r="I1044" s="794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794"/>
      <c r="I1045" s="794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794"/>
      <c r="I1046" s="794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794"/>
      <c r="I1047" s="794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794"/>
      <c r="I1048" s="794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794"/>
      <c r="I1049" s="794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794"/>
      <c r="I1050" s="794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794"/>
      <c r="I1051" s="794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794"/>
      <c r="I1052" s="794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794"/>
      <c r="I1053" s="794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794"/>
      <c r="I1054" s="794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794"/>
      <c r="I1055" s="794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794"/>
      <c r="I1056" s="794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794"/>
      <c r="I1057" s="794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794"/>
      <c r="I1058" s="794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794"/>
      <c r="I1059" s="794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794"/>
      <c r="I1060" s="794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794"/>
      <c r="I1061" s="794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794"/>
      <c r="I1062" s="794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794"/>
      <c r="I1063" s="794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794"/>
      <c r="I1064" s="794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794"/>
      <c r="I1065" s="794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794"/>
      <c r="I1066" s="794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794"/>
      <c r="I1067" s="794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794"/>
      <c r="I1068" s="794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794"/>
      <c r="I1069" s="794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794"/>
      <c r="I1070" s="794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794"/>
      <c r="I1071" s="794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794"/>
      <c r="I1072" s="794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794"/>
      <c r="I1073" s="794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794"/>
      <c r="I1074" s="794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794"/>
      <c r="I1075" s="794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794"/>
      <c r="I1076" s="794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794"/>
      <c r="I1077" s="794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794"/>
      <c r="I1078" s="794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794"/>
      <c r="I1079" s="794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794"/>
      <c r="I1080" s="794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794"/>
      <c r="I1081" s="794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794"/>
      <c r="I1082" s="794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794"/>
      <c r="I1083" s="794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794"/>
      <c r="I1084" s="794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794"/>
      <c r="I1085" s="794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794"/>
      <c r="I1086" s="794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794"/>
      <c r="I1087" s="794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794"/>
      <c r="I1088" s="794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794"/>
      <c r="I1089" s="794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794"/>
      <c r="I1090" s="794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794"/>
      <c r="I1091" s="794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794"/>
      <c r="I1092" s="794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794"/>
      <c r="I1093" s="794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794"/>
      <c r="I1094" s="794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794"/>
      <c r="I1095" s="794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794"/>
      <c r="I1096" s="794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794"/>
      <c r="I1097" s="794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794"/>
      <c r="I1098" s="794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794"/>
      <c r="I1099" s="794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794"/>
      <c r="I1100" s="794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794"/>
      <c r="I1101" s="794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794"/>
      <c r="I1102" s="794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794"/>
      <c r="I1103" s="794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794"/>
      <c r="I1104" s="794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794"/>
      <c r="I1105" s="794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794"/>
      <c r="I1106" s="794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794"/>
      <c r="I1107" s="794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794"/>
      <c r="I1108" s="794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794"/>
      <c r="I1109" s="794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794"/>
      <c r="I1110" s="794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794"/>
      <c r="I1111" s="794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794"/>
      <c r="I1112" s="794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794"/>
      <c r="I1113" s="794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794"/>
      <c r="I1114" s="794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794"/>
      <c r="I1115" s="794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794"/>
      <c r="I1116" s="794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794"/>
      <c r="I1117" s="794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794"/>
      <c r="I1118" s="794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794"/>
      <c r="I1119" s="794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794"/>
      <c r="I1120" s="794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794"/>
      <c r="I1121" s="794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794"/>
      <c r="I1122" s="794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794"/>
      <c r="I1123" s="794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794"/>
      <c r="I1124" s="794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794"/>
      <c r="I1125" s="794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794"/>
      <c r="I1126" s="794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794"/>
      <c r="I1127" s="794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794"/>
      <c r="I1128" s="794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794"/>
      <c r="I1129" s="794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794"/>
      <c r="I1130" s="794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794"/>
      <c r="I1131" s="794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794"/>
      <c r="I1132" s="794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794"/>
      <c r="I1133" s="794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794"/>
      <c r="I1134" s="794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794"/>
      <c r="I1135" s="794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794"/>
      <c r="I1136" s="794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794"/>
      <c r="I1137" s="794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794"/>
      <c r="I1138" s="794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794"/>
      <c r="I1139" s="794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794"/>
      <c r="I1140" s="794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794"/>
      <c r="I1141" s="794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794"/>
      <c r="I1142" s="794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794"/>
      <c r="I1143" s="794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794"/>
      <c r="I1144" s="794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794"/>
      <c r="I1145" s="794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794"/>
      <c r="I1146" s="794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794"/>
      <c r="I1147" s="794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794"/>
      <c r="I1148" s="794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794"/>
      <c r="I1149" s="794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794"/>
      <c r="I1150" s="794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794"/>
      <c r="I1151" s="794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794"/>
      <c r="I1152" s="794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794"/>
      <c r="I1153" s="794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794"/>
      <c r="I1154" s="794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794"/>
      <c r="I1155" s="794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794"/>
      <c r="I1156" s="794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794"/>
      <c r="I1157" s="794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794"/>
      <c r="I1158" s="794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794"/>
      <c r="I1159" s="794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794"/>
      <c r="I1160" s="794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794"/>
      <c r="I1161" s="794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794"/>
      <c r="I1162" s="794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794"/>
      <c r="I1163" s="794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794"/>
      <c r="I1164" s="794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794"/>
      <c r="I1165" s="794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794"/>
      <c r="I1166" s="794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794"/>
      <c r="I1167" s="794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794"/>
      <c r="I1168" s="794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794"/>
      <c r="I1169" s="794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794"/>
      <c r="I1170" s="794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794"/>
      <c r="I1171" s="794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794"/>
      <c r="I1172" s="794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794"/>
      <c r="I1173" s="794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794"/>
      <c r="I1174" s="794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794"/>
      <c r="I1175" s="794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794"/>
      <c r="I1176" s="794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794"/>
      <c r="I1177" s="794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794"/>
      <c r="I1178" s="794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794"/>
      <c r="I1179" s="794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794"/>
      <c r="I1180" s="794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794"/>
      <c r="I1181" s="794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794"/>
      <c r="I1182" s="794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794"/>
      <c r="I1183" s="794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794"/>
      <c r="I1184" s="794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794"/>
      <c r="I1185" s="794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794"/>
      <c r="I1186" s="794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794"/>
      <c r="I1187" s="794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794"/>
      <c r="I1188" s="794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794"/>
      <c r="I1189" s="794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794"/>
      <c r="I1190" s="794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794"/>
      <c r="I1191" s="794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794"/>
      <c r="I1192" s="794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794"/>
      <c r="I1193" s="794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794"/>
      <c r="I1194" s="794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794"/>
      <c r="I1195" s="794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794"/>
      <c r="I1196" s="794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794"/>
      <c r="I1197" s="794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794"/>
      <c r="I1198" s="794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794"/>
      <c r="I1199" s="794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794"/>
      <c r="I1200" s="794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794"/>
      <c r="I1201" s="794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794"/>
      <c r="I1202" s="794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794"/>
      <c r="I1203" s="794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794"/>
      <c r="I1204" s="794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794"/>
      <c r="I1205" s="794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794"/>
      <c r="I1206" s="794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794"/>
      <c r="I1207" s="794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794"/>
      <c r="I1208" s="794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794"/>
      <c r="I1209" s="794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794"/>
      <c r="I1210" s="794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794"/>
      <c r="I1211" s="794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794"/>
      <c r="I1212" s="794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794"/>
      <c r="I1213" s="794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794"/>
      <c r="I1214" s="794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794"/>
      <c r="I1215" s="794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794"/>
      <c r="I1216" s="794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794"/>
      <c r="I1217" s="794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794"/>
      <c r="I1218" s="794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794"/>
      <c r="I1219" s="794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794"/>
      <c r="I1220" s="794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794"/>
      <c r="I1221" s="794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794"/>
      <c r="I1222" s="794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794"/>
      <c r="I1223" s="794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794"/>
      <c r="I1224" s="794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794"/>
      <c r="I1225" s="794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794"/>
      <c r="I1226" s="794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794"/>
      <c r="I1227" s="794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794"/>
      <c r="I1228" s="794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794"/>
      <c r="I1229" s="794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794"/>
      <c r="I1230" s="794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794"/>
      <c r="I1231" s="794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794"/>
      <c r="I1232" s="794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794"/>
      <c r="I1233" s="794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794"/>
      <c r="I1234" s="794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794"/>
      <c r="I1235" s="794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794"/>
      <c r="I1236" s="794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794"/>
      <c r="I1237" s="794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794"/>
      <c r="I1238" s="794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794"/>
      <c r="I1239" s="794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794"/>
      <c r="I1240" s="794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794"/>
      <c r="I1241" s="794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794"/>
      <c r="I1242" s="794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794"/>
      <c r="I1243" s="794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794"/>
      <c r="I1244" s="794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794"/>
      <c r="I1245" s="794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794"/>
      <c r="I1246" s="794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794"/>
      <c r="I1247" s="794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794"/>
      <c r="I1248" s="794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794"/>
      <c r="I1249" s="794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794"/>
      <c r="I1250" s="794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794"/>
      <c r="I1251" s="794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794"/>
      <c r="I1252" s="794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794"/>
      <c r="I1253" s="794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794"/>
      <c r="I1254" s="794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794"/>
      <c r="I1255" s="794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794"/>
      <c r="I1256" s="794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794"/>
      <c r="I1257" s="794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794"/>
      <c r="I1258" s="794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794"/>
      <c r="I1259" s="794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794"/>
      <c r="I1260" s="794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794"/>
      <c r="I1261" s="794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794"/>
      <c r="I1262" s="794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794"/>
      <c r="I1263" s="794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794"/>
      <c r="I1264" s="794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794"/>
      <c r="I1265" s="794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794"/>
      <c r="I1266" s="794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794"/>
      <c r="I1267" s="794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794"/>
      <c r="I1268" s="794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794"/>
      <c r="I1269" s="794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794"/>
      <c r="I1270" s="794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794"/>
      <c r="I1271" s="794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794"/>
      <c r="I1272" s="794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794"/>
      <c r="I1273" s="794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794"/>
      <c r="I1274" s="794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794"/>
      <c r="I1275" s="794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794"/>
      <c r="I1276" s="794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794"/>
      <c r="I1277" s="794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794"/>
      <c r="I1278" s="794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794"/>
      <c r="I1279" s="794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794"/>
      <c r="I1280" s="794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794"/>
      <c r="I1281" s="794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794"/>
      <c r="I1282" s="794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794"/>
      <c r="I1283" s="794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794"/>
      <c r="I1284" s="794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794"/>
      <c r="I1285" s="794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794"/>
      <c r="I1286" s="794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794"/>
      <c r="I1287" s="794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794"/>
      <c r="I1288" s="794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794"/>
      <c r="I1289" s="794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794"/>
      <c r="I1290" s="794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794"/>
      <c r="I1291" s="794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794"/>
      <c r="I1292" s="794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794"/>
      <c r="I1293" s="794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794"/>
      <c r="I1294" s="794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794"/>
      <c r="I1295" s="794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794"/>
      <c r="I1296" s="794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794"/>
      <c r="I1297" s="794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794"/>
      <c r="I1298" s="794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794"/>
      <c r="I1299" s="794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794"/>
      <c r="I1300" s="794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794"/>
      <c r="I1301" s="794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794"/>
      <c r="I1302" s="794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794"/>
      <c r="I1303" s="794"/>
      <c r="J1303" s="0"/>
      <c r="K1303" s="0"/>
      <c r="L1303" s="0"/>
      <c r="M1303" s="0"/>
    </row>
    <row r="1304" customFormat="false" ht="12.75" hidden="false" customHeight="false" outlineLevel="0" collapsed="false">
      <c r="F1304" s="0"/>
      <c r="G1304" s="0"/>
      <c r="H1304" s="794"/>
      <c r="I1304" s="794"/>
      <c r="J1304" s="0"/>
      <c r="K1304" s="0"/>
      <c r="L1304" s="0"/>
      <c r="M1304" s="0"/>
    </row>
    <row r="1305" customFormat="false" ht="12.75" hidden="false" customHeight="false" outlineLevel="0" collapsed="false">
      <c r="F1305" s="0"/>
      <c r="G1305" s="0"/>
      <c r="H1305" s="794"/>
      <c r="I1305" s="794"/>
      <c r="J1305" s="0"/>
      <c r="K1305" s="0"/>
      <c r="L1305" s="0"/>
      <c r="M1305" s="0"/>
    </row>
    <row r="1306" customFormat="false" ht="12.75" hidden="false" customHeight="false" outlineLevel="0" collapsed="false">
      <c r="F1306" s="0"/>
      <c r="G1306" s="0"/>
      <c r="H1306" s="794"/>
      <c r="I1306" s="794"/>
      <c r="J1306" s="0"/>
      <c r="K1306" s="0"/>
      <c r="L1306" s="0"/>
      <c r="M1306" s="0"/>
    </row>
    <row r="1307" customFormat="false" ht="12.75" hidden="false" customHeight="false" outlineLevel="0" collapsed="false">
      <c r="F1307" s="0"/>
      <c r="G1307" s="0"/>
      <c r="H1307" s="794"/>
      <c r="I1307" s="794"/>
      <c r="J1307" s="0"/>
      <c r="K1307" s="0"/>
      <c r="L1307" s="0"/>
      <c r="M1307" s="0"/>
    </row>
    <row r="1308" customFormat="false" ht="12.75" hidden="false" customHeight="false" outlineLevel="0" collapsed="false">
      <c r="F1308" s="0"/>
      <c r="G1308" s="0"/>
      <c r="H1308" s="794"/>
      <c r="I1308" s="794"/>
      <c r="J1308" s="0"/>
      <c r="K1308" s="0"/>
      <c r="L1308" s="0"/>
      <c r="M1308" s="0"/>
    </row>
    <row r="1309" customFormat="false" ht="12.75" hidden="false" customHeight="false" outlineLevel="0" collapsed="false">
      <c r="F1309" s="0"/>
      <c r="G1309" s="0"/>
      <c r="H1309" s="794"/>
      <c r="I1309" s="794"/>
      <c r="J1309" s="0"/>
      <c r="K1309" s="0"/>
      <c r="L1309" s="0"/>
      <c r="M1309" s="0"/>
    </row>
  </sheetData>
  <mergeCells count="18">
    <mergeCell ref="G1:J1"/>
    <mergeCell ref="F2:J2"/>
    <mergeCell ref="F3:J3"/>
    <mergeCell ref="F4:J4"/>
    <mergeCell ref="G5:J5"/>
    <mergeCell ref="F6:J6"/>
    <mergeCell ref="A8:H8"/>
    <mergeCell ref="A9:I9"/>
    <mergeCell ref="A10:I10"/>
    <mergeCell ref="A11:I11"/>
    <mergeCell ref="A12:I12"/>
    <mergeCell ref="A13:H13"/>
    <mergeCell ref="A15:A16"/>
    <mergeCell ref="H15:H16"/>
    <mergeCell ref="I15:I16"/>
    <mergeCell ref="J15:J16"/>
    <mergeCell ref="B16:E16"/>
    <mergeCell ref="K16:K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98" width="8.7"/>
    <col collapsed="false" customWidth="true" hidden="false" outlineLevel="0" max="4" min="4" style="98" width="3.7"/>
    <col collapsed="false" customWidth="true" hidden="false" outlineLevel="0" max="5" min="5" style="98" width="2.7"/>
    <col collapsed="false" customWidth="true" hidden="false" outlineLevel="0" max="6" min="6" style="98" width="3.14"/>
    <col collapsed="false" customWidth="true" hidden="false" outlineLevel="0" max="7" min="7" style="98" width="6.28"/>
    <col collapsed="false" customWidth="true" hidden="false" outlineLevel="0" max="8" min="8" style="98" width="8.14"/>
    <col collapsed="false" customWidth="true" hidden="false" outlineLevel="0" max="9" min="9" style="98" width="11.42"/>
    <col collapsed="false" customWidth="true" hidden="false" outlineLevel="0" max="10" min="10" style="166" width="10.85"/>
    <col collapsed="false" customWidth="true" hidden="false" outlineLevel="0" max="11" min="11" style="166" width="10.99"/>
    <col collapsed="false" customWidth="true" hidden="false" outlineLevel="0" max="13" min="12" style="16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41"/>
      <c r="B1" s="141"/>
      <c r="C1" s="167"/>
      <c r="D1" s="167"/>
      <c r="E1" s="167"/>
      <c r="F1" s="167"/>
      <c r="G1" s="167"/>
      <c r="H1" s="168" t="s">
        <v>360</v>
      </c>
      <c r="I1" s="168"/>
      <c r="J1" s="168"/>
      <c r="K1" s="168"/>
    </row>
    <row r="2" customFormat="false" ht="12.75" hidden="false" customHeight="false" outlineLevel="0" collapsed="false">
      <c r="A2" s="141"/>
      <c r="B2" s="141"/>
      <c r="C2" s="167"/>
      <c r="D2" s="168" t="s">
        <v>361</v>
      </c>
      <c r="E2" s="168"/>
      <c r="F2" s="168"/>
      <c r="G2" s="168"/>
      <c r="H2" s="168"/>
      <c r="I2" s="168"/>
      <c r="J2" s="168"/>
      <c r="K2" s="168"/>
    </row>
    <row r="3" customFormat="false" ht="12.75" hidden="false" customHeight="false" outlineLevel="0" collapsed="false">
      <c r="A3" s="141"/>
      <c r="B3" s="141"/>
      <c r="C3" s="167"/>
      <c r="D3" s="168" t="s">
        <v>362</v>
      </c>
      <c r="E3" s="168"/>
      <c r="F3" s="168"/>
      <c r="G3" s="168"/>
      <c r="H3" s="168"/>
      <c r="I3" s="168"/>
      <c r="J3" s="168"/>
      <c r="K3" s="168"/>
    </row>
    <row r="4" customFormat="false" ht="12.75" hidden="false" customHeight="false" outlineLevel="0" collapsed="false">
      <c r="A4" s="141"/>
      <c r="B4" s="141"/>
      <c r="C4" s="168" t="s">
        <v>3</v>
      </c>
      <c r="D4" s="168"/>
      <c r="E4" s="168"/>
      <c r="F4" s="168"/>
      <c r="G4" s="168"/>
      <c r="H4" s="168"/>
      <c r="I4" s="168"/>
      <c r="J4" s="168"/>
      <c r="K4" s="168"/>
    </row>
    <row r="5" customFormat="false" ht="13.5" hidden="false" customHeight="true" outlineLevel="0" collapsed="false">
      <c r="C5" s="795"/>
      <c r="D5" s="795"/>
      <c r="E5" s="795"/>
      <c r="F5" s="1" t="s">
        <v>57</v>
      </c>
      <c r="G5" s="1"/>
      <c r="H5" s="1"/>
      <c r="I5" s="1"/>
      <c r="J5" s="1"/>
      <c r="K5" s="1"/>
    </row>
    <row r="6" customFormat="false" ht="13.5" hidden="false" customHeight="true" outlineLevel="0" collapsed="false">
      <c r="C6" s="795"/>
      <c r="D6" s="795"/>
      <c r="E6" s="795"/>
      <c r="F6" s="1" t="s">
        <v>5</v>
      </c>
      <c r="G6" s="1"/>
      <c r="H6" s="1"/>
      <c r="I6" s="1"/>
      <c r="J6" s="1"/>
      <c r="K6" s="1"/>
    </row>
    <row r="7" customFormat="false" ht="14.25" hidden="false" customHeight="true" outlineLevel="0" collapsed="false">
      <c r="C7" s="795"/>
      <c r="D7" s="795"/>
      <c r="E7" s="795"/>
      <c r="F7" s="796"/>
      <c r="G7" s="796"/>
      <c r="H7" s="796"/>
      <c r="I7" s="796"/>
    </row>
    <row r="8" customFormat="false" ht="12.75" hidden="false" customHeight="false" outlineLevel="0" collapsed="false">
      <c r="A8" s="797" t="s">
        <v>363</v>
      </c>
      <c r="B8" s="797"/>
      <c r="C8" s="797"/>
      <c r="D8" s="797"/>
      <c r="E8" s="797"/>
      <c r="F8" s="797"/>
      <c r="G8" s="797"/>
      <c r="H8" s="797"/>
      <c r="I8" s="797"/>
    </row>
    <row r="9" customFormat="false" ht="12.75" hidden="false" customHeight="false" outlineLevel="0" collapsed="false">
      <c r="A9" s="797" t="s">
        <v>364</v>
      </c>
      <c r="B9" s="797"/>
      <c r="C9" s="797"/>
      <c r="D9" s="797"/>
      <c r="E9" s="797"/>
      <c r="F9" s="797"/>
      <c r="G9" s="797"/>
      <c r="H9" s="797"/>
      <c r="I9" s="797"/>
      <c r="J9" s="797"/>
    </row>
    <row r="10" customFormat="false" ht="12.75" hidden="false" customHeight="false" outlineLevel="0" collapsed="false">
      <c r="A10" s="798" t="s">
        <v>365</v>
      </c>
      <c r="B10" s="798"/>
      <c r="C10" s="798"/>
      <c r="D10" s="798"/>
      <c r="E10" s="798"/>
      <c r="F10" s="798"/>
      <c r="G10" s="798"/>
      <c r="H10" s="798"/>
      <c r="I10" s="798"/>
      <c r="J10" s="798"/>
    </row>
    <row r="11" customFormat="false" ht="12.75" hidden="false" customHeight="false" outlineLevel="0" collapsed="false">
      <c r="A11" s="797" t="s">
        <v>366</v>
      </c>
      <c r="B11" s="797"/>
      <c r="C11" s="797"/>
      <c r="D11" s="797"/>
      <c r="E11" s="797"/>
      <c r="F11" s="797"/>
      <c r="G11" s="797"/>
      <c r="H11" s="797"/>
      <c r="I11" s="797"/>
      <c r="J11" s="797"/>
    </row>
    <row r="12" customFormat="false" ht="16.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</row>
    <row r="13" customFormat="false" ht="28.5" hidden="false" customHeight="true" outlineLevel="0" collapsed="false">
      <c r="A13" s="799" t="s">
        <v>367</v>
      </c>
      <c r="B13" s="800" t="s">
        <v>61</v>
      </c>
      <c r="C13" s="800"/>
      <c r="D13" s="801"/>
      <c r="E13" s="801"/>
      <c r="F13" s="801"/>
      <c r="G13" s="801"/>
      <c r="H13" s="801"/>
      <c r="I13" s="799"/>
      <c r="J13" s="802"/>
      <c r="K13" s="803"/>
    </row>
    <row r="14" customFormat="false" ht="68.25" hidden="false" customHeight="true" outlineLevel="0" collapsed="false">
      <c r="A14" s="799"/>
      <c r="B14" s="64" t="s">
        <v>368</v>
      </c>
      <c r="C14" s="804" t="s">
        <v>369</v>
      </c>
      <c r="D14" s="805" t="s">
        <v>126</v>
      </c>
      <c r="E14" s="805"/>
      <c r="F14" s="805"/>
      <c r="G14" s="805"/>
      <c r="H14" s="64" t="s">
        <v>370</v>
      </c>
      <c r="I14" s="806" t="s">
        <v>371</v>
      </c>
      <c r="J14" s="806" t="s">
        <v>372</v>
      </c>
      <c r="K14" s="806" t="s">
        <v>373</v>
      </c>
    </row>
    <row r="15" s="204" customFormat="true" ht="15" hidden="false" customHeight="false" outlineLevel="0" collapsed="false">
      <c r="A15" s="807" t="s">
        <v>68</v>
      </c>
      <c r="B15" s="808" t="s">
        <v>69</v>
      </c>
      <c r="C15" s="809"/>
      <c r="D15" s="810"/>
      <c r="E15" s="810"/>
      <c r="F15" s="810"/>
      <c r="G15" s="810"/>
      <c r="H15" s="811"/>
      <c r="I15" s="589" t="e">
        <f aca="false">I17+I23+I40+I54+I60</f>
        <v>#VALUE!</v>
      </c>
      <c r="J15" s="812" t="e">
        <f aca="false">J17+J23+J40+J54+J60</f>
        <v>#VALUE!</v>
      </c>
      <c r="K15" s="812" t="e">
        <f aca="false">K17+K23+K40+K54+K60</f>
        <v>#VALUE!</v>
      </c>
      <c r="L15" s="203"/>
      <c r="M15" s="203"/>
    </row>
    <row r="16" customFormat="false" ht="14.25" hidden="false" customHeight="true" outlineLevel="0" collapsed="false">
      <c r="A16" s="813"/>
      <c r="B16" s="814"/>
      <c r="C16" s="815"/>
      <c r="D16" s="816"/>
      <c r="E16" s="817"/>
      <c r="F16" s="817"/>
      <c r="G16" s="818"/>
      <c r="H16" s="819"/>
      <c r="I16" s="820"/>
      <c r="J16" s="821"/>
      <c r="K16" s="821"/>
      <c r="L16" s="0"/>
      <c r="M16" s="0"/>
    </row>
    <row r="17" customFormat="false" ht="51" hidden="false" customHeight="true" outlineLevel="0" collapsed="false">
      <c r="A17" s="822" t="s">
        <v>70</v>
      </c>
      <c r="B17" s="823"/>
      <c r="C17" s="824" t="s">
        <v>71</v>
      </c>
      <c r="D17" s="825"/>
      <c r="E17" s="826"/>
      <c r="F17" s="826"/>
      <c r="G17" s="827"/>
      <c r="H17" s="828"/>
      <c r="I17" s="829" t="s">
        <v>269</v>
      </c>
      <c r="J17" s="830" t="n">
        <v>10</v>
      </c>
      <c r="K17" s="830" t="n">
        <v>10</v>
      </c>
      <c r="L17" s="0"/>
      <c r="M17" s="0"/>
    </row>
    <row r="18" customFormat="false" ht="24" hidden="false" customHeight="true" outlineLevel="0" collapsed="false">
      <c r="A18" s="288" t="s">
        <v>374</v>
      </c>
      <c r="B18" s="823"/>
      <c r="C18" s="831" t="s">
        <v>71</v>
      </c>
      <c r="D18" s="832" t="s">
        <v>251</v>
      </c>
      <c r="E18" s="833" t="s">
        <v>133</v>
      </c>
      <c r="F18" s="833" t="s">
        <v>134</v>
      </c>
      <c r="G18" s="834" t="s">
        <v>135</v>
      </c>
      <c r="H18" s="207"/>
      <c r="I18" s="295" t="s">
        <v>269</v>
      </c>
      <c r="J18" s="217" t="n">
        <v>10</v>
      </c>
      <c r="K18" s="217" t="n">
        <v>10</v>
      </c>
      <c r="L18" s="0"/>
      <c r="M18" s="0"/>
    </row>
    <row r="19" customFormat="false" ht="25.5" hidden="false" customHeight="true" outlineLevel="0" collapsed="false">
      <c r="A19" s="288" t="s">
        <v>375</v>
      </c>
      <c r="B19" s="823"/>
      <c r="C19" s="831" t="s">
        <v>71</v>
      </c>
      <c r="D19" s="832" t="s">
        <v>251</v>
      </c>
      <c r="E19" s="833" t="s">
        <v>264</v>
      </c>
      <c r="F19" s="833" t="s">
        <v>134</v>
      </c>
      <c r="G19" s="834" t="s">
        <v>135</v>
      </c>
      <c r="H19" s="207"/>
      <c r="I19" s="295" t="s">
        <v>269</v>
      </c>
      <c r="J19" s="217" t="n">
        <v>10</v>
      </c>
      <c r="K19" s="217" t="n">
        <v>10</v>
      </c>
      <c r="L19" s="0"/>
      <c r="M19" s="0"/>
    </row>
    <row r="20" customFormat="false" ht="14.25" hidden="false" customHeight="true" outlineLevel="0" collapsed="false">
      <c r="A20" s="288" t="s">
        <v>254</v>
      </c>
      <c r="B20" s="823"/>
      <c r="C20" s="831" t="s">
        <v>71</v>
      </c>
      <c r="D20" s="832" t="s">
        <v>251</v>
      </c>
      <c r="E20" s="833" t="s">
        <v>264</v>
      </c>
      <c r="F20" s="833" t="s">
        <v>132</v>
      </c>
      <c r="G20" s="834" t="s">
        <v>135</v>
      </c>
      <c r="H20" s="207"/>
      <c r="I20" s="295" t="s">
        <v>269</v>
      </c>
      <c r="J20" s="217" t="n">
        <v>10</v>
      </c>
      <c r="K20" s="217" t="n">
        <v>10</v>
      </c>
      <c r="L20" s="0"/>
      <c r="M20" s="0"/>
    </row>
    <row r="21" customFormat="false" ht="25.5" hidden="false" customHeight="true" outlineLevel="0" collapsed="false">
      <c r="A21" s="835" t="s">
        <v>255</v>
      </c>
      <c r="B21" s="823"/>
      <c r="C21" s="831" t="s">
        <v>71</v>
      </c>
      <c r="D21" s="832" t="s">
        <v>251</v>
      </c>
      <c r="E21" s="833" t="s">
        <v>264</v>
      </c>
      <c r="F21" s="833" t="s">
        <v>132</v>
      </c>
      <c r="G21" s="834" t="s">
        <v>256</v>
      </c>
      <c r="H21" s="207"/>
      <c r="I21" s="295" t="s">
        <v>269</v>
      </c>
      <c r="J21" s="217" t="n">
        <v>10</v>
      </c>
      <c r="K21" s="217" t="n">
        <v>10</v>
      </c>
      <c r="L21" s="0"/>
      <c r="M21" s="0"/>
    </row>
    <row r="22" customFormat="false" ht="23.25" hidden="false" customHeight="true" outlineLevel="0" collapsed="false">
      <c r="A22" s="835" t="s">
        <v>184</v>
      </c>
      <c r="B22" s="823"/>
      <c r="C22" s="831" t="s">
        <v>71</v>
      </c>
      <c r="D22" s="832" t="s">
        <v>251</v>
      </c>
      <c r="E22" s="833" t="s">
        <v>264</v>
      </c>
      <c r="F22" s="833" t="s">
        <v>132</v>
      </c>
      <c r="G22" s="834" t="s">
        <v>256</v>
      </c>
      <c r="H22" s="207" t="s">
        <v>142</v>
      </c>
      <c r="I22" s="329" t="n">
        <v>10</v>
      </c>
      <c r="J22" s="217" t="n">
        <v>10</v>
      </c>
      <c r="K22" s="217" t="n">
        <v>10</v>
      </c>
      <c r="L22" s="0"/>
      <c r="M22" s="0"/>
    </row>
    <row r="23" customFormat="false" ht="48.75" hidden="false" customHeight="true" outlineLevel="0" collapsed="false">
      <c r="A23" s="836" t="s">
        <v>376</v>
      </c>
      <c r="B23" s="823"/>
      <c r="C23" s="837" t="s">
        <v>73</v>
      </c>
      <c r="D23" s="838"/>
      <c r="E23" s="839"/>
      <c r="F23" s="839"/>
      <c r="G23" s="840"/>
      <c r="H23" s="841"/>
      <c r="I23" s="842" t="e">
        <f aca="false">I24</f>
        <v>#VALUE!</v>
      </c>
      <c r="J23" s="843" t="n">
        <v>4391.9</v>
      </c>
      <c r="K23" s="590" t="n">
        <f aca="false">K24</f>
        <v>4567.6</v>
      </c>
      <c r="L23" s="0"/>
      <c r="M23" s="0"/>
    </row>
    <row r="24" customFormat="false" ht="28.5" hidden="false" customHeight="true" outlineLevel="0" collapsed="false">
      <c r="A24" s="288" t="s">
        <v>374</v>
      </c>
      <c r="B24" s="844"/>
      <c r="C24" s="625" t="s">
        <v>73</v>
      </c>
      <c r="D24" s="845" t="s">
        <v>251</v>
      </c>
      <c r="E24" s="846" t="s">
        <v>133</v>
      </c>
      <c r="F24" s="846" t="s">
        <v>134</v>
      </c>
      <c r="G24" s="847" t="s">
        <v>135</v>
      </c>
      <c r="H24" s="283"/>
      <c r="I24" s="598" t="e">
        <f aca="false">I25+I30</f>
        <v>#VALUE!</v>
      </c>
      <c r="J24" s="246" t="n">
        <f aca="false">J25+J30</f>
        <v>4391.9</v>
      </c>
      <c r="K24" s="246" t="n">
        <f aca="false">K25+K30</f>
        <v>4567.6</v>
      </c>
      <c r="L24" s="0"/>
      <c r="M24" s="0"/>
    </row>
    <row r="25" customFormat="false" ht="48.75" hidden="false" customHeight="true" outlineLevel="0" collapsed="false">
      <c r="A25" s="835" t="s">
        <v>252</v>
      </c>
      <c r="B25" s="844"/>
      <c r="C25" s="625" t="s">
        <v>73</v>
      </c>
      <c r="D25" s="848" t="s">
        <v>251</v>
      </c>
      <c r="E25" s="849" t="s">
        <v>253</v>
      </c>
      <c r="F25" s="849" t="s">
        <v>134</v>
      </c>
      <c r="G25" s="556" t="s">
        <v>135</v>
      </c>
      <c r="H25" s="210"/>
      <c r="I25" s="598" t="e">
        <f aca="false">I27</f>
        <v>#VALUE!</v>
      </c>
      <c r="J25" s="382" t="n">
        <f aca="false">J26</f>
        <v>1092.5</v>
      </c>
      <c r="K25" s="382" t="n">
        <f aca="false">K26</f>
        <v>1214.4</v>
      </c>
      <c r="L25" s="0"/>
      <c r="M25" s="0"/>
    </row>
    <row r="26" customFormat="false" ht="21.75" hidden="false" customHeight="true" outlineLevel="0" collapsed="false">
      <c r="A26" s="254" t="s">
        <v>254</v>
      </c>
      <c r="B26" s="844"/>
      <c r="C26" s="625" t="s">
        <v>73</v>
      </c>
      <c r="D26" s="845" t="s">
        <v>251</v>
      </c>
      <c r="E26" s="846" t="s">
        <v>253</v>
      </c>
      <c r="F26" s="846" t="s">
        <v>132</v>
      </c>
      <c r="G26" s="847" t="s">
        <v>135</v>
      </c>
      <c r="H26" s="283"/>
      <c r="I26" s="625" t="e">
        <f aca="false">I27</f>
        <v>#VALUE!</v>
      </c>
      <c r="J26" s="382" t="n">
        <f aca="false">J27</f>
        <v>1092.5</v>
      </c>
      <c r="K26" s="382" t="n">
        <f aca="false">K27</f>
        <v>1214.4</v>
      </c>
      <c r="L26" s="0"/>
      <c r="M26" s="0"/>
    </row>
    <row r="27" customFormat="false" ht="28.5" hidden="false" customHeight="true" outlineLevel="0" collapsed="false">
      <c r="A27" s="835" t="s">
        <v>255</v>
      </c>
      <c r="B27" s="844"/>
      <c r="C27" s="625" t="s">
        <v>73</v>
      </c>
      <c r="D27" s="845" t="s">
        <v>251</v>
      </c>
      <c r="E27" s="846" t="s">
        <v>253</v>
      </c>
      <c r="F27" s="846" t="s">
        <v>132</v>
      </c>
      <c r="G27" s="847" t="s">
        <v>256</v>
      </c>
      <c r="H27" s="283"/>
      <c r="I27" s="592" t="e">
        <f aca="false">I28+I29</f>
        <v>#VALUE!</v>
      </c>
      <c r="J27" s="382" t="n">
        <f aca="false">J28+J29</f>
        <v>1092.5</v>
      </c>
      <c r="K27" s="382" t="n">
        <f aca="false">K28</f>
        <v>1214.4</v>
      </c>
      <c r="L27" s="0"/>
      <c r="M27" s="0"/>
    </row>
    <row r="28" customFormat="false" ht="29.25" hidden="false" customHeight="true" outlineLevel="0" collapsed="false">
      <c r="A28" s="835" t="s">
        <v>357</v>
      </c>
      <c r="B28" s="844"/>
      <c r="C28" s="625" t="s">
        <v>73</v>
      </c>
      <c r="D28" s="845" t="s">
        <v>251</v>
      </c>
      <c r="E28" s="846" t="s">
        <v>253</v>
      </c>
      <c r="F28" s="846" t="s">
        <v>132</v>
      </c>
      <c r="G28" s="847" t="s">
        <v>256</v>
      </c>
      <c r="H28" s="283" t="s">
        <v>258</v>
      </c>
      <c r="I28" s="625" t="s">
        <v>260</v>
      </c>
      <c r="J28" s="382" t="n">
        <v>1092.5</v>
      </c>
      <c r="K28" s="382" t="n">
        <v>1214.4</v>
      </c>
      <c r="L28" s="0"/>
      <c r="M28" s="0"/>
    </row>
    <row r="29" customFormat="false" ht="29.25" hidden="false" customHeight="true" outlineLevel="0" collapsed="false">
      <c r="A29" s="254" t="s">
        <v>357</v>
      </c>
      <c r="B29" s="292"/>
      <c r="C29" s="260" t="s">
        <v>73</v>
      </c>
      <c r="D29" s="353" t="s">
        <v>251</v>
      </c>
      <c r="E29" s="354" t="s">
        <v>253</v>
      </c>
      <c r="F29" s="354" t="s">
        <v>132</v>
      </c>
      <c r="G29" s="359" t="s">
        <v>163</v>
      </c>
      <c r="H29" s="259" t="s">
        <v>258</v>
      </c>
      <c r="I29" s="850" t="n">
        <v>500</v>
      </c>
      <c r="J29" s="217" t="n">
        <v>0</v>
      </c>
      <c r="K29" s="217" t="n">
        <v>0</v>
      </c>
      <c r="L29" s="0"/>
      <c r="M29" s="0"/>
    </row>
    <row r="30" customFormat="false" ht="51.75" hidden="false" customHeight="true" outlineLevel="0" collapsed="false">
      <c r="A30" s="254" t="s">
        <v>377</v>
      </c>
      <c r="B30" s="292"/>
      <c r="C30" s="260" t="s">
        <v>73</v>
      </c>
      <c r="D30" s="851" t="s">
        <v>251</v>
      </c>
      <c r="E30" s="852" t="s">
        <v>264</v>
      </c>
      <c r="F30" s="852" t="s">
        <v>134</v>
      </c>
      <c r="G30" s="853" t="s">
        <v>135</v>
      </c>
      <c r="H30" s="259"/>
      <c r="I30" s="850" t="e">
        <f aca="false">I31</f>
        <v>#VALUE!</v>
      </c>
      <c r="J30" s="217" t="n">
        <f aca="false">J31</f>
        <v>3299.4</v>
      </c>
      <c r="K30" s="382" t="n">
        <f aca="false">K31</f>
        <v>3353.2</v>
      </c>
      <c r="L30" s="0"/>
      <c r="M30" s="0"/>
    </row>
    <row r="31" customFormat="false" ht="24" hidden="false" customHeight="true" outlineLevel="0" collapsed="false">
      <c r="A31" s="254" t="s">
        <v>254</v>
      </c>
      <c r="B31" s="292"/>
      <c r="C31" s="260" t="s">
        <v>73</v>
      </c>
      <c r="D31" s="353" t="s">
        <v>251</v>
      </c>
      <c r="E31" s="354" t="s">
        <v>264</v>
      </c>
      <c r="F31" s="354" t="s">
        <v>378</v>
      </c>
      <c r="G31" s="359" t="s">
        <v>135</v>
      </c>
      <c r="H31" s="259"/>
      <c r="I31" s="850" t="e">
        <f aca="false">I32+I35</f>
        <v>#VALUE!</v>
      </c>
      <c r="J31" s="472" t="n">
        <f aca="false">J32+J35</f>
        <v>3299.4</v>
      </c>
      <c r="K31" s="380" t="n">
        <f aca="false">K32+K35</f>
        <v>3353.2</v>
      </c>
      <c r="L31" s="0"/>
      <c r="M31" s="0"/>
    </row>
    <row r="32" customFormat="false" ht="31.5" hidden="false" customHeight="true" outlineLevel="0" collapsed="false">
      <c r="A32" s="254" t="s">
        <v>255</v>
      </c>
      <c r="B32" s="292"/>
      <c r="C32" s="260" t="s">
        <v>73</v>
      </c>
      <c r="D32" s="353" t="s">
        <v>251</v>
      </c>
      <c r="E32" s="354" t="s">
        <v>264</v>
      </c>
      <c r="F32" s="354" t="s">
        <v>132</v>
      </c>
      <c r="G32" s="359" t="s">
        <v>256</v>
      </c>
      <c r="H32" s="259"/>
      <c r="I32" s="562" t="e">
        <f aca="false">I33+I34</f>
        <v>#VALUE!</v>
      </c>
      <c r="J32" s="217" t="n">
        <f aca="false">J33+J34</f>
        <v>2449.9</v>
      </c>
      <c r="K32" s="219" t="n">
        <f aca="false">K33</f>
        <v>2637.6</v>
      </c>
      <c r="L32" s="0"/>
      <c r="M32" s="0"/>
    </row>
    <row r="33" customFormat="false" ht="29.25" hidden="false" customHeight="true" outlineLevel="0" collapsed="false">
      <c r="A33" s="254" t="s">
        <v>357</v>
      </c>
      <c r="B33" s="292"/>
      <c r="C33" s="260" t="s">
        <v>73</v>
      </c>
      <c r="D33" s="353" t="s">
        <v>251</v>
      </c>
      <c r="E33" s="354" t="s">
        <v>264</v>
      </c>
      <c r="F33" s="354" t="s">
        <v>132</v>
      </c>
      <c r="G33" s="359" t="s">
        <v>256</v>
      </c>
      <c r="H33" s="259" t="s">
        <v>258</v>
      </c>
      <c r="I33" s="260" t="s">
        <v>266</v>
      </c>
      <c r="J33" s="217" t="n">
        <v>2449.9</v>
      </c>
      <c r="K33" s="219" t="n">
        <v>2637.6</v>
      </c>
      <c r="L33" s="0"/>
      <c r="M33" s="0"/>
    </row>
    <row r="34" customFormat="false" ht="29.25" hidden="false" customHeight="true" outlineLevel="0" collapsed="false">
      <c r="A34" s="254" t="s">
        <v>357</v>
      </c>
      <c r="B34" s="292"/>
      <c r="C34" s="260" t="s">
        <v>73</v>
      </c>
      <c r="D34" s="353" t="s">
        <v>251</v>
      </c>
      <c r="E34" s="354" t="s">
        <v>264</v>
      </c>
      <c r="F34" s="354" t="s">
        <v>132</v>
      </c>
      <c r="G34" s="359" t="s">
        <v>163</v>
      </c>
      <c r="H34" s="259" t="s">
        <v>258</v>
      </c>
      <c r="I34" s="260" t="s">
        <v>267</v>
      </c>
      <c r="J34" s="217" t="n">
        <v>0</v>
      </c>
      <c r="K34" s="217" t="n">
        <v>0</v>
      </c>
      <c r="L34" s="0"/>
      <c r="M34" s="0"/>
    </row>
    <row r="35" customFormat="false" ht="30.75" hidden="false" customHeight="true" outlineLevel="0" collapsed="false">
      <c r="A35" s="254" t="s">
        <v>268</v>
      </c>
      <c r="B35" s="292"/>
      <c r="C35" s="260" t="s">
        <v>73</v>
      </c>
      <c r="D35" s="851" t="s">
        <v>251</v>
      </c>
      <c r="E35" s="852" t="s">
        <v>264</v>
      </c>
      <c r="F35" s="852" t="s">
        <v>132</v>
      </c>
      <c r="G35" s="853" t="s">
        <v>256</v>
      </c>
      <c r="H35" s="259"/>
      <c r="I35" s="295" t="e">
        <f aca="false">I36+I37</f>
        <v>#VALUE!</v>
      </c>
      <c r="J35" s="217" t="n">
        <f aca="false">J36+J37</f>
        <v>849.5</v>
      </c>
      <c r="K35" s="222" t="n">
        <f aca="false">K36+K37</f>
        <v>715.6</v>
      </c>
      <c r="L35" s="0"/>
      <c r="M35" s="0"/>
    </row>
    <row r="36" customFormat="false" ht="30" hidden="false" customHeight="true" outlineLevel="0" collapsed="false">
      <c r="A36" s="835" t="s">
        <v>184</v>
      </c>
      <c r="B36" s="844"/>
      <c r="C36" s="625" t="s">
        <v>73</v>
      </c>
      <c r="D36" s="845" t="s">
        <v>251</v>
      </c>
      <c r="E36" s="846" t="s">
        <v>264</v>
      </c>
      <c r="F36" s="846" t="s">
        <v>132</v>
      </c>
      <c r="G36" s="847" t="s">
        <v>256</v>
      </c>
      <c r="H36" s="283" t="s">
        <v>142</v>
      </c>
      <c r="I36" s="260" t="s">
        <v>270</v>
      </c>
      <c r="J36" s="382" t="n">
        <v>843.5</v>
      </c>
      <c r="K36" s="219" t="n">
        <v>709.6</v>
      </c>
      <c r="L36" s="0"/>
      <c r="M36" s="0"/>
    </row>
    <row r="37" customFormat="false" ht="21" hidden="false" customHeight="true" outlineLevel="0" collapsed="false">
      <c r="A37" s="835" t="s">
        <v>273</v>
      </c>
      <c r="B37" s="844"/>
      <c r="C37" s="625" t="s">
        <v>73</v>
      </c>
      <c r="D37" s="845" t="s">
        <v>251</v>
      </c>
      <c r="E37" s="846" t="s">
        <v>264</v>
      </c>
      <c r="F37" s="846" t="s">
        <v>132</v>
      </c>
      <c r="G37" s="847" t="s">
        <v>256</v>
      </c>
      <c r="H37" s="283" t="s">
        <v>274</v>
      </c>
      <c r="I37" s="260" t="s">
        <v>277</v>
      </c>
      <c r="J37" s="382" t="n">
        <v>6</v>
      </c>
      <c r="K37" s="382" t="n">
        <v>6</v>
      </c>
      <c r="L37" s="0"/>
      <c r="M37" s="0"/>
    </row>
    <row r="38" customFormat="false" ht="0.75" hidden="true" customHeight="true" outlineLevel="0" collapsed="false">
      <c r="A38" s="288"/>
      <c r="B38" s="388"/>
      <c r="C38" s="598"/>
      <c r="D38" s="848"/>
      <c r="E38" s="849"/>
      <c r="F38" s="849"/>
      <c r="G38" s="556"/>
      <c r="H38" s="210"/>
      <c r="I38" s="598"/>
      <c r="J38" s="285"/>
      <c r="K38" s="854"/>
      <c r="L38" s="0"/>
      <c r="M38" s="0"/>
    </row>
    <row r="39" customFormat="false" ht="27.75" hidden="true" customHeight="true" outlineLevel="0" collapsed="false">
      <c r="A39" s="288"/>
      <c r="B39" s="388"/>
      <c r="C39" s="598"/>
      <c r="D39" s="848"/>
      <c r="E39" s="849"/>
      <c r="F39" s="849"/>
      <c r="G39" s="556"/>
      <c r="H39" s="210"/>
      <c r="I39" s="598"/>
      <c r="J39" s="285"/>
      <c r="K39" s="285"/>
      <c r="L39" s="0"/>
      <c r="M39" s="0"/>
    </row>
    <row r="40" customFormat="false" ht="39.75" hidden="false" customHeight="true" outlineLevel="0" collapsed="false">
      <c r="A40" s="836" t="s">
        <v>286</v>
      </c>
      <c r="B40" s="844"/>
      <c r="C40" s="855" t="s">
        <v>75</v>
      </c>
      <c r="D40" s="845"/>
      <c r="E40" s="846"/>
      <c r="F40" s="846"/>
      <c r="G40" s="847"/>
      <c r="H40" s="283"/>
      <c r="I40" s="856" t="e">
        <f aca="false">I41</f>
        <v>#VALUE!</v>
      </c>
      <c r="J40" s="593" t="e">
        <f aca="false">J41</f>
        <v>#VALUE!</v>
      </c>
      <c r="K40" s="593" t="e">
        <f aca="false">K41</f>
        <v>#VALUE!</v>
      </c>
      <c r="L40" s="0"/>
      <c r="M40" s="0"/>
    </row>
    <row r="41" customFormat="false" ht="50.25" hidden="false" customHeight="true" outlineLevel="0" collapsed="false">
      <c r="A41" s="835" t="s">
        <v>379</v>
      </c>
      <c r="B41" s="844"/>
      <c r="C41" s="598" t="s">
        <v>75</v>
      </c>
      <c r="D41" s="845" t="s">
        <v>251</v>
      </c>
      <c r="E41" s="846" t="s">
        <v>133</v>
      </c>
      <c r="F41" s="846" t="s">
        <v>134</v>
      </c>
      <c r="G41" s="847" t="s">
        <v>135</v>
      </c>
      <c r="H41" s="283"/>
      <c r="I41" s="598" t="e">
        <f aca="false">I42</f>
        <v>#VALUE!</v>
      </c>
      <c r="J41" s="245" t="e">
        <f aca="false">J42</f>
        <v>#VALUE!</v>
      </c>
      <c r="K41" s="245" t="e">
        <f aca="false">K42</f>
        <v>#VALUE!</v>
      </c>
      <c r="L41" s="0"/>
      <c r="M41" s="0"/>
    </row>
    <row r="42" customFormat="false" ht="48.75" hidden="false" customHeight="true" outlineLevel="0" collapsed="false">
      <c r="A42" s="835" t="s">
        <v>377</v>
      </c>
      <c r="B42" s="844"/>
      <c r="C42" s="625" t="s">
        <v>75</v>
      </c>
      <c r="D42" s="353" t="s">
        <v>251</v>
      </c>
      <c r="E42" s="354" t="s">
        <v>264</v>
      </c>
      <c r="F42" s="354" t="s">
        <v>134</v>
      </c>
      <c r="G42" s="359" t="s">
        <v>135</v>
      </c>
      <c r="H42" s="283"/>
      <c r="I42" s="598" t="e">
        <f aca="false">I43</f>
        <v>#VALUE!</v>
      </c>
      <c r="J42" s="245" t="e">
        <f aca="false">J43</f>
        <v>#VALUE!</v>
      </c>
      <c r="K42" s="245" t="e">
        <f aca="false">K43</f>
        <v>#VALUE!</v>
      </c>
      <c r="L42" s="0"/>
      <c r="M42" s="0"/>
    </row>
    <row r="43" customFormat="false" ht="15.75" hidden="false" customHeight="true" outlineLevel="0" collapsed="false">
      <c r="A43" s="835" t="s">
        <v>254</v>
      </c>
      <c r="B43" s="844"/>
      <c r="C43" s="625"/>
      <c r="D43" s="353" t="s">
        <v>251</v>
      </c>
      <c r="E43" s="354" t="s">
        <v>264</v>
      </c>
      <c r="F43" s="354" t="s">
        <v>132</v>
      </c>
      <c r="G43" s="359" t="s">
        <v>135</v>
      </c>
      <c r="H43" s="283"/>
      <c r="I43" s="857" t="e">
        <f aca="false">I44+I46</f>
        <v>#VALUE!</v>
      </c>
      <c r="J43" s="858" t="e">
        <f aca="false">J44+J46</f>
        <v>#VALUE!</v>
      </c>
      <c r="K43" s="858" t="e">
        <f aca="false">K44+K46</f>
        <v>#VALUE!</v>
      </c>
      <c r="L43" s="4"/>
      <c r="M43" s="0"/>
    </row>
    <row r="44" customFormat="false" ht="47.25" hidden="false" customHeight="true" outlineLevel="0" collapsed="false">
      <c r="A44" s="859" t="s">
        <v>281</v>
      </c>
      <c r="B44" s="844"/>
      <c r="C44" s="625" t="s">
        <v>75</v>
      </c>
      <c r="D44" s="845" t="s">
        <v>251</v>
      </c>
      <c r="E44" s="846" t="s">
        <v>264</v>
      </c>
      <c r="F44" s="846" t="s">
        <v>132</v>
      </c>
      <c r="G44" s="847" t="s">
        <v>282</v>
      </c>
      <c r="H44" s="283"/>
      <c r="I44" s="860" t="n">
        <f aca="false">I45</f>
        <v>149.9</v>
      </c>
      <c r="J44" s="217" t="n">
        <f aca="false">J45</f>
        <v>149.9</v>
      </c>
      <c r="K44" s="217" t="n">
        <f aca="false">K45</f>
        <v>179.6</v>
      </c>
      <c r="L44" s="4"/>
      <c r="M44" s="0"/>
    </row>
    <row r="45" customFormat="false" ht="16.5" hidden="false" customHeight="true" outlineLevel="0" collapsed="false">
      <c r="A45" s="859" t="s">
        <v>284</v>
      </c>
      <c r="B45" s="844"/>
      <c r="C45" s="625" t="s">
        <v>75</v>
      </c>
      <c r="D45" s="845" t="s">
        <v>251</v>
      </c>
      <c r="E45" s="846" t="s">
        <v>264</v>
      </c>
      <c r="F45" s="846" t="s">
        <v>132</v>
      </c>
      <c r="G45" s="847" t="s">
        <v>282</v>
      </c>
      <c r="H45" s="283" t="s">
        <v>285</v>
      </c>
      <c r="I45" s="860" t="n">
        <v>149.9</v>
      </c>
      <c r="J45" s="217" t="n">
        <v>149.9</v>
      </c>
      <c r="K45" s="217" t="n">
        <v>179.6</v>
      </c>
      <c r="L45" s="4"/>
      <c r="M45" s="0"/>
    </row>
    <row r="46" customFormat="false" ht="40.5" hidden="false" customHeight="true" outlineLevel="0" collapsed="false">
      <c r="A46" s="859" t="s">
        <v>287</v>
      </c>
      <c r="B46" s="844"/>
      <c r="C46" s="625" t="s">
        <v>75</v>
      </c>
      <c r="D46" s="845" t="s">
        <v>251</v>
      </c>
      <c r="E46" s="846" t="s">
        <v>264</v>
      </c>
      <c r="F46" s="846" t="s">
        <v>132</v>
      </c>
      <c r="G46" s="847" t="s">
        <v>288</v>
      </c>
      <c r="H46" s="283"/>
      <c r="I46" s="598" t="str">
        <f aca="false">I47</f>
        <v>29,7</v>
      </c>
      <c r="J46" s="222" t="str">
        <f aca="false">J47</f>
        <v>29,7</v>
      </c>
      <c r="K46" s="222" t="str">
        <f aca="false">K47</f>
        <v>0,0</v>
      </c>
      <c r="L46" s="4"/>
      <c r="M46" s="0"/>
    </row>
    <row r="47" customFormat="false" ht="12.75" hidden="false" customHeight="true" outlineLevel="0" collapsed="false">
      <c r="A47" s="835" t="s">
        <v>284</v>
      </c>
      <c r="B47" s="844"/>
      <c r="C47" s="625" t="s">
        <v>75</v>
      </c>
      <c r="D47" s="845" t="s">
        <v>251</v>
      </c>
      <c r="E47" s="846" t="s">
        <v>264</v>
      </c>
      <c r="F47" s="846" t="s">
        <v>132</v>
      </c>
      <c r="G47" s="847" t="s">
        <v>288</v>
      </c>
      <c r="H47" s="283" t="s">
        <v>285</v>
      </c>
      <c r="I47" s="625" t="s">
        <v>289</v>
      </c>
      <c r="J47" s="222" t="s">
        <v>289</v>
      </c>
      <c r="K47" s="222" t="s">
        <v>143</v>
      </c>
      <c r="L47" s="4"/>
      <c r="M47" s="0"/>
    </row>
    <row r="48" customFormat="false" ht="27" hidden="true" customHeight="true" outlineLevel="0" collapsed="false">
      <c r="A48" s="822"/>
      <c r="B48" s="844"/>
      <c r="C48" s="856"/>
      <c r="D48" s="845"/>
      <c r="E48" s="846"/>
      <c r="F48" s="846"/>
      <c r="G48" s="847"/>
      <c r="H48" s="283"/>
      <c r="I48" s="856"/>
      <c r="J48" s="285"/>
      <c r="K48" s="285"/>
      <c r="L48" s="0"/>
      <c r="M48" s="0"/>
    </row>
    <row r="49" customFormat="false" ht="26.25" hidden="true" customHeight="true" outlineLevel="0" collapsed="false">
      <c r="A49" s="861"/>
      <c r="B49" s="844"/>
      <c r="C49" s="625"/>
      <c r="D49" s="845"/>
      <c r="E49" s="846"/>
      <c r="F49" s="846"/>
      <c r="G49" s="847"/>
      <c r="H49" s="283"/>
      <c r="I49" s="598"/>
      <c r="J49" s="285"/>
      <c r="K49" s="285"/>
      <c r="L49" s="0"/>
      <c r="M49" s="0"/>
    </row>
    <row r="50" customFormat="false" ht="16.5" hidden="true" customHeight="true" outlineLevel="0" collapsed="false">
      <c r="A50" s="859"/>
      <c r="B50" s="844"/>
      <c r="C50" s="625"/>
      <c r="D50" s="845"/>
      <c r="E50" s="846"/>
      <c r="F50" s="846"/>
      <c r="G50" s="847"/>
      <c r="H50" s="283"/>
      <c r="I50" s="598"/>
      <c r="J50" s="285"/>
      <c r="K50" s="285"/>
      <c r="L50" s="0"/>
      <c r="M50" s="0"/>
    </row>
    <row r="51" customFormat="false" ht="15.75" hidden="true" customHeight="true" outlineLevel="0" collapsed="false">
      <c r="A51" s="859"/>
      <c r="B51" s="844"/>
      <c r="C51" s="625"/>
      <c r="D51" s="845"/>
      <c r="E51" s="846"/>
      <c r="F51" s="846"/>
      <c r="G51" s="847"/>
      <c r="H51" s="283"/>
      <c r="I51" s="598"/>
      <c r="J51" s="285"/>
      <c r="K51" s="285"/>
      <c r="L51" s="0"/>
      <c r="M51" s="0"/>
    </row>
    <row r="52" customFormat="false" ht="26.25" hidden="true" customHeight="true" outlineLevel="0" collapsed="false">
      <c r="A52" s="744"/>
      <c r="B52" s="844"/>
      <c r="C52" s="625"/>
      <c r="D52" s="845"/>
      <c r="E52" s="846"/>
      <c r="F52" s="846"/>
      <c r="G52" s="847"/>
      <c r="H52" s="283"/>
      <c r="I52" s="598"/>
      <c r="J52" s="285"/>
      <c r="K52" s="285"/>
      <c r="L52" s="0"/>
      <c r="M52" s="0"/>
    </row>
    <row r="53" customFormat="false" ht="23.25" hidden="true" customHeight="true" outlineLevel="0" collapsed="false">
      <c r="A53" s="410"/>
      <c r="B53" s="292"/>
      <c r="C53" s="260"/>
      <c r="D53" s="353"/>
      <c r="E53" s="354"/>
      <c r="F53" s="354"/>
      <c r="G53" s="359"/>
      <c r="H53" s="259"/>
      <c r="I53" s="260"/>
      <c r="J53" s="285"/>
      <c r="K53" s="285"/>
      <c r="L53" s="0"/>
      <c r="M53" s="0"/>
    </row>
    <row r="54" customFormat="false" ht="18.75" hidden="false" customHeight="true" outlineLevel="0" collapsed="false">
      <c r="A54" s="822" t="s">
        <v>76</v>
      </c>
      <c r="B54" s="388"/>
      <c r="C54" s="856" t="s">
        <v>77</v>
      </c>
      <c r="D54" s="848"/>
      <c r="E54" s="849"/>
      <c r="F54" s="849"/>
      <c r="G54" s="556"/>
      <c r="H54" s="210"/>
      <c r="I54" s="862" t="str">
        <f aca="false">I55</f>
        <v>10,0</v>
      </c>
      <c r="J54" s="863" t="n">
        <f aca="false">J55</f>
        <v>10</v>
      </c>
      <c r="K54" s="863" t="n">
        <f aca="false">K55</f>
        <v>10</v>
      </c>
      <c r="L54" s="0"/>
      <c r="M54" s="0"/>
    </row>
    <row r="55" customFormat="false" ht="28.5" hidden="false" customHeight="true" outlineLevel="0" collapsed="false">
      <c r="A55" s="864" t="s">
        <v>290</v>
      </c>
      <c r="B55" s="388"/>
      <c r="C55" s="598" t="s">
        <v>77</v>
      </c>
      <c r="D55" s="848" t="s">
        <v>291</v>
      </c>
      <c r="E55" s="849" t="s">
        <v>133</v>
      </c>
      <c r="F55" s="849" t="s">
        <v>134</v>
      </c>
      <c r="G55" s="556" t="s">
        <v>135</v>
      </c>
      <c r="H55" s="210"/>
      <c r="I55" s="865" t="str">
        <f aca="false">I56</f>
        <v>10,0</v>
      </c>
      <c r="J55" s="382" t="n">
        <f aca="false">J56</f>
        <v>10</v>
      </c>
      <c r="K55" s="382" t="n">
        <f aca="false">K56</f>
        <v>10</v>
      </c>
      <c r="L55" s="0"/>
      <c r="M55" s="0"/>
    </row>
    <row r="56" customFormat="false" ht="17.25" hidden="false" customHeight="true" outlineLevel="0" collapsed="false">
      <c r="A56" s="288" t="s">
        <v>254</v>
      </c>
      <c r="B56" s="388"/>
      <c r="C56" s="598" t="s">
        <v>77</v>
      </c>
      <c r="D56" s="848" t="s">
        <v>291</v>
      </c>
      <c r="E56" s="849" t="s">
        <v>292</v>
      </c>
      <c r="F56" s="849" t="s">
        <v>134</v>
      </c>
      <c r="G56" s="556" t="s">
        <v>135</v>
      </c>
      <c r="H56" s="210"/>
      <c r="I56" s="598" t="s">
        <v>269</v>
      </c>
      <c r="J56" s="382" t="n">
        <f aca="false">J57</f>
        <v>10</v>
      </c>
      <c r="K56" s="382" t="n">
        <f aca="false">K57</f>
        <v>10</v>
      </c>
      <c r="L56" s="0"/>
      <c r="M56" s="0"/>
    </row>
    <row r="57" customFormat="false" ht="15" hidden="false" customHeight="true" outlineLevel="0" collapsed="false">
      <c r="A57" s="288" t="s">
        <v>254</v>
      </c>
      <c r="B57" s="388"/>
      <c r="C57" s="598" t="s">
        <v>77</v>
      </c>
      <c r="D57" s="848" t="s">
        <v>291</v>
      </c>
      <c r="E57" s="849" t="s">
        <v>292</v>
      </c>
      <c r="F57" s="849" t="s">
        <v>132</v>
      </c>
      <c r="G57" s="556" t="s">
        <v>135</v>
      </c>
      <c r="H57" s="210"/>
      <c r="I57" s="598" t="s">
        <v>269</v>
      </c>
      <c r="J57" s="382" t="n">
        <f aca="false">J58</f>
        <v>10</v>
      </c>
      <c r="K57" s="382" t="n">
        <f aca="false">K58</f>
        <v>10</v>
      </c>
      <c r="L57" s="0"/>
      <c r="M57" s="0"/>
    </row>
    <row r="58" customFormat="false" ht="16.5" hidden="false" customHeight="true" outlineLevel="0" collapsed="false">
      <c r="A58" s="288" t="s">
        <v>380</v>
      </c>
      <c r="B58" s="388"/>
      <c r="C58" s="598" t="s">
        <v>77</v>
      </c>
      <c r="D58" s="848" t="s">
        <v>291</v>
      </c>
      <c r="E58" s="849" t="s">
        <v>292</v>
      </c>
      <c r="F58" s="849" t="s">
        <v>132</v>
      </c>
      <c r="G58" s="557" t="s">
        <v>332</v>
      </c>
      <c r="H58" s="210"/>
      <c r="I58" s="598" t="s">
        <v>269</v>
      </c>
      <c r="J58" s="382" t="n">
        <f aca="false">J59</f>
        <v>10</v>
      </c>
      <c r="K58" s="382" t="n">
        <f aca="false">K59</f>
        <v>10</v>
      </c>
      <c r="L58" s="0"/>
      <c r="M58" s="0"/>
    </row>
    <row r="59" customFormat="false" ht="13.5" hidden="false" customHeight="true" outlineLevel="0" collapsed="false">
      <c r="A59" s="288" t="s">
        <v>333</v>
      </c>
      <c r="B59" s="388"/>
      <c r="C59" s="598" t="s">
        <v>77</v>
      </c>
      <c r="D59" s="848" t="s">
        <v>291</v>
      </c>
      <c r="E59" s="849" t="s">
        <v>292</v>
      </c>
      <c r="F59" s="849" t="s">
        <v>132</v>
      </c>
      <c r="G59" s="556" t="s">
        <v>332</v>
      </c>
      <c r="H59" s="210" t="s">
        <v>334</v>
      </c>
      <c r="I59" s="598" t="s">
        <v>269</v>
      </c>
      <c r="J59" s="382" t="n">
        <v>10</v>
      </c>
      <c r="K59" s="382" t="n">
        <v>10</v>
      </c>
      <c r="L59" s="0"/>
      <c r="M59" s="0"/>
    </row>
    <row r="60" customFormat="false" ht="18.75" hidden="false" customHeight="true" outlineLevel="0" collapsed="false">
      <c r="A60" s="836" t="s">
        <v>78</v>
      </c>
      <c r="B60" s="844"/>
      <c r="C60" s="855" t="s">
        <v>79</v>
      </c>
      <c r="D60" s="845"/>
      <c r="E60" s="846"/>
      <c r="F60" s="846"/>
      <c r="G60" s="847"/>
      <c r="H60" s="283"/>
      <c r="I60" s="866" t="e">
        <f aca="false">I61+I68+I70+I75</f>
        <v>#VALUE!</v>
      </c>
      <c r="J60" s="867" t="n">
        <f aca="false">J61+J75</f>
        <v>228</v>
      </c>
      <c r="K60" s="867" t="n">
        <f aca="false">K61+K75</f>
        <v>237</v>
      </c>
      <c r="L60" s="0"/>
      <c r="M60" s="0"/>
    </row>
    <row r="61" customFormat="false" ht="96" hidden="false" customHeight="true" outlineLevel="0" collapsed="false">
      <c r="A61" s="864" t="s">
        <v>381</v>
      </c>
      <c r="B61" s="844"/>
      <c r="C61" s="857" t="s">
        <v>79</v>
      </c>
      <c r="D61" s="868" t="s">
        <v>189</v>
      </c>
      <c r="E61" s="869" t="s">
        <v>133</v>
      </c>
      <c r="F61" s="869" t="s">
        <v>134</v>
      </c>
      <c r="G61" s="870" t="s">
        <v>135</v>
      </c>
      <c r="H61" s="210"/>
      <c r="I61" s="871" t="n">
        <f aca="false">I62</f>
        <v>28.5</v>
      </c>
      <c r="J61" s="382" t="n">
        <f aca="false">J62</f>
        <v>37.5</v>
      </c>
      <c r="K61" s="382" t="n">
        <f aca="false">K62</f>
        <v>37.5</v>
      </c>
      <c r="L61" s="0"/>
      <c r="M61" s="0"/>
    </row>
    <row r="62" customFormat="false" ht="51" hidden="false" customHeight="true" outlineLevel="0" collapsed="false">
      <c r="A62" s="835" t="s">
        <v>382</v>
      </c>
      <c r="B62" s="844"/>
      <c r="C62" s="625" t="s">
        <v>79</v>
      </c>
      <c r="D62" s="845" t="s">
        <v>189</v>
      </c>
      <c r="E62" s="846" t="s">
        <v>138</v>
      </c>
      <c r="F62" s="846" t="s">
        <v>134</v>
      </c>
      <c r="G62" s="847" t="s">
        <v>135</v>
      </c>
      <c r="H62" s="283"/>
      <c r="I62" s="860" t="n">
        <f aca="false">I63</f>
        <v>28.5</v>
      </c>
      <c r="J62" s="382" t="n">
        <f aca="false">J63</f>
        <v>37.5</v>
      </c>
      <c r="K62" s="382" t="n">
        <f aca="false">K63</f>
        <v>37.5</v>
      </c>
      <c r="L62" s="0"/>
      <c r="M62" s="0"/>
    </row>
    <row r="63" customFormat="false" ht="39.75" hidden="false" customHeight="true" outlineLevel="0" collapsed="false">
      <c r="A63" s="872" t="s">
        <v>190</v>
      </c>
      <c r="B63" s="844"/>
      <c r="C63" s="625" t="s">
        <v>79</v>
      </c>
      <c r="D63" s="848" t="s">
        <v>189</v>
      </c>
      <c r="E63" s="849" t="s">
        <v>138</v>
      </c>
      <c r="F63" s="849" t="s">
        <v>132</v>
      </c>
      <c r="G63" s="556" t="s">
        <v>135</v>
      </c>
      <c r="H63" s="283"/>
      <c r="I63" s="860" t="n">
        <f aca="false">I64+I66</f>
        <v>28.5</v>
      </c>
      <c r="J63" s="246" t="n">
        <f aca="false">J64+J66</f>
        <v>37.5</v>
      </c>
      <c r="K63" s="246" t="n">
        <f aca="false">K64+K66</f>
        <v>37.5</v>
      </c>
      <c r="L63" s="0"/>
      <c r="M63" s="0"/>
    </row>
    <row r="64" customFormat="false" ht="27" hidden="false" customHeight="true" outlineLevel="0" collapsed="false">
      <c r="A64" s="338" t="s">
        <v>191</v>
      </c>
      <c r="B64" s="844"/>
      <c r="C64" s="625" t="s">
        <v>79</v>
      </c>
      <c r="D64" s="848" t="s">
        <v>189</v>
      </c>
      <c r="E64" s="849" t="s">
        <v>138</v>
      </c>
      <c r="F64" s="849" t="s">
        <v>132</v>
      </c>
      <c r="G64" s="556" t="s">
        <v>192</v>
      </c>
      <c r="H64" s="283"/>
      <c r="I64" s="873" t="n">
        <f aca="false">I65</f>
        <v>18.5</v>
      </c>
      <c r="J64" s="219" t="n">
        <f aca="false">J65</f>
        <v>17.5</v>
      </c>
      <c r="K64" s="219" t="n">
        <f aca="false">K65</f>
        <v>17.5</v>
      </c>
      <c r="L64" s="0"/>
      <c r="M64" s="0"/>
    </row>
    <row r="65" customFormat="false" ht="24" hidden="false" customHeight="true" outlineLevel="0" collapsed="false">
      <c r="A65" s="835" t="s">
        <v>184</v>
      </c>
      <c r="B65" s="844"/>
      <c r="C65" s="625" t="s">
        <v>79</v>
      </c>
      <c r="D65" s="845" t="s">
        <v>189</v>
      </c>
      <c r="E65" s="846" t="s">
        <v>138</v>
      </c>
      <c r="F65" s="846" t="s">
        <v>132</v>
      </c>
      <c r="G65" s="556" t="s">
        <v>192</v>
      </c>
      <c r="H65" s="283" t="s">
        <v>142</v>
      </c>
      <c r="I65" s="873" t="n">
        <v>18.5</v>
      </c>
      <c r="J65" s="219" t="n">
        <v>17.5</v>
      </c>
      <c r="K65" s="219" t="n">
        <v>17.5</v>
      </c>
      <c r="L65" s="0"/>
      <c r="M65" s="0"/>
    </row>
    <row r="66" customFormat="false" ht="39.75" hidden="false" customHeight="true" outlineLevel="0" collapsed="false">
      <c r="A66" s="835" t="s">
        <v>194</v>
      </c>
      <c r="B66" s="844"/>
      <c r="C66" s="625" t="s">
        <v>79</v>
      </c>
      <c r="D66" s="845" t="s">
        <v>189</v>
      </c>
      <c r="E66" s="846" t="s">
        <v>138</v>
      </c>
      <c r="F66" s="846" t="s">
        <v>132</v>
      </c>
      <c r="G66" s="390" t="s">
        <v>195</v>
      </c>
      <c r="H66" s="283"/>
      <c r="I66" s="873" t="n">
        <f aca="false">I67</f>
        <v>10</v>
      </c>
      <c r="J66" s="382" t="n">
        <f aca="false">J67</f>
        <v>20</v>
      </c>
      <c r="K66" s="382" t="n">
        <f aca="false">K67</f>
        <v>20</v>
      </c>
      <c r="L66" s="0"/>
      <c r="M66" s="0"/>
    </row>
    <row r="67" customFormat="false" ht="24.75" hidden="false" customHeight="true" outlineLevel="0" collapsed="false">
      <c r="A67" s="835" t="s">
        <v>141</v>
      </c>
      <c r="B67" s="844"/>
      <c r="C67" s="625" t="s">
        <v>79</v>
      </c>
      <c r="D67" s="845" t="s">
        <v>189</v>
      </c>
      <c r="E67" s="846" t="s">
        <v>138</v>
      </c>
      <c r="F67" s="846" t="s">
        <v>132</v>
      </c>
      <c r="G67" s="556" t="s">
        <v>195</v>
      </c>
      <c r="H67" s="283" t="s">
        <v>142</v>
      </c>
      <c r="I67" s="873" t="n">
        <v>10</v>
      </c>
      <c r="J67" s="382" t="n">
        <v>20</v>
      </c>
      <c r="K67" s="382" t="n">
        <v>20</v>
      </c>
      <c r="L67" s="0"/>
      <c r="M67" s="0"/>
    </row>
    <row r="68" customFormat="false" ht="21.75" hidden="false" customHeight="true" outlineLevel="0" collapsed="false">
      <c r="A68" s="874" t="s">
        <v>278</v>
      </c>
      <c r="B68" s="292"/>
      <c r="C68" s="260" t="s">
        <v>79</v>
      </c>
      <c r="D68" s="353" t="s">
        <v>251</v>
      </c>
      <c r="E68" s="354" t="s">
        <v>264</v>
      </c>
      <c r="F68" s="354" t="s">
        <v>132</v>
      </c>
      <c r="G68" s="359" t="s">
        <v>279</v>
      </c>
      <c r="H68" s="259"/>
      <c r="I68" s="562" t="str">
        <f aca="false">I69</f>
        <v>3,5</v>
      </c>
      <c r="J68" s="222" t="str">
        <f aca="false">J69</f>
        <v>3,5</v>
      </c>
      <c r="K68" s="222" t="str">
        <f aca="false">K69</f>
        <v>3,5</v>
      </c>
      <c r="L68" s="0"/>
      <c r="M68" s="0"/>
    </row>
    <row r="69" customFormat="false" ht="28.5" hidden="false" customHeight="true" outlineLevel="0" collapsed="false">
      <c r="A69" s="410" t="s">
        <v>184</v>
      </c>
      <c r="B69" s="292"/>
      <c r="C69" s="260" t="s">
        <v>79</v>
      </c>
      <c r="D69" s="353" t="s">
        <v>251</v>
      </c>
      <c r="E69" s="354" t="s">
        <v>264</v>
      </c>
      <c r="F69" s="354" t="s">
        <v>132</v>
      </c>
      <c r="G69" s="359" t="s">
        <v>279</v>
      </c>
      <c r="H69" s="259" t="s">
        <v>142</v>
      </c>
      <c r="I69" s="260" t="s">
        <v>280</v>
      </c>
      <c r="J69" s="222" t="s">
        <v>280</v>
      </c>
      <c r="K69" s="222" t="s">
        <v>280</v>
      </c>
      <c r="L69" s="0"/>
      <c r="M69" s="0"/>
    </row>
    <row r="70" customFormat="false" ht="60.75" hidden="true" customHeight="true" outlineLevel="0" collapsed="false">
      <c r="A70" s="875" t="s">
        <v>383</v>
      </c>
      <c r="B70" s="292"/>
      <c r="C70" s="260" t="s">
        <v>79</v>
      </c>
      <c r="D70" s="670" t="s">
        <v>217</v>
      </c>
      <c r="E70" s="616" t="s">
        <v>133</v>
      </c>
      <c r="F70" s="616" t="s">
        <v>134</v>
      </c>
      <c r="G70" s="876" t="s">
        <v>135</v>
      </c>
      <c r="H70" s="259"/>
      <c r="I70" s="850" t="n">
        <f aca="false">I71</f>
        <v>0</v>
      </c>
      <c r="J70" s="135"/>
      <c r="K70" s="572"/>
      <c r="L70" s="0"/>
      <c r="M70" s="0"/>
    </row>
    <row r="71" customFormat="false" ht="51" hidden="true" customHeight="true" outlineLevel="0" collapsed="false">
      <c r="A71" s="254" t="s">
        <v>218</v>
      </c>
      <c r="B71" s="292"/>
      <c r="C71" s="260" t="s">
        <v>79</v>
      </c>
      <c r="D71" s="670" t="s">
        <v>217</v>
      </c>
      <c r="E71" s="616" t="s">
        <v>138</v>
      </c>
      <c r="F71" s="616" t="s">
        <v>134</v>
      </c>
      <c r="G71" s="876" t="s">
        <v>135</v>
      </c>
      <c r="H71" s="259"/>
      <c r="I71" s="850" t="n">
        <f aca="false">I72</f>
        <v>0</v>
      </c>
      <c r="J71" s="135"/>
      <c r="K71" s="572"/>
      <c r="L71" s="0"/>
      <c r="M71" s="0"/>
    </row>
    <row r="72" customFormat="false" ht="35.25" hidden="true" customHeight="true" outlineLevel="0" collapsed="false">
      <c r="A72" s="710" t="s">
        <v>384</v>
      </c>
      <c r="B72" s="292"/>
      <c r="C72" s="260" t="s">
        <v>79</v>
      </c>
      <c r="D72" s="670" t="s">
        <v>217</v>
      </c>
      <c r="E72" s="616" t="s">
        <v>138</v>
      </c>
      <c r="F72" s="616" t="s">
        <v>132</v>
      </c>
      <c r="G72" s="876" t="s">
        <v>135</v>
      </c>
      <c r="H72" s="259"/>
      <c r="I72" s="850" t="n">
        <f aca="false">I73</f>
        <v>0</v>
      </c>
      <c r="J72" s="135"/>
      <c r="K72" s="572"/>
      <c r="L72" s="0"/>
      <c r="M72" s="0"/>
    </row>
    <row r="73" customFormat="false" ht="23.25" hidden="true" customHeight="true" outlineLevel="0" collapsed="false">
      <c r="A73" s="710" t="s">
        <v>220</v>
      </c>
      <c r="B73" s="292"/>
      <c r="C73" s="260" t="s">
        <v>79</v>
      </c>
      <c r="D73" s="670" t="s">
        <v>217</v>
      </c>
      <c r="E73" s="616" t="s">
        <v>138</v>
      </c>
      <c r="F73" s="616" t="s">
        <v>132</v>
      </c>
      <c r="G73" s="876" t="s">
        <v>221</v>
      </c>
      <c r="H73" s="259"/>
      <c r="I73" s="850" t="n">
        <f aca="false">I74</f>
        <v>0</v>
      </c>
      <c r="J73" s="135"/>
      <c r="K73" s="572"/>
      <c r="L73" s="0"/>
      <c r="M73" s="0"/>
    </row>
    <row r="74" customFormat="false" ht="37.5" hidden="true" customHeight="true" outlineLevel="0" collapsed="false">
      <c r="A74" s="710" t="s">
        <v>141</v>
      </c>
      <c r="B74" s="292"/>
      <c r="C74" s="260" t="s">
        <v>79</v>
      </c>
      <c r="D74" s="670" t="s">
        <v>217</v>
      </c>
      <c r="E74" s="616" t="s">
        <v>138</v>
      </c>
      <c r="F74" s="616" t="s">
        <v>132</v>
      </c>
      <c r="G74" s="876" t="s">
        <v>221</v>
      </c>
      <c r="H74" s="259" t="s">
        <v>142</v>
      </c>
      <c r="I74" s="850"/>
      <c r="J74" s="135"/>
      <c r="K74" s="572"/>
      <c r="L74" s="0"/>
      <c r="M74" s="0"/>
    </row>
    <row r="75" customFormat="false" ht="29.25" hidden="false" customHeight="true" outlineLevel="0" collapsed="false">
      <c r="A75" s="875" t="s">
        <v>290</v>
      </c>
      <c r="B75" s="292"/>
      <c r="C75" s="877" t="s">
        <v>79</v>
      </c>
      <c r="D75" s="878" t="s">
        <v>291</v>
      </c>
      <c r="E75" s="879" t="s">
        <v>133</v>
      </c>
      <c r="F75" s="879" t="s">
        <v>134</v>
      </c>
      <c r="G75" s="880" t="s">
        <v>135</v>
      </c>
      <c r="H75" s="881"/>
      <c r="I75" s="882" t="e">
        <f aca="false">I76</f>
        <v>#VALUE!</v>
      </c>
      <c r="J75" s="883" t="n">
        <f aca="false">J76</f>
        <v>190.5</v>
      </c>
      <c r="K75" s="883" t="n">
        <f aca="false">K76</f>
        <v>199.5</v>
      </c>
      <c r="L75" s="4"/>
      <c r="M75" s="0"/>
    </row>
    <row r="76" customFormat="false" ht="16.5" hidden="false" customHeight="true" outlineLevel="0" collapsed="false">
      <c r="A76" s="410" t="s">
        <v>385</v>
      </c>
      <c r="B76" s="220"/>
      <c r="C76" s="295" t="s">
        <v>79</v>
      </c>
      <c r="D76" s="405" t="s">
        <v>291</v>
      </c>
      <c r="E76" s="406" t="s">
        <v>292</v>
      </c>
      <c r="F76" s="406" t="s">
        <v>134</v>
      </c>
      <c r="G76" s="557" t="s">
        <v>135</v>
      </c>
      <c r="H76" s="207"/>
      <c r="I76" s="329" t="e">
        <f aca="false">I77</f>
        <v>#VALUE!</v>
      </c>
      <c r="J76" s="217" t="n">
        <f aca="false">J77</f>
        <v>190.5</v>
      </c>
      <c r="K76" s="217" t="n">
        <f aca="false">K77</f>
        <v>199.5</v>
      </c>
      <c r="L76" s="4"/>
    </row>
    <row r="77" customFormat="false" ht="14.25" hidden="false" customHeight="true" outlineLevel="0" collapsed="false">
      <c r="A77" s="410" t="s">
        <v>385</v>
      </c>
      <c r="B77" s="220"/>
      <c r="C77" s="295" t="s">
        <v>79</v>
      </c>
      <c r="D77" s="405" t="s">
        <v>291</v>
      </c>
      <c r="E77" s="406" t="s">
        <v>292</v>
      </c>
      <c r="F77" s="406" t="s">
        <v>132</v>
      </c>
      <c r="G77" s="557" t="s">
        <v>135</v>
      </c>
      <c r="H77" s="207"/>
      <c r="I77" s="562" t="e">
        <f aca="false">I79+I81+I83+I87+I91+I93</f>
        <v>#VALUE!</v>
      </c>
      <c r="J77" s="217" t="n">
        <f aca="false">J79+J81+J83+J87+J91+J93</f>
        <v>190.5</v>
      </c>
      <c r="K77" s="217" t="n">
        <f aca="false">K79+K81+K83+K87+K91+K93</f>
        <v>199.5</v>
      </c>
      <c r="L77" s="4"/>
    </row>
    <row r="78" customFormat="false" ht="39" hidden="false" customHeight="true" outlineLevel="0" collapsed="false">
      <c r="A78" s="254" t="s">
        <v>386</v>
      </c>
      <c r="B78" s="292"/>
      <c r="C78" s="260" t="s">
        <v>79</v>
      </c>
      <c r="D78" s="405" t="s">
        <v>291</v>
      </c>
      <c r="E78" s="406" t="s">
        <v>292</v>
      </c>
      <c r="F78" s="406" t="s">
        <v>132</v>
      </c>
      <c r="G78" s="557" t="s">
        <v>294</v>
      </c>
      <c r="H78" s="884"/>
      <c r="I78" s="260" t="str">
        <f aca="false">I79</f>
        <v>90,0</v>
      </c>
      <c r="J78" s="217" t="n">
        <f aca="false">J79</f>
        <v>94</v>
      </c>
      <c r="K78" s="217" t="n">
        <f aca="false">K79</f>
        <v>94</v>
      </c>
      <c r="L78" s="4"/>
    </row>
    <row r="79" customFormat="false" ht="26.25" hidden="false" customHeight="true" outlineLevel="0" collapsed="false">
      <c r="A79" s="254" t="s">
        <v>184</v>
      </c>
      <c r="B79" s="292"/>
      <c r="C79" s="260" t="s">
        <v>79</v>
      </c>
      <c r="D79" s="405" t="s">
        <v>291</v>
      </c>
      <c r="E79" s="406" t="s">
        <v>292</v>
      </c>
      <c r="F79" s="406" t="s">
        <v>132</v>
      </c>
      <c r="G79" s="557" t="s">
        <v>294</v>
      </c>
      <c r="H79" s="259" t="s">
        <v>142</v>
      </c>
      <c r="I79" s="260" t="s">
        <v>387</v>
      </c>
      <c r="J79" s="217" t="n">
        <v>94</v>
      </c>
      <c r="K79" s="217" t="n">
        <v>94</v>
      </c>
      <c r="L79" s="4"/>
    </row>
    <row r="80" customFormat="false" ht="26.25" hidden="false" customHeight="true" outlineLevel="0" collapsed="false">
      <c r="A80" s="254" t="s">
        <v>388</v>
      </c>
      <c r="B80" s="292"/>
      <c r="C80" s="260" t="s">
        <v>79</v>
      </c>
      <c r="D80" s="405" t="s">
        <v>291</v>
      </c>
      <c r="E80" s="406" t="s">
        <v>292</v>
      </c>
      <c r="F80" s="406" t="s">
        <v>132</v>
      </c>
      <c r="G80" s="557" t="s">
        <v>296</v>
      </c>
      <c r="H80" s="259"/>
      <c r="I80" s="402" t="n">
        <f aca="false">I81</f>
        <v>11.1</v>
      </c>
      <c r="J80" s="217" t="n">
        <f aca="false">J81</f>
        <v>20</v>
      </c>
      <c r="K80" s="217" t="n">
        <f aca="false">K81</f>
        <v>20</v>
      </c>
      <c r="L80" s="4"/>
    </row>
    <row r="81" customFormat="false" ht="26.25" hidden="false" customHeight="true" outlineLevel="0" collapsed="false">
      <c r="A81" s="254" t="s">
        <v>184</v>
      </c>
      <c r="B81" s="292"/>
      <c r="C81" s="260" t="s">
        <v>79</v>
      </c>
      <c r="D81" s="405" t="s">
        <v>291</v>
      </c>
      <c r="E81" s="406" t="s">
        <v>292</v>
      </c>
      <c r="F81" s="406" t="s">
        <v>132</v>
      </c>
      <c r="G81" s="557" t="s">
        <v>296</v>
      </c>
      <c r="H81" s="259" t="s">
        <v>142</v>
      </c>
      <c r="I81" s="329" t="n">
        <v>11.1</v>
      </c>
      <c r="J81" s="217" t="n">
        <v>20</v>
      </c>
      <c r="K81" s="217" t="n">
        <v>20</v>
      </c>
      <c r="L81" s="4"/>
    </row>
    <row r="82" customFormat="false" ht="26.25" hidden="false" customHeight="true" outlineLevel="0" collapsed="false">
      <c r="A82" s="254" t="s">
        <v>298</v>
      </c>
      <c r="B82" s="292"/>
      <c r="C82" s="260" t="s">
        <v>79</v>
      </c>
      <c r="D82" s="405" t="s">
        <v>291</v>
      </c>
      <c r="E82" s="406" t="s">
        <v>292</v>
      </c>
      <c r="F82" s="406" t="s">
        <v>132</v>
      </c>
      <c r="G82" s="557" t="s">
        <v>299</v>
      </c>
      <c r="H82" s="259"/>
      <c r="I82" s="260" t="str">
        <f aca="false">I83</f>
        <v>3,9</v>
      </c>
      <c r="J82" s="217" t="n">
        <f aca="false">J83</f>
        <v>4</v>
      </c>
      <c r="K82" s="217" t="n">
        <f aca="false">K83</f>
        <v>4</v>
      </c>
      <c r="L82" s="4"/>
    </row>
    <row r="83" customFormat="false" ht="16.5" hidden="false" customHeight="true" outlineLevel="0" collapsed="false">
      <c r="A83" s="254" t="s">
        <v>273</v>
      </c>
      <c r="B83" s="292"/>
      <c r="C83" s="260" t="s">
        <v>79</v>
      </c>
      <c r="D83" s="353" t="s">
        <v>291</v>
      </c>
      <c r="E83" s="354" t="s">
        <v>292</v>
      </c>
      <c r="F83" s="354" t="s">
        <v>132</v>
      </c>
      <c r="G83" s="359" t="s">
        <v>299</v>
      </c>
      <c r="H83" s="259" t="s">
        <v>274</v>
      </c>
      <c r="I83" s="260" t="s">
        <v>301</v>
      </c>
      <c r="J83" s="217" t="n">
        <v>4</v>
      </c>
      <c r="K83" s="217" t="n">
        <v>4</v>
      </c>
      <c r="L83" s="4"/>
    </row>
    <row r="84" customFormat="false" ht="40.5" hidden="true" customHeight="true" outlineLevel="0" collapsed="false">
      <c r="A84" s="254"/>
      <c r="B84" s="292"/>
      <c r="C84" s="260" t="s">
        <v>79</v>
      </c>
      <c r="D84" s="353" t="s">
        <v>291</v>
      </c>
      <c r="E84" s="354" t="s">
        <v>292</v>
      </c>
      <c r="F84" s="354" t="s">
        <v>132</v>
      </c>
      <c r="G84" s="359" t="s">
        <v>389</v>
      </c>
      <c r="H84" s="259"/>
      <c r="I84" s="295"/>
      <c r="J84" s="631"/>
      <c r="K84" s="885"/>
      <c r="L84" s="4"/>
    </row>
    <row r="85" customFormat="false" ht="27.75" hidden="true" customHeight="true" outlineLevel="0" collapsed="false">
      <c r="A85" s="254"/>
      <c r="B85" s="292"/>
      <c r="C85" s="260" t="s">
        <v>79</v>
      </c>
      <c r="D85" s="353" t="s">
        <v>291</v>
      </c>
      <c r="E85" s="354" t="s">
        <v>292</v>
      </c>
      <c r="F85" s="354" t="s">
        <v>132</v>
      </c>
      <c r="G85" s="359" t="s">
        <v>389</v>
      </c>
      <c r="H85" s="259" t="s">
        <v>142</v>
      </c>
      <c r="I85" s="260"/>
      <c r="J85" s="631"/>
      <c r="K85" s="631"/>
      <c r="L85" s="4"/>
    </row>
    <row r="86" customFormat="false" ht="48" hidden="false" customHeight="true" outlineLevel="0" collapsed="false">
      <c r="A86" s="408" t="s">
        <v>318</v>
      </c>
      <c r="B86" s="220"/>
      <c r="C86" s="295" t="s">
        <v>79</v>
      </c>
      <c r="D86" s="665" t="s">
        <v>291</v>
      </c>
      <c r="E86" s="603" t="s">
        <v>292</v>
      </c>
      <c r="F86" s="603" t="s">
        <v>132</v>
      </c>
      <c r="G86" s="570" t="s">
        <v>319</v>
      </c>
      <c r="H86" s="222"/>
      <c r="I86" s="329" t="n">
        <f aca="false">I87</f>
        <v>15</v>
      </c>
      <c r="J86" s="217" t="n">
        <f aca="false">J87</f>
        <v>20</v>
      </c>
      <c r="K86" s="217" t="n">
        <f aca="false">K87</f>
        <v>20</v>
      </c>
      <c r="L86" s="4"/>
    </row>
    <row r="87" customFormat="false" ht="27" hidden="false" customHeight="true" outlineLevel="0" collapsed="false">
      <c r="A87" s="410" t="s">
        <v>184</v>
      </c>
      <c r="B87" s="220"/>
      <c r="C87" s="295" t="s">
        <v>79</v>
      </c>
      <c r="D87" s="440" t="s">
        <v>291</v>
      </c>
      <c r="E87" s="295" t="s">
        <v>292</v>
      </c>
      <c r="F87" s="295" t="s">
        <v>132</v>
      </c>
      <c r="G87" s="886" t="s">
        <v>319</v>
      </c>
      <c r="H87" s="222" t="s">
        <v>142</v>
      </c>
      <c r="I87" s="329" t="n">
        <v>15</v>
      </c>
      <c r="J87" s="217" t="n">
        <v>20</v>
      </c>
      <c r="K87" s="217" t="n">
        <v>20</v>
      </c>
      <c r="L87" s="4"/>
    </row>
    <row r="88" customFormat="false" ht="27" hidden="true" customHeight="true" outlineLevel="0" collapsed="false">
      <c r="A88" s="410" t="s">
        <v>390</v>
      </c>
      <c r="B88" s="220"/>
      <c r="C88" s="295" t="s">
        <v>79</v>
      </c>
      <c r="D88" s="665" t="s">
        <v>291</v>
      </c>
      <c r="E88" s="603" t="s">
        <v>292</v>
      </c>
      <c r="F88" s="603" t="s">
        <v>132</v>
      </c>
      <c r="G88" s="570" t="s">
        <v>336</v>
      </c>
      <c r="H88" s="222"/>
      <c r="I88" s="887" t="n">
        <f aca="false">I89</f>
        <v>0</v>
      </c>
      <c r="J88" s="776"/>
      <c r="K88" s="776"/>
      <c r="L88" s="4"/>
    </row>
    <row r="89" customFormat="false" ht="27" hidden="true" customHeight="true" outlineLevel="0" collapsed="false">
      <c r="A89" s="254" t="s">
        <v>184</v>
      </c>
      <c r="B89" s="292"/>
      <c r="C89" s="260" t="s">
        <v>79</v>
      </c>
      <c r="D89" s="670" t="s">
        <v>291</v>
      </c>
      <c r="E89" s="616" t="s">
        <v>292</v>
      </c>
      <c r="F89" s="616" t="s">
        <v>132</v>
      </c>
      <c r="G89" s="876" t="s">
        <v>336</v>
      </c>
      <c r="H89" s="259" t="s">
        <v>142</v>
      </c>
      <c r="I89" s="260"/>
      <c r="J89" s="776"/>
      <c r="K89" s="776"/>
      <c r="L89" s="4"/>
    </row>
    <row r="90" customFormat="false" ht="51" hidden="false" customHeight="true" outlineLevel="0" collapsed="false">
      <c r="A90" s="254" t="s">
        <v>391</v>
      </c>
      <c r="B90" s="292"/>
      <c r="C90" s="260" t="s">
        <v>79</v>
      </c>
      <c r="D90" s="670" t="s">
        <v>291</v>
      </c>
      <c r="E90" s="616" t="s">
        <v>292</v>
      </c>
      <c r="F90" s="616" t="s">
        <v>132</v>
      </c>
      <c r="G90" s="876" t="s">
        <v>338</v>
      </c>
      <c r="H90" s="259"/>
      <c r="I90" s="850" t="n">
        <f aca="false">I91</f>
        <v>0</v>
      </c>
      <c r="J90" s="217" t="n">
        <f aca="false">J91</f>
        <v>52.5</v>
      </c>
      <c r="K90" s="217" t="n">
        <f aca="false">K91</f>
        <v>61.5</v>
      </c>
      <c r="L90" s="4"/>
    </row>
    <row r="91" customFormat="false" ht="26.25" hidden="false" customHeight="true" outlineLevel="0" collapsed="false">
      <c r="A91" s="254" t="s">
        <v>184</v>
      </c>
      <c r="B91" s="292"/>
      <c r="C91" s="260" t="s">
        <v>79</v>
      </c>
      <c r="D91" s="670" t="s">
        <v>291</v>
      </c>
      <c r="E91" s="616" t="s">
        <v>292</v>
      </c>
      <c r="F91" s="616" t="s">
        <v>132</v>
      </c>
      <c r="G91" s="876" t="s">
        <v>338</v>
      </c>
      <c r="H91" s="261" t="s">
        <v>142</v>
      </c>
      <c r="I91" s="888" t="n">
        <v>0</v>
      </c>
      <c r="J91" s="266" t="n">
        <v>52.5</v>
      </c>
      <c r="K91" s="277" t="n">
        <v>61.5</v>
      </c>
      <c r="L91" s="4"/>
    </row>
    <row r="92" customFormat="false" ht="0.75" hidden="true" customHeight="true" outlineLevel="0" collapsed="false">
      <c r="A92" s="254" t="s">
        <v>348</v>
      </c>
      <c r="B92" s="889"/>
      <c r="C92" s="326" t="s">
        <v>79</v>
      </c>
      <c r="D92" s="670" t="s">
        <v>291</v>
      </c>
      <c r="E92" s="616" t="s">
        <v>292</v>
      </c>
      <c r="F92" s="616" t="s">
        <v>132</v>
      </c>
      <c r="G92" s="876" t="s">
        <v>392</v>
      </c>
      <c r="H92" s="268"/>
      <c r="I92" s="611" t="n">
        <f aca="false">I93</f>
        <v>0</v>
      </c>
      <c r="J92" s="266" t="n">
        <v>0</v>
      </c>
      <c r="K92" s="266" t="n">
        <v>0</v>
      </c>
      <c r="L92" s="4"/>
      <c r="O92" s="133"/>
    </row>
    <row r="93" customFormat="false" ht="31.5" hidden="true" customHeight="true" outlineLevel="0" collapsed="false">
      <c r="A93" s="890" t="s">
        <v>184</v>
      </c>
      <c r="B93" s="322"/>
      <c r="C93" s="275" t="s">
        <v>79</v>
      </c>
      <c r="D93" s="891" t="s">
        <v>291</v>
      </c>
      <c r="E93" s="275" t="s">
        <v>292</v>
      </c>
      <c r="F93" s="275" t="s">
        <v>132</v>
      </c>
      <c r="G93" s="892" t="s">
        <v>392</v>
      </c>
      <c r="H93" s="276" t="s">
        <v>142</v>
      </c>
      <c r="I93" s="275"/>
      <c r="J93" s="277" t="n">
        <v>0</v>
      </c>
      <c r="K93" s="277" t="n">
        <v>0</v>
      </c>
      <c r="L93" s="4"/>
    </row>
    <row r="94" customFormat="false" ht="23.25" hidden="false" customHeight="true" outlineLevel="0" collapsed="false">
      <c r="A94" s="893" t="s">
        <v>80</v>
      </c>
      <c r="B94" s="894" t="s">
        <v>81</v>
      </c>
      <c r="C94" s="895"/>
      <c r="D94" s="896"/>
      <c r="E94" s="897"/>
      <c r="F94" s="897"/>
      <c r="G94" s="897"/>
      <c r="H94" s="896"/>
      <c r="I94" s="898" t="str">
        <f aca="false">I95</f>
        <v>153,0</v>
      </c>
      <c r="J94" s="899" t="n">
        <f aca="false">J95</f>
        <v>153</v>
      </c>
      <c r="K94" s="899" t="n">
        <f aca="false">K95</f>
        <v>153</v>
      </c>
      <c r="L94" s="4"/>
    </row>
    <row r="95" customFormat="false" ht="25.5" hidden="false" customHeight="true" outlineLevel="0" collapsed="false">
      <c r="A95" s="220" t="s">
        <v>82</v>
      </c>
      <c r="B95" s="220"/>
      <c r="C95" s="295" t="s">
        <v>83</v>
      </c>
      <c r="D95" s="665"/>
      <c r="E95" s="603"/>
      <c r="F95" s="603"/>
      <c r="G95" s="570"/>
      <c r="H95" s="900"/>
      <c r="I95" s="901" t="s">
        <v>393</v>
      </c>
      <c r="J95" s="403" t="n">
        <f aca="false">J96</f>
        <v>153</v>
      </c>
      <c r="K95" s="403" t="n">
        <f aca="false">K96</f>
        <v>153</v>
      </c>
    </row>
    <row r="96" customFormat="false" ht="27.75" hidden="false" customHeight="true" outlineLevel="0" collapsed="false">
      <c r="A96" s="410" t="s">
        <v>290</v>
      </c>
      <c r="B96" s="220"/>
      <c r="C96" s="295" t="s">
        <v>83</v>
      </c>
      <c r="D96" s="405" t="s">
        <v>291</v>
      </c>
      <c r="E96" s="406" t="s">
        <v>133</v>
      </c>
      <c r="F96" s="406" t="s">
        <v>134</v>
      </c>
      <c r="G96" s="557" t="s">
        <v>135</v>
      </c>
      <c r="H96" s="900"/>
      <c r="I96" s="407" t="n">
        <f aca="false">I97</f>
        <v>153</v>
      </c>
      <c r="J96" s="217" t="n">
        <f aca="false">J97</f>
        <v>153</v>
      </c>
      <c r="K96" s="217" t="n">
        <f aca="false">K97</f>
        <v>153</v>
      </c>
    </row>
    <row r="97" customFormat="false" ht="38.25" hidden="false" customHeight="true" outlineLevel="0" collapsed="false">
      <c r="A97" s="220" t="s">
        <v>394</v>
      </c>
      <c r="B97" s="631"/>
      <c r="C97" s="295" t="s">
        <v>83</v>
      </c>
      <c r="D97" s="405" t="s">
        <v>291</v>
      </c>
      <c r="E97" s="406" t="s">
        <v>292</v>
      </c>
      <c r="F97" s="406" t="s">
        <v>132</v>
      </c>
      <c r="G97" s="557" t="s">
        <v>358</v>
      </c>
      <c r="H97" s="580"/>
      <c r="I97" s="407" t="n">
        <f aca="false">I98+I99</f>
        <v>153</v>
      </c>
      <c r="J97" s="217" t="n">
        <f aca="false">J98+J99</f>
        <v>153</v>
      </c>
      <c r="K97" s="217" t="n">
        <f aca="false">K98+K99</f>
        <v>153</v>
      </c>
    </row>
    <row r="98" customFormat="false" ht="24" hidden="false" customHeight="true" outlineLevel="0" collapsed="false">
      <c r="A98" s="410" t="s">
        <v>357</v>
      </c>
      <c r="B98" s="631"/>
      <c r="C98" s="295" t="s">
        <v>83</v>
      </c>
      <c r="D98" s="405" t="s">
        <v>291</v>
      </c>
      <c r="E98" s="406" t="s">
        <v>292</v>
      </c>
      <c r="F98" s="406" t="s">
        <v>132</v>
      </c>
      <c r="G98" s="557" t="s">
        <v>358</v>
      </c>
      <c r="H98" s="295" t="s">
        <v>258</v>
      </c>
      <c r="I98" s="407" t="n">
        <v>115.5</v>
      </c>
      <c r="J98" s="776" t="n">
        <v>115.5</v>
      </c>
      <c r="K98" s="776" t="n">
        <v>115.5</v>
      </c>
      <c r="L98" s="4"/>
    </row>
    <row r="99" customFormat="false" ht="27" hidden="false" customHeight="true" outlineLevel="0" collapsed="false">
      <c r="A99" s="410" t="s">
        <v>141</v>
      </c>
      <c r="B99" s="565"/>
      <c r="C99" s="449" t="s">
        <v>83</v>
      </c>
      <c r="D99" s="902" t="s">
        <v>291</v>
      </c>
      <c r="E99" s="619" t="s">
        <v>292</v>
      </c>
      <c r="F99" s="619" t="s">
        <v>132</v>
      </c>
      <c r="G99" s="886" t="s">
        <v>358</v>
      </c>
      <c r="H99" s="449" t="s">
        <v>142</v>
      </c>
      <c r="I99" s="488" t="n">
        <v>37.5</v>
      </c>
      <c r="J99" s="277" t="n">
        <v>37.5</v>
      </c>
      <c r="K99" s="778" t="n">
        <v>37.5</v>
      </c>
      <c r="L99" s="4"/>
    </row>
    <row r="100" s="366" customFormat="true" ht="26.25" hidden="false" customHeight="true" outlineLevel="0" collapsed="false">
      <c r="A100" s="893" t="s">
        <v>84</v>
      </c>
      <c r="B100" s="903" t="s">
        <v>85</v>
      </c>
      <c r="C100" s="895"/>
      <c r="D100" s="896"/>
      <c r="E100" s="897"/>
      <c r="F100" s="897"/>
      <c r="G100" s="904"/>
      <c r="H100" s="897"/>
      <c r="I100" s="905" t="e">
        <f aca="false">I101+I114</f>
        <v>#VALUE!</v>
      </c>
      <c r="J100" s="906" t="e">
        <f aca="false">J101+J114</f>
        <v>#VALUE!</v>
      </c>
      <c r="K100" s="906" t="n">
        <f aca="false">K101+K114</f>
        <v>258.8</v>
      </c>
      <c r="L100" s="365"/>
      <c r="M100" s="365"/>
    </row>
    <row r="101" customFormat="false" ht="23.25" hidden="false" customHeight="true" outlineLevel="0" collapsed="false">
      <c r="A101" s="907" t="s">
        <v>86</v>
      </c>
      <c r="B101" s="908"/>
      <c r="C101" s="909" t="s">
        <v>87</v>
      </c>
      <c r="D101" s="816"/>
      <c r="E101" s="817"/>
      <c r="F101" s="817"/>
      <c r="G101" s="818"/>
      <c r="H101" s="910"/>
      <c r="I101" s="911" t="s">
        <v>143</v>
      </c>
      <c r="J101" s="912" t="n">
        <f aca="false">J102</f>
        <v>30</v>
      </c>
      <c r="K101" s="775" t="n">
        <f aca="false">K102</f>
        <v>30</v>
      </c>
      <c r="L101" s="0"/>
      <c r="M101" s="0"/>
    </row>
    <row r="102" customFormat="false" ht="61.5" hidden="false" customHeight="true" outlineLevel="0" collapsed="false">
      <c r="A102" s="864" t="s">
        <v>174</v>
      </c>
      <c r="B102" s="913"/>
      <c r="C102" s="914" t="s">
        <v>87</v>
      </c>
      <c r="D102" s="915" t="s">
        <v>175</v>
      </c>
      <c r="E102" s="916" t="s">
        <v>133</v>
      </c>
      <c r="F102" s="916" t="s">
        <v>134</v>
      </c>
      <c r="G102" s="917" t="s">
        <v>135</v>
      </c>
      <c r="H102" s="656"/>
      <c r="I102" s="918" t="n">
        <f aca="false">I103</f>
        <v>0</v>
      </c>
      <c r="J102" s="919" t="n">
        <f aca="false">J103</f>
        <v>30</v>
      </c>
      <c r="K102" s="382" t="n">
        <f aca="false">K103</f>
        <v>30</v>
      </c>
      <c r="L102" s="0"/>
      <c r="M102" s="0"/>
    </row>
    <row r="103" customFormat="false" ht="74.25" hidden="false" customHeight="true" outlineLevel="0" collapsed="false">
      <c r="A103" s="338" t="s">
        <v>176</v>
      </c>
      <c r="B103" s="913"/>
      <c r="C103" s="625" t="s">
        <v>87</v>
      </c>
      <c r="D103" s="845" t="s">
        <v>175</v>
      </c>
      <c r="E103" s="846" t="s">
        <v>138</v>
      </c>
      <c r="F103" s="846" t="s">
        <v>134</v>
      </c>
      <c r="G103" s="847" t="s">
        <v>135</v>
      </c>
      <c r="H103" s="656"/>
      <c r="I103" s="380" t="n">
        <f aca="false">I104</f>
        <v>0</v>
      </c>
      <c r="J103" s="919" t="n">
        <f aca="false">J104</f>
        <v>30</v>
      </c>
      <c r="K103" s="246" t="n">
        <f aca="false">K104</f>
        <v>30</v>
      </c>
      <c r="L103" s="141"/>
      <c r="M103" s="141"/>
      <c r="N103" s="141"/>
    </row>
    <row r="104" customFormat="false" ht="88.5" hidden="false" customHeight="true" outlineLevel="0" collapsed="false">
      <c r="A104" s="343" t="s">
        <v>177</v>
      </c>
      <c r="B104" s="913"/>
      <c r="C104" s="625" t="s">
        <v>87</v>
      </c>
      <c r="D104" s="848" t="s">
        <v>175</v>
      </c>
      <c r="E104" s="849" t="s">
        <v>138</v>
      </c>
      <c r="F104" s="849" t="s">
        <v>132</v>
      </c>
      <c r="G104" s="556" t="s">
        <v>135</v>
      </c>
      <c r="H104" s="656"/>
      <c r="I104" s="380" t="n">
        <v>0</v>
      </c>
      <c r="J104" s="919" t="n">
        <f aca="false">J105</f>
        <v>30</v>
      </c>
      <c r="K104" s="382" t="n">
        <f aca="false">K105</f>
        <v>30</v>
      </c>
      <c r="L104" s="0"/>
      <c r="M104" s="0"/>
    </row>
    <row r="105" customFormat="false" ht="27.75" hidden="false" customHeight="true" outlineLevel="0" collapsed="false">
      <c r="A105" s="343" t="s">
        <v>395</v>
      </c>
      <c r="B105" s="913"/>
      <c r="C105" s="625" t="s">
        <v>87</v>
      </c>
      <c r="D105" s="848" t="s">
        <v>175</v>
      </c>
      <c r="E105" s="849" t="s">
        <v>138</v>
      </c>
      <c r="F105" s="849" t="s">
        <v>132</v>
      </c>
      <c r="G105" s="556" t="s">
        <v>179</v>
      </c>
      <c r="H105" s="656"/>
      <c r="I105" s="262" t="n">
        <v>0</v>
      </c>
      <c r="J105" s="919" t="n">
        <f aca="false">J106</f>
        <v>30</v>
      </c>
      <c r="K105" s="382" t="n">
        <f aca="false">K106</f>
        <v>30</v>
      </c>
      <c r="L105" s="0"/>
      <c r="M105" s="0"/>
    </row>
    <row r="106" customFormat="false" ht="39.75" hidden="false" customHeight="true" outlineLevel="0" collapsed="false">
      <c r="A106" s="835" t="s">
        <v>396</v>
      </c>
      <c r="B106" s="913"/>
      <c r="C106" s="625" t="s">
        <v>87</v>
      </c>
      <c r="D106" s="845" t="s">
        <v>175</v>
      </c>
      <c r="E106" s="846" t="s">
        <v>138</v>
      </c>
      <c r="F106" s="846" t="s">
        <v>132</v>
      </c>
      <c r="G106" s="847" t="s">
        <v>179</v>
      </c>
      <c r="H106" s="656" t="s">
        <v>142</v>
      </c>
      <c r="I106" s="311" t="n">
        <v>0</v>
      </c>
      <c r="J106" s="919" t="n">
        <v>30</v>
      </c>
      <c r="K106" s="382" t="n">
        <v>30</v>
      </c>
      <c r="L106" s="0"/>
      <c r="M106" s="0"/>
    </row>
    <row r="107" customFormat="false" ht="41.25" hidden="true" customHeight="true" outlineLevel="0" collapsed="false">
      <c r="A107" s="248"/>
      <c r="B107" s="913"/>
      <c r="C107" s="625"/>
      <c r="D107" s="845"/>
      <c r="E107" s="846"/>
      <c r="F107" s="846"/>
      <c r="G107" s="920"/>
      <c r="H107" s="656"/>
      <c r="I107" s="380"/>
      <c r="J107" s="181"/>
      <c r="K107" s="285"/>
      <c r="L107" s="0"/>
      <c r="M107" s="0"/>
    </row>
    <row r="108" customFormat="false" ht="24" hidden="true" customHeight="true" outlineLevel="0" collapsed="false">
      <c r="A108" s="835"/>
      <c r="B108" s="913"/>
      <c r="C108" s="625"/>
      <c r="D108" s="845"/>
      <c r="E108" s="846"/>
      <c r="F108" s="846"/>
      <c r="G108" s="847"/>
      <c r="H108" s="656"/>
      <c r="I108" s="380"/>
      <c r="J108" s="181"/>
      <c r="K108" s="285"/>
      <c r="L108" s="0"/>
      <c r="M108" s="0"/>
    </row>
    <row r="109" customFormat="false" ht="0.75" hidden="true" customHeight="true" outlineLevel="0" collapsed="false">
      <c r="A109" s="921"/>
      <c r="B109" s="922"/>
      <c r="C109" s="598"/>
      <c r="D109" s="848"/>
      <c r="E109" s="849"/>
      <c r="F109" s="849"/>
      <c r="G109" s="556"/>
      <c r="H109" s="673"/>
      <c r="I109" s="246"/>
      <c r="J109" s="181"/>
      <c r="K109" s="285"/>
      <c r="L109" s="0"/>
      <c r="M109" s="0"/>
    </row>
    <row r="110" customFormat="false" ht="18" hidden="true" customHeight="true" outlineLevel="0" collapsed="false">
      <c r="A110" s="288"/>
      <c r="B110" s="922"/>
      <c r="C110" s="598"/>
      <c r="D110" s="848"/>
      <c r="E110" s="849"/>
      <c r="F110" s="849"/>
      <c r="G110" s="556"/>
      <c r="H110" s="673"/>
      <c r="I110" s="246"/>
      <c r="J110" s="181"/>
      <c r="K110" s="285"/>
      <c r="L110" s="0"/>
      <c r="M110" s="0"/>
    </row>
    <row r="111" customFormat="false" ht="30" hidden="true" customHeight="true" outlineLevel="0" collapsed="false">
      <c r="A111" s="288"/>
      <c r="B111" s="922"/>
      <c r="C111" s="598"/>
      <c r="D111" s="848"/>
      <c r="E111" s="849"/>
      <c r="F111" s="849"/>
      <c r="G111" s="556"/>
      <c r="H111" s="673"/>
      <c r="I111" s="246"/>
      <c r="J111" s="181"/>
      <c r="K111" s="285"/>
      <c r="L111" s="0"/>
      <c r="M111" s="0"/>
    </row>
    <row r="112" customFormat="false" ht="27.75" hidden="true" customHeight="true" outlineLevel="0" collapsed="false">
      <c r="A112" s="254" t="s">
        <v>180</v>
      </c>
      <c r="B112" s="923"/>
      <c r="C112" s="260" t="s">
        <v>87</v>
      </c>
      <c r="D112" s="353" t="s">
        <v>175</v>
      </c>
      <c r="E112" s="354" t="s">
        <v>138</v>
      </c>
      <c r="F112" s="354" t="s">
        <v>132</v>
      </c>
      <c r="G112" s="359" t="s">
        <v>181</v>
      </c>
      <c r="H112" s="924"/>
      <c r="I112" s="472" t="n">
        <f aca="false">I113</f>
        <v>0</v>
      </c>
      <c r="J112" s="329" t="n">
        <f aca="false">J113</f>
        <v>0</v>
      </c>
      <c r="K112" s="217" t="n">
        <f aca="false">K113</f>
        <v>0</v>
      </c>
      <c r="L112" s="0"/>
      <c r="M112" s="0"/>
    </row>
    <row r="113" customFormat="false" ht="36.75" hidden="true" customHeight="true" outlineLevel="0" collapsed="false">
      <c r="A113" s="254" t="s">
        <v>396</v>
      </c>
      <c r="B113" s="923"/>
      <c r="C113" s="260" t="s">
        <v>87</v>
      </c>
      <c r="D113" s="353" t="s">
        <v>175</v>
      </c>
      <c r="E113" s="354" t="s">
        <v>138</v>
      </c>
      <c r="F113" s="354" t="s">
        <v>132</v>
      </c>
      <c r="G113" s="359" t="s">
        <v>181</v>
      </c>
      <c r="H113" s="924" t="s">
        <v>142</v>
      </c>
      <c r="I113" s="472"/>
      <c r="J113" s="329" t="n">
        <v>0</v>
      </c>
      <c r="K113" s="217" t="n">
        <v>0</v>
      </c>
      <c r="L113" s="0"/>
      <c r="M113" s="0"/>
    </row>
    <row r="114" customFormat="false" ht="49.5" hidden="false" customHeight="true" outlineLevel="0" collapsed="false">
      <c r="A114" s="925" t="s">
        <v>397</v>
      </c>
      <c r="B114" s="913"/>
      <c r="C114" s="855" t="s">
        <v>89</v>
      </c>
      <c r="D114" s="915"/>
      <c r="E114" s="916"/>
      <c r="F114" s="916"/>
      <c r="G114" s="917"/>
      <c r="H114" s="926"/>
      <c r="I114" s="927" t="e">
        <f aca="false">I115+I120</f>
        <v>#VALUE!</v>
      </c>
      <c r="J114" s="928" t="e">
        <f aca="false">J115+J120</f>
        <v>#VALUE!</v>
      </c>
      <c r="K114" s="927" t="n">
        <f aca="false">K115+K120</f>
        <v>228.8</v>
      </c>
      <c r="L114" s="0"/>
      <c r="M114" s="0"/>
    </row>
    <row r="115" customFormat="false" ht="61.5" hidden="false" customHeight="true" outlineLevel="0" collapsed="false">
      <c r="A115" s="330" t="s">
        <v>174</v>
      </c>
      <c r="B115" s="913"/>
      <c r="C115" s="598" t="s">
        <v>89</v>
      </c>
      <c r="D115" s="868" t="s">
        <v>175</v>
      </c>
      <c r="E115" s="869" t="s">
        <v>133</v>
      </c>
      <c r="F115" s="869" t="s">
        <v>134</v>
      </c>
      <c r="G115" s="870" t="s">
        <v>135</v>
      </c>
      <c r="H115" s="929"/>
      <c r="I115" s="930" t="str">
        <f aca="false">I116</f>
        <v>230,0</v>
      </c>
      <c r="J115" s="592" t="str">
        <f aca="false">J116</f>
        <v>228,8</v>
      </c>
      <c r="K115" s="246" t="n">
        <f aca="false">K116</f>
        <v>228.8</v>
      </c>
      <c r="L115" s="0"/>
      <c r="M115" s="0"/>
    </row>
    <row r="116" customFormat="false" ht="76.5" hidden="false" customHeight="true" outlineLevel="0" collapsed="false">
      <c r="A116" s="338" t="s">
        <v>398</v>
      </c>
      <c r="B116" s="913"/>
      <c r="C116" s="598" t="s">
        <v>89</v>
      </c>
      <c r="D116" s="848" t="s">
        <v>175</v>
      </c>
      <c r="E116" s="849" t="s">
        <v>138</v>
      </c>
      <c r="F116" s="849" t="s">
        <v>134</v>
      </c>
      <c r="G116" s="556" t="s">
        <v>135</v>
      </c>
      <c r="H116" s="929"/>
      <c r="I116" s="930" t="str">
        <f aca="false">I117</f>
        <v>230,0</v>
      </c>
      <c r="J116" s="592" t="str">
        <f aca="false">J117</f>
        <v>228,8</v>
      </c>
      <c r="K116" s="246" t="n">
        <f aca="false">K117</f>
        <v>228.8</v>
      </c>
      <c r="L116" s="0"/>
      <c r="M116" s="0"/>
    </row>
    <row r="117" customFormat="false" ht="86.25" hidden="false" customHeight="true" outlineLevel="0" collapsed="false">
      <c r="A117" s="248" t="s">
        <v>177</v>
      </c>
      <c r="B117" s="913"/>
      <c r="C117" s="598" t="s">
        <v>89</v>
      </c>
      <c r="D117" s="848" t="s">
        <v>175</v>
      </c>
      <c r="E117" s="849" t="s">
        <v>132</v>
      </c>
      <c r="F117" s="849" t="s">
        <v>132</v>
      </c>
      <c r="G117" s="556" t="s">
        <v>135</v>
      </c>
      <c r="H117" s="929"/>
      <c r="I117" s="931" t="str">
        <f aca="false">I118</f>
        <v>230,0</v>
      </c>
      <c r="J117" s="592" t="str">
        <f aca="false">J118</f>
        <v>228,8</v>
      </c>
      <c r="K117" s="246" t="n">
        <f aca="false">K118</f>
        <v>228.8</v>
      </c>
      <c r="L117" s="0"/>
      <c r="M117" s="0"/>
    </row>
    <row r="118" customFormat="false" ht="27.75" hidden="false" customHeight="true" outlineLevel="0" collapsed="false">
      <c r="A118" s="248" t="s">
        <v>399</v>
      </c>
      <c r="B118" s="922"/>
      <c r="C118" s="598" t="s">
        <v>89</v>
      </c>
      <c r="D118" s="848" t="s">
        <v>175</v>
      </c>
      <c r="E118" s="849" t="s">
        <v>138</v>
      </c>
      <c r="F118" s="849" t="s">
        <v>132</v>
      </c>
      <c r="G118" s="556" t="s">
        <v>183</v>
      </c>
      <c r="H118" s="932"/>
      <c r="I118" s="222" t="str">
        <f aca="false">I119</f>
        <v>230,0</v>
      </c>
      <c r="J118" s="592" t="str">
        <f aca="false">J119</f>
        <v>228,8</v>
      </c>
      <c r="K118" s="246" t="n">
        <f aca="false">K119</f>
        <v>228.8</v>
      </c>
      <c r="L118" s="0"/>
      <c r="M118" s="0"/>
    </row>
    <row r="119" customFormat="false" ht="27.75" hidden="false" customHeight="true" outlineLevel="0" collapsed="false">
      <c r="A119" s="248" t="s">
        <v>184</v>
      </c>
      <c r="B119" s="922"/>
      <c r="C119" s="598" t="s">
        <v>89</v>
      </c>
      <c r="D119" s="933" t="s">
        <v>175</v>
      </c>
      <c r="E119" s="934" t="s">
        <v>138</v>
      </c>
      <c r="F119" s="934" t="s">
        <v>132</v>
      </c>
      <c r="G119" s="935" t="s">
        <v>183</v>
      </c>
      <c r="H119" s="673" t="s">
        <v>142</v>
      </c>
      <c r="I119" s="222" t="s">
        <v>400</v>
      </c>
      <c r="J119" s="244" t="s">
        <v>401</v>
      </c>
      <c r="K119" s="382" t="n">
        <v>228.8</v>
      </c>
      <c r="L119" s="0"/>
      <c r="M119" s="0"/>
    </row>
    <row r="120" customFormat="false" ht="79.5" hidden="true" customHeight="true" outlineLevel="0" collapsed="false">
      <c r="A120" s="439" t="s">
        <v>402</v>
      </c>
      <c r="B120" s="922"/>
      <c r="C120" s="598" t="s">
        <v>89</v>
      </c>
      <c r="D120" s="933" t="s">
        <v>210</v>
      </c>
      <c r="E120" s="934" t="s">
        <v>133</v>
      </c>
      <c r="F120" s="934" t="s">
        <v>134</v>
      </c>
      <c r="G120" s="935" t="s">
        <v>135</v>
      </c>
      <c r="H120" s="673"/>
      <c r="I120" s="246" t="n">
        <f aca="false">I121</f>
        <v>0</v>
      </c>
      <c r="J120" s="349" t="n">
        <f aca="false">J121</f>
        <v>0</v>
      </c>
      <c r="K120" s="246" t="n">
        <f aca="false">K121</f>
        <v>0</v>
      </c>
      <c r="L120" s="0"/>
      <c r="M120" s="0"/>
    </row>
    <row r="121" customFormat="false" ht="49.5" hidden="true" customHeight="true" outlineLevel="0" collapsed="false">
      <c r="A121" s="254" t="s">
        <v>403</v>
      </c>
      <c r="B121" s="599"/>
      <c r="C121" s="295" t="s">
        <v>89</v>
      </c>
      <c r="D121" s="902" t="s">
        <v>210</v>
      </c>
      <c r="E121" s="619" t="s">
        <v>138</v>
      </c>
      <c r="F121" s="619" t="s">
        <v>134</v>
      </c>
      <c r="G121" s="886" t="s">
        <v>135</v>
      </c>
      <c r="H121" s="440"/>
      <c r="I121" s="246" t="n">
        <f aca="false">I122</f>
        <v>0</v>
      </c>
      <c r="J121" s="349" t="n">
        <f aca="false">J122</f>
        <v>0</v>
      </c>
      <c r="K121" s="246" t="n">
        <f aca="false">K122</f>
        <v>0</v>
      </c>
      <c r="L121" s="0"/>
      <c r="M121" s="0"/>
    </row>
    <row r="122" customFormat="false" ht="52.5" hidden="true" customHeight="true" outlineLevel="0" collapsed="false">
      <c r="A122" s="292" t="s">
        <v>404</v>
      </c>
      <c r="B122" s="599"/>
      <c r="C122" s="295" t="s">
        <v>89</v>
      </c>
      <c r="D122" s="902" t="s">
        <v>210</v>
      </c>
      <c r="E122" s="619" t="s">
        <v>138</v>
      </c>
      <c r="F122" s="619" t="s">
        <v>132</v>
      </c>
      <c r="G122" s="886" t="s">
        <v>135</v>
      </c>
      <c r="H122" s="440"/>
      <c r="I122" s="217" t="n">
        <f aca="false">I123</f>
        <v>0</v>
      </c>
      <c r="J122" s="349" t="n">
        <f aca="false">J123</f>
        <v>0</v>
      </c>
      <c r="K122" s="246" t="n">
        <f aca="false">K123</f>
        <v>0</v>
      </c>
      <c r="L122" s="0"/>
      <c r="M122" s="0"/>
    </row>
    <row r="123" customFormat="false" ht="85.5" hidden="true" customHeight="true" outlineLevel="0" collapsed="false">
      <c r="A123" s="220" t="s">
        <v>213</v>
      </c>
      <c r="B123" s="599"/>
      <c r="C123" s="295" t="s">
        <v>89</v>
      </c>
      <c r="D123" s="405" t="s">
        <v>210</v>
      </c>
      <c r="E123" s="406" t="s">
        <v>138</v>
      </c>
      <c r="F123" s="406" t="s">
        <v>132</v>
      </c>
      <c r="G123" s="557" t="s">
        <v>214</v>
      </c>
      <c r="H123" s="440"/>
      <c r="I123" s="217" t="n">
        <f aca="false">I124</f>
        <v>0</v>
      </c>
      <c r="J123" s="349" t="n">
        <f aca="false">J124</f>
        <v>0</v>
      </c>
      <c r="K123" s="246" t="n">
        <f aca="false">K124</f>
        <v>0</v>
      </c>
      <c r="L123" s="0"/>
      <c r="M123" s="0"/>
    </row>
    <row r="124" customFormat="false" ht="29.25" hidden="true" customHeight="true" outlineLevel="0" collapsed="false">
      <c r="A124" s="254" t="s">
        <v>184</v>
      </c>
      <c r="B124" s="923"/>
      <c r="C124" s="260" t="s">
        <v>89</v>
      </c>
      <c r="D124" s="405" t="s">
        <v>210</v>
      </c>
      <c r="E124" s="406" t="s">
        <v>138</v>
      </c>
      <c r="F124" s="406" t="s">
        <v>132</v>
      </c>
      <c r="G124" s="557" t="s">
        <v>214</v>
      </c>
      <c r="H124" s="924" t="s">
        <v>142</v>
      </c>
      <c r="I124" s="277"/>
      <c r="J124" s="919"/>
      <c r="K124" s="374"/>
      <c r="L124" s="0"/>
      <c r="M124" s="0"/>
    </row>
    <row r="125" customFormat="false" ht="15" hidden="true" customHeight="true" outlineLevel="0" collapsed="false">
      <c r="A125" s="425" t="s">
        <v>254</v>
      </c>
      <c r="B125" s="923"/>
      <c r="C125" s="260" t="s">
        <v>89</v>
      </c>
      <c r="D125" s="405" t="s">
        <v>291</v>
      </c>
      <c r="E125" s="406" t="s">
        <v>292</v>
      </c>
      <c r="F125" s="406" t="s">
        <v>134</v>
      </c>
      <c r="G125" s="557" t="s">
        <v>135</v>
      </c>
      <c r="H125" s="924"/>
      <c r="I125" s="222"/>
      <c r="J125" s="285"/>
      <c r="K125" s="285"/>
      <c r="L125" s="0"/>
      <c r="M125" s="0"/>
    </row>
    <row r="126" customFormat="false" ht="18" hidden="true" customHeight="true" outlineLevel="0" collapsed="false">
      <c r="A126" s="425" t="s">
        <v>254</v>
      </c>
      <c r="B126" s="923"/>
      <c r="C126" s="260" t="s">
        <v>89</v>
      </c>
      <c r="D126" s="405" t="s">
        <v>291</v>
      </c>
      <c r="E126" s="406" t="s">
        <v>292</v>
      </c>
      <c r="F126" s="406" t="s">
        <v>132</v>
      </c>
      <c r="G126" s="557" t="s">
        <v>135</v>
      </c>
      <c r="H126" s="924"/>
      <c r="I126" s="222"/>
      <c r="J126" s="285"/>
      <c r="K126" s="285"/>
      <c r="L126" s="0"/>
      <c r="M126" s="0"/>
    </row>
    <row r="127" customFormat="false" ht="42.75" hidden="true" customHeight="true" outlineLevel="0" collapsed="false">
      <c r="A127" s="936" t="s">
        <v>405</v>
      </c>
      <c r="B127" s="923"/>
      <c r="C127" s="260" t="s">
        <v>89</v>
      </c>
      <c r="D127" s="405" t="s">
        <v>291</v>
      </c>
      <c r="E127" s="406" t="s">
        <v>292</v>
      </c>
      <c r="F127" s="406" t="s">
        <v>132</v>
      </c>
      <c r="G127" s="557" t="s">
        <v>406</v>
      </c>
      <c r="H127" s="924"/>
      <c r="I127" s="222"/>
      <c r="J127" s="285"/>
      <c r="K127" s="937"/>
      <c r="L127" s="0"/>
      <c r="M127" s="0"/>
    </row>
    <row r="128" customFormat="false" ht="29.25" hidden="true" customHeight="true" outlineLevel="0" collapsed="false">
      <c r="A128" s="889" t="s">
        <v>184</v>
      </c>
      <c r="B128" s="938"/>
      <c r="C128" s="275" t="s">
        <v>89</v>
      </c>
      <c r="D128" s="568" t="s">
        <v>291</v>
      </c>
      <c r="E128" s="449" t="s">
        <v>292</v>
      </c>
      <c r="F128" s="449" t="s">
        <v>132</v>
      </c>
      <c r="G128" s="567" t="s">
        <v>406</v>
      </c>
      <c r="H128" s="891" t="s">
        <v>142</v>
      </c>
      <c r="I128" s="450"/>
      <c r="J128" s="939"/>
      <c r="K128" s="939"/>
      <c r="L128" s="0"/>
      <c r="M128" s="0"/>
    </row>
    <row r="129" customFormat="false" ht="15" hidden="false" customHeight="true" outlineLevel="0" collapsed="false">
      <c r="A129" s="940" t="s">
        <v>407</v>
      </c>
      <c r="B129" s="941" t="s">
        <v>91</v>
      </c>
      <c r="C129" s="942"/>
      <c r="D129" s="942"/>
      <c r="E129" s="943"/>
      <c r="F129" s="943"/>
      <c r="G129" s="944"/>
      <c r="H129" s="943"/>
      <c r="I129" s="945" t="e">
        <f aca="false">I130+I161</f>
        <v>#VALUE!</v>
      </c>
      <c r="J129" s="945" t="e">
        <f aca="false">J130+J161</f>
        <v>#VALUE!</v>
      </c>
      <c r="K129" s="945" t="e">
        <f aca="false">K130+K161</f>
        <v>#VALUE!</v>
      </c>
      <c r="L129" s="0"/>
      <c r="M129" s="0"/>
    </row>
    <row r="130" customFormat="false" ht="19.5" hidden="false" customHeight="true" outlineLevel="0" collapsed="false">
      <c r="A130" s="922" t="s">
        <v>92</v>
      </c>
      <c r="B130" s="673"/>
      <c r="C130" s="946" t="s">
        <v>93</v>
      </c>
      <c r="D130" s="947"/>
      <c r="E130" s="947"/>
      <c r="F130" s="947"/>
      <c r="G130" s="948"/>
      <c r="H130" s="598"/>
      <c r="I130" s="238" t="e">
        <f aca="false">I131+I151+I156</f>
        <v>#VALUE!</v>
      </c>
      <c r="J130" s="349" t="e">
        <f aca="false">J131+J151+J156</f>
        <v>#VALUE!</v>
      </c>
      <c r="K130" s="238" t="e">
        <f aca="false">K131+K151+K156</f>
        <v>#VALUE!</v>
      </c>
      <c r="L130" s="0"/>
      <c r="M130" s="0"/>
    </row>
    <row r="131" customFormat="false" ht="51" hidden="false" customHeight="true" outlineLevel="0" collapsed="false">
      <c r="A131" s="864" t="s">
        <v>144</v>
      </c>
      <c r="B131" s="673"/>
      <c r="C131" s="218" t="s">
        <v>93</v>
      </c>
      <c r="D131" s="869" t="s">
        <v>145</v>
      </c>
      <c r="E131" s="869" t="s">
        <v>133</v>
      </c>
      <c r="F131" s="869" t="s">
        <v>134</v>
      </c>
      <c r="G131" s="870" t="s">
        <v>135</v>
      </c>
      <c r="H131" s="598"/>
      <c r="I131" s="949" t="e">
        <f aca="false">I132</f>
        <v>#VALUE!</v>
      </c>
      <c r="J131" s="919" t="e">
        <f aca="false">J132</f>
        <v>#VALUE!</v>
      </c>
      <c r="K131" s="382" t="e">
        <f aca="false">K132</f>
        <v>#VALUE!</v>
      </c>
      <c r="L131" s="0"/>
      <c r="M131" s="0"/>
    </row>
    <row r="132" customFormat="false" ht="38.25" hidden="false" customHeight="true" outlineLevel="0" collapsed="false">
      <c r="A132" s="240" t="s">
        <v>146</v>
      </c>
      <c r="B132" s="673"/>
      <c r="C132" s="210" t="s">
        <v>93</v>
      </c>
      <c r="D132" s="849" t="s">
        <v>145</v>
      </c>
      <c r="E132" s="849" t="s">
        <v>138</v>
      </c>
      <c r="F132" s="849" t="s">
        <v>134</v>
      </c>
      <c r="G132" s="556" t="s">
        <v>135</v>
      </c>
      <c r="H132" s="598"/>
      <c r="I132" s="246" t="e">
        <f aca="false">I133</f>
        <v>#VALUE!</v>
      </c>
      <c r="J132" s="919" t="e">
        <f aca="false">J133</f>
        <v>#VALUE!</v>
      </c>
      <c r="K132" s="382" t="e">
        <f aca="false">K133</f>
        <v>#VALUE!</v>
      </c>
      <c r="L132" s="0"/>
      <c r="M132" s="0"/>
    </row>
    <row r="133" customFormat="false" ht="39.75" hidden="false" customHeight="true" outlineLevel="0" collapsed="false">
      <c r="A133" s="343" t="s">
        <v>147</v>
      </c>
      <c r="B133" s="673"/>
      <c r="C133" s="210" t="s">
        <v>93</v>
      </c>
      <c r="D133" s="849" t="s">
        <v>145</v>
      </c>
      <c r="E133" s="849" t="s">
        <v>138</v>
      </c>
      <c r="F133" s="849" t="s">
        <v>132</v>
      </c>
      <c r="G133" s="556" t="s">
        <v>135</v>
      </c>
      <c r="H133" s="598"/>
      <c r="I133" s="382" t="e">
        <f aca="false">I135+I137</f>
        <v>#VALUE!</v>
      </c>
      <c r="J133" s="919" t="e">
        <f aca="false">J134+J136</f>
        <v>#VALUE!</v>
      </c>
      <c r="K133" s="382" t="e">
        <f aca="false">K134+K136</f>
        <v>#VALUE!</v>
      </c>
      <c r="L133" s="0"/>
      <c r="M133" s="0"/>
    </row>
    <row r="134" customFormat="false" ht="38.25" hidden="false" customHeight="true" outlineLevel="0" collapsed="false">
      <c r="A134" s="343" t="s">
        <v>148</v>
      </c>
      <c r="B134" s="673"/>
      <c r="C134" s="210" t="s">
        <v>93</v>
      </c>
      <c r="D134" s="849" t="s">
        <v>145</v>
      </c>
      <c r="E134" s="849" t="s">
        <v>138</v>
      </c>
      <c r="F134" s="849" t="s">
        <v>132</v>
      </c>
      <c r="G134" s="556" t="s">
        <v>149</v>
      </c>
      <c r="H134" s="598"/>
      <c r="I134" s="222" t="str">
        <f aca="false">I135</f>
        <v>1412,0</v>
      </c>
      <c r="J134" s="244" t="str">
        <f aca="false">J135</f>
        <v>1442,9</v>
      </c>
      <c r="K134" s="245" t="str">
        <f aca="false">K135</f>
        <v>1461,7</v>
      </c>
      <c r="L134" s="0"/>
      <c r="M134" s="0"/>
    </row>
    <row r="135" customFormat="false" ht="27.75" hidden="false" customHeight="true" outlineLevel="0" collapsed="false">
      <c r="A135" s="288" t="s">
        <v>184</v>
      </c>
      <c r="B135" s="673"/>
      <c r="C135" s="210" t="s">
        <v>93</v>
      </c>
      <c r="D135" s="849" t="s">
        <v>145</v>
      </c>
      <c r="E135" s="849" t="s">
        <v>138</v>
      </c>
      <c r="F135" s="849" t="s">
        <v>132</v>
      </c>
      <c r="G135" s="556" t="s">
        <v>149</v>
      </c>
      <c r="H135" s="598" t="s">
        <v>142</v>
      </c>
      <c r="I135" s="222" t="s">
        <v>150</v>
      </c>
      <c r="J135" s="244" t="s">
        <v>408</v>
      </c>
      <c r="K135" s="245" t="s">
        <v>409</v>
      </c>
      <c r="L135" s="0"/>
      <c r="M135" s="0"/>
    </row>
    <row r="136" customFormat="false" ht="27.75" hidden="false" customHeight="true" outlineLevel="0" collapsed="false">
      <c r="A136" s="950" t="s">
        <v>151</v>
      </c>
      <c r="B136" s="673"/>
      <c r="C136" s="210" t="s">
        <v>93</v>
      </c>
      <c r="D136" s="849" t="s">
        <v>145</v>
      </c>
      <c r="E136" s="849" t="s">
        <v>138</v>
      </c>
      <c r="F136" s="849" t="s">
        <v>132</v>
      </c>
      <c r="G136" s="556" t="s">
        <v>152</v>
      </c>
      <c r="H136" s="598"/>
      <c r="I136" s="217" t="n">
        <f aca="false">I137</f>
        <v>1875.2</v>
      </c>
      <c r="J136" s="402" t="n">
        <f aca="false">J137</f>
        <v>395</v>
      </c>
      <c r="K136" s="217" t="n">
        <f aca="false">K137</f>
        <v>395</v>
      </c>
      <c r="L136" s="139"/>
      <c r="M136" s="139"/>
      <c r="N136" s="139"/>
    </row>
    <row r="137" customFormat="false" ht="26.25" hidden="false" customHeight="true" outlineLevel="0" collapsed="false">
      <c r="A137" s="410" t="s">
        <v>141</v>
      </c>
      <c r="B137" s="440"/>
      <c r="C137" s="222" t="s">
        <v>93</v>
      </c>
      <c r="D137" s="405" t="s">
        <v>145</v>
      </c>
      <c r="E137" s="406" t="s">
        <v>138</v>
      </c>
      <c r="F137" s="406" t="s">
        <v>132</v>
      </c>
      <c r="G137" s="557" t="s">
        <v>152</v>
      </c>
      <c r="H137" s="295" t="s">
        <v>142</v>
      </c>
      <c r="I137" s="217" t="n">
        <v>1875.2</v>
      </c>
      <c r="J137" s="329" t="n">
        <v>395</v>
      </c>
      <c r="K137" s="217" t="n">
        <v>395</v>
      </c>
      <c r="L137" s="0"/>
      <c r="M137" s="0"/>
      <c r="O137" s="51"/>
    </row>
    <row r="138" customFormat="false" ht="27.75" hidden="true" customHeight="true" outlineLevel="0" collapsed="false">
      <c r="A138" s="950" t="s">
        <v>151</v>
      </c>
      <c r="B138" s="673"/>
      <c r="C138" s="210" t="s">
        <v>93</v>
      </c>
      <c r="D138" s="849" t="s">
        <v>145</v>
      </c>
      <c r="E138" s="849" t="s">
        <v>138</v>
      </c>
      <c r="F138" s="849" t="s">
        <v>132</v>
      </c>
      <c r="G138" s="556" t="s">
        <v>152</v>
      </c>
      <c r="H138" s="598"/>
      <c r="I138" s="222" t="n">
        <f aca="false">I139</f>
        <v>0</v>
      </c>
      <c r="J138" s="951"/>
      <c r="K138" s="259"/>
      <c r="L138" s="0"/>
      <c r="M138" s="0"/>
    </row>
    <row r="139" customFormat="false" ht="27.75" hidden="true" customHeight="true" outlineLevel="0" collapsed="false">
      <c r="A139" s="288" t="s">
        <v>141</v>
      </c>
      <c r="B139" s="673"/>
      <c r="C139" s="210" t="s">
        <v>93</v>
      </c>
      <c r="D139" s="849" t="s">
        <v>145</v>
      </c>
      <c r="E139" s="849" t="s">
        <v>138</v>
      </c>
      <c r="F139" s="849" t="s">
        <v>132</v>
      </c>
      <c r="G139" s="556" t="s">
        <v>152</v>
      </c>
      <c r="H139" s="598" t="s">
        <v>142</v>
      </c>
      <c r="I139" s="222"/>
      <c r="J139" s="951"/>
      <c r="K139" s="259"/>
      <c r="L139" s="0"/>
      <c r="M139" s="0"/>
    </row>
    <row r="140" customFormat="false" ht="69" hidden="true" customHeight="true" outlineLevel="0" collapsed="false">
      <c r="A140" s="952"/>
      <c r="B140" s="953"/>
      <c r="C140" s="954"/>
      <c r="D140" s="955"/>
      <c r="E140" s="955"/>
      <c r="F140" s="869"/>
      <c r="G140" s="870"/>
      <c r="H140" s="857"/>
      <c r="I140" s="209"/>
      <c r="J140" s="951"/>
      <c r="K140" s="135"/>
      <c r="L140" s="0"/>
      <c r="M140" s="0"/>
    </row>
    <row r="141" customFormat="false" ht="53.25" hidden="true" customHeight="true" outlineLevel="0" collapsed="false">
      <c r="A141" s="343"/>
      <c r="B141" s="656"/>
      <c r="C141" s="283"/>
      <c r="D141" s="846"/>
      <c r="E141" s="846"/>
      <c r="F141" s="849"/>
      <c r="G141" s="556"/>
      <c r="H141" s="598"/>
      <c r="I141" s="217"/>
      <c r="J141" s="951"/>
      <c r="K141" s="135"/>
      <c r="L141" s="0"/>
      <c r="M141" s="0"/>
    </row>
    <row r="142" customFormat="false" ht="38.25" hidden="true" customHeight="true" outlineLevel="0" collapsed="false">
      <c r="A142" s="343"/>
      <c r="B142" s="673"/>
      <c r="C142" s="210"/>
      <c r="D142" s="849"/>
      <c r="E142" s="849"/>
      <c r="F142" s="849"/>
      <c r="G142" s="556"/>
      <c r="H142" s="598"/>
      <c r="I142" s="217"/>
      <c r="J142" s="951"/>
      <c r="K142" s="135"/>
      <c r="L142" s="0"/>
      <c r="M142" s="0"/>
    </row>
    <row r="143" customFormat="false" ht="0.75" hidden="true" customHeight="true" outlineLevel="0" collapsed="false">
      <c r="A143" s="343"/>
      <c r="B143" s="673"/>
      <c r="C143" s="210"/>
      <c r="D143" s="849"/>
      <c r="E143" s="849"/>
      <c r="F143" s="849"/>
      <c r="G143" s="243"/>
      <c r="H143" s="598"/>
      <c r="I143" s="217"/>
      <c r="J143" s="951"/>
      <c r="K143" s="135"/>
      <c r="L143" s="0"/>
      <c r="M143" s="0"/>
    </row>
    <row r="144" customFormat="false" ht="29.25" hidden="true" customHeight="true" outlineLevel="0" collapsed="false">
      <c r="A144" s="343"/>
      <c r="B144" s="673"/>
      <c r="C144" s="210"/>
      <c r="D144" s="849"/>
      <c r="E144" s="849"/>
      <c r="F144" s="849"/>
      <c r="G144" s="243"/>
      <c r="H144" s="598"/>
      <c r="I144" s="217"/>
      <c r="J144" s="951"/>
      <c r="K144" s="956"/>
      <c r="L144" s="0"/>
      <c r="M144" s="0"/>
    </row>
    <row r="145" customFormat="false" ht="66" hidden="true" customHeight="true" outlineLevel="0" collapsed="false">
      <c r="A145" s="383"/>
      <c r="B145" s="673"/>
      <c r="C145" s="210"/>
      <c r="D145" s="849"/>
      <c r="E145" s="849"/>
      <c r="F145" s="849"/>
      <c r="G145" s="482"/>
      <c r="H145" s="598"/>
      <c r="I145" s="222"/>
      <c r="J145" s="957"/>
      <c r="K145" s="958"/>
      <c r="L145" s="134"/>
      <c r="M145" s="0"/>
    </row>
    <row r="146" customFormat="false" ht="27.75" hidden="true" customHeight="true" outlineLevel="0" collapsed="false">
      <c r="A146" s="383"/>
      <c r="B146" s="673"/>
      <c r="C146" s="245"/>
      <c r="D146" s="849"/>
      <c r="E146" s="849"/>
      <c r="F146" s="849"/>
      <c r="G146" s="482"/>
      <c r="H146" s="598"/>
      <c r="I146" s="222"/>
      <c r="J146" s="957"/>
      <c r="K146" s="135"/>
      <c r="L146" s="0"/>
      <c r="M146" s="0"/>
    </row>
    <row r="147" customFormat="false" ht="93" hidden="true" customHeight="true" outlineLevel="0" collapsed="false">
      <c r="A147" s="952"/>
      <c r="B147" s="673"/>
      <c r="C147" s="245"/>
      <c r="D147" s="849"/>
      <c r="E147" s="849"/>
      <c r="F147" s="849"/>
      <c r="G147" s="482"/>
      <c r="H147" s="598"/>
      <c r="I147" s="222"/>
      <c r="J147" s="957"/>
      <c r="K147" s="135"/>
      <c r="L147" s="0"/>
      <c r="M147" s="0"/>
    </row>
    <row r="148" customFormat="false" ht="78" hidden="true" customHeight="true" outlineLevel="0" collapsed="false">
      <c r="A148" s="343"/>
      <c r="B148" s="673"/>
      <c r="C148" s="245"/>
      <c r="D148" s="849"/>
      <c r="E148" s="849"/>
      <c r="F148" s="849"/>
      <c r="G148" s="482"/>
      <c r="H148" s="598"/>
      <c r="I148" s="217"/>
      <c r="J148" s="959"/>
      <c r="K148" s="135"/>
      <c r="L148" s="0"/>
      <c r="M148" s="0"/>
    </row>
    <row r="149" customFormat="false" ht="0.75" hidden="true" customHeight="true" outlineLevel="0" collapsed="false">
      <c r="A149" s="343"/>
      <c r="B149" s="673"/>
      <c r="C149" s="245"/>
      <c r="D149" s="849"/>
      <c r="E149" s="849"/>
      <c r="F149" s="849"/>
      <c r="G149" s="482"/>
      <c r="H149" s="598"/>
      <c r="I149" s="217"/>
      <c r="J149" s="957"/>
      <c r="K149" s="135"/>
      <c r="L149" s="0"/>
      <c r="M149" s="0"/>
    </row>
    <row r="150" customFormat="false" ht="78" hidden="true" customHeight="true" outlineLevel="0" collapsed="false">
      <c r="A150" s="383"/>
      <c r="B150" s="673"/>
      <c r="C150" s="245"/>
      <c r="D150" s="849"/>
      <c r="E150" s="849"/>
      <c r="F150" s="849"/>
      <c r="G150" s="482"/>
      <c r="H150" s="598"/>
      <c r="I150" s="222"/>
      <c r="J150" s="957"/>
      <c r="K150" s="135"/>
      <c r="L150" s="0"/>
      <c r="M150" s="0"/>
    </row>
    <row r="151" customFormat="false" ht="79.5" hidden="false" customHeight="true" outlineLevel="0" collapsed="false">
      <c r="A151" s="439" t="s">
        <v>209</v>
      </c>
      <c r="B151" s="440"/>
      <c r="C151" s="222" t="s">
        <v>93</v>
      </c>
      <c r="D151" s="406" t="s">
        <v>210</v>
      </c>
      <c r="E151" s="406" t="s">
        <v>133</v>
      </c>
      <c r="F151" s="406" t="s">
        <v>134</v>
      </c>
      <c r="G151" s="424" t="s">
        <v>135</v>
      </c>
      <c r="H151" s="295"/>
      <c r="I151" s="217" t="n">
        <f aca="false">I152</f>
        <v>1662.4</v>
      </c>
      <c r="J151" s="402" t="n">
        <f aca="false">J152</f>
        <v>182.9</v>
      </c>
      <c r="K151" s="217" t="n">
        <f aca="false">K152</f>
        <v>182.9</v>
      </c>
      <c r="L151" s="0"/>
      <c r="M151" s="0"/>
    </row>
    <row r="152" customFormat="false" ht="53.25" hidden="false" customHeight="true" outlineLevel="0" collapsed="false">
      <c r="A152" s="410" t="s">
        <v>410</v>
      </c>
      <c r="B152" s="440"/>
      <c r="C152" s="222" t="s">
        <v>93</v>
      </c>
      <c r="D152" s="406" t="s">
        <v>210</v>
      </c>
      <c r="E152" s="406" t="s">
        <v>138</v>
      </c>
      <c r="F152" s="406" t="s">
        <v>134</v>
      </c>
      <c r="G152" s="424" t="s">
        <v>135</v>
      </c>
      <c r="H152" s="295"/>
      <c r="I152" s="217" t="n">
        <f aca="false">I153</f>
        <v>1662.4</v>
      </c>
      <c r="J152" s="402" t="n">
        <f aca="false">J153</f>
        <v>182.9</v>
      </c>
      <c r="K152" s="217" t="n">
        <f aca="false">K153</f>
        <v>182.9</v>
      </c>
      <c r="L152" s="0"/>
      <c r="M152" s="0"/>
    </row>
    <row r="153" customFormat="false" ht="40.5" hidden="false" customHeight="true" outlineLevel="0" collapsed="false">
      <c r="A153" s="410" t="s">
        <v>411</v>
      </c>
      <c r="B153" s="440"/>
      <c r="C153" s="222" t="s">
        <v>93</v>
      </c>
      <c r="D153" s="406" t="s">
        <v>210</v>
      </c>
      <c r="E153" s="406" t="s">
        <v>138</v>
      </c>
      <c r="F153" s="406" t="s">
        <v>203</v>
      </c>
      <c r="G153" s="424" t="s">
        <v>135</v>
      </c>
      <c r="H153" s="295"/>
      <c r="I153" s="217" t="n">
        <f aca="false">I154</f>
        <v>1662.4</v>
      </c>
      <c r="J153" s="402" t="n">
        <f aca="false">J154</f>
        <v>182.9</v>
      </c>
      <c r="K153" s="217" t="n">
        <f aca="false">K154</f>
        <v>182.9</v>
      </c>
      <c r="L153" s="0"/>
      <c r="M153" s="0"/>
    </row>
    <row r="154" customFormat="false" ht="88.5" hidden="false" customHeight="true" outlineLevel="0" collapsed="false">
      <c r="A154" s="220" t="s">
        <v>213</v>
      </c>
      <c r="B154" s="440"/>
      <c r="C154" s="222" t="s">
        <v>93</v>
      </c>
      <c r="D154" s="406" t="s">
        <v>210</v>
      </c>
      <c r="E154" s="406" t="s">
        <v>138</v>
      </c>
      <c r="F154" s="406" t="s">
        <v>203</v>
      </c>
      <c r="G154" s="424" t="s">
        <v>214</v>
      </c>
      <c r="H154" s="295"/>
      <c r="I154" s="217" t="n">
        <f aca="false">I155</f>
        <v>1662.4</v>
      </c>
      <c r="J154" s="402" t="n">
        <f aca="false">J155</f>
        <v>182.9</v>
      </c>
      <c r="K154" s="217" t="n">
        <f aca="false">K155</f>
        <v>182.9</v>
      </c>
      <c r="L154" s="0"/>
      <c r="M154" s="0"/>
    </row>
    <row r="155" customFormat="false" ht="27.75" hidden="false" customHeight="true" outlineLevel="0" collapsed="false">
      <c r="A155" s="410" t="s">
        <v>141</v>
      </c>
      <c r="B155" s="440"/>
      <c r="C155" s="222" t="s">
        <v>93</v>
      </c>
      <c r="D155" s="406" t="s">
        <v>210</v>
      </c>
      <c r="E155" s="406" t="s">
        <v>138</v>
      </c>
      <c r="F155" s="406" t="s">
        <v>203</v>
      </c>
      <c r="G155" s="424" t="s">
        <v>214</v>
      </c>
      <c r="H155" s="295" t="s">
        <v>142</v>
      </c>
      <c r="I155" s="217" t="n">
        <v>1662.4</v>
      </c>
      <c r="J155" s="329" t="n">
        <v>182.9</v>
      </c>
      <c r="K155" s="217" t="n">
        <v>182.9</v>
      </c>
      <c r="L155" s="0"/>
      <c r="M155" s="0"/>
      <c r="O155" s="51"/>
    </row>
    <row r="156" customFormat="false" ht="75" hidden="false" customHeight="true" outlineLevel="0" collapsed="false">
      <c r="A156" s="549" t="s">
        <v>242</v>
      </c>
      <c r="B156" s="440"/>
      <c r="C156" s="222" t="s">
        <v>93</v>
      </c>
      <c r="D156" s="406" t="s">
        <v>243</v>
      </c>
      <c r="E156" s="406" t="s">
        <v>133</v>
      </c>
      <c r="F156" s="406" t="s">
        <v>134</v>
      </c>
      <c r="G156" s="424" t="s">
        <v>135</v>
      </c>
      <c r="H156" s="295"/>
      <c r="I156" s="217" t="n">
        <f aca="false">I157</f>
        <v>70</v>
      </c>
      <c r="J156" s="474" t="n">
        <f aca="false">J157</f>
        <v>70</v>
      </c>
      <c r="K156" s="960" t="n">
        <f aca="false">K157</f>
        <v>70</v>
      </c>
      <c r="L156" s="0"/>
      <c r="M156" s="0"/>
    </row>
    <row r="157" customFormat="false" ht="39.75" hidden="false" customHeight="true" outlineLevel="0" collapsed="false">
      <c r="A157" s="220" t="s">
        <v>244</v>
      </c>
      <c r="B157" s="440"/>
      <c r="C157" s="222" t="s">
        <v>93</v>
      </c>
      <c r="D157" s="406" t="s">
        <v>243</v>
      </c>
      <c r="E157" s="406" t="s">
        <v>138</v>
      </c>
      <c r="F157" s="406" t="s">
        <v>134</v>
      </c>
      <c r="G157" s="424" t="s">
        <v>135</v>
      </c>
      <c r="H157" s="295"/>
      <c r="I157" s="217" t="n">
        <f aca="false">I158</f>
        <v>70</v>
      </c>
      <c r="J157" s="474" t="n">
        <f aca="false">J158</f>
        <v>70</v>
      </c>
      <c r="K157" s="960" t="n">
        <f aca="false">K158</f>
        <v>70</v>
      </c>
      <c r="L157" s="0"/>
      <c r="M157" s="0"/>
    </row>
    <row r="158" customFormat="false" ht="39" hidden="false" customHeight="true" outlineLevel="0" collapsed="false">
      <c r="A158" s="220" t="s">
        <v>412</v>
      </c>
      <c r="B158" s="440"/>
      <c r="C158" s="222" t="s">
        <v>93</v>
      </c>
      <c r="D158" s="406" t="s">
        <v>243</v>
      </c>
      <c r="E158" s="406" t="s">
        <v>138</v>
      </c>
      <c r="F158" s="406" t="s">
        <v>132</v>
      </c>
      <c r="G158" s="424" t="s">
        <v>135</v>
      </c>
      <c r="H158" s="295"/>
      <c r="I158" s="217" t="n">
        <f aca="false">I159</f>
        <v>70</v>
      </c>
      <c r="J158" s="474" t="n">
        <f aca="false">J159</f>
        <v>70</v>
      </c>
      <c r="K158" s="960" t="n">
        <f aca="false">K159</f>
        <v>70</v>
      </c>
      <c r="L158" s="0"/>
      <c r="M158" s="0"/>
    </row>
    <row r="159" customFormat="false" ht="27" hidden="false" customHeight="true" outlineLevel="0" collapsed="false">
      <c r="A159" s="410" t="s">
        <v>246</v>
      </c>
      <c r="B159" s="440"/>
      <c r="C159" s="222" t="s">
        <v>93</v>
      </c>
      <c r="D159" s="406" t="s">
        <v>243</v>
      </c>
      <c r="E159" s="406" t="s">
        <v>138</v>
      </c>
      <c r="F159" s="406" t="s">
        <v>132</v>
      </c>
      <c r="G159" s="424" t="s">
        <v>247</v>
      </c>
      <c r="H159" s="295"/>
      <c r="I159" s="217" t="n">
        <f aca="false">I160</f>
        <v>70</v>
      </c>
      <c r="J159" s="474" t="n">
        <f aca="false">J160</f>
        <v>70</v>
      </c>
      <c r="K159" s="960" t="n">
        <f aca="false">K160</f>
        <v>70</v>
      </c>
      <c r="L159" s="0"/>
      <c r="M159" s="0"/>
    </row>
    <row r="160" customFormat="false" ht="25.5" hidden="false" customHeight="true" outlineLevel="0" collapsed="false">
      <c r="A160" s="410" t="s">
        <v>141</v>
      </c>
      <c r="B160" s="440"/>
      <c r="C160" s="222" t="s">
        <v>93</v>
      </c>
      <c r="D160" s="406" t="s">
        <v>243</v>
      </c>
      <c r="E160" s="406" t="s">
        <v>138</v>
      </c>
      <c r="F160" s="406" t="s">
        <v>132</v>
      </c>
      <c r="G160" s="424" t="s">
        <v>247</v>
      </c>
      <c r="H160" s="295" t="s">
        <v>142</v>
      </c>
      <c r="I160" s="217" t="n">
        <v>70</v>
      </c>
      <c r="J160" s="961" t="n">
        <v>70</v>
      </c>
      <c r="K160" s="960" t="n">
        <v>70</v>
      </c>
      <c r="L160" s="0"/>
      <c r="M160" s="0"/>
    </row>
    <row r="161" customFormat="false" ht="28.5" hidden="false" customHeight="true" outlineLevel="0" collapsed="false">
      <c r="A161" s="962" t="s">
        <v>94</v>
      </c>
      <c r="B161" s="963"/>
      <c r="C161" s="964" t="s">
        <v>95</v>
      </c>
      <c r="D161" s="869"/>
      <c r="E161" s="869"/>
      <c r="F161" s="869"/>
      <c r="G161" s="870"/>
      <c r="H161" s="598"/>
      <c r="I161" s="965" t="n">
        <f aca="false">I162</f>
        <v>35</v>
      </c>
      <c r="J161" s="966" t="n">
        <f aca="false">J162</f>
        <v>40</v>
      </c>
      <c r="K161" s="967" t="n">
        <f aca="false">K162</f>
        <v>40</v>
      </c>
      <c r="L161" s="0"/>
      <c r="M161" s="0"/>
    </row>
    <row r="162" customFormat="false" ht="29.25" hidden="false" customHeight="true" outlineLevel="0" collapsed="false">
      <c r="A162" s="288" t="s">
        <v>290</v>
      </c>
      <c r="B162" s="963"/>
      <c r="C162" s="210" t="s">
        <v>95</v>
      </c>
      <c r="D162" s="849" t="s">
        <v>291</v>
      </c>
      <c r="E162" s="849" t="s">
        <v>133</v>
      </c>
      <c r="F162" s="849" t="s">
        <v>134</v>
      </c>
      <c r="G162" s="556" t="s">
        <v>135</v>
      </c>
      <c r="H162" s="598"/>
      <c r="I162" s="246" t="n">
        <f aca="false">I163</f>
        <v>35</v>
      </c>
      <c r="J162" s="919" t="n">
        <f aca="false">J163</f>
        <v>40</v>
      </c>
      <c r="K162" s="382" t="n">
        <f aca="false">K163</f>
        <v>40</v>
      </c>
      <c r="L162" s="0"/>
      <c r="M162" s="0"/>
    </row>
    <row r="163" customFormat="false" ht="17.25" hidden="false" customHeight="true" outlineLevel="0" collapsed="false">
      <c r="A163" s="388" t="s">
        <v>254</v>
      </c>
      <c r="B163" s="963"/>
      <c r="C163" s="210" t="s">
        <v>95</v>
      </c>
      <c r="D163" s="384" t="s">
        <v>291</v>
      </c>
      <c r="E163" s="384" t="s">
        <v>292</v>
      </c>
      <c r="F163" s="384" t="s">
        <v>134</v>
      </c>
      <c r="G163" s="389" t="s">
        <v>135</v>
      </c>
      <c r="H163" s="598"/>
      <c r="I163" s="246" t="n">
        <f aca="false">I164</f>
        <v>35</v>
      </c>
      <c r="J163" s="919" t="n">
        <f aca="false">J164</f>
        <v>40</v>
      </c>
      <c r="K163" s="382" t="n">
        <f aca="false">K164</f>
        <v>40</v>
      </c>
      <c r="L163" s="0"/>
      <c r="M163" s="0"/>
    </row>
    <row r="164" customFormat="false" ht="16.5" hidden="false" customHeight="true" outlineLevel="0" collapsed="false">
      <c r="A164" s="388" t="s">
        <v>254</v>
      </c>
      <c r="B164" s="963"/>
      <c r="C164" s="210" t="s">
        <v>95</v>
      </c>
      <c r="D164" s="384" t="s">
        <v>291</v>
      </c>
      <c r="E164" s="384" t="s">
        <v>292</v>
      </c>
      <c r="F164" s="384" t="s">
        <v>132</v>
      </c>
      <c r="G164" s="389" t="s">
        <v>135</v>
      </c>
      <c r="H164" s="598"/>
      <c r="I164" s="246" t="n">
        <f aca="false">I165</f>
        <v>35</v>
      </c>
      <c r="J164" s="919" t="n">
        <f aca="false">J165</f>
        <v>40</v>
      </c>
      <c r="K164" s="382" t="n">
        <f aca="false">K165</f>
        <v>40</v>
      </c>
      <c r="L164" s="0"/>
      <c r="M164" s="0"/>
    </row>
    <row r="165" customFormat="false" ht="37.5" hidden="false" customHeight="true" outlineLevel="0" collapsed="false">
      <c r="A165" s="599" t="s">
        <v>302</v>
      </c>
      <c r="B165" s="963"/>
      <c r="C165" s="210" t="s">
        <v>95</v>
      </c>
      <c r="D165" s="849" t="s">
        <v>291</v>
      </c>
      <c r="E165" s="849" t="s">
        <v>292</v>
      </c>
      <c r="F165" s="849" t="s">
        <v>132</v>
      </c>
      <c r="G165" s="556" t="s">
        <v>303</v>
      </c>
      <c r="H165" s="598"/>
      <c r="I165" s="246" t="n">
        <f aca="false">I166</f>
        <v>35</v>
      </c>
      <c r="J165" s="919" t="n">
        <f aca="false">J166</f>
        <v>40</v>
      </c>
      <c r="K165" s="968" t="n">
        <f aca="false">K166</f>
        <v>40</v>
      </c>
      <c r="L165" s="0"/>
      <c r="M165" s="0"/>
    </row>
    <row r="166" customFormat="false" ht="28.5" hidden="false" customHeight="true" outlineLevel="0" collapsed="false">
      <c r="A166" s="288" t="s">
        <v>184</v>
      </c>
      <c r="B166" s="963"/>
      <c r="C166" s="210" t="s">
        <v>95</v>
      </c>
      <c r="D166" s="849" t="s">
        <v>291</v>
      </c>
      <c r="E166" s="849" t="s">
        <v>292</v>
      </c>
      <c r="F166" s="849" t="s">
        <v>132</v>
      </c>
      <c r="G166" s="556" t="s">
        <v>303</v>
      </c>
      <c r="H166" s="598" t="s">
        <v>142</v>
      </c>
      <c r="I166" s="374" t="n">
        <v>35</v>
      </c>
      <c r="J166" s="969" t="n">
        <v>40</v>
      </c>
      <c r="K166" s="970" t="n">
        <v>40</v>
      </c>
      <c r="L166" s="0"/>
      <c r="M166" s="0"/>
    </row>
    <row r="167" s="366" customFormat="true" ht="20.25" hidden="false" customHeight="true" outlineLevel="0" collapsed="false">
      <c r="A167" s="971" t="s">
        <v>413</v>
      </c>
      <c r="B167" s="972" t="s">
        <v>414</v>
      </c>
      <c r="C167" s="973"/>
      <c r="D167" s="974"/>
      <c r="E167" s="975"/>
      <c r="F167" s="975"/>
      <c r="G167" s="975"/>
      <c r="H167" s="976"/>
      <c r="I167" s="977" t="e">
        <f aca="false">I168+I180+I193</f>
        <v>#VALUE!</v>
      </c>
      <c r="J167" s="977" t="n">
        <f aca="false">J168+J180+J193</f>
        <v>2315.1</v>
      </c>
      <c r="K167" s="977" t="n">
        <f aca="false">K168+K180+K193</f>
        <v>1849.8</v>
      </c>
      <c r="L167" s="365"/>
      <c r="M167" s="365"/>
    </row>
    <row r="168" s="597" customFormat="true" ht="15" hidden="false" customHeight="true" outlineLevel="0" collapsed="false">
      <c r="A168" s="908" t="s">
        <v>98</v>
      </c>
      <c r="B168" s="908"/>
      <c r="C168" s="909" t="s">
        <v>99</v>
      </c>
      <c r="D168" s="816"/>
      <c r="E168" s="817"/>
      <c r="F168" s="817"/>
      <c r="G168" s="818"/>
      <c r="H168" s="978"/>
      <c r="I168" s="582" t="e">
        <f aca="false">I169</f>
        <v>#VALUE!</v>
      </c>
      <c r="J168" s="912" t="n">
        <f aca="false">J169</f>
        <v>295.6</v>
      </c>
      <c r="K168" s="775" t="n">
        <f aca="false">K169</f>
        <v>295.6</v>
      </c>
      <c r="L168" s="596"/>
      <c r="M168" s="596"/>
    </row>
    <row r="169" customFormat="false" ht="29.25" hidden="false" customHeight="true" outlineLevel="0" collapsed="false">
      <c r="A169" s="844" t="s">
        <v>290</v>
      </c>
      <c r="B169" s="913"/>
      <c r="C169" s="979" t="s">
        <v>99</v>
      </c>
      <c r="D169" s="980" t="s">
        <v>291</v>
      </c>
      <c r="E169" s="384" t="s">
        <v>133</v>
      </c>
      <c r="F169" s="384" t="s">
        <v>134</v>
      </c>
      <c r="G169" s="389" t="s">
        <v>135</v>
      </c>
      <c r="H169" s="981"/>
      <c r="I169" s="246" t="e">
        <f aca="false">I170</f>
        <v>#VALUE!</v>
      </c>
      <c r="J169" s="919" t="n">
        <f aca="false">J170</f>
        <v>295.6</v>
      </c>
      <c r="K169" s="382" t="n">
        <f aca="false">K170</f>
        <v>295.6</v>
      </c>
    </row>
    <row r="170" customFormat="false" ht="14.25" hidden="false" customHeight="true" outlineLevel="0" collapsed="false">
      <c r="A170" s="388" t="s">
        <v>254</v>
      </c>
      <c r="B170" s="913"/>
      <c r="C170" s="252" t="s">
        <v>99</v>
      </c>
      <c r="D170" s="980" t="s">
        <v>291</v>
      </c>
      <c r="E170" s="384" t="s">
        <v>292</v>
      </c>
      <c r="F170" s="384" t="s">
        <v>134</v>
      </c>
      <c r="G170" s="389" t="s">
        <v>135</v>
      </c>
      <c r="H170" s="252"/>
      <c r="I170" s="246" t="e">
        <f aca="false">I171</f>
        <v>#VALUE!</v>
      </c>
      <c r="J170" s="919" t="n">
        <f aca="false">J171</f>
        <v>295.6</v>
      </c>
      <c r="K170" s="382" t="n">
        <f aca="false">K171</f>
        <v>295.6</v>
      </c>
    </row>
    <row r="171" customFormat="false" ht="15" hidden="false" customHeight="true" outlineLevel="0" collapsed="false">
      <c r="A171" s="388" t="s">
        <v>254</v>
      </c>
      <c r="B171" s="913"/>
      <c r="C171" s="252" t="s">
        <v>99</v>
      </c>
      <c r="D171" s="980" t="s">
        <v>291</v>
      </c>
      <c r="E171" s="384" t="s">
        <v>292</v>
      </c>
      <c r="F171" s="384" t="s">
        <v>132</v>
      </c>
      <c r="G171" s="389" t="s">
        <v>135</v>
      </c>
      <c r="H171" s="252"/>
      <c r="I171" s="246" t="e">
        <f aca="false">I172+I174+I178</f>
        <v>#VALUE!</v>
      </c>
      <c r="J171" s="860" t="n">
        <f aca="false">J172+J174+J178</f>
        <v>295.6</v>
      </c>
      <c r="K171" s="246" t="n">
        <f aca="false">K172+K174+K178</f>
        <v>295.6</v>
      </c>
    </row>
    <row r="172" customFormat="false" ht="38.25" hidden="false" customHeight="true" outlineLevel="0" collapsed="false">
      <c r="A172" s="913" t="s">
        <v>415</v>
      </c>
      <c r="B172" s="913"/>
      <c r="C172" s="252" t="s">
        <v>99</v>
      </c>
      <c r="D172" s="980" t="s">
        <v>291</v>
      </c>
      <c r="E172" s="384" t="s">
        <v>292</v>
      </c>
      <c r="F172" s="384" t="s">
        <v>132</v>
      </c>
      <c r="G172" s="389" t="s">
        <v>305</v>
      </c>
      <c r="H172" s="252"/>
      <c r="I172" s="210" t="str">
        <f aca="false">I173</f>
        <v>83,0</v>
      </c>
      <c r="J172" s="919" t="n">
        <f aca="false">J173</f>
        <v>83</v>
      </c>
      <c r="K172" s="382" t="n">
        <f aca="false">K173</f>
        <v>83</v>
      </c>
    </row>
    <row r="173" customFormat="false" ht="27" hidden="false" customHeight="true" outlineLevel="0" collapsed="false">
      <c r="A173" s="388" t="s">
        <v>184</v>
      </c>
      <c r="B173" s="913"/>
      <c r="C173" s="252" t="s">
        <v>99</v>
      </c>
      <c r="D173" s="980" t="s">
        <v>291</v>
      </c>
      <c r="E173" s="384" t="s">
        <v>292</v>
      </c>
      <c r="F173" s="384" t="s">
        <v>132</v>
      </c>
      <c r="G173" s="389" t="s">
        <v>305</v>
      </c>
      <c r="H173" s="252" t="s">
        <v>142</v>
      </c>
      <c r="I173" s="253" t="s">
        <v>306</v>
      </c>
      <c r="J173" s="919" t="n">
        <v>83</v>
      </c>
      <c r="K173" s="382" t="n">
        <v>83</v>
      </c>
    </row>
    <row r="174" customFormat="false" ht="27" hidden="false" customHeight="true" outlineLevel="0" collapsed="false">
      <c r="A174" s="913" t="s">
        <v>307</v>
      </c>
      <c r="B174" s="913"/>
      <c r="C174" s="252" t="s">
        <v>99</v>
      </c>
      <c r="D174" s="845" t="s">
        <v>291</v>
      </c>
      <c r="E174" s="846" t="s">
        <v>292</v>
      </c>
      <c r="F174" s="846" t="s">
        <v>132</v>
      </c>
      <c r="G174" s="847" t="s">
        <v>308</v>
      </c>
      <c r="H174" s="252"/>
      <c r="I174" s="222" t="str">
        <f aca="false">I175</f>
        <v>119,2</v>
      </c>
      <c r="J174" s="982" t="n">
        <f aca="false">J175</f>
        <v>114.6</v>
      </c>
      <c r="K174" s="776" t="n">
        <f aca="false">K175</f>
        <v>114.6</v>
      </c>
    </row>
    <row r="175" customFormat="false" ht="24.75" hidden="false" customHeight="true" outlineLevel="0" collapsed="false">
      <c r="A175" s="388" t="s">
        <v>184</v>
      </c>
      <c r="B175" s="913"/>
      <c r="C175" s="252" t="s">
        <v>99</v>
      </c>
      <c r="D175" s="845" t="s">
        <v>291</v>
      </c>
      <c r="E175" s="846" t="s">
        <v>292</v>
      </c>
      <c r="F175" s="846" t="s">
        <v>132</v>
      </c>
      <c r="G175" s="847" t="s">
        <v>308</v>
      </c>
      <c r="H175" s="252" t="s">
        <v>142</v>
      </c>
      <c r="I175" s="259" t="s">
        <v>416</v>
      </c>
      <c r="J175" s="982" t="n">
        <v>114.6</v>
      </c>
      <c r="K175" s="776" t="n">
        <v>114.6</v>
      </c>
    </row>
    <row r="176" customFormat="false" ht="41.25" hidden="true" customHeight="true" outlineLevel="0" collapsed="false">
      <c r="A176" s="983"/>
      <c r="B176" s="913"/>
      <c r="C176" s="491"/>
      <c r="D176" s="984"/>
      <c r="E176" s="985"/>
      <c r="F176" s="985"/>
      <c r="G176" s="986"/>
      <c r="H176" s="491"/>
      <c r="I176" s="536"/>
      <c r="J176" s="987"/>
      <c r="K176" s="988"/>
    </row>
    <row r="177" customFormat="false" ht="30.75" hidden="true" customHeight="true" outlineLevel="0" collapsed="false">
      <c r="A177" s="983"/>
      <c r="B177" s="913"/>
      <c r="C177" s="491"/>
      <c r="D177" s="984"/>
      <c r="E177" s="985"/>
      <c r="F177" s="985"/>
      <c r="G177" s="986"/>
      <c r="H177" s="491"/>
      <c r="I177" s="989"/>
      <c r="J177" s="987"/>
      <c r="K177" s="988"/>
    </row>
    <row r="178" customFormat="false" ht="36" hidden="false" customHeight="true" outlineLevel="0" collapsed="false">
      <c r="A178" s="423" t="s">
        <v>354</v>
      </c>
      <c r="B178" s="599"/>
      <c r="C178" s="295" t="s">
        <v>99</v>
      </c>
      <c r="D178" s="405" t="s">
        <v>291</v>
      </c>
      <c r="E178" s="406" t="s">
        <v>292</v>
      </c>
      <c r="F178" s="406" t="s">
        <v>132</v>
      </c>
      <c r="G178" s="570" t="s">
        <v>355</v>
      </c>
      <c r="H178" s="295"/>
      <c r="I178" s="217" t="n">
        <f aca="false">I179</f>
        <v>93.4</v>
      </c>
      <c r="J178" s="990" t="n">
        <f aca="false">J179</f>
        <v>98</v>
      </c>
      <c r="K178" s="217" t="n">
        <f aca="false">K179</f>
        <v>98</v>
      </c>
    </row>
    <row r="179" customFormat="false" ht="28.5" hidden="false" customHeight="true" outlineLevel="0" collapsed="false">
      <c r="A179" s="220" t="s">
        <v>184</v>
      </c>
      <c r="B179" s="599"/>
      <c r="C179" s="295" t="s">
        <v>99</v>
      </c>
      <c r="D179" s="405" t="s">
        <v>291</v>
      </c>
      <c r="E179" s="406" t="s">
        <v>292</v>
      </c>
      <c r="F179" s="406" t="s">
        <v>132</v>
      </c>
      <c r="G179" s="557" t="s">
        <v>355</v>
      </c>
      <c r="H179" s="295" t="s">
        <v>142</v>
      </c>
      <c r="I179" s="217" t="n">
        <v>93.4</v>
      </c>
      <c r="J179" s="990" t="n">
        <v>98</v>
      </c>
      <c r="K179" s="217" t="n">
        <v>98</v>
      </c>
    </row>
    <row r="180" s="597" customFormat="true" ht="17.25" hidden="false" customHeight="true" outlineLevel="0" collapsed="false">
      <c r="A180" s="606" t="s">
        <v>100</v>
      </c>
      <c r="B180" s="606"/>
      <c r="C180" s="991" t="s">
        <v>101</v>
      </c>
      <c r="D180" s="992"/>
      <c r="E180" s="993"/>
      <c r="F180" s="993"/>
      <c r="G180" s="994"/>
      <c r="H180" s="991"/>
      <c r="I180" s="883" t="n">
        <f aca="false">I181+I186</f>
        <v>1281.1</v>
      </c>
      <c r="J180" s="995" t="n">
        <f aca="false">J181+J186</f>
        <v>514.3</v>
      </c>
      <c r="K180" s="883" t="n">
        <f aca="false">K181+K186</f>
        <v>319.5</v>
      </c>
      <c r="L180" s="596"/>
      <c r="M180" s="596"/>
    </row>
    <row r="181" s="597" customFormat="true" ht="87.75" hidden="false" customHeight="true" outlineLevel="0" collapsed="false">
      <c r="A181" s="205" t="s">
        <v>216</v>
      </c>
      <c r="B181" s="606"/>
      <c r="C181" s="295" t="s">
        <v>101</v>
      </c>
      <c r="D181" s="405" t="s">
        <v>217</v>
      </c>
      <c r="E181" s="406" t="s">
        <v>133</v>
      </c>
      <c r="F181" s="406" t="s">
        <v>134</v>
      </c>
      <c r="G181" s="557" t="s">
        <v>135</v>
      </c>
      <c r="H181" s="991"/>
      <c r="I181" s="217" t="n">
        <f aca="false">I182</f>
        <v>1261.1</v>
      </c>
      <c r="J181" s="996" t="n">
        <f aca="false">J182</f>
        <v>514.3</v>
      </c>
      <c r="K181" s="219" t="n">
        <f aca="false">K182</f>
        <v>319.5</v>
      </c>
      <c r="L181" s="596"/>
      <c r="M181" s="596"/>
    </row>
    <row r="182" s="597" customFormat="true" ht="87.75" hidden="false" customHeight="true" outlineLevel="0" collapsed="false">
      <c r="A182" s="213" t="s">
        <v>218</v>
      </c>
      <c r="B182" s="606"/>
      <c r="C182" s="295" t="s">
        <v>101</v>
      </c>
      <c r="D182" s="405" t="s">
        <v>217</v>
      </c>
      <c r="E182" s="406" t="s">
        <v>138</v>
      </c>
      <c r="F182" s="406" t="s">
        <v>134</v>
      </c>
      <c r="G182" s="557" t="s">
        <v>135</v>
      </c>
      <c r="H182" s="991"/>
      <c r="I182" s="217" t="n">
        <f aca="false">I183</f>
        <v>1261.1</v>
      </c>
      <c r="J182" s="996" t="n">
        <f aca="false">J183</f>
        <v>514.3</v>
      </c>
      <c r="K182" s="219" t="n">
        <f aca="false">K183</f>
        <v>319.5</v>
      </c>
      <c r="L182" s="596"/>
      <c r="M182" s="596"/>
    </row>
    <row r="183" s="597" customFormat="true" ht="61.5" hidden="false" customHeight="true" outlineLevel="0" collapsed="false">
      <c r="A183" s="220" t="s">
        <v>219</v>
      </c>
      <c r="B183" s="606"/>
      <c r="C183" s="295" t="s">
        <v>101</v>
      </c>
      <c r="D183" s="405" t="s">
        <v>217</v>
      </c>
      <c r="E183" s="406" t="s">
        <v>138</v>
      </c>
      <c r="F183" s="406" t="s">
        <v>132</v>
      </c>
      <c r="G183" s="437" t="s">
        <v>135</v>
      </c>
      <c r="H183" s="991"/>
      <c r="I183" s="217" t="n">
        <f aca="false">I184</f>
        <v>1261.1</v>
      </c>
      <c r="J183" s="996" t="n">
        <f aca="false">J184</f>
        <v>514.3</v>
      </c>
      <c r="K183" s="219" t="n">
        <f aca="false">K184</f>
        <v>319.5</v>
      </c>
      <c r="L183" s="596"/>
      <c r="M183" s="596"/>
    </row>
    <row r="184" s="597" customFormat="true" ht="74.25" hidden="false" customHeight="true" outlineLevel="0" collapsed="false">
      <c r="A184" s="220" t="s">
        <v>220</v>
      </c>
      <c r="B184" s="606"/>
      <c r="C184" s="295" t="s">
        <v>101</v>
      </c>
      <c r="D184" s="405" t="s">
        <v>217</v>
      </c>
      <c r="E184" s="406" t="s">
        <v>138</v>
      </c>
      <c r="F184" s="406" t="s">
        <v>132</v>
      </c>
      <c r="G184" s="444" t="s">
        <v>221</v>
      </c>
      <c r="H184" s="991"/>
      <c r="I184" s="217" t="n">
        <f aca="false">I185</f>
        <v>1261.1</v>
      </c>
      <c r="J184" s="996" t="n">
        <f aca="false">J185</f>
        <v>514.3</v>
      </c>
      <c r="K184" s="219" t="n">
        <f aca="false">K185</f>
        <v>319.5</v>
      </c>
      <c r="L184" s="596"/>
      <c r="M184" s="596"/>
      <c r="O184" s="10"/>
    </row>
    <row r="185" s="597" customFormat="true" ht="28.5" hidden="false" customHeight="true" outlineLevel="0" collapsed="false">
      <c r="A185" s="220" t="s">
        <v>141</v>
      </c>
      <c r="B185" s="606"/>
      <c r="C185" s="295" t="s">
        <v>101</v>
      </c>
      <c r="D185" s="405" t="s">
        <v>217</v>
      </c>
      <c r="E185" s="406" t="s">
        <v>138</v>
      </c>
      <c r="F185" s="406" t="s">
        <v>132</v>
      </c>
      <c r="G185" s="557" t="s">
        <v>221</v>
      </c>
      <c r="H185" s="295" t="s">
        <v>142</v>
      </c>
      <c r="I185" s="217" t="n">
        <v>1261.1</v>
      </c>
      <c r="J185" s="996" t="n">
        <v>514.3</v>
      </c>
      <c r="K185" s="219" t="n">
        <v>319.5</v>
      </c>
      <c r="L185" s="596"/>
      <c r="M185" s="596"/>
    </row>
    <row r="186" customFormat="false" ht="27" hidden="false" customHeight="true" outlineLevel="0" collapsed="false">
      <c r="A186" s="997" t="s">
        <v>290</v>
      </c>
      <c r="B186" s="998"/>
      <c r="C186" s="999" t="s">
        <v>101</v>
      </c>
      <c r="D186" s="1000" t="s">
        <v>291</v>
      </c>
      <c r="E186" s="1001" t="s">
        <v>133</v>
      </c>
      <c r="F186" s="1001" t="s">
        <v>134</v>
      </c>
      <c r="G186" s="1002" t="s">
        <v>135</v>
      </c>
      <c r="H186" s="999"/>
      <c r="I186" s="883" t="n">
        <f aca="false">I187</f>
        <v>20</v>
      </c>
      <c r="J186" s="1003" t="n">
        <f aca="false">J187</f>
        <v>0</v>
      </c>
      <c r="K186" s="863" t="n">
        <f aca="false">K187</f>
        <v>0</v>
      </c>
      <c r="L186" s="0"/>
      <c r="M186" s="0"/>
    </row>
    <row r="187" customFormat="false" ht="15.75" hidden="false" customHeight="true" outlineLevel="0" collapsed="false">
      <c r="A187" s="220" t="s">
        <v>254</v>
      </c>
      <c r="B187" s="998"/>
      <c r="C187" s="295" t="s">
        <v>101</v>
      </c>
      <c r="D187" s="405" t="s">
        <v>291</v>
      </c>
      <c r="E187" s="406" t="s">
        <v>292</v>
      </c>
      <c r="F187" s="406" t="s">
        <v>134</v>
      </c>
      <c r="G187" s="557" t="s">
        <v>135</v>
      </c>
      <c r="H187" s="295"/>
      <c r="I187" s="217" t="n">
        <f aca="false">I188</f>
        <v>20</v>
      </c>
      <c r="J187" s="919" t="n">
        <f aca="false">J188</f>
        <v>0</v>
      </c>
      <c r="K187" s="382" t="n">
        <f aca="false">K188</f>
        <v>0</v>
      </c>
      <c r="L187" s="0"/>
      <c r="M187" s="0"/>
    </row>
    <row r="188" customFormat="false" ht="12" hidden="false" customHeight="true" outlineLevel="0" collapsed="false">
      <c r="A188" s="220" t="s">
        <v>254</v>
      </c>
      <c r="B188" s="998"/>
      <c r="C188" s="295" t="s">
        <v>101</v>
      </c>
      <c r="D188" s="405" t="s">
        <v>291</v>
      </c>
      <c r="E188" s="406" t="s">
        <v>292</v>
      </c>
      <c r="F188" s="406" t="s">
        <v>132</v>
      </c>
      <c r="G188" s="557" t="s">
        <v>135</v>
      </c>
      <c r="H188" s="295"/>
      <c r="I188" s="217" t="n">
        <f aca="false">I190+I192</f>
        <v>20</v>
      </c>
      <c r="J188" s="919" t="n">
        <f aca="false">J189</f>
        <v>0</v>
      </c>
      <c r="K188" s="382" t="n">
        <f aca="false">K189</f>
        <v>0</v>
      </c>
      <c r="L188" s="0"/>
      <c r="M188" s="0"/>
    </row>
    <row r="189" customFormat="false" ht="38.25" hidden="false" customHeight="true" outlineLevel="0" collapsed="false">
      <c r="A189" s="599" t="s">
        <v>339</v>
      </c>
      <c r="B189" s="599"/>
      <c r="C189" s="295" t="s">
        <v>101</v>
      </c>
      <c r="D189" s="405" t="s">
        <v>291</v>
      </c>
      <c r="E189" s="406" t="s">
        <v>292</v>
      </c>
      <c r="F189" s="406" t="s">
        <v>132</v>
      </c>
      <c r="G189" s="570" t="s">
        <v>340</v>
      </c>
      <c r="H189" s="295"/>
      <c r="I189" s="217" t="n">
        <f aca="false">I190</f>
        <v>20</v>
      </c>
      <c r="J189" s="919" t="n">
        <f aca="false">J190</f>
        <v>0</v>
      </c>
      <c r="K189" s="246" t="n">
        <f aca="false">K190</f>
        <v>0</v>
      </c>
      <c r="L189" s="1004"/>
      <c r="M189" s="0"/>
    </row>
    <row r="190" customFormat="false" ht="24" hidden="false" customHeight="true" outlineLevel="0" collapsed="false">
      <c r="A190" s="220" t="s">
        <v>184</v>
      </c>
      <c r="B190" s="599"/>
      <c r="C190" s="295" t="s">
        <v>101</v>
      </c>
      <c r="D190" s="405" t="s">
        <v>291</v>
      </c>
      <c r="E190" s="406" t="s">
        <v>292</v>
      </c>
      <c r="F190" s="406" t="s">
        <v>132</v>
      </c>
      <c r="G190" s="557" t="s">
        <v>340</v>
      </c>
      <c r="H190" s="295" t="s">
        <v>142</v>
      </c>
      <c r="I190" s="217" t="n">
        <v>20</v>
      </c>
      <c r="J190" s="919" t="n">
        <v>0</v>
      </c>
      <c r="K190" s="382" t="n">
        <v>0</v>
      </c>
      <c r="L190" s="1004"/>
      <c r="M190" s="0"/>
    </row>
    <row r="191" customFormat="false" ht="24" hidden="true" customHeight="true" outlineLevel="0" collapsed="false">
      <c r="A191" s="760" t="s">
        <v>350</v>
      </c>
      <c r="B191" s="599"/>
      <c r="C191" s="295" t="s">
        <v>101</v>
      </c>
      <c r="D191" s="405" t="s">
        <v>291</v>
      </c>
      <c r="E191" s="406" t="s">
        <v>292</v>
      </c>
      <c r="F191" s="406" t="s">
        <v>132</v>
      </c>
      <c r="G191" s="557" t="s">
        <v>352</v>
      </c>
      <c r="H191" s="295"/>
      <c r="I191" s="217" t="n">
        <f aca="false">I192</f>
        <v>0</v>
      </c>
      <c r="J191" s="329" t="n">
        <f aca="false">J192</f>
        <v>0</v>
      </c>
      <c r="K191" s="217" t="n">
        <v>0</v>
      </c>
      <c r="L191" s="1004"/>
      <c r="M191" s="0"/>
      <c r="O191" s="133"/>
    </row>
    <row r="192" customFormat="false" ht="24" hidden="true" customHeight="true" outlineLevel="0" collapsed="false">
      <c r="A192" s="423" t="s">
        <v>273</v>
      </c>
      <c r="B192" s="599"/>
      <c r="C192" s="295" t="s">
        <v>101</v>
      </c>
      <c r="D192" s="405" t="s">
        <v>291</v>
      </c>
      <c r="E192" s="406" t="s">
        <v>292</v>
      </c>
      <c r="F192" s="406" t="s">
        <v>132</v>
      </c>
      <c r="G192" s="557" t="s">
        <v>352</v>
      </c>
      <c r="H192" s="295" t="s">
        <v>353</v>
      </c>
      <c r="I192" s="217"/>
      <c r="J192" s="329" t="n">
        <v>0</v>
      </c>
      <c r="K192" s="217" t="n">
        <v>0</v>
      </c>
      <c r="L192" s="1004"/>
      <c r="M192" s="0"/>
    </row>
    <row r="193" s="597" customFormat="true" ht="18" hidden="false" customHeight="true" outlineLevel="0" collapsed="false">
      <c r="A193" s="606" t="s">
        <v>102</v>
      </c>
      <c r="B193" s="606"/>
      <c r="C193" s="999" t="s">
        <v>103</v>
      </c>
      <c r="D193" s="1000"/>
      <c r="E193" s="1001"/>
      <c r="F193" s="1001"/>
      <c r="G193" s="1002"/>
      <c r="H193" s="999"/>
      <c r="I193" s="883" t="n">
        <f aca="false">I194+I205+I214+I219</f>
        <v>2213.6</v>
      </c>
      <c r="J193" s="995" t="n">
        <f aca="false">J194+J205+J214+J219</f>
        <v>1505.2</v>
      </c>
      <c r="K193" s="883" t="n">
        <v>1234.7</v>
      </c>
      <c r="L193" s="596"/>
      <c r="M193" s="596"/>
    </row>
    <row r="194" s="597" customFormat="true" ht="51.75" hidden="false" customHeight="true" outlineLevel="0" collapsed="false">
      <c r="A194" s="1005" t="s">
        <v>196</v>
      </c>
      <c r="B194" s="1006"/>
      <c r="C194" s="857" t="s">
        <v>103</v>
      </c>
      <c r="D194" s="868" t="s">
        <v>197</v>
      </c>
      <c r="E194" s="869" t="s">
        <v>133</v>
      </c>
      <c r="F194" s="869" t="s">
        <v>134</v>
      </c>
      <c r="G194" s="870" t="s">
        <v>135</v>
      </c>
      <c r="H194" s="856"/>
      <c r="I194" s="949" t="n">
        <f aca="false">I195</f>
        <v>1758.4</v>
      </c>
      <c r="J194" s="919" t="n">
        <f aca="false">J195</f>
        <v>1360.9</v>
      </c>
      <c r="K194" s="382" t="n">
        <f aca="false">K195</f>
        <v>1154.7</v>
      </c>
      <c r="L194" s="596"/>
      <c r="M194" s="596"/>
    </row>
    <row r="195" s="597" customFormat="true" ht="39" hidden="false" customHeight="true" outlineLevel="0" collapsed="false">
      <c r="A195" s="378" t="s">
        <v>198</v>
      </c>
      <c r="B195" s="1006"/>
      <c r="C195" s="598" t="s">
        <v>103</v>
      </c>
      <c r="D195" s="848" t="s">
        <v>197</v>
      </c>
      <c r="E195" s="849" t="s">
        <v>138</v>
      </c>
      <c r="F195" s="849" t="s">
        <v>134</v>
      </c>
      <c r="G195" s="556" t="s">
        <v>135</v>
      </c>
      <c r="H195" s="295"/>
      <c r="I195" s="246" t="n">
        <f aca="false">I198+I201+I203</f>
        <v>1758.4</v>
      </c>
      <c r="J195" s="860" t="n">
        <f aca="false">J198+J201+J204</f>
        <v>1360.9</v>
      </c>
      <c r="K195" s="246" t="n">
        <f aca="false">K198+K201+K204</f>
        <v>1154.7</v>
      </c>
      <c r="L195" s="596"/>
      <c r="M195" s="596"/>
    </row>
    <row r="196" s="597" customFormat="true" ht="39.75" hidden="false" customHeight="true" outlineLevel="0" collapsed="false">
      <c r="A196" s="381" t="s">
        <v>199</v>
      </c>
      <c r="B196" s="1006"/>
      <c r="C196" s="598" t="s">
        <v>103</v>
      </c>
      <c r="D196" s="848" t="s">
        <v>197</v>
      </c>
      <c r="E196" s="849" t="s">
        <v>138</v>
      </c>
      <c r="F196" s="849" t="s">
        <v>132</v>
      </c>
      <c r="G196" s="556" t="s">
        <v>135</v>
      </c>
      <c r="H196" s="991"/>
      <c r="I196" s="217" t="n">
        <f aca="false">I197</f>
        <v>850</v>
      </c>
      <c r="J196" s="919" t="n">
        <f aca="false">J197</f>
        <v>880</v>
      </c>
      <c r="K196" s="382" t="n">
        <f aca="false">K197</f>
        <v>880</v>
      </c>
      <c r="L196" s="596"/>
      <c r="M196" s="596"/>
    </row>
    <row r="197" s="597" customFormat="true" ht="39" hidden="false" customHeight="true" outlineLevel="0" collapsed="false">
      <c r="A197" s="381" t="s">
        <v>200</v>
      </c>
      <c r="B197" s="1007"/>
      <c r="C197" s="625" t="s">
        <v>103</v>
      </c>
      <c r="D197" s="848" t="s">
        <v>197</v>
      </c>
      <c r="E197" s="849" t="s">
        <v>138</v>
      </c>
      <c r="F197" s="849" t="s">
        <v>132</v>
      </c>
      <c r="G197" s="556" t="s">
        <v>201</v>
      </c>
      <c r="H197" s="295"/>
      <c r="I197" s="217" t="n">
        <f aca="false">I198</f>
        <v>850</v>
      </c>
      <c r="J197" s="919" t="n">
        <f aca="false">J198</f>
        <v>880</v>
      </c>
      <c r="K197" s="382" t="n">
        <f aca="false">K198</f>
        <v>880</v>
      </c>
      <c r="L197" s="596"/>
      <c r="M197" s="596"/>
      <c r="O197" s="10"/>
    </row>
    <row r="198" s="597" customFormat="true" ht="28.5" hidden="false" customHeight="true" outlineLevel="0" collapsed="false">
      <c r="A198" s="388" t="s">
        <v>184</v>
      </c>
      <c r="B198" s="1007"/>
      <c r="C198" s="625" t="s">
        <v>103</v>
      </c>
      <c r="D198" s="848" t="s">
        <v>197</v>
      </c>
      <c r="E198" s="849" t="s">
        <v>138</v>
      </c>
      <c r="F198" s="849" t="s">
        <v>132</v>
      </c>
      <c r="G198" s="556" t="s">
        <v>201</v>
      </c>
      <c r="H198" s="295" t="s">
        <v>142</v>
      </c>
      <c r="I198" s="217" t="n">
        <v>850</v>
      </c>
      <c r="J198" s="919" t="n">
        <v>880</v>
      </c>
      <c r="K198" s="382" t="n">
        <v>880</v>
      </c>
      <c r="L198" s="596"/>
      <c r="M198" s="596"/>
    </row>
    <row r="199" s="597" customFormat="true" ht="39" hidden="false" customHeight="true" outlineLevel="0" collapsed="false">
      <c r="A199" s="220" t="s">
        <v>202</v>
      </c>
      <c r="B199" s="1008"/>
      <c r="C199" s="260" t="s">
        <v>103</v>
      </c>
      <c r="D199" s="405" t="s">
        <v>197</v>
      </c>
      <c r="E199" s="667" t="n">
        <v>1</v>
      </c>
      <c r="F199" s="406" t="s">
        <v>203</v>
      </c>
      <c r="G199" s="557" t="s">
        <v>135</v>
      </c>
      <c r="H199" s="991"/>
      <c r="I199" s="217" t="n">
        <f aca="false">I200</f>
        <v>380</v>
      </c>
      <c r="J199" s="919" t="n">
        <f aca="false">J200</f>
        <v>480.9</v>
      </c>
      <c r="K199" s="382" t="n">
        <f aca="false">K200</f>
        <v>274.7</v>
      </c>
      <c r="L199" s="1009"/>
      <c r="M199" s="596"/>
    </row>
    <row r="200" s="597" customFormat="true" ht="38.25" hidden="false" customHeight="true" outlineLevel="0" collapsed="false">
      <c r="A200" s="599" t="s">
        <v>204</v>
      </c>
      <c r="B200" s="1008"/>
      <c r="C200" s="260" t="s">
        <v>103</v>
      </c>
      <c r="D200" s="405" t="s">
        <v>197</v>
      </c>
      <c r="E200" s="406" t="s">
        <v>138</v>
      </c>
      <c r="F200" s="406" t="s">
        <v>203</v>
      </c>
      <c r="G200" s="557" t="s">
        <v>205</v>
      </c>
      <c r="H200" s="991"/>
      <c r="I200" s="217" t="n">
        <f aca="false">I201</f>
        <v>380</v>
      </c>
      <c r="J200" s="919" t="n">
        <f aca="false">J201</f>
        <v>480.9</v>
      </c>
      <c r="K200" s="382" t="n">
        <f aca="false">K201</f>
        <v>274.7</v>
      </c>
      <c r="L200" s="596"/>
      <c r="M200" s="596"/>
      <c r="O200" s="10"/>
    </row>
    <row r="201" s="597" customFormat="true" ht="26.25" hidden="false" customHeight="true" outlineLevel="0" collapsed="false">
      <c r="A201" s="220" t="s">
        <v>184</v>
      </c>
      <c r="B201" s="606"/>
      <c r="C201" s="295" t="s">
        <v>103</v>
      </c>
      <c r="D201" s="405" t="s">
        <v>197</v>
      </c>
      <c r="E201" s="406" t="s">
        <v>138</v>
      </c>
      <c r="F201" s="406" t="s">
        <v>203</v>
      </c>
      <c r="G201" s="557" t="s">
        <v>205</v>
      </c>
      <c r="H201" s="295" t="s">
        <v>142</v>
      </c>
      <c r="I201" s="217" t="n">
        <v>380</v>
      </c>
      <c r="J201" s="919" t="n">
        <v>480.9</v>
      </c>
      <c r="K201" s="382" t="n">
        <v>274.7</v>
      </c>
      <c r="L201" s="596"/>
      <c r="M201" s="596"/>
    </row>
    <row r="202" s="597" customFormat="true" ht="19.5" hidden="false" customHeight="true" outlineLevel="0" collapsed="false">
      <c r="A202" s="419" t="s">
        <v>206</v>
      </c>
      <c r="B202" s="606"/>
      <c r="C202" s="295" t="s">
        <v>103</v>
      </c>
      <c r="D202" s="414" t="s">
        <v>197</v>
      </c>
      <c r="E202" s="221" t="s">
        <v>138</v>
      </c>
      <c r="F202" s="221" t="s">
        <v>145</v>
      </c>
      <c r="G202" s="437" t="s">
        <v>167</v>
      </c>
      <c r="H202" s="295"/>
      <c r="I202" s="217" t="n">
        <f aca="false">I203</f>
        <v>528.4</v>
      </c>
      <c r="J202" s="919" t="n">
        <f aca="false">J203</f>
        <v>0</v>
      </c>
      <c r="K202" s="382" t="n">
        <f aca="false">K203</f>
        <v>0</v>
      </c>
      <c r="L202" s="596"/>
      <c r="M202" s="596"/>
    </row>
    <row r="203" s="597" customFormat="true" ht="24.75" hidden="false" customHeight="true" outlineLevel="0" collapsed="false">
      <c r="A203" s="419" t="s">
        <v>184</v>
      </c>
      <c r="B203" s="606"/>
      <c r="C203" s="295" t="s">
        <v>103</v>
      </c>
      <c r="D203" s="414" t="s">
        <v>197</v>
      </c>
      <c r="E203" s="221" t="s">
        <v>138</v>
      </c>
      <c r="F203" s="221" t="s">
        <v>145</v>
      </c>
      <c r="G203" s="437" t="s">
        <v>167</v>
      </c>
      <c r="H203" s="295"/>
      <c r="I203" s="217" t="n">
        <v>528.4</v>
      </c>
      <c r="J203" s="919" t="n">
        <v>0</v>
      </c>
      <c r="K203" s="382" t="n">
        <f aca="false">K204</f>
        <v>0</v>
      </c>
      <c r="L203" s="596"/>
      <c r="M203" s="596"/>
    </row>
    <row r="204" s="597" customFormat="true" ht="27.75" hidden="true" customHeight="true" outlineLevel="0" collapsed="false">
      <c r="A204" s="1010"/>
      <c r="B204" s="1011"/>
      <c r="C204" s="1012" t="s">
        <v>103</v>
      </c>
      <c r="D204" s="533" t="s">
        <v>197</v>
      </c>
      <c r="E204" s="534" t="s">
        <v>138</v>
      </c>
      <c r="F204" s="534" t="s">
        <v>145</v>
      </c>
      <c r="G204" s="695" t="s">
        <v>208</v>
      </c>
      <c r="H204" s="1012" t="s">
        <v>142</v>
      </c>
      <c r="I204" s="1013"/>
      <c r="J204" s="1014"/>
      <c r="K204" s="1015" t="n">
        <v>0</v>
      </c>
      <c r="L204" s="596"/>
      <c r="M204" s="596"/>
      <c r="O204" s="51"/>
    </row>
    <row r="205" s="597" customFormat="true" ht="51" hidden="false" customHeight="true" outlineLevel="0" collapsed="false">
      <c r="A205" s="1016" t="s">
        <v>222</v>
      </c>
      <c r="B205" s="606"/>
      <c r="C205" s="295" t="s">
        <v>103</v>
      </c>
      <c r="D205" s="414" t="s">
        <v>223</v>
      </c>
      <c r="E205" s="221" t="s">
        <v>133</v>
      </c>
      <c r="F205" s="221" t="s">
        <v>134</v>
      </c>
      <c r="G205" s="437" t="s">
        <v>135</v>
      </c>
      <c r="H205" s="295"/>
      <c r="I205" s="217" t="n">
        <f aca="false">I206</f>
        <v>180.5</v>
      </c>
      <c r="J205" s="919" t="n">
        <f aca="false">J206</f>
        <v>64.3</v>
      </c>
      <c r="K205" s="382" t="n">
        <f aca="false">K206</f>
        <v>0</v>
      </c>
      <c r="L205" s="596"/>
      <c r="M205" s="596"/>
      <c r="O205" s="1017"/>
    </row>
    <row r="206" s="597" customFormat="true" ht="39.75" hidden="false" customHeight="true" outlineLevel="0" collapsed="false">
      <c r="A206" s="383" t="s">
        <v>224</v>
      </c>
      <c r="B206" s="1006"/>
      <c r="C206" s="598" t="s">
        <v>103</v>
      </c>
      <c r="D206" s="241" t="s">
        <v>223</v>
      </c>
      <c r="E206" s="242" t="s">
        <v>138</v>
      </c>
      <c r="F206" s="242" t="s">
        <v>134</v>
      </c>
      <c r="G206" s="243" t="s">
        <v>135</v>
      </c>
      <c r="H206" s="598"/>
      <c r="I206" s="217" t="n">
        <f aca="false">I207</f>
        <v>180.5</v>
      </c>
      <c r="J206" s="329" t="n">
        <f aca="false">J207</f>
        <v>64.3</v>
      </c>
      <c r="K206" s="217" t="n">
        <f aca="false">K207</f>
        <v>0</v>
      </c>
      <c r="L206" s="596"/>
      <c r="M206" s="596"/>
    </row>
    <row r="207" s="597" customFormat="true" ht="37.5" hidden="false" customHeight="true" outlineLevel="0" collapsed="false">
      <c r="A207" s="383" t="s">
        <v>225</v>
      </c>
      <c r="B207" s="1006"/>
      <c r="C207" s="598" t="s">
        <v>103</v>
      </c>
      <c r="D207" s="241" t="s">
        <v>223</v>
      </c>
      <c r="E207" s="242" t="s">
        <v>138</v>
      </c>
      <c r="F207" s="242" t="s">
        <v>132</v>
      </c>
      <c r="G207" s="243" t="s">
        <v>135</v>
      </c>
      <c r="H207" s="598"/>
      <c r="I207" s="217" t="n">
        <f aca="false">I208</f>
        <v>180.5</v>
      </c>
      <c r="J207" s="329" t="n">
        <f aca="false">J208</f>
        <v>64.3</v>
      </c>
      <c r="K207" s="217" t="n">
        <f aca="false">K208</f>
        <v>0</v>
      </c>
      <c r="L207" s="596"/>
      <c r="M207" s="596"/>
    </row>
    <row r="208" s="597" customFormat="true" ht="26.25" hidden="false" customHeight="true" outlineLevel="0" collapsed="false">
      <c r="A208" s="383" t="s">
        <v>226</v>
      </c>
      <c r="B208" s="1006"/>
      <c r="C208" s="598" t="s">
        <v>103</v>
      </c>
      <c r="D208" s="241" t="s">
        <v>223</v>
      </c>
      <c r="E208" s="242" t="s">
        <v>138</v>
      </c>
      <c r="F208" s="242" t="s">
        <v>132</v>
      </c>
      <c r="G208" s="243" t="s">
        <v>227</v>
      </c>
      <c r="H208" s="598"/>
      <c r="I208" s="217" t="n">
        <f aca="false">I209</f>
        <v>180.5</v>
      </c>
      <c r="J208" s="329" t="n">
        <f aca="false">J209</f>
        <v>64.3</v>
      </c>
      <c r="K208" s="217" t="n">
        <f aca="false">K209</f>
        <v>0</v>
      </c>
      <c r="L208" s="596"/>
      <c r="M208" s="596"/>
    </row>
    <row r="209" s="597" customFormat="true" ht="23.25" hidden="false" customHeight="true" outlineLevel="0" collapsed="false">
      <c r="A209" s="383" t="s">
        <v>141</v>
      </c>
      <c r="B209" s="1006"/>
      <c r="C209" s="598" t="s">
        <v>103</v>
      </c>
      <c r="D209" s="241" t="s">
        <v>223</v>
      </c>
      <c r="E209" s="242" t="s">
        <v>138</v>
      </c>
      <c r="F209" s="242" t="s">
        <v>132</v>
      </c>
      <c r="G209" s="243" t="s">
        <v>227</v>
      </c>
      <c r="H209" s="598" t="s">
        <v>142</v>
      </c>
      <c r="I209" s="217" t="n">
        <v>180.5</v>
      </c>
      <c r="J209" s="329" t="n">
        <v>64.3</v>
      </c>
      <c r="K209" s="217" t="n">
        <v>0</v>
      </c>
      <c r="L209" s="596"/>
      <c r="M209" s="596"/>
      <c r="O209" s="51"/>
    </row>
    <row r="210" s="597" customFormat="true" ht="89.25" hidden="true" customHeight="true" outlineLevel="0" collapsed="false">
      <c r="A210" s="1018"/>
      <c r="B210" s="1006"/>
      <c r="C210" s="598"/>
      <c r="D210" s="241"/>
      <c r="E210" s="242"/>
      <c r="F210" s="242"/>
      <c r="G210" s="1019"/>
      <c r="H210" s="598"/>
      <c r="I210" s="222"/>
      <c r="J210" s="1020"/>
      <c r="K210" s="1021"/>
      <c r="L210" s="596"/>
      <c r="M210" s="596"/>
    </row>
    <row r="211" s="597" customFormat="true" ht="55.5" hidden="true" customHeight="true" outlineLevel="0" collapsed="false">
      <c r="A211" s="1022"/>
      <c r="B211" s="1006"/>
      <c r="C211" s="598"/>
      <c r="D211" s="241"/>
      <c r="E211" s="242"/>
      <c r="F211" s="242"/>
      <c r="G211" s="243"/>
      <c r="H211" s="598"/>
      <c r="I211" s="776"/>
      <c r="J211" s="1020"/>
      <c r="K211" s="599"/>
      <c r="L211" s="1009"/>
      <c r="M211" s="596"/>
      <c r="O211" s="1017"/>
    </row>
    <row r="212" s="597" customFormat="true" ht="61.5" hidden="true" customHeight="true" outlineLevel="0" collapsed="false">
      <c r="A212" s="383"/>
      <c r="B212" s="1006"/>
      <c r="C212" s="598"/>
      <c r="D212" s="241"/>
      <c r="E212" s="242"/>
      <c r="F212" s="242"/>
      <c r="G212" s="243"/>
      <c r="H212" s="598"/>
      <c r="I212" s="776"/>
      <c r="J212" s="1020"/>
      <c r="K212" s="606"/>
      <c r="L212" s="1009"/>
      <c r="M212" s="596"/>
      <c r="O212" s="1017"/>
    </row>
    <row r="213" s="597" customFormat="true" ht="15.75" hidden="true" customHeight="true" outlineLevel="0" collapsed="false">
      <c r="A213" s="383"/>
      <c r="B213" s="1006"/>
      <c r="C213" s="598"/>
      <c r="D213" s="241"/>
      <c r="E213" s="242"/>
      <c r="F213" s="242"/>
      <c r="G213" s="243"/>
      <c r="H213" s="598"/>
      <c r="I213" s="776"/>
      <c r="J213" s="1020"/>
      <c r="K213" s="606"/>
      <c r="L213" s="1009"/>
      <c r="M213" s="596"/>
      <c r="O213" s="1017"/>
    </row>
    <row r="214" s="597" customFormat="true" ht="0.75" hidden="false" customHeight="true" outlineLevel="0" collapsed="false">
      <c r="A214" s="1023" t="s">
        <v>417</v>
      </c>
      <c r="B214" s="606"/>
      <c r="C214" s="295" t="s">
        <v>103</v>
      </c>
      <c r="D214" s="414" t="s">
        <v>217</v>
      </c>
      <c r="E214" s="221" t="s">
        <v>133</v>
      </c>
      <c r="F214" s="221" t="s">
        <v>134</v>
      </c>
      <c r="G214" s="437" t="s">
        <v>135</v>
      </c>
      <c r="H214" s="295"/>
      <c r="I214" s="222" t="n">
        <f aca="false">I215</f>
        <v>0</v>
      </c>
      <c r="J214" s="329" t="n">
        <f aca="false">J215</f>
        <v>0</v>
      </c>
      <c r="K214" s="1024" t="n">
        <f aca="false">K215</f>
        <v>0</v>
      </c>
      <c r="L214" s="1009"/>
      <c r="M214" s="596"/>
      <c r="O214" s="1017"/>
    </row>
    <row r="215" s="597" customFormat="true" ht="87" hidden="true" customHeight="true" outlineLevel="0" collapsed="false">
      <c r="A215" s="292" t="s">
        <v>218</v>
      </c>
      <c r="B215" s="606"/>
      <c r="C215" s="295" t="s">
        <v>103</v>
      </c>
      <c r="D215" s="414" t="s">
        <v>217</v>
      </c>
      <c r="E215" s="221" t="s">
        <v>138</v>
      </c>
      <c r="F215" s="221" t="s">
        <v>134</v>
      </c>
      <c r="G215" s="437" t="s">
        <v>135</v>
      </c>
      <c r="H215" s="295"/>
      <c r="I215" s="222" t="n">
        <f aca="false">I216</f>
        <v>0</v>
      </c>
      <c r="J215" s="329" t="n">
        <f aca="false">J216</f>
        <v>0</v>
      </c>
      <c r="K215" s="1024" t="n">
        <f aca="false">K216</f>
        <v>0</v>
      </c>
      <c r="L215" s="1009"/>
      <c r="M215" s="596"/>
      <c r="O215" s="1017"/>
    </row>
    <row r="216" s="597" customFormat="true" ht="50.25" hidden="true" customHeight="true" outlineLevel="0" collapsed="false">
      <c r="A216" s="292" t="s">
        <v>418</v>
      </c>
      <c r="B216" s="606"/>
      <c r="C216" s="295" t="s">
        <v>103</v>
      </c>
      <c r="D216" s="414" t="s">
        <v>217</v>
      </c>
      <c r="E216" s="221" t="s">
        <v>138</v>
      </c>
      <c r="F216" s="221" t="s">
        <v>132</v>
      </c>
      <c r="G216" s="437" t="s">
        <v>135</v>
      </c>
      <c r="H216" s="295"/>
      <c r="I216" s="222" t="n">
        <f aca="false">I217</f>
        <v>0</v>
      </c>
      <c r="J216" s="329" t="n">
        <f aca="false">J217</f>
        <v>0</v>
      </c>
      <c r="K216" s="1024" t="n">
        <f aca="false">K217</f>
        <v>0</v>
      </c>
      <c r="L216" s="1009"/>
      <c r="M216" s="596"/>
      <c r="O216" s="1017"/>
    </row>
    <row r="217" s="597" customFormat="true" ht="71.25" hidden="true" customHeight="true" outlineLevel="0" collapsed="false">
      <c r="A217" s="292" t="s">
        <v>220</v>
      </c>
      <c r="B217" s="606"/>
      <c r="C217" s="295" t="s">
        <v>103</v>
      </c>
      <c r="D217" s="414" t="s">
        <v>217</v>
      </c>
      <c r="E217" s="221" t="s">
        <v>138</v>
      </c>
      <c r="F217" s="221" t="s">
        <v>132</v>
      </c>
      <c r="G217" s="437" t="s">
        <v>221</v>
      </c>
      <c r="H217" s="295"/>
      <c r="I217" s="222" t="n">
        <f aca="false">I218</f>
        <v>0</v>
      </c>
      <c r="J217" s="329" t="n">
        <f aca="false">J218</f>
        <v>0</v>
      </c>
      <c r="K217" s="1024" t="n">
        <f aca="false">K218</f>
        <v>0</v>
      </c>
      <c r="L217" s="1009"/>
      <c r="M217" s="596"/>
      <c r="O217" s="1017"/>
    </row>
    <row r="218" s="597" customFormat="true" ht="25.5" hidden="true" customHeight="true" outlineLevel="0" collapsed="false">
      <c r="A218" s="220" t="s">
        <v>141</v>
      </c>
      <c r="B218" s="606"/>
      <c r="C218" s="295" t="s">
        <v>103</v>
      </c>
      <c r="D218" s="414" t="s">
        <v>217</v>
      </c>
      <c r="E218" s="221" t="s">
        <v>138</v>
      </c>
      <c r="F218" s="221" t="s">
        <v>132</v>
      </c>
      <c r="G218" s="437" t="s">
        <v>221</v>
      </c>
      <c r="H218" s="295" t="s">
        <v>142</v>
      </c>
      <c r="I218" s="222"/>
      <c r="J218" s="329"/>
      <c r="K218" s="1024"/>
      <c r="L218" s="1009"/>
      <c r="M218" s="596"/>
      <c r="O218" s="51"/>
    </row>
    <row r="219" s="597" customFormat="true" ht="29.25" hidden="false" customHeight="true" outlineLevel="0" collapsed="false">
      <c r="A219" s="1025" t="s">
        <v>290</v>
      </c>
      <c r="B219" s="1006"/>
      <c r="C219" s="598" t="s">
        <v>103</v>
      </c>
      <c r="D219" s="241" t="s">
        <v>291</v>
      </c>
      <c r="E219" s="242" t="s">
        <v>133</v>
      </c>
      <c r="F219" s="242" t="s">
        <v>134</v>
      </c>
      <c r="G219" s="243" t="s">
        <v>135</v>
      </c>
      <c r="H219" s="598"/>
      <c r="I219" s="883" t="n">
        <f aca="false">I220</f>
        <v>274.7</v>
      </c>
      <c r="J219" s="1026" t="n">
        <f aca="false">J220</f>
        <v>80</v>
      </c>
      <c r="K219" s="209" t="n">
        <f aca="false">K220</f>
        <v>0</v>
      </c>
      <c r="L219" s="596"/>
      <c r="M219" s="596"/>
    </row>
    <row r="220" s="597" customFormat="true" ht="20.25" hidden="false" customHeight="true" outlineLevel="0" collapsed="false">
      <c r="A220" s="844" t="s">
        <v>254</v>
      </c>
      <c r="B220" s="1006"/>
      <c r="C220" s="598" t="s">
        <v>103</v>
      </c>
      <c r="D220" s="241" t="s">
        <v>291</v>
      </c>
      <c r="E220" s="242" t="s">
        <v>292</v>
      </c>
      <c r="F220" s="242" t="s">
        <v>134</v>
      </c>
      <c r="G220" s="243" t="s">
        <v>135</v>
      </c>
      <c r="H220" s="598"/>
      <c r="I220" s="217" t="n">
        <f aca="false">I221</f>
        <v>274.7</v>
      </c>
      <c r="J220" s="329" t="n">
        <f aca="false">J221</f>
        <v>80</v>
      </c>
      <c r="K220" s="217" t="n">
        <f aca="false">K221</f>
        <v>0</v>
      </c>
      <c r="L220" s="596"/>
      <c r="M220" s="596"/>
    </row>
    <row r="221" s="597" customFormat="true" ht="16.5" hidden="false" customHeight="true" outlineLevel="0" collapsed="false">
      <c r="A221" s="844" t="s">
        <v>254</v>
      </c>
      <c r="B221" s="1006"/>
      <c r="C221" s="598" t="s">
        <v>103</v>
      </c>
      <c r="D221" s="241" t="s">
        <v>291</v>
      </c>
      <c r="E221" s="242" t="s">
        <v>292</v>
      </c>
      <c r="F221" s="242" t="s">
        <v>132</v>
      </c>
      <c r="G221" s="243" t="s">
        <v>135</v>
      </c>
      <c r="H221" s="598"/>
      <c r="I221" s="217" t="n">
        <f aca="false">I225+I227+I229+I235+I237+I239</f>
        <v>274.7</v>
      </c>
      <c r="J221" s="329" t="n">
        <f aca="false">J224+J226+J228</f>
        <v>80</v>
      </c>
      <c r="K221" s="217"/>
      <c r="L221" s="596"/>
      <c r="M221" s="596"/>
    </row>
    <row r="222" s="597" customFormat="true" ht="0.75" hidden="true" customHeight="true" outlineLevel="0" collapsed="false">
      <c r="A222" s="1027" t="s">
        <v>419</v>
      </c>
      <c r="B222" s="606"/>
      <c r="C222" s="295" t="s">
        <v>103</v>
      </c>
      <c r="D222" s="414" t="s">
        <v>291</v>
      </c>
      <c r="E222" s="221" t="s">
        <v>292</v>
      </c>
      <c r="F222" s="221" t="s">
        <v>132</v>
      </c>
      <c r="G222" s="437" t="s">
        <v>420</v>
      </c>
      <c r="H222" s="295"/>
      <c r="I222" s="217" t="n">
        <f aca="false">I223</f>
        <v>0</v>
      </c>
      <c r="J222" s="1020"/>
      <c r="K222" s="1021"/>
      <c r="L222" s="596"/>
      <c r="M222" s="596"/>
    </row>
    <row r="223" s="597" customFormat="true" ht="11.25" hidden="true" customHeight="true" outlineLevel="0" collapsed="false">
      <c r="A223" s="844" t="s">
        <v>184</v>
      </c>
      <c r="B223" s="606"/>
      <c r="C223" s="295" t="s">
        <v>103</v>
      </c>
      <c r="D223" s="414" t="s">
        <v>291</v>
      </c>
      <c r="E223" s="221" t="s">
        <v>292</v>
      </c>
      <c r="F223" s="221" t="s">
        <v>132</v>
      </c>
      <c r="G223" s="437" t="s">
        <v>420</v>
      </c>
      <c r="H223" s="295" t="s">
        <v>142</v>
      </c>
      <c r="I223" s="217"/>
      <c r="J223" s="1020"/>
      <c r="K223" s="1021"/>
      <c r="L223" s="596"/>
      <c r="M223" s="596"/>
      <c r="O223" s="10"/>
    </row>
    <row r="224" s="597" customFormat="true" ht="27.75" hidden="true" customHeight="true" outlineLevel="0" collapsed="false">
      <c r="A224" s="844"/>
      <c r="B224" s="1007"/>
      <c r="C224" s="625" t="s">
        <v>103</v>
      </c>
      <c r="D224" s="249" t="s">
        <v>291</v>
      </c>
      <c r="E224" s="250" t="s">
        <v>292</v>
      </c>
      <c r="F224" s="250" t="s">
        <v>132</v>
      </c>
      <c r="G224" s="251" t="s">
        <v>323</v>
      </c>
      <c r="H224" s="625"/>
      <c r="I224" s="217" t="n">
        <f aca="false">I225</f>
        <v>0</v>
      </c>
      <c r="J224" s="329" t="n">
        <f aca="false">J225</f>
        <v>0</v>
      </c>
      <c r="K224" s="217" t="n">
        <f aca="false">K225</f>
        <v>0</v>
      </c>
      <c r="L224" s="596"/>
      <c r="M224" s="596"/>
    </row>
    <row r="225" s="597" customFormat="true" ht="27" hidden="true" customHeight="true" outlineLevel="0" collapsed="false">
      <c r="A225" s="844"/>
      <c r="B225" s="1007"/>
      <c r="C225" s="625" t="s">
        <v>103</v>
      </c>
      <c r="D225" s="249" t="s">
        <v>291</v>
      </c>
      <c r="E225" s="250" t="s">
        <v>292</v>
      </c>
      <c r="F225" s="250" t="s">
        <v>132</v>
      </c>
      <c r="G225" s="251" t="s">
        <v>323</v>
      </c>
      <c r="H225" s="625" t="s">
        <v>142</v>
      </c>
      <c r="I225" s="217"/>
      <c r="J225" s="329"/>
      <c r="K225" s="217"/>
      <c r="L225" s="596"/>
      <c r="M225" s="596"/>
    </row>
    <row r="226" s="597" customFormat="true" ht="18" hidden="false" customHeight="true" outlineLevel="0" collapsed="false">
      <c r="A226" s="388" t="s">
        <v>324</v>
      </c>
      <c r="B226" s="1006"/>
      <c r="C226" s="598" t="s">
        <v>103</v>
      </c>
      <c r="D226" s="241" t="s">
        <v>291</v>
      </c>
      <c r="E226" s="242" t="s">
        <v>292</v>
      </c>
      <c r="F226" s="242" t="s">
        <v>132</v>
      </c>
      <c r="G226" s="243" t="s">
        <v>325</v>
      </c>
      <c r="H226" s="598"/>
      <c r="I226" s="217" t="n">
        <f aca="false">I227</f>
        <v>2</v>
      </c>
      <c r="J226" s="329" t="n">
        <f aca="false">J227</f>
        <v>0</v>
      </c>
      <c r="K226" s="217" t="n">
        <f aca="false">K227</f>
        <v>0</v>
      </c>
      <c r="L226" s="596"/>
      <c r="M226" s="596"/>
    </row>
    <row r="227" s="597" customFormat="true" ht="17.25" hidden="false" customHeight="true" outlineLevel="0" collapsed="false">
      <c r="A227" s="388" t="s">
        <v>273</v>
      </c>
      <c r="B227" s="1006"/>
      <c r="C227" s="598" t="s">
        <v>103</v>
      </c>
      <c r="D227" s="241" t="s">
        <v>291</v>
      </c>
      <c r="E227" s="242" t="s">
        <v>292</v>
      </c>
      <c r="F227" s="242" t="s">
        <v>132</v>
      </c>
      <c r="G227" s="243" t="s">
        <v>325</v>
      </c>
      <c r="H227" s="598" t="s">
        <v>274</v>
      </c>
      <c r="I227" s="217" t="n">
        <v>2</v>
      </c>
      <c r="J227" s="329" t="n">
        <v>0</v>
      </c>
      <c r="K227" s="217" t="n">
        <v>0</v>
      </c>
      <c r="L227" s="596"/>
      <c r="M227" s="596"/>
    </row>
    <row r="228" s="597" customFormat="true" ht="38.25" hidden="false" customHeight="true" outlineLevel="0" collapsed="false">
      <c r="A228" s="388" t="s">
        <v>326</v>
      </c>
      <c r="B228" s="1006"/>
      <c r="C228" s="598" t="s">
        <v>103</v>
      </c>
      <c r="D228" s="241" t="s">
        <v>291</v>
      </c>
      <c r="E228" s="242" t="s">
        <v>292</v>
      </c>
      <c r="F228" s="242" t="s">
        <v>132</v>
      </c>
      <c r="G228" s="243" t="s">
        <v>327</v>
      </c>
      <c r="H228" s="598"/>
      <c r="I228" s="217" t="n">
        <f aca="false">I229</f>
        <v>5</v>
      </c>
      <c r="J228" s="329" t="n">
        <f aca="false">J229</f>
        <v>80</v>
      </c>
      <c r="K228" s="217" t="n">
        <f aca="false">K229</f>
        <v>80</v>
      </c>
      <c r="L228" s="596"/>
      <c r="M228" s="596"/>
    </row>
    <row r="229" s="597" customFormat="true" ht="27.75" hidden="false" customHeight="true" outlineLevel="0" collapsed="false">
      <c r="A229" s="220" t="s">
        <v>184</v>
      </c>
      <c r="B229" s="606"/>
      <c r="C229" s="295" t="s">
        <v>103</v>
      </c>
      <c r="D229" s="415" t="s">
        <v>291</v>
      </c>
      <c r="E229" s="224" t="s">
        <v>292</v>
      </c>
      <c r="F229" s="224" t="s">
        <v>132</v>
      </c>
      <c r="G229" s="444" t="s">
        <v>327</v>
      </c>
      <c r="H229" s="295" t="s">
        <v>142</v>
      </c>
      <c r="I229" s="217" t="n">
        <v>5</v>
      </c>
      <c r="J229" s="329" t="n">
        <v>80</v>
      </c>
      <c r="K229" s="217" t="n">
        <v>80</v>
      </c>
      <c r="L229" s="596"/>
      <c r="M229" s="596"/>
      <c r="O229" s="51"/>
    </row>
    <row r="230" s="597" customFormat="true" ht="15" hidden="true" customHeight="true" outlineLevel="0" collapsed="false">
      <c r="A230" s="220"/>
      <c r="B230" s="606"/>
      <c r="C230" s="295"/>
      <c r="D230" s="206"/>
      <c r="E230" s="206"/>
      <c r="F230" s="206"/>
      <c r="G230" s="206"/>
      <c r="H230" s="295"/>
      <c r="I230" s="1013"/>
      <c r="J230" s="1020"/>
      <c r="K230" s="1028"/>
      <c r="L230" s="596"/>
      <c r="M230" s="596"/>
    </row>
    <row r="231" s="597" customFormat="true" ht="26.25" hidden="true" customHeight="true" outlineLevel="0" collapsed="false">
      <c r="A231" s="220"/>
      <c r="B231" s="606"/>
      <c r="C231" s="295"/>
      <c r="D231" s="293"/>
      <c r="E231" s="206"/>
      <c r="F231" s="206"/>
      <c r="G231" s="424"/>
      <c r="H231" s="295"/>
      <c r="I231" s="1013"/>
      <c r="J231" s="1020"/>
      <c r="K231" s="1028"/>
      <c r="L231" s="596"/>
      <c r="M231" s="596"/>
    </row>
    <row r="232" s="597" customFormat="true" ht="30.75" hidden="true" customHeight="true" outlineLevel="0" collapsed="false">
      <c r="A232" s="220"/>
      <c r="B232" s="606"/>
      <c r="C232" s="295"/>
      <c r="D232" s="414"/>
      <c r="E232" s="221"/>
      <c r="F232" s="221"/>
      <c r="G232" s="437"/>
      <c r="H232" s="295"/>
      <c r="I232" s="217"/>
      <c r="J232" s="1020"/>
      <c r="K232" s="631"/>
      <c r="L232" s="596"/>
      <c r="M232" s="596"/>
    </row>
    <row r="233" s="597" customFormat="true" ht="25.5" hidden="true" customHeight="true" outlineLevel="0" collapsed="false">
      <c r="A233" s="220"/>
      <c r="B233" s="606"/>
      <c r="C233" s="295"/>
      <c r="D233" s="414"/>
      <c r="E233" s="221"/>
      <c r="F233" s="221"/>
      <c r="G233" s="437"/>
      <c r="H233" s="295"/>
      <c r="I233" s="217"/>
      <c r="J233" s="1020"/>
      <c r="K233" s="631"/>
      <c r="L233" s="596"/>
      <c r="M233" s="596"/>
    </row>
    <row r="234" s="597" customFormat="true" ht="0.75" hidden="false" customHeight="true" outlineLevel="0" collapsed="false">
      <c r="A234" s="220" t="s">
        <v>344</v>
      </c>
      <c r="B234" s="1008"/>
      <c r="C234" s="260" t="s">
        <v>103</v>
      </c>
      <c r="D234" s="255" t="s">
        <v>291</v>
      </c>
      <c r="E234" s="256" t="s">
        <v>292</v>
      </c>
      <c r="F234" s="256" t="s">
        <v>132</v>
      </c>
      <c r="G234" s="257" t="s">
        <v>345</v>
      </c>
      <c r="H234" s="260"/>
      <c r="I234" s="472" t="n">
        <f aca="false">I235</f>
        <v>0</v>
      </c>
      <c r="J234" s="329" t="n">
        <f aca="false">J235</f>
        <v>0</v>
      </c>
      <c r="K234" s="217" t="n">
        <f aca="false">K235</f>
        <v>0</v>
      </c>
      <c r="L234" s="596"/>
      <c r="M234" s="596"/>
      <c r="N234" s="10"/>
      <c r="O234" s="1017"/>
    </row>
    <row r="235" s="597" customFormat="true" ht="27" hidden="true" customHeight="true" outlineLevel="0" collapsed="false">
      <c r="A235" s="220" t="s">
        <v>184</v>
      </c>
      <c r="B235" s="1008"/>
      <c r="C235" s="260" t="s">
        <v>103</v>
      </c>
      <c r="D235" s="255" t="s">
        <v>291</v>
      </c>
      <c r="E235" s="256" t="s">
        <v>292</v>
      </c>
      <c r="F235" s="256" t="s">
        <v>132</v>
      </c>
      <c r="G235" s="257" t="s">
        <v>345</v>
      </c>
      <c r="H235" s="260" t="s">
        <v>142</v>
      </c>
      <c r="I235" s="472" t="n">
        <v>0</v>
      </c>
      <c r="J235" s="329" t="n">
        <v>0</v>
      </c>
      <c r="K235" s="217" t="n">
        <v>0</v>
      </c>
      <c r="L235" s="596"/>
      <c r="M235" s="596"/>
      <c r="O235" s="51"/>
    </row>
    <row r="236" s="597" customFormat="true" ht="18" hidden="true" customHeight="true" outlineLevel="0" collapsed="false">
      <c r="A236" s="423"/>
      <c r="B236" s="1008"/>
      <c r="C236" s="260" t="s">
        <v>103</v>
      </c>
      <c r="D236" s="255" t="s">
        <v>291</v>
      </c>
      <c r="E236" s="256" t="s">
        <v>292</v>
      </c>
      <c r="F236" s="256" t="s">
        <v>132</v>
      </c>
      <c r="G236" s="257" t="s">
        <v>341</v>
      </c>
      <c r="H236" s="260"/>
      <c r="I236" s="1029"/>
      <c r="J236" s="329" t="n">
        <f aca="false">J237</f>
        <v>0</v>
      </c>
      <c r="K236" s="217" t="n">
        <f aca="false">K237</f>
        <v>0</v>
      </c>
      <c r="L236" s="596"/>
      <c r="M236" s="596"/>
    </row>
    <row r="237" s="597" customFormat="true" ht="24.75" hidden="true" customHeight="true" outlineLevel="0" collapsed="false">
      <c r="A237" s="752"/>
      <c r="B237" s="1008"/>
      <c r="C237" s="260" t="s">
        <v>103</v>
      </c>
      <c r="D237" s="255" t="s">
        <v>291</v>
      </c>
      <c r="E237" s="256" t="s">
        <v>292</v>
      </c>
      <c r="F237" s="256" t="s">
        <v>132</v>
      </c>
      <c r="G237" s="257" t="s">
        <v>341</v>
      </c>
      <c r="H237" s="260" t="s">
        <v>142</v>
      </c>
      <c r="I237" s="1029"/>
      <c r="J237" s="329" t="n">
        <v>0</v>
      </c>
      <c r="K237" s="217" t="n">
        <v>0</v>
      </c>
      <c r="L237" s="596"/>
      <c r="M237" s="596"/>
    </row>
    <row r="238" s="597" customFormat="true" ht="26.25" hidden="false" customHeight="true" outlineLevel="0" collapsed="false">
      <c r="A238" s="423" t="s">
        <v>342</v>
      </c>
      <c r="B238" s="1008"/>
      <c r="C238" s="260" t="s">
        <v>103</v>
      </c>
      <c r="D238" s="255" t="s">
        <v>291</v>
      </c>
      <c r="E238" s="256" t="s">
        <v>292</v>
      </c>
      <c r="F238" s="256" t="s">
        <v>132</v>
      </c>
      <c r="G238" s="257" t="s">
        <v>330</v>
      </c>
      <c r="H238" s="260"/>
      <c r="I238" s="472" t="n">
        <f aca="false">I239</f>
        <v>267.7</v>
      </c>
      <c r="J238" s="329" t="n">
        <f aca="false">J239</f>
        <v>0</v>
      </c>
      <c r="K238" s="217" t="n">
        <f aca="false">K239</f>
        <v>0</v>
      </c>
      <c r="L238" s="596"/>
      <c r="M238" s="596"/>
    </row>
    <row r="239" s="597" customFormat="true" ht="33.75" hidden="false" customHeight="true" outlineLevel="0" collapsed="false">
      <c r="A239" s="752" t="s">
        <v>184</v>
      </c>
      <c r="B239" s="1030"/>
      <c r="C239" s="320" t="s">
        <v>103</v>
      </c>
      <c r="D239" s="255" t="s">
        <v>291</v>
      </c>
      <c r="E239" s="256" t="s">
        <v>292</v>
      </c>
      <c r="F239" s="256" t="s">
        <v>132</v>
      </c>
      <c r="G239" s="257" t="s">
        <v>330</v>
      </c>
      <c r="H239" s="320" t="s">
        <v>142</v>
      </c>
      <c r="I239" s="372" t="n">
        <v>267.7</v>
      </c>
      <c r="J239" s="329" t="n">
        <v>0</v>
      </c>
      <c r="K239" s="277" t="n">
        <v>0</v>
      </c>
      <c r="L239" s="596"/>
      <c r="M239" s="596"/>
    </row>
    <row r="240" s="1037" customFormat="true" ht="15" hidden="false" customHeight="false" outlineLevel="0" collapsed="false">
      <c r="A240" s="1031" t="s">
        <v>421</v>
      </c>
      <c r="B240" s="1032" t="s">
        <v>105</v>
      </c>
      <c r="C240" s="1033"/>
      <c r="D240" s="1032"/>
      <c r="E240" s="1032"/>
      <c r="F240" s="1032"/>
      <c r="G240" s="1032"/>
      <c r="H240" s="1034"/>
      <c r="I240" s="995" t="n">
        <f aca="false">I241</f>
        <v>21066.5</v>
      </c>
      <c r="J240" s="1035" t="n">
        <f aca="false">J241</f>
        <v>2083.6</v>
      </c>
      <c r="K240" s="1035" t="n">
        <f aca="false">K241</f>
        <v>2292</v>
      </c>
      <c r="L240" s="1036"/>
      <c r="M240" s="1036"/>
    </row>
    <row r="241" s="1037" customFormat="true" ht="15.75" hidden="false" customHeight="true" outlineLevel="0" collapsed="false">
      <c r="A241" s="220" t="s">
        <v>106</v>
      </c>
      <c r="B241" s="900"/>
      <c r="C241" s="222" t="s">
        <v>107</v>
      </c>
      <c r="D241" s="603"/>
      <c r="E241" s="603"/>
      <c r="F241" s="603"/>
      <c r="G241" s="603"/>
      <c r="H241" s="222"/>
      <c r="I241" s="349" t="n">
        <f aca="false">I242+I265</f>
        <v>21066.5</v>
      </c>
      <c r="J241" s="246" t="n">
        <f aca="false">J242+J265+J269</f>
        <v>2083.6</v>
      </c>
      <c r="K241" s="217" t="n">
        <f aca="false">K242</f>
        <v>2292</v>
      </c>
      <c r="L241" s="1036"/>
      <c r="M241" s="1036"/>
    </row>
    <row r="242" s="1037" customFormat="true" ht="51" hidden="false" customHeight="true" outlineLevel="0" collapsed="false">
      <c r="A242" s="1038" t="s">
        <v>154</v>
      </c>
      <c r="B242" s="1039"/>
      <c r="C242" s="218" t="s">
        <v>107</v>
      </c>
      <c r="D242" s="869" t="s">
        <v>155</v>
      </c>
      <c r="E242" s="869" t="s">
        <v>133</v>
      </c>
      <c r="F242" s="869" t="s">
        <v>134</v>
      </c>
      <c r="G242" s="869" t="s">
        <v>135</v>
      </c>
      <c r="H242" s="218"/>
      <c r="I242" s="1040" t="n">
        <f aca="false">I243</f>
        <v>3084.8</v>
      </c>
      <c r="J242" s="382" t="n">
        <f aca="false">J243</f>
        <v>2083.6</v>
      </c>
      <c r="K242" s="382" t="n">
        <f aca="false">K243</f>
        <v>2292</v>
      </c>
      <c r="L242" s="1036"/>
      <c r="M242" s="1036"/>
    </row>
    <row r="243" s="1037" customFormat="true" ht="47.25" hidden="false" customHeight="true" outlineLevel="0" collapsed="false">
      <c r="A243" s="1041" t="s">
        <v>156</v>
      </c>
      <c r="B243" s="1039"/>
      <c r="C243" s="210" t="s">
        <v>107</v>
      </c>
      <c r="D243" s="849" t="s">
        <v>155</v>
      </c>
      <c r="E243" s="849" t="s">
        <v>138</v>
      </c>
      <c r="F243" s="849" t="s">
        <v>134</v>
      </c>
      <c r="G243" s="849" t="s">
        <v>135</v>
      </c>
      <c r="H243" s="210"/>
      <c r="I243" s="860" t="n">
        <f aca="false">I244</f>
        <v>3084.8</v>
      </c>
      <c r="J243" s="382" t="n">
        <f aca="false">J244</f>
        <v>2083.6</v>
      </c>
      <c r="K243" s="382" t="n">
        <f aca="false">K244</f>
        <v>2292</v>
      </c>
      <c r="L243" s="1036"/>
      <c r="M243" s="1036"/>
    </row>
    <row r="244" s="1037" customFormat="true" ht="37.5" hidden="false" customHeight="true" outlineLevel="0" collapsed="false">
      <c r="A244" s="383" t="s">
        <v>157</v>
      </c>
      <c r="B244" s="1042"/>
      <c r="C244" s="210" t="s">
        <v>107</v>
      </c>
      <c r="D244" s="242" t="s">
        <v>155</v>
      </c>
      <c r="E244" s="242" t="s">
        <v>138</v>
      </c>
      <c r="F244" s="242" t="s">
        <v>132</v>
      </c>
      <c r="G244" s="242" t="s">
        <v>135</v>
      </c>
      <c r="H244" s="210"/>
      <c r="I244" s="329" t="n">
        <f aca="false">I246+I260+I262+I264</f>
        <v>3084.8</v>
      </c>
      <c r="J244" s="246" t="n">
        <f aca="false">J246+J260+J262+J264</f>
        <v>2083.6</v>
      </c>
      <c r="K244" s="246" t="n">
        <f aca="false">K245+K261</f>
        <v>2292</v>
      </c>
      <c r="L244" s="1036"/>
      <c r="M244" s="1036"/>
    </row>
    <row r="245" s="1037" customFormat="true" ht="37.5" hidden="false" customHeight="true" outlineLevel="0" collapsed="false">
      <c r="A245" s="383" t="s">
        <v>158</v>
      </c>
      <c r="B245" s="1042"/>
      <c r="C245" s="210" t="s">
        <v>107</v>
      </c>
      <c r="D245" s="242" t="s">
        <v>155</v>
      </c>
      <c r="E245" s="242" t="s">
        <v>138</v>
      </c>
      <c r="F245" s="242" t="s">
        <v>132</v>
      </c>
      <c r="G245" s="242" t="s">
        <v>159</v>
      </c>
      <c r="H245" s="210"/>
      <c r="I245" s="329" t="n">
        <f aca="false">I246</f>
        <v>899.7</v>
      </c>
      <c r="J245" s="776" t="n">
        <f aca="false">J246</f>
        <v>2083.6</v>
      </c>
      <c r="K245" s="1043" t="n">
        <f aca="false">K246</f>
        <v>2292</v>
      </c>
      <c r="L245" s="1036"/>
      <c r="M245" s="1036"/>
      <c r="O245" s="51"/>
    </row>
    <row r="246" s="1037" customFormat="true" ht="12.75" hidden="false" customHeight="true" outlineLevel="0" collapsed="false">
      <c r="A246" s="220" t="s">
        <v>160</v>
      </c>
      <c r="B246" s="1044"/>
      <c r="C246" s="222" t="s">
        <v>107</v>
      </c>
      <c r="D246" s="221" t="s">
        <v>155</v>
      </c>
      <c r="E246" s="221" t="s">
        <v>138</v>
      </c>
      <c r="F246" s="221" t="s">
        <v>132</v>
      </c>
      <c r="G246" s="221" t="s">
        <v>159</v>
      </c>
      <c r="H246" s="222" t="s">
        <v>161</v>
      </c>
      <c r="I246" s="329" t="n">
        <v>899.7</v>
      </c>
      <c r="J246" s="776" t="n">
        <v>2083.6</v>
      </c>
      <c r="K246" s="1045" t="n">
        <v>2292</v>
      </c>
      <c r="L246" s="1036"/>
      <c r="M246" s="1036"/>
    </row>
    <row r="247" s="1037" customFormat="true" ht="29.25" hidden="true" customHeight="true" outlineLevel="0" collapsed="false">
      <c r="A247" s="997" t="s">
        <v>290</v>
      </c>
      <c r="B247" s="1044"/>
      <c r="C247" s="222" t="s">
        <v>107</v>
      </c>
      <c r="D247" s="221" t="s">
        <v>291</v>
      </c>
      <c r="E247" s="221" t="s">
        <v>133</v>
      </c>
      <c r="F247" s="221" t="s">
        <v>134</v>
      </c>
      <c r="G247" s="221" t="s">
        <v>135</v>
      </c>
      <c r="H247" s="222"/>
      <c r="I247" s="329" t="n">
        <f aca="false">I248</f>
        <v>0</v>
      </c>
      <c r="J247" s="776"/>
      <c r="K247" s="776"/>
      <c r="L247" s="1036"/>
      <c r="M247" s="1036"/>
      <c r="O247" s="121"/>
    </row>
    <row r="248" s="1037" customFormat="true" ht="18" hidden="true" customHeight="true" outlineLevel="0" collapsed="false">
      <c r="A248" s="220" t="s">
        <v>254</v>
      </c>
      <c r="B248" s="1046"/>
      <c r="C248" s="259" t="s">
        <v>107</v>
      </c>
      <c r="D248" s="256" t="s">
        <v>291</v>
      </c>
      <c r="E248" s="256" t="s">
        <v>292</v>
      </c>
      <c r="F248" s="256" t="s">
        <v>133</v>
      </c>
      <c r="G248" s="256" t="s">
        <v>135</v>
      </c>
      <c r="H248" s="259"/>
      <c r="I248" s="850" t="n">
        <f aca="false">I249</f>
        <v>0</v>
      </c>
      <c r="J248" s="776"/>
      <c r="K248" s="776"/>
      <c r="L248" s="1036"/>
      <c r="M248" s="1036"/>
    </row>
    <row r="249" s="1037" customFormat="true" ht="17.25" hidden="true" customHeight="true" outlineLevel="0" collapsed="false">
      <c r="A249" s="220" t="s">
        <v>254</v>
      </c>
      <c r="B249" s="1046"/>
      <c r="C249" s="259" t="s">
        <v>107</v>
      </c>
      <c r="D249" s="256" t="s">
        <v>291</v>
      </c>
      <c r="E249" s="256" t="s">
        <v>292</v>
      </c>
      <c r="F249" s="256" t="s">
        <v>132</v>
      </c>
      <c r="G249" s="256" t="s">
        <v>135</v>
      </c>
      <c r="H249" s="259"/>
      <c r="I249" s="329" t="n">
        <f aca="false">I251+I253+I255+I257</f>
        <v>0</v>
      </c>
      <c r="J249" s="776"/>
      <c r="K249" s="776"/>
      <c r="L249" s="1036"/>
      <c r="M249" s="1036"/>
    </row>
    <row r="250" s="1037" customFormat="true" ht="40.5" hidden="true" customHeight="true" outlineLevel="0" collapsed="false">
      <c r="A250" s="220" t="s">
        <v>320</v>
      </c>
      <c r="B250" s="1046"/>
      <c r="C250" s="259" t="s">
        <v>107</v>
      </c>
      <c r="D250" s="256" t="s">
        <v>291</v>
      </c>
      <c r="E250" s="256" t="s">
        <v>292</v>
      </c>
      <c r="F250" s="256" t="s">
        <v>132</v>
      </c>
      <c r="G250" s="256" t="s">
        <v>165</v>
      </c>
      <c r="H250" s="259"/>
      <c r="I250" s="850" t="n">
        <f aca="false">I251</f>
        <v>0</v>
      </c>
      <c r="J250" s="776"/>
      <c r="K250" s="1047"/>
      <c r="L250" s="1036"/>
      <c r="M250" s="1036"/>
      <c r="O250" s="121"/>
    </row>
    <row r="251" s="1037" customFormat="true" ht="12.75" hidden="true" customHeight="true" outlineLevel="0" collapsed="false">
      <c r="A251" s="220" t="s">
        <v>321</v>
      </c>
      <c r="B251" s="1046"/>
      <c r="C251" s="259" t="s">
        <v>107</v>
      </c>
      <c r="D251" s="256" t="s">
        <v>291</v>
      </c>
      <c r="E251" s="256" t="s">
        <v>292</v>
      </c>
      <c r="F251" s="256" t="s">
        <v>132</v>
      </c>
      <c r="G251" s="256" t="s">
        <v>165</v>
      </c>
      <c r="H251" s="259" t="s">
        <v>161</v>
      </c>
      <c r="I251" s="850"/>
      <c r="J251" s="776"/>
      <c r="K251" s="776"/>
      <c r="L251" s="1036"/>
      <c r="M251" s="1036"/>
    </row>
    <row r="252" s="1037" customFormat="true" ht="37.5" hidden="true" customHeight="true" outlineLevel="0" collapsed="false">
      <c r="A252" s="599" t="s">
        <v>422</v>
      </c>
      <c r="B252" s="1046"/>
      <c r="C252" s="259" t="s">
        <v>107</v>
      </c>
      <c r="D252" s="315" t="s">
        <v>291</v>
      </c>
      <c r="E252" s="315" t="s">
        <v>292</v>
      </c>
      <c r="F252" s="315" t="s">
        <v>132</v>
      </c>
      <c r="G252" s="315" t="s">
        <v>423</v>
      </c>
      <c r="H252" s="259"/>
      <c r="I252" s="850" t="n">
        <f aca="false">I253</f>
        <v>0</v>
      </c>
      <c r="J252" s="776"/>
      <c r="K252" s="776"/>
      <c r="L252" s="1036"/>
      <c r="M252" s="1036"/>
      <c r="O252" s="121"/>
    </row>
    <row r="253" s="1037" customFormat="true" ht="19.5" hidden="true" customHeight="true" outlineLevel="0" collapsed="false">
      <c r="A253" s="599" t="s">
        <v>321</v>
      </c>
      <c r="B253" s="1046"/>
      <c r="C253" s="259" t="s">
        <v>107</v>
      </c>
      <c r="D253" s="315" t="s">
        <v>291</v>
      </c>
      <c r="E253" s="315" t="s">
        <v>292</v>
      </c>
      <c r="F253" s="315" t="s">
        <v>132</v>
      </c>
      <c r="G253" s="315" t="s">
        <v>423</v>
      </c>
      <c r="H253" s="259" t="s">
        <v>161</v>
      </c>
      <c r="I253" s="850"/>
      <c r="J253" s="776"/>
      <c r="K253" s="776"/>
      <c r="L253" s="1036"/>
      <c r="M253" s="1036"/>
      <c r="O253" s="121"/>
    </row>
    <row r="254" s="1037" customFormat="true" ht="38.25" hidden="true" customHeight="true" outlineLevel="0" collapsed="false">
      <c r="A254" s="220" t="s">
        <v>424</v>
      </c>
      <c r="B254" s="1046"/>
      <c r="C254" s="259" t="s">
        <v>107</v>
      </c>
      <c r="D254" s="315" t="s">
        <v>291</v>
      </c>
      <c r="E254" s="315" t="s">
        <v>292</v>
      </c>
      <c r="F254" s="315" t="s">
        <v>132</v>
      </c>
      <c r="G254" s="315" t="s">
        <v>352</v>
      </c>
      <c r="H254" s="259"/>
      <c r="I254" s="850" t="n">
        <f aca="false">I255</f>
        <v>0</v>
      </c>
      <c r="J254" s="776"/>
      <c r="K254" s="776"/>
      <c r="L254" s="1036"/>
      <c r="M254" s="1036"/>
      <c r="O254" s="121"/>
    </row>
    <row r="255" s="1037" customFormat="true" ht="18.75" hidden="true" customHeight="true" outlineLevel="0" collapsed="false">
      <c r="A255" s="599" t="s">
        <v>321</v>
      </c>
      <c r="B255" s="1046"/>
      <c r="C255" s="259" t="s">
        <v>107</v>
      </c>
      <c r="D255" s="315" t="s">
        <v>291</v>
      </c>
      <c r="E255" s="315" t="s">
        <v>292</v>
      </c>
      <c r="F255" s="315" t="s">
        <v>132</v>
      </c>
      <c r="G255" s="315" t="s">
        <v>352</v>
      </c>
      <c r="H255" s="259" t="s">
        <v>161</v>
      </c>
      <c r="I255" s="850"/>
      <c r="J255" s="776"/>
      <c r="K255" s="776"/>
      <c r="L255" s="1036"/>
      <c r="M255" s="1036"/>
      <c r="O255" s="121"/>
    </row>
    <row r="256" s="1037" customFormat="true" ht="52.5" hidden="true" customHeight="true" outlineLevel="0" collapsed="false">
      <c r="A256" s="220"/>
      <c r="B256" s="1046"/>
      <c r="C256" s="259" t="s">
        <v>107</v>
      </c>
      <c r="D256" s="315" t="s">
        <v>291</v>
      </c>
      <c r="E256" s="315" t="s">
        <v>292</v>
      </c>
      <c r="F256" s="315" t="s">
        <v>132</v>
      </c>
      <c r="G256" s="315" t="s">
        <v>165</v>
      </c>
      <c r="H256" s="259"/>
      <c r="I256" s="850" t="n">
        <f aca="false">I257</f>
        <v>0</v>
      </c>
      <c r="J256" s="776"/>
      <c r="K256" s="776"/>
      <c r="L256" s="1036"/>
      <c r="M256" s="1036"/>
      <c r="O256" s="121"/>
    </row>
    <row r="257" s="1037" customFormat="true" ht="38.25" hidden="true" customHeight="true" outlineLevel="0" collapsed="false">
      <c r="A257" s="220" t="s">
        <v>321</v>
      </c>
      <c r="B257" s="1046"/>
      <c r="C257" s="259" t="s">
        <v>107</v>
      </c>
      <c r="D257" s="315" t="s">
        <v>291</v>
      </c>
      <c r="E257" s="315" t="s">
        <v>292</v>
      </c>
      <c r="F257" s="315" t="s">
        <v>132</v>
      </c>
      <c r="G257" s="315" t="s">
        <v>165</v>
      </c>
      <c r="H257" s="259" t="s">
        <v>161</v>
      </c>
      <c r="I257" s="850"/>
      <c r="J257" s="776"/>
      <c r="K257" s="776"/>
      <c r="L257" s="1036"/>
      <c r="M257" s="1036"/>
      <c r="O257" s="121"/>
    </row>
    <row r="258" s="1037" customFormat="true" ht="50.25" hidden="true" customHeight="true" outlineLevel="0" collapsed="false">
      <c r="A258" s="1048" t="s">
        <v>229</v>
      </c>
      <c r="B258" s="1049"/>
      <c r="C258" s="508" t="s">
        <v>107</v>
      </c>
      <c r="D258" s="1050" t="s">
        <v>170</v>
      </c>
      <c r="E258" s="1050" t="s">
        <v>133</v>
      </c>
      <c r="F258" s="1050" t="s">
        <v>134</v>
      </c>
      <c r="G258" s="1050" t="s">
        <v>135</v>
      </c>
      <c r="H258" s="508"/>
      <c r="I258" s="850" t="n">
        <f aca="false">I259</f>
        <v>939.4</v>
      </c>
      <c r="J258" s="501" t="n">
        <f aca="false">J259</f>
        <v>0</v>
      </c>
      <c r="K258" s="1051" t="n">
        <v>0</v>
      </c>
      <c r="L258" s="1036"/>
      <c r="M258" s="1036"/>
      <c r="O258" s="121"/>
      <c r="P258" s="1052"/>
    </row>
    <row r="259" s="1037" customFormat="true" ht="37.5" hidden="false" customHeight="true" outlineLevel="0" collapsed="false">
      <c r="A259" s="220" t="s">
        <v>162</v>
      </c>
      <c r="B259" s="1046"/>
      <c r="C259" s="259" t="s">
        <v>107</v>
      </c>
      <c r="D259" s="256" t="s">
        <v>155</v>
      </c>
      <c r="E259" s="256" t="s">
        <v>133</v>
      </c>
      <c r="F259" s="256" t="s">
        <v>132</v>
      </c>
      <c r="G259" s="256" t="s">
        <v>163</v>
      </c>
      <c r="H259" s="259"/>
      <c r="I259" s="850" t="n">
        <f aca="false">I260</f>
        <v>939.4</v>
      </c>
      <c r="J259" s="217" t="n">
        <f aca="false">J260</f>
        <v>0</v>
      </c>
      <c r="K259" s="217" t="n">
        <v>0</v>
      </c>
      <c r="L259" s="1036"/>
      <c r="M259" s="1036"/>
    </row>
    <row r="260" s="1037" customFormat="true" ht="21.75" hidden="false" customHeight="true" outlineLevel="0" collapsed="false">
      <c r="A260" s="292" t="s">
        <v>168</v>
      </c>
      <c r="B260" s="1046"/>
      <c r="C260" s="259" t="s">
        <v>107</v>
      </c>
      <c r="D260" s="256" t="s">
        <v>155</v>
      </c>
      <c r="E260" s="256" t="s">
        <v>133</v>
      </c>
      <c r="F260" s="256" t="s">
        <v>132</v>
      </c>
      <c r="G260" s="256" t="s">
        <v>163</v>
      </c>
      <c r="H260" s="259"/>
      <c r="I260" s="850" t="n">
        <v>939.4</v>
      </c>
      <c r="J260" s="217" t="n">
        <v>0</v>
      </c>
      <c r="K260" s="217" t="n">
        <v>0</v>
      </c>
      <c r="L260" s="1036"/>
      <c r="M260" s="1036"/>
    </row>
    <row r="261" s="1037" customFormat="true" ht="50.25" hidden="false" customHeight="true" outlineLevel="0" collapsed="false">
      <c r="A261" s="220" t="s">
        <v>164</v>
      </c>
      <c r="B261" s="1046"/>
      <c r="C261" s="259" t="s">
        <v>107</v>
      </c>
      <c r="D261" s="256" t="s">
        <v>155</v>
      </c>
      <c r="E261" s="256" t="s">
        <v>138</v>
      </c>
      <c r="F261" s="256" t="s">
        <v>132</v>
      </c>
      <c r="G261" s="256" t="s">
        <v>165</v>
      </c>
      <c r="H261" s="259"/>
      <c r="I261" s="850" t="n">
        <f aca="false">I262</f>
        <v>887.8</v>
      </c>
      <c r="J261" s="217" t="n">
        <f aca="false">J262</f>
        <v>0</v>
      </c>
      <c r="K261" s="217" t="n">
        <f aca="false">K262</f>
        <v>0</v>
      </c>
      <c r="L261" s="1036"/>
      <c r="M261" s="1036"/>
    </row>
    <row r="262" s="1037" customFormat="true" ht="18" hidden="false" customHeight="true" outlineLevel="0" collapsed="false">
      <c r="A262" s="292" t="s">
        <v>168</v>
      </c>
      <c r="B262" s="1046"/>
      <c r="C262" s="259" t="s">
        <v>107</v>
      </c>
      <c r="D262" s="255" t="s">
        <v>155</v>
      </c>
      <c r="E262" s="256" t="s">
        <v>138</v>
      </c>
      <c r="F262" s="256" t="s">
        <v>132</v>
      </c>
      <c r="G262" s="257" t="s">
        <v>165</v>
      </c>
      <c r="H262" s="259" t="s">
        <v>161</v>
      </c>
      <c r="I262" s="850" t="n">
        <v>887.8</v>
      </c>
      <c r="J262" s="217" t="n">
        <v>0</v>
      </c>
      <c r="K262" s="217" t="n">
        <v>0</v>
      </c>
      <c r="L262" s="1036"/>
      <c r="M262" s="1036"/>
      <c r="O262" s="51"/>
    </row>
    <row r="263" s="1037" customFormat="true" ht="30" hidden="false" customHeight="true" outlineLevel="0" collapsed="false">
      <c r="A263" s="220" t="s">
        <v>166</v>
      </c>
      <c r="B263" s="1046"/>
      <c r="C263" s="259" t="s">
        <v>107</v>
      </c>
      <c r="D263" s="255" t="s">
        <v>155</v>
      </c>
      <c r="E263" s="256" t="s">
        <v>138</v>
      </c>
      <c r="F263" s="256" t="s">
        <v>132</v>
      </c>
      <c r="G263" s="257" t="s">
        <v>167</v>
      </c>
      <c r="H263" s="259"/>
      <c r="I263" s="850" t="n">
        <f aca="false">I264</f>
        <v>357.9</v>
      </c>
      <c r="J263" s="217" t="n">
        <v>0</v>
      </c>
      <c r="K263" s="217" t="n">
        <v>0</v>
      </c>
      <c r="L263" s="1036"/>
      <c r="M263" s="1036"/>
      <c r="O263" s="51"/>
    </row>
    <row r="264" s="1037" customFormat="true" ht="23.25" hidden="false" customHeight="true" outlineLevel="0" collapsed="false">
      <c r="A264" s="220" t="s">
        <v>168</v>
      </c>
      <c r="B264" s="1046"/>
      <c r="C264" s="259" t="s">
        <v>107</v>
      </c>
      <c r="D264" s="255" t="s">
        <v>155</v>
      </c>
      <c r="E264" s="256" t="s">
        <v>138</v>
      </c>
      <c r="F264" s="256" t="s">
        <v>132</v>
      </c>
      <c r="G264" s="257" t="s">
        <v>167</v>
      </c>
      <c r="H264" s="259" t="s">
        <v>161</v>
      </c>
      <c r="I264" s="850" t="n">
        <v>357.9</v>
      </c>
      <c r="J264" s="217" t="n">
        <v>0</v>
      </c>
      <c r="K264" s="217" t="n">
        <v>0</v>
      </c>
      <c r="L264" s="1036"/>
      <c r="M264" s="1036"/>
    </row>
    <row r="265" s="1037" customFormat="true" ht="51.75" hidden="false" customHeight="true" outlineLevel="0" collapsed="false">
      <c r="A265" s="1016" t="s">
        <v>169</v>
      </c>
      <c r="B265" s="1046"/>
      <c r="C265" s="259" t="s">
        <v>107</v>
      </c>
      <c r="D265" s="255" t="s">
        <v>170</v>
      </c>
      <c r="E265" s="256" t="s">
        <v>133</v>
      </c>
      <c r="F265" s="256" t="s">
        <v>134</v>
      </c>
      <c r="G265" s="257" t="s">
        <v>135</v>
      </c>
      <c r="H265" s="259"/>
      <c r="I265" s="850" t="n">
        <f aca="false">I266</f>
        <v>17981.7</v>
      </c>
      <c r="J265" s="217" t="n">
        <f aca="false">J266</f>
        <v>0</v>
      </c>
      <c r="K265" s="217" t="n">
        <f aca="false">K266</f>
        <v>0</v>
      </c>
      <c r="L265" s="1036"/>
      <c r="M265" s="1036"/>
    </row>
    <row r="266" s="1037" customFormat="true" ht="41.25" hidden="false" customHeight="true" outlineLevel="0" collapsed="false">
      <c r="A266" s="220" t="s">
        <v>171</v>
      </c>
      <c r="B266" s="1046"/>
      <c r="C266" s="259" t="s">
        <v>107</v>
      </c>
      <c r="D266" s="255" t="s">
        <v>170</v>
      </c>
      <c r="E266" s="256" t="s">
        <v>133</v>
      </c>
      <c r="F266" s="256" t="s">
        <v>132</v>
      </c>
      <c r="G266" s="257" t="s">
        <v>135</v>
      </c>
      <c r="H266" s="259"/>
      <c r="I266" s="850" t="n">
        <f aca="false">I267</f>
        <v>17981.7</v>
      </c>
      <c r="J266" s="217" t="n">
        <f aca="false">J267</f>
        <v>0</v>
      </c>
      <c r="K266" s="217" t="n">
        <f aca="false">K267</f>
        <v>0</v>
      </c>
      <c r="L266" s="1036"/>
      <c r="M266" s="1036"/>
      <c r="O266" s="0"/>
    </row>
    <row r="267" s="1037" customFormat="true" ht="38.25" hidden="false" customHeight="true" outlineLevel="0" collapsed="false">
      <c r="A267" s="220" t="s">
        <v>249</v>
      </c>
      <c r="B267" s="1046"/>
      <c r="C267" s="259" t="s">
        <v>107</v>
      </c>
      <c r="D267" s="255" t="s">
        <v>170</v>
      </c>
      <c r="E267" s="256" t="s">
        <v>133</v>
      </c>
      <c r="F267" s="256" t="s">
        <v>132</v>
      </c>
      <c r="G267" s="257" t="s">
        <v>173</v>
      </c>
      <c r="H267" s="259"/>
      <c r="I267" s="850" t="n">
        <f aca="false">I268</f>
        <v>17981.7</v>
      </c>
      <c r="J267" s="217" t="n">
        <f aca="false">J268</f>
        <v>0</v>
      </c>
      <c r="K267" s="217" t="n">
        <f aca="false">K268</f>
        <v>0</v>
      </c>
      <c r="L267" s="1036"/>
      <c r="M267" s="1036"/>
    </row>
    <row r="268" s="1037" customFormat="true" ht="21" hidden="false" customHeight="true" outlineLevel="0" collapsed="false">
      <c r="A268" s="220" t="s">
        <v>168</v>
      </c>
      <c r="B268" s="1046"/>
      <c r="C268" s="259" t="s">
        <v>107</v>
      </c>
      <c r="D268" s="255" t="s">
        <v>170</v>
      </c>
      <c r="E268" s="256" t="s">
        <v>133</v>
      </c>
      <c r="F268" s="256" t="s">
        <v>132</v>
      </c>
      <c r="G268" s="257" t="s">
        <v>173</v>
      </c>
      <c r="H268" s="259" t="s">
        <v>161</v>
      </c>
      <c r="I268" s="850" t="n">
        <v>17981.7</v>
      </c>
      <c r="J268" s="217" t="n">
        <v>0</v>
      </c>
      <c r="K268" s="217" t="n">
        <v>0</v>
      </c>
      <c r="L268" s="1036"/>
      <c r="M268" s="1036"/>
    </row>
    <row r="269" s="1037" customFormat="true" ht="3" hidden="true" customHeight="true" outlineLevel="0" collapsed="false">
      <c r="A269" s="1053" t="s">
        <v>290</v>
      </c>
      <c r="B269" s="1046"/>
      <c r="C269" s="1054" t="s">
        <v>107</v>
      </c>
      <c r="D269" s="1055" t="s">
        <v>291</v>
      </c>
      <c r="E269" s="1056" t="s">
        <v>133</v>
      </c>
      <c r="F269" s="1056" t="s">
        <v>134</v>
      </c>
      <c r="G269" s="1057" t="s">
        <v>135</v>
      </c>
      <c r="H269" s="1054"/>
      <c r="I269" s="1058" t="n">
        <f aca="false">I270</f>
        <v>0</v>
      </c>
      <c r="J269" s="1059" t="n">
        <f aca="false">J270</f>
        <v>0</v>
      </c>
      <c r="K269" s="1059" t="n">
        <f aca="false">K270</f>
        <v>0</v>
      </c>
      <c r="L269" s="1036"/>
      <c r="M269" s="1036"/>
    </row>
    <row r="270" s="1037" customFormat="true" ht="12" hidden="true" customHeight="true" outlineLevel="0" collapsed="false">
      <c r="A270" s="425" t="s">
        <v>254</v>
      </c>
      <c r="B270" s="1046"/>
      <c r="C270" s="259" t="s">
        <v>107</v>
      </c>
      <c r="D270" s="255" t="s">
        <v>291</v>
      </c>
      <c r="E270" s="256" t="s">
        <v>292</v>
      </c>
      <c r="F270" s="256" t="s">
        <v>134</v>
      </c>
      <c r="G270" s="257" t="s">
        <v>135</v>
      </c>
      <c r="H270" s="268"/>
      <c r="I270" s="1060" t="n">
        <f aca="false">I271</f>
        <v>0</v>
      </c>
      <c r="J270" s="269" t="n">
        <f aca="false">J271</f>
        <v>0</v>
      </c>
      <c r="K270" s="269" t="n">
        <f aca="false">K271</f>
        <v>0</v>
      </c>
      <c r="L270" s="1036"/>
      <c r="M270" s="1036"/>
    </row>
    <row r="271" s="1037" customFormat="true" ht="12" hidden="true" customHeight="true" outlineLevel="0" collapsed="false">
      <c r="A271" s="425" t="s">
        <v>254</v>
      </c>
      <c r="B271" s="1046"/>
      <c r="C271" s="259" t="s">
        <v>107</v>
      </c>
      <c r="D271" s="255" t="s">
        <v>291</v>
      </c>
      <c r="E271" s="256" t="s">
        <v>292</v>
      </c>
      <c r="F271" s="256" t="s">
        <v>132</v>
      </c>
      <c r="G271" s="257" t="s">
        <v>135</v>
      </c>
      <c r="H271" s="268"/>
      <c r="I271" s="1060" t="n">
        <f aca="false">I272</f>
        <v>0</v>
      </c>
      <c r="J271" s="269" t="n">
        <f aca="false">J272</f>
        <v>0</v>
      </c>
      <c r="K271" s="269" t="n">
        <f aca="false">K272</f>
        <v>0</v>
      </c>
      <c r="L271" s="1036"/>
      <c r="M271" s="1036"/>
    </row>
    <row r="272" s="1037" customFormat="true" ht="36" hidden="true" customHeight="true" outlineLevel="0" collapsed="false">
      <c r="A272" s="425" t="s">
        <v>346</v>
      </c>
      <c r="B272" s="1046"/>
      <c r="C272" s="259" t="s">
        <v>107</v>
      </c>
      <c r="D272" s="255" t="s">
        <v>291</v>
      </c>
      <c r="E272" s="256" t="s">
        <v>292</v>
      </c>
      <c r="F272" s="256" t="s">
        <v>132</v>
      </c>
      <c r="G272" s="257" t="s">
        <v>347</v>
      </c>
      <c r="H272" s="268"/>
      <c r="I272" s="1060" t="n">
        <f aca="false">I273</f>
        <v>0</v>
      </c>
      <c r="J272" s="269" t="n">
        <f aca="false">J273</f>
        <v>0</v>
      </c>
      <c r="K272" s="269" t="n">
        <f aca="false">K273</f>
        <v>0</v>
      </c>
      <c r="L272" s="1036"/>
      <c r="M272" s="1036"/>
      <c r="O272" s="51"/>
    </row>
    <row r="273" s="1037" customFormat="true" ht="29.25" hidden="true" customHeight="true" outlineLevel="0" collapsed="false">
      <c r="A273" s="565" t="s">
        <v>184</v>
      </c>
      <c r="B273" s="1061"/>
      <c r="C273" s="276" t="s">
        <v>107</v>
      </c>
      <c r="D273" s="328" t="s">
        <v>291</v>
      </c>
      <c r="E273" s="328" t="s">
        <v>292</v>
      </c>
      <c r="F273" s="328" t="s">
        <v>132</v>
      </c>
      <c r="G273" s="328" t="s">
        <v>347</v>
      </c>
      <c r="H273" s="276" t="s">
        <v>142</v>
      </c>
      <c r="I273" s="1062"/>
      <c r="J273" s="277" t="n">
        <v>0</v>
      </c>
      <c r="K273" s="277" t="n">
        <v>0</v>
      </c>
      <c r="L273" s="1036"/>
      <c r="M273" s="1036"/>
    </row>
    <row r="274" s="366" customFormat="true" ht="13.5" hidden="false" customHeight="true" outlineLevel="0" collapsed="false">
      <c r="A274" s="1063" t="s">
        <v>108</v>
      </c>
      <c r="B274" s="1064" t="n">
        <v>1000</v>
      </c>
      <c r="C274" s="1065"/>
      <c r="D274" s="1066"/>
      <c r="E274" s="1067"/>
      <c r="F274" s="1067"/>
      <c r="G274" s="1067"/>
      <c r="H274" s="1068"/>
      <c r="I274" s="1069" t="e">
        <f aca="false">I275+I281</f>
        <v>#VALUE!</v>
      </c>
      <c r="J274" s="977" t="n">
        <f aca="false">J275+J281</f>
        <v>38.4</v>
      </c>
      <c r="K274" s="977" t="n">
        <f aca="false">K275+K281</f>
        <v>38.4</v>
      </c>
      <c r="L274" s="365"/>
      <c r="M274" s="365"/>
    </row>
    <row r="275" s="1078" customFormat="true" ht="15" hidden="false" customHeight="true" outlineLevel="0" collapsed="false">
      <c r="A275" s="813" t="s">
        <v>110</v>
      </c>
      <c r="B275" s="814"/>
      <c r="C275" s="1070" t="s">
        <v>111</v>
      </c>
      <c r="D275" s="1071"/>
      <c r="E275" s="1072"/>
      <c r="F275" s="1072"/>
      <c r="G275" s="1073"/>
      <c r="H275" s="1074"/>
      <c r="I275" s="1075" t="str">
        <f aca="false">I276</f>
        <v>38,4</v>
      </c>
      <c r="J275" s="1076" t="n">
        <f aca="false">J276</f>
        <v>38.4</v>
      </c>
      <c r="K275" s="1076" t="n">
        <f aca="false">K276</f>
        <v>38.4</v>
      </c>
      <c r="L275" s="1077"/>
      <c r="M275" s="1077"/>
    </row>
    <row r="276" s="1037" customFormat="true" ht="24.75" hidden="false" customHeight="true" outlineLevel="0" collapsed="false">
      <c r="A276" s="248" t="s">
        <v>290</v>
      </c>
      <c r="B276" s="1079"/>
      <c r="C276" s="625" t="s">
        <v>111</v>
      </c>
      <c r="D276" s="845" t="s">
        <v>291</v>
      </c>
      <c r="E276" s="846" t="s">
        <v>133</v>
      </c>
      <c r="F276" s="846" t="s">
        <v>134</v>
      </c>
      <c r="G276" s="847" t="s">
        <v>135</v>
      </c>
      <c r="H276" s="625"/>
      <c r="I276" s="283" t="str">
        <f aca="false">I277</f>
        <v>38,4</v>
      </c>
      <c r="J276" s="219" t="n">
        <f aca="false">J277</f>
        <v>38.4</v>
      </c>
      <c r="K276" s="219" t="n">
        <f aca="false">K277</f>
        <v>38.4</v>
      </c>
      <c r="L276" s="1036"/>
      <c r="M276" s="1036"/>
    </row>
    <row r="277" s="1037" customFormat="true" ht="14.25" hidden="false" customHeight="true" outlineLevel="0" collapsed="false">
      <c r="A277" s="248" t="s">
        <v>254</v>
      </c>
      <c r="B277" s="1079"/>
      <c r="C277" s="625" t="s">
        <v>111</v>
      </c>
      <c r="D277" s="845" t="s">
        <v>291</v>
      </c>
      <c r="E277" s="846" t="s">
        <v>292</v>
      </c>
      <c r="F277" s="846" t="s">
        <v>134</v>
      </c>
      <c r="G277" s="847" t="s">
        <v>135</v>
      </c>
      <c r="H277" s="625"/>
      <c r="I277" s="283" t="str">
        <f aca="false">I280</f>
        <v>38,4</v>
      </c>
      <c r="J277" s="219" t="n">
        <f aca="false">J278</f>
        <v>38.4</v>
      </c>
      <c r="K277" s="219" t="n">
        <f aca="false">K278</f>
        <v>38.4</v>
      </c>
      <c r="L277" s="1036"/>
      <c r="M277" s="1036"/>
    </row>
    <row r="278" s="1037" customFormat="true" ht="16.5" hidden="false" customHeight="true" outlineLevel="0" collapsed="false">
      <c r="A278" s="248" t="s">
        <v>254</v>
      </c>
      <c r="B278" s="1079"/>
      <c r="C278" s="625" t="s">
        <v>111</v>
      </c>
      <c r="D278" s="845" t="s">
        <v>291</v>
      </c>
      <c r="E278" s="846" t="s">
        <v>292</v>
      </c>
      <c r="F278" s="846" t="s">
        <v>132</v>
      </c>
      <c r="G278" s="847" t="s">
        <v>135</v>
      </c>
      <c r="H278" s="625"/>
      <c r="I278" s="210" t="str">
        <f aca="false">I279</f>
        <v>38,4</v>
      </c>
      <c r="J278" s="219" t="n">
        <f aca="false">J279</f>
        <v>38.4</v>
      </c>
      <c r="K278" s="219" t="n">
        <f aca="false">K279</f>
        <v>38.4</v>
      </c>
      <c r="L278" s="1036"/>
      <c r="M278" s="1036"/>
    </row>
    <row r="279" s="1037" customFormat="true" ht="15.75" hidden="false" customHeight="true" outlineLevel="0" collapsed="false">
      <c r="A279" s="383" t="s">
        <v>425</v>
      </c>
      <c r="B279" s="1079"/>
      <c r="C279" s="625" t="s">
        <v>111</v>
      </c>
      <c r="D279" s="848" t="s">
        <v>291</v>
      </c>
      <c r="E279" s="849" t="s">
        <v>292</v>
      </c>
      <c r="F279" s="849" t="s">
        <v>132</v>
      </c>
      <c r="G279" s="556" t="s">
        <v>312</v>
      </c>
      <c r="H279" s="625"/>
      <c r="I279" s="210" t="str">
        <f aca="false">I280</f>
        <v>38,4</v>
      </c>
      <c r="J279" s="219" t="n">
        <f aca="false">J280</f>
        <v>38.4</v>
      </c>
      <c r="K279" s="219" t="n">
        <f aca="false">K280</f>
        <v>38.4</v>
      </c>
      <c r="L279" s="1036"/>
      <c r="M279" s="1036"/>
    </row>
    <row r="280" s="1037" customFormat="true" ht="27.75" hidden="false" customHeight="true" outlineLevel="0" collapsed="false">
      <c r="A280" s="1080" t="s">
        <v>238</v>
      </c>
      <c r="B280" s="1081"/>
      <c r="C280" s="635" t="s">
        <v>111</v>
      </c>
      <c r="D280" s="1082" t="s">
        <v>291</v>
      </c>
      <c r="E280" s="1083" t="s">
        <v>292</v>
      </c>
      <c r="F280" s="1083" t="s">
        <v>132</v>
      </c>
      <c r="G280" s="1084" t="s">
        <v>312</v>
      </c>
      <c r="H280" s="635" t="s">
        <v>239</v>
      </c>
      <c r="I280" s="1085" t="s">
        <v>313</v>
      </c>
      <c r="J280" s="1086" t="n">
        <v>38.4</v>
      </c>
      <c r="K280" s="1086" t="n">
        <v>38.4</v>
      </c>
      <c r="L280" s="1036"/>
      <c r="M280" s="1036"/>
    </row>
    <row r="281" s="1037" customFormat="true" ht="22.5" hidden="true" customHeight="true" outlineLevel="0" collapsed="false">
      <c r="A281" s="1087" t="s">
        <v>240</v>
      </c>
      <c r="B281" s="1088" t="n">
        <v>1003</v>
      </c>
      <c r="C281" s="1089"/>
      <c r="D281" s="1090"/>
      <c r="E281" s="1091"/>
      <c r="F281" s="1091"/>
      <c r="G281" s="1092"/>
      <c r="H281" s="1093"/>
      <c r="I281" s="1094" t="n">
        <f aca="false">I282</f>
        <v>0</v>
      </c>
      <c r="J281" s="1095" t="n">
        <f aca="false">J282</f>
        <v>0</v>
      </c>
      <c r="K281" s="1095" t="n">
        <f aca="false">K282</f>
        <v>0</v>
      </c>
      <c r="L281" s="1036"/>
      <c r="M281" s="1036"/>
    </row>
    <row r="282" s="1037" customFormat="true" ht="76.5" hidden="true" customHeight="true" outlineLevel="0" collapsed="false">
      <c r="A282" s="1096"/>
      <c r="B282" s="1097"/>
      <c r="C282" s="1098"/>
      <c r="D282" s="1099"/>
      <c r="E282" s="1100"/>
      <c r="F282" s="1100"/>
      <c r="G282" s="1101"/>
      <c r="H282" s="1102"/>
      <c r="I282" s="246"/>
      <c r="J282" s="382"/>
      <c r="K282" s="382"/>
      <c r="L282" s="1036"/>
      <c r="M282" s="1036"/>
    </row>
    <row r="283" s="1037" customFormat="true" ht="52.5" hidden="true" customHeight="true" outlineLevel="0" collapsed="false">
      <c r="A283" s="381"/>
      <c r="B283" s="1103"/>
      <c r="C283" s="283"/>
      <c r="D283" s="480"/>
      <c r="E283" s="481"/>
      <c r="F283" s="481"/>
      <c r="G283" s="482"/>
      <c r="H283" s="656"/>
      <c r="I283" s="246"/>
      <c r="J283" s="382"/>
      <c r="K283" s="382"/>
      <c r="L283" s="1036"/>
      <c r="M283" s="1036"/>
    </row>
    <row r="284" s="1037" customFormat="true" ht="36" hidden="true" customHeight="true" outlineLevel="0" collapsed="false">
      <c r="A284" s="381"/>
      <c r="B284" s="1103"/>
      <c r="C284" s="283"/>
      <c r="D284" s="241"/>
      <c r="E284" s="242"/>
      <c r="F284" s="242"/>
      <c r="G284" s="243"/>
      <c r="H284" s="656"/>
      <c r="I284" s="246"/>
      <c r="J284" s="382"/>
      <c r="K284" s="382"/>
      <c r="L284" s="1036"/>
      <c r="M284" s="1036"/>
    </row>
    <row r="285" s="1037" customFormat="true" ht="60.75" hidden="true" customHeight="true" outlineLevel="0" collapsed="false">
      <c r="A285" s="381"/>
      <c r="B285" s="1103"/>
      <c r="C285" s="283"/>
      <c r="D285" s="241"/>
      <c r="E285" s="242"/>
      <c r="F285" s="242"/>
      <c r="G285" s="243"/>
      <c r="H285" s="656"/>
      <c r="I285" s="246"/>
      <c r="J285" s="382"/>
      <c r="K285" s="382"/>
      <c r="L285" s="1036"/>
      <c r="M285" s="1036"/>
    </row>
    <row r="286" s="1037" customFormat="true" ht="27.75" hidden="true" customHeight="true" outlineLevel="0" collapsed="false">
      <c r="A286" s="381"/>
      <c r="B286" s="1103"/>
      <c r="C286" s="283"/>
      <c r="D286" s="493"/>
      <c r="E286" s="493"/>
      <c r="F286" s="493"/>
      <c r="G286" s="493"/>
      <c r="H286" s="656"/>
      <c r="I286" s="478"/>
      <c r="J286" s="382"/>
      <c r="K286" s="382"/>
      <c r="L286" s="1036"/>
      <c r="M286" s="1036"/>
    </row>
    <row r="287" s="1037" customFormat="true" ht="20.25" hidden="true" customHeight="true" outlineLevel="0" collapsed="false">
      <c r="A287" s="1104"/>
      <c r="B287" s="1105"/>
      <c r="C287" s="1106"/>
      <c r="D287" s="1107"/>
      <c r="E287" s="1108"/>
      <c r="F287" s="1108"/>
      <c r="G287" s="1109"/>
      <c r="H287" s="1106"/>
      <c r="I287" s="1110"/>
      <c r="J287" s="1111"/>
      <c r="K287" s="1111"/>
      <c r="L287" s="1036"/>
      <c r="M287" s="1036"/>
    </row>
    <row r="288" s="1037" customFormat="true" ht="40.5" hidden="true" customHeight="true" outlineLevel="0" collapsed="false">
      <c r="A288" s="1112"/>
      <c r="B288" s="1105"/>
      <c r="C288" s="1106"/>
      <c r="D288" s="1107"/>
      <c r="E288" s="1108"/>
      <c r="F288" s="1108"/>
      <c r="G288" s="1109"/>
      <c r="H288" s="1106"/>
      <c r="I288" s="1110"/>
      <c r="J288" s="1111"/>
      <c r="K288" s="1111"/>
      <c r="L288" s="1036"/>
      <c r="M288" s="1036"/>
    </row>
    <row r="289" s="1037" customFormat="true" ht="37.5" hidden="true" customHeight="true" outlineLevel="0" collapsed="false">
      <c r="A289" s="1113"/>
      <c r="B289" s="1105"/>
      <c r="C289" s="1106"/>
      <c r="D289" s="1107"/>
      <c r="E289" s="1108"/>
      <c r="F289" s="1108"/>
      <c r="G289" s="1109"/>
      <c r="H289" s="1106"/>
      <c r="I289" s="1110"/>
      <c r="J289" s="1111"/>
      <c r="K289" s="1111"/>
      <c r="L289" s="1036"/>
      <c r="M289" s="1036"/>
    </row>
    <row r="290" s="1037" customFormat="true" ht="45" hidden="true" customHeight="true" outlineLevel="0" collapsed="false">
      <c r="A290" s="1113"/>
      <c r="B290" s="1105"/>
      <c r="C290" s="1106"/>
      <c r="D290" s="1107"/>
      <c r="E290" s="1108"/>
      <c r="F290" s="1108"/>
      <c r="G290" s="1109"/>
      <c r="H290" s="1106"/>
      <c r="I290" s="1110"/>
      <c r="J290" s="1111"/>
      <c r="K290" s="1111"/>
      <c r="L290" s="1036"/>
      <c r="M290" s="1036"/>
    </row>
    <row r="291" s="1037" customFormat="true" ht="27.75" hidden="false" customHeight="true" outlineLevel="0" collapsed="false">
      <c r="A291" s="1114" t="s">
        <v>112</v>
      </c>
      <c r="B291" s="1115"/>
      <c r="C291" s="1116"/>
      <c r="D291" s="1117"/>
      <c r="E291" s="1117"/>
      <c r="F291" s="1117"/>
      <c r="G291" s="1117"/>
      <c r="H291" s="1118"/>
      <c r="I291" s="201" t="e">
        <f aca="false">I15+I94+I100+I129+I167+I240+I274</f>
        <v>#VALUE!</v>
      </c>
      <c r="J291" s="201" t="s">
        <v>130</v>
      </c>
      <c r="K291" s="201" t="s">
        <v>426</v>
      </c>
      <c r="L291" s="1036"/>
      <c r="M291" s="1036"/>
    </row>
    <row r="292" s="1037" customFormat="true" ht="23.25" hidden="false" customHeight="true" outlineLevel="0" collapsed="false">
      <c r="A292" s="1119" t="s">
        <v>113</v>
      </c>
      <c r="B292" s="1120"/>
      <c r="C292" s="1121"/>
      <c r="D292" s="1122"/>
      <c r="E292" s="1122"/>
      <c r="F292" s="1122"/>
      <c r="G292" s="1122"/>
      <c r="H292" s="1121"/>
      <c r="I292" s="1123"/>
      <c r="J292" s="382" t="n">
        <v>297</v>
      </c>
      <c r="K292" s="1124" t="n">
        <v>610.2</v>
      </c>
      <c r="L292" s="1036"/>
      <c r="M292" s="1036"/>
    </row>
    <row r="293" s="1129" customFormat="true" ht="19.5" hidden="false" customHeight="true" outlineLevel="0" collapsed="false">
      <c r="A293" s="1125" t="s">
        <v>427</v>
      </c>
      <c r="B293" s="1125"/>
      <c r="C293" s="1125"/>
      <c r="D293" s="1126"/>
      <c r="E293" s="1126"/>
      <c r="F293" s="1126"/>
      <c r="G293" s="1126"/>
      <c r="H293" s="1126"/>
      <c r="I293" s="1127" t="e">
        <f aca="false">I291</f>
        <v>#VALUE!</v>
      </c>
      <c r="J293" s="201" t="e">
        <f aca="false">J291+J292</f>
        <v>#VALUE!</v>
      </c>
      <c r="K293" s="202" t="e">
        <f aca="false">K291+K292</f>
        <v>#VALUE!</v>
      </c>
      <c r="L293" s="1128"/>
      <c r="M293" s="1128"/>
    </row>
    <row r="294" s="44" customFormat="true" ht="18" hidden="false" customHeight="false" outlineLevel="0" collapsed="false">
      <c r="A294" s="1130"/>
      <c r="B294" s="1131"/>
      <c r="C294" s="1132"/>
      <c r="D294" s="1132"/>
      <c r="E294" s="1132"/>
      <c r="F294" s="1132"/>
      <c r="G294" s="1132"/>
      <c r="H294" s="1133"/>
      <c r="I294" s="1133"/>
      <c r="J294" s="181"/>
      <c r="K294" s="181"/>
      <c r="L294" s="181"/>
      <c r="M294" s="181"/>
    </row>
    <row r="295" customFormat="false" ht="12.75" hidden="false" customHeight="false" outlineLevel="0" collapsed="false">
      <c r="A295" s="44"/>
      <c r="B295" s="44"/>
      <c r="C295" s="793"/>
      <c r="D295" s="793"/>
      <c r="E295" s="793"/>
      <c r="F295" s="793"/>
      <c r="G295" s="793"/>
      <c r="H295" s="782"/>
      <c r="I295" s="782"/>
    </row>
    <row r="296" customFormat="false" ht="12.75" hidden="false" customHeight="false" outlineLevel="0" collapsed="false">
      <c r="A296" s="1130"/>
      <c r="B296" s="44"/>
      <c r="C296" s="793"/>
      <c r="D296" s="793"/>
      <c r="E296" s="793"/>
      <c r="F296" s="793"/>
      <c r="G296" s="793"/>
      <c r="H296" s="782"/>
      <c r="I296" s="782"/>
    </row>
    <row r="297" customFormat="false" ht="12.75" hidden="false" customHeight="false" outlineLevel="0" collapsed="false">
      <c r="A297" s="44"/>
      <c r="B297" s="44"/>
      <c r="C297" s="793"/>
      <c r="D297" s="793"/>
      <c r="E297" s="793"/>
      <c r="F297" s="793"/>
      <c r="G297" s="793"/>
      <c r="H297" s="782"/>
      <c r="I297" s="782"/>
    </row>
    <row r="298" customFormat="false" ht="12.75" hidden="false" customHeight="false" outlineLevel="0" collapsed="false">
      <c r="A298" s="44"/>
      <c r="B298" s="44"/>
      <c r="C298" s="793"/>
      <c r="D298" s="793"/>
      <c r="E298" s="793"/>
      <c r="F298" s="793"/>
      <c r="G298" s="793"/>
      <c r="H298" s="782"/>
      <c r="I298" s="782"/>
    </row>
    <row r="299" customFormat="false" ht="12.75" hidden="false" customHeight="false" outlineLevel="0" collapsed="false">
      <c r="A299" s="44"/>
      <c r="B299" s="44"/>
      <c r="C299" s="793"/>
      <c r="D299" s="793"/>
      <c r="E299" s="793"/>
      <c r="F299" s="793"/>
      <c r="G299" s="793"/>
      <c r="H299" s="782"/>
      <c r="I299" s="782"/>
    </row>
    <row r="300" customFormat="false" ht="12.75" hidden="false" customHeight="false" outlineLevel="0" collapsed="false">
      <c r="A300" s="44"/>
      <c r="B300" s="44"/>
      <c r="C300" s="793"/>
      <c r="D300" s="793"/>
      <c r="E300" s="793"/>
      <c r="F300" s="793"/>
      <c r="G300" s="793"/>
      <c r="H300" s="782"/>
      <c r="I300" s="782"/>
    </row>
    <row r="301" customFormat="false" ht="12.75" hidden="false" customHeight="false" outlineLevel="0" collapsed="false">
      <c r="A301" s="44"/>
      <c r="B301" s="44"/>
      <c r="C301" s="793"/>
      <c r="D301" s="793"/>
      <c r="E301" s="793"/>
      <c r="F301" s="793"/>
      <c r="G301" s="793"/>
      <c r="H301" s="782"/>
      <c r="I301" s="782"/>
    </row>
    <row r="302" customFormat="false" ht="12.75" hidden="false" customHeight="false" outlineLevel="0" collapsed="false">
      <c r="A302" s="44"/>
      <c r="B302" s="44"/>
      <c r="C302" s="793"/>
      <c r="D302" s="793"/>
      <c r="E302" s="793"/>
      <c r="F302" s="793"/>
      <c r="G302" s="793"/>
      <c r="H302" s="782"/>
      <c r="I302" s="782"/>
      <c r="J302" s="0"/>
      <c r="K302" s="0"/>
      <c r="L302" s="0"/>
      <c r="M302" s="0"/>
    </row>
    <row r="303" customFormat="false" ht="12.75" hidden="false" customHeight="false" outlineLevel="0" collapsed="false">
      <c r="A303" s="44"/>
      <c r="B303" s="44"/>
      <c r="C303" s="793"/>
      <c r="D303" s="793"/>
      <c r="E303" s="793"/>
      <c r="F303" s="793"/>
      <c r="G303" s="793"/>
      <c r="H303" s="782"/>
      <c r="I303" s="782"/>
      <c r="J303" s="0"/>
      <c r="K303" s="0"/>
      <c r="L303" s="0"/>
      <c r="M303" s="0"/>
    </row>
    <row r="304" customFormat="false" ht="12.75" hidden="false" customHeight="false" outlineLevel="0" collapsed="false">
      <c r="A304" s="44"/>
      <c r="B304" s="44"/>
      <c r="C304" s="793"/>
      <c r="D304" s="793"/>
      <c r="E304" s="793"/>
      <c r="F304" s="793"/>
      <c r="G304" s="793"/>
      <c r="H304" s="782"/>
      <c r="I304" s="782"/>
      <c r="J304" s="0"/>
      <c r="K304" s="0"/>
      <c r="L304" s="0"/>
      <c r="M304" s="0"/>
    </row>
    <row r="305" customFormat="false" ht="12.75" hidden="false" customHeight="false" outlineLevel="0" collapsed="false">
      <c r="A305" s="44"/>
      <c r="B305" s="44"/>
      <c r="C305" s="793"/>
      <c r="D305" s="793"/>
      <c r="E305" s="793"/>
      <c r="F305" s="793"/>
      <c r="G305" s="793"/>
      <c r="H305" s="782"/>
      <c r="I305" s="782"/>
      <c r="J305" s="0"/>
      <c r="K305" s="0"/>
      <c r="L305" s="0"/>
      <c r="M305" s="0"/>
    </row>
    <row r="306" customFormat="false" ht="12.75" hidden="false" customHeight="false" outlineLevel="0" collapsed="false">
      <c r="A306" s="44"/>
      <c r="B306" s="44"/>
      <c r="C306" s="793"/>
      <c r="D306" s="793"/>
      <c r="E306" s="793"/>
      <c r="F306" s="793"/>
      <c r="G306" s="793"/>
      <c r="H306" s="782"/>
      <c r="I306" s="782"/>
      <c r="J306" s="0"/>
      <c r="K306" s="0"/>
      <c r="L306" s="0"/>
      <c r="M306" s="0"/>
    </row>
    <row r="307" customFormat="false" ht="12.75" hidden="false" customHeight="false" outlineLevel="0" collapsed="false">
      <c r="A307" s="44"/>
      <c r="B307" s="44"/>
      <c r="C307" s="793"/>
      <c r="D307" s="793"/>
      <c r="E307" s="793"/>
      <c r="F307" s="793"/>
      <c r="G307" s="793"/>
      <c r="H307" s="782"/>
      <c r="I307" s="782"/>
      <c r="J307" s="0"/>
      <c r="K307" s="0"/>
      <c r="L307" s="0"/>
      <c r="M307" s="0"/>
    </row>
    <row r="308" customFormat="false" ht="12.75" hidden="false" customHeight="false" outlineLevel="0" collapsed="false">
      <c r="A308" s="44"/>
      <c r="B308" s="44"/>
      <c r="C308" s="793"/>
      <c r="D308" s="793"/>
      <c r="E308" s="793"/>
      <c r="F308" s="793"/>
      <c r="G308" s="793"/>
      <c r="H308" s="782"/>
      <c r="I308" s="782"/>
      <c r="J308" s="0"/>
      <c r="K308" s="0"/>
      <c r="L308" s="0"/>
      <c r="M308" s="0"/>
    </row>
    <row r="309" customFormat="false" ht="12.75" hidden="false" customHeight="false" outlineLevel="0" collapsed="false">
      <c r="A309" s="44"/>
      <c r="B309" s="44"/>
      <c r="C309" s="793"/>
      <c r="D309" s="793"/>
      <c r="E309" s="793"/>
      <c r="F309" s="793"/>
      <c r="G309" s="793"/>
      <c r="H309" s="782"/>
      <c r="I309" s="782"/>
      <c r="J309" s="0"/>
      <c r="K309" s="0"/>
      <c r="L309" s="0"/>
      <c r="M309" s="0"/>
    </row>
    <row r="310" customFormat="false" ht="12.75" hidden="false" customHeight="false" outlineLevel="0" collapsed="false">
      <c r="A310" s="44"/>
      <c r="B310" s="44"/>
      <c r="C310" s="793"/>
      <c r="D310" s="793"/>
      <c r="E310" s="793"/>
      <c r="F310" s="793"/>
      <c r="G310" s="793"/>
      <c r="H310" s="782"/>
      <c r="I310" s="782"/>
      <c r="J310" s="0"/>
      <c r="K310" s="0"/>
      <c r="L310" s="0"/>
      <c r="M310" s="0"/>
    </row>
    <row r="311" customFormat="false" ht="12.75" hidden="false" customHeight="false" outlineLevel="0" collapsed="false">
      <c r="A311" s="44"/>
      <c r="B311" s="44"/>
      <c r="C311" s="793"/>
      <c r="D311" s="793"/>
      <c r="E311" s="793"/>
      <c r="F311" s="793"/>
      <c r="G311" s="793"/>
      <c r="H311" s="782"/>
      <c r="I311" s="782"/>
      <c r="J311" s="0"/>
      <c r="K311" s="0"/>
      <c r="L311" s="0"/>
      <c r="M311" s="0"/>
    </row>
    <row r="312" customFormat="false" ht="12.75" hidden="false" customHeight="false" outlineLevel="0" collapsed="false">
      <c r="A312" s="44"/>
      <c r="B312" s="44"/>
      <c r="C312" s="793"/>
      <c r="D312" s="793"/>
      <c r="E312" s="793"/>
      <c r="F312" s="793"/>
      <c r="G312" s="793"/>
      <c r="H312" s="782"/>
      <c r="I312" s="782"/>
      <c r="J312" s="0"/>
      <c r="K312" s="0"/>
      <c r="L312" s="0"/>
      <c r="M312" s="0"/>
    </row>
    <row r="313" customFormat="false" ht="12.75" hidden="false" customHeight="false" outlineLevel="0" collapsed="false">
      <c r="A313" s="44"/>
      <c r="B313" s="44"/>
      <c r="C313" s="793"/>
      <c r="D313" s="793"/>
      <c r="E313" s="793"/>
      <c r="F313" s="793"/>
      <c r="G313" s="793"/>
      <c r="H313" s="782"/>
      <c r="I313" s="782"/>
      <c r="J313" s="0"/>
      <c r="K313" s="0"/>
      <c r="L313" s="0"/>
      <c r="M313" s="0"/>
    </row>
    <row r="314" customFormat="false" ht="12.75" hidden="false" customHeight="false" outlineLevel="0" collapsed="false">
      <c r="A314" s="44"/>
      <c r="B314" s="44"/>
      <c r="C314" s="793"/>
      <c r="D314" s="793"/>
      <c r="E314" s="793"/>
      <c r="F314" s="793"/>
      <c r="G314" s="793"/>
      <c r="H314" s="782"/>
      <c r="I314" s="782"/>
      <c r="J314" s="0"/>
      <c r="K314" s="0"/>
      <c r="L314" s="0"/>
      <c r="M314" s="0"/>
    </row>
    <row r="315" customFormat="false" ht="12.75" hidden="false" customHeight="false" outlineLevel="0" collapsed="false">
      <c r="A315" s="44"/>
      <c r="B315" s="44"/>
      <c r="C315" s="793"/>
      <c r="D315" s="793"/>
      <c r="E315" s="793"/>
      <c r="F315" s="793"/>
      <c r="G315" s="793"/>
      <c r="H315" s="782"/>
      <c r="I315" s="782"/>
      <c r="J315" s="0"/>
      <c r="K315" s="0"/>
      <c r="L315" s="0"/>
      <c r="M315" s="0"/>
    </row>
    <row r="316" customFormat="false" ht="12.75" hidden="false" customHeight="false" outlineLevel="0" collapsed="false">
      <c r="A316" s="44"/>
      <c r="B316" s="44"/>
      <c r="C316" s="793"/>
      <c r="D316" s="793"/>
      <c r="E316" s="793"/>
      <c r="F316" s="793"/>
      <c r="G316" s="793"/>
      <c r="H316" s="782"/>
      <c r="I316" s="782"/>
      <c r="J316" s="0"/>
      <c r="K316" s="0"/>
      <c r="L316" s="0"/>
      <c r="M316" s="0"/>
    </row>
    <row r="317" customFormat="false" ht="12.75" hidden="false" customHeight="false" outlineLevel="0" collapsed="false">
      <c r="A317" s="44"/>
      <c r="B317" s="44"/>
      <c r="C317" s="793"/>
      <c r="D317" s="793"/>
      <c r="E317" s="793"/>
      <c r="F317" s="793"/>
      <c r="G317" s="793"/>
      <c r="H317" s="782"/>
      <c r="I317" s="782"/>
      <c r="J317" s="0"/>
      <c r="K317" s="0"/>
      <c r="L317" s="0"/>
      <c r="M317" s="0"/>
    </row>
    <row r="318" customFormat="false" ht="12.75" hidden="false" customHeight="false" outlineLevel="0" collapsed="false">
      <c r="A318" s="44"/>
      <c r="B318" s="44"/>
      <c r="C318" s="793"/>
      <c r="D318" s="793"/>
      <c r="E318" s="793"/>
      <c r="F318" s="793"/>
      <c r="G318" s="793"/>
      <c r="H318" s="782"/>
      <c r="I318" s="782"/>
      <c r="J318" s="0"/>
      <c r="K318" s="0"/>
      <c r="L318" s="0"/>
      <c r="M318" s="0"/>
    </row>
    <row r="319" customFormat="false" ht="12.75" hidden="false" customHeight="false" outlineLevel="0" collapsed="false">
      <c r="A319" s="44"/>
      <c r="B319" s="44"/>
      <c r="C319" s="793"/>
      <c r="D319" s="793"/>
      <c r="E319" s="793"/>
      <c r="F319" s="793"/>
      <c r="G319" s="793"/>
      <c r="H319" s="782"/>
      <c r="I319" s="782"/>
      <c r="J319" s="0"/>
      <c r="K319" s="0"/>
      <c r="L319" s="0"/>
      <c r="M319" s="0"/>
    </row>
    <row r="320" customFormat="false" ht="12.75" hidden="false" customHeight="false" outlineLevel="0" collapsed="false">
      <c r="A320" s="44"/>
      <c r="B320" s="44"/>
      <c r="C320" s="793"/>
      <c r="D320" s="793"/>
      <c r="E320" s="793"/>
      <c r="F320" s="793"/>
      <c r="G320" s="793"/>
      <c r="H320" s="782"/>
      <c r="I320" s="782"/>
      <c r="J320" s="0"/>
      <c r="K320" s="0"/>
      <c r="L320" s="0"/>
      <c r="M320" s="0"/>
    </row>
    <row r="321" customFormat="false" ht="12.75" hidden="false" customHeight="false" outlineLevel="0" collapsed="false">
      <c r="A321" s="44"/>
      <c r="B321" s="44"/>
      <c r="C321" s="793"/>
      <c r="D321" s="793"/>
      <c r="E321" s="793"/>
      <c r="F321" s="793"/>
      <c r="G321" s="793"/>
      <c r="H321" s="782"/>
      <c r="I321" s="782"/>
      <c r="J321" s="0"/>
      <c r="K321" s="0"/>
      <c r="L321" s="0"/>
      <c r="M321" s="0"/>
    </row>
    <row r="322" customFormat="false" ht="12.75" hidden="false" customHeight="false" outlineLevel="0" collapsed="false">
      <c r="A322" s="44"/>
      <c r="B322" s="44"/>
      <c r="C322" s="793"/>
      <c r="D322" s="793"/>
      <c r="E322" s="793"/>
      <c r="F322" s="793"/>
      <c r="G322" s="793"/>
      <c r="H322" s="782"/>
      <c r="I322" s="782"/>
      <c r="J322" s="0"/>
      <c r="K322" s="0"/>
      <c r="L322" s="0"/>
      <c r="M322" s="0"/>
    </row>
    <row r="323" customFormat="false" ht="12.75" hidden="false" customHeight="false" outlineLevel="0" collapsed="false">
      <c r="A323" s="44"/>
      <c r="B323" s="44"/>
      <c r="C323" s="793"/>
      <c r="D323" s="793"/>
      <c r="E323" s="793"/>
      <c r="F323" s="793"/>
      <c r="G323" s="793"/>
      <c r="H323" s="782"/>
      <c r="I323" s="782"/>
      <c r="J323" s="0"/>
      <c r="K323" s="0"/>
      <c r="L323" s="0"/>
      <c r="M323" s="0"/>
    </row>
    <row r="324" customFormat="false" ht="12.75" hidden="false" customHeight="false" outlineLevel="0" collapsed="false">
      <c r="A324" s="44"/>
      <c r="B324" s="44"/>
      <c r="C324" s="793"/>
      <c r="D324" s="793"/>
      <c r="E324" s="793"/>
      <c r="F324" s="793"/>
      <c r="G324" s="793"/>
      <c r="H324" s="782"/>
      <c r="I324" s="782"/>
      <c r="J324" s="0"/>
      <c r="K324" s="0"/>
      <c r="L324" s="0"/>
      <c r="M324" s="0"/>
    </row>
    <row r="325" customFormat="false" ht="12.75" hidden="false" customHeight="false" outlineLevel="0" collapsed="false">
      <c r="A325" s="44"/>
      <c r="B325" s="44"/>
      <c r="C325" s="793"/>
      <c r="D325" s="793"/>
      <c r="E325" s="793"/>
      <c r="F325" s="793"/>
      <c r="G325" s="793"/>
      <c r="H325" s="782"/>
      <c r="I325" s="782"/>
      <c r="J325" s="0"/>
      <c r="K325" s="0"/>
      <c r="L325" s="0"/>
      <c r="M325" s="0"/>
    </row>
    <row r="326" customFormat="false" ht="12.75" hidden="false" customHeight="false" outlineLevel="0" collapsed="false">
      <c r="A326" s="44"/>
      <c r="B326" s="44"/>
      <c r="C326" s="793"/>
      <c r="D326" s="793"/>
      <c r="E326" s="793"/>
      <c r="F326" s="793"/>
      <c r="G326" s="793"/>
      <c r="H326" s="782"/>
      <c r="I326" s="782"/>
      <c r="J326" s="0"/>
      <c r="K326" s="0"/>
      <c r="L326" s="0"/>
      <c r="M326" s="0"/>
    </row>
    <row r="327" customFormat="false" ht="12.75" hidden="false" customHeight="false" outlineLevel="0" collapsed="false">
      <c r="A327" s="44"/>
      <c r="B327" s="44"/>
      <c r="C327" s="793"/>
      <c r="D327" s="793"/>
      <c r="E327" s="793"/>
      <c r="F327" s="793"/>
      <c r="G327" s="793"/>
      <c r="H327" s="782"/>
      <c r="I327" s="782"/>
      <c r="J327" s="0"/>
      <c r="K327" s="0"/>
      <c r="L327" s="0"/>
      <c r="M327" s="0"/>
    </row>
    <row r="328" customFormat="false" ht="12.75" hidden="false" customHeight="false" outlineLevel="0" collapsed="false">
      <c r="A328" s="44"/>
      <c r="B328" s="44"/>
      <c r="C328" s="793"/>
      <c r="D328" s="793"/>
      <c r="E328" s="793"/>
      <c r="F328" s="793"/>
      <c r="G328" s="793"/>
      <c r="H328" s="782"/>
      <c r="I328" s="782"/>
      <c r="J328" s="0"/>
      <c r="K328" s="0"/>
      <c r="L328" s="0"/>
      <c r="M328" s="0"/>
    </row>
    <row r="329" customFormat="false" ht="12.75" hidden="false" customHeight="false" outlineLevel="0" collapsed="false">
      <c r="A329" s="44"/>
      <c r="B329" s="44"/>
      <c r="C329" s="793"/>
      <c r="D329" s="793"/>
      <c r="E329" s="793"/>
      <c r="F329" s="793"/>
      <c r="G329" s="793"/>
      <c r="H329" s="782"/>
      <c r="I329" s="782"/>
      <c r="J329" s="0"/>
      <c r="K329" s="0"/>
      <c r="L329" s="0"/>
      <c r="M329" s="0"/>
    </row>
    <row r="330" customFormat="false" ht="12.75" hidden="false" customHeight="false" outlineLevel="0" collapsed="false">
      <c r="A330" s="44"/>
      <c r="B330" s="44"/>
      <c r="C330" s="793"/>
      <c r="D330" s="793"/>
      <c r="E330" s="793"/>
      <c r="F330" s="793"/>
      <c r="G330" s="793"/>
      <c r="H330" s="782"/>
      <c r="I330" s="782"/>
      <c r="J330" s="0"/>
      <c r="K330" s="0"/>
      <c r="L330" s="0"/>
      <c r="M330" s="0"/>
    </row>
    <row r="331" customFormat="false" ht="12.75" hidden="false" customHeight="false" outlineLevel="0" collapsed="false">
      <c r="A331" s="44"/>
      <c r="B331" s="44"/>
      <c r="C331" s="793"/>
      <c r="D331" s="793"/>
      <c r="E331" s="793"/>
      <c r="F331" s="793"/>
      <c r="G331" s="793"/>
      <c r="H331" s="782"/>
      <c r="I331" s="782"/>
      <c r="J331" s="0"/>
      <c r="K331" s="0"/>
      <c r="L331" s="0"/>
      <c r="M331" s="0"/>
    </row>
    <row r="332" customFormat="false" ht="12.75" hidden="false" customHeight="false" outlineLevel="0" collapsed="false">
      <c r="A332" s="44"/>
      <c r="B332" s="44"/>
      <c r="C332" s="793"/>
      <c r="D332" s="793"/>
      <c r="E332" s="793"/>
      <c r="F332" s="793"/>
      <c r="G332" s="793"/>
      <c r="H332" s="782"/>
      <c r="I332" s="782"/>
      <c r="J332" s="0"/>
      <c r="K332" s="0"/>
      <c r="L332" s="0"/>
      <c r="M332" s="0"/>
    </row>
    <row r="333" customFormat="false" ht="12.75" hidden="false" customHeight="false" outlineLevel="0" collapsed="false">
      <c r="A333" s="44"/>
      <c r="B333" s="44"/>
      <c r="C333" s="793"/>
      <c r="D333" s="793"/>
      <c r="E333" s="793"/>
      <c r="F333" s="793"/>
      <c r="G333" s="793"/>
      <c r="H333" s="782"/>
      <c r="I333" s="782"/>
      <c r="J333" s="0"/>
      <c r="K333" s="0"/>
      <c r="L333" s="0"/>
      <c r="M333" s="0"/>
    </row>
    <row r="334" customFormat="false" ht="12.75" hidden="false" customHeight="false" outlineLevel="0" collapsed="false">
      <c r="A334" s="44"/>
      <c r="B334" s="44"/>
      <c r="C334" s="793"/>
      <c r="D334" s="793"/>
      <c r="E334" s="793"/>
      <c r="F334" s="793"/>
      <c r="G334" s="793"/>
      <c r="H334" s="782"/>
      <c r="I334" s="782"/>
      <c r="J334" s="0"/>
      <c r="K334" s="0"/>
      <c r="L334" s="0"/>
      <c r="M334" s="0"/>
    </row>
    <row r="335" customFormat="false" ht="12.75" hidden="false" customHeight="false" outlineLevel="0" collapsed="false">
      <c r="A335" s="44"/>
      <c r="B335" s="44"/>
      <c r="C335" s="793"/>
      <c r="D335" s="793"/>
      <c r="E335" s="793"/>
      <c r="F335" s="793"/>
      <c r="G335" s="793"/>
      <c r="H335" s="782"/>
      <c r="I335" s="782"/>
      <c r="J335" s="0"/>
      <c r="K335" s="0"/>
      <c r="L335" s="0"/>
      <c r="M335" s="0"/>
    </row>
    <row r="336" customFormat="false" ht="12.75" hidden="false" customHeight="false" outlineLevel="0" collapsed="false">
      <c r="A336" s="44"/>
      <c r="B336" s="44"/>
      <c r="C336" s="793"/>
      <c r="D336" s="793"/>
      <c r="E336" s="793"/>
      <c r="F336" s="793"/>
      <c r="G336" s="793"/>
      <c r="H336" s="782"/>
      <c r="I336" s="782"/>
      <c r="J336" s="0"/>
      <c r="K336" s="0"/>
      <c r="L336" s="0"/>
      <c r="M336" s="0"/>
    </row>
    <row r="337" customFormat="false" ht="12.75" hidden="false" customHeight="false" outlineLevel="0" collapsed="false">
      <c r="A337" s="44"/>
      <c r="B337" s="44"/>
      <c r="C337" s="793"/>
      <c r="D337" s="793"/>
      <c r="E337" s="793"/>
      <c r="F337" s="793"/>
      <c r="G337" s="793"/>
      <c r="H337" s="782"/>
      <c r="I337" s="782"/>
      <c r="J337" s="0"/>
      <c r="K337" s="0"/>
      <c r="L337" s="0"/>
      <c r="M337" s="0"/>
    </row>
    <row r="338" customFormat="false" ht="12.75" hidden="false" customHeight="false" outlineLevel="0" collapsed="false">
      <c r="A338" s="44"/>
      <c r="B338" s="44"/>
      <c r="C338" s="793"/>
      <c r="D338" s="793"/>
      <c r="E338" s="793"/>
      <c r="F338" s="793"/>
      <c r="G338" s="793"/>
      <c r="H338" s="782"/>
      <c r="I338" s="782"/>
      <c r="J338" s="0"/>
      <c r="K338" s="0"/>
      <c r="L338" s="0"/>
      <c r="M338" s="0"/>
    </row>
    <row r="339" customFormat="false" ht="12.75" hidden="false" customHeight="false" outlineLevel="0" collapsed="false">
      <c r="A339" s="44"/>
      <c r="B339" s="44"/>
      <c r="C339" s="793"/>
      <c r="D339" s="793"/>
      <c r="E339" s="793"/>
      <c r="F339" s="793"/>
      <c r="G339" s="793"/>
      <c r="H339" s="782"/>
      <c r="I339" s="782"/>
      <c r="J339" s="0"/>
      <c r="K339" s="0"/>
      <c r="L339" s="0"/>
      <c r="M339" s="0"/>
    </row>
    <row r="340" customFormat="false" ht="12.75" hidden="false" customHeight="false" outlineLevel="0" collapsed="false">
      <c r="A340" s="44"/>
      <c r="B340" s="44"/>
      <c r="C340" s="793"/>
      <c r="D340" s="793"/>
      <c r="E340" s="793"/>
      <c r="F340" s="793"/>
      <c r="G340" s="793"/>
      <c r="H340" s="782"/>
      <c r="I340" s="782"/>
      <c r="J340" s="0"/>
      <c r="K340" s="0"/>
      <c r="L340" s="0"/>
      <c r="M340" s="0"/>
    </row>
    <row r="341" customFormat="false" ht="12.75" hidden="false" customHeight="false" outlineLevel="0" collapsed="false">
      <c r="A341" s="44"/>
      <c r="B341" s="44"/>
      <c r="C341" s="793"/>
      <c r="D341" s="793"/>
      <c r="E341" s="793"/>
      <c r="F341" s="793"/>
      <c r="G341" s="793"/>
      <c r="H341" s="782"/>
      <c r="I341" s="782"/>
      <c r="J341" s="0"/>
      <c r="K341" s="0"/>
      <c r="L341" s="0"/>
      <c r="M341" s="0"/>
    </row>
    <row r="342" customFormat="false" ht="12.75" hidden="false" customHeight="false" outlineLevel="0" collapsed="false">
      <c r="A342" s="44"/>
      <c r="B342" s="44"/>
      <c r="C342" s="793"/>
      <c r="D342" s="793"/>
      <c r="E342" s="793"/>
      <c r="F342" s="793"/>
      <c r="G342" s="793"/>
      <c r="H342" s="782"/>
      <c r="I342" s="782"/>
      <c r="J342" s="0"/>
      <c r="K342" s="0"/>
      <c r="L342" s="0"/>
      <c r="M342" s="0"/>
    </row>
    <row r="343" customFormat="false" ht="12.75" hidden="false" customHeight="false" outlineLevel="0" collapsed="false">
      <c r="A343" s="44"/>
      <c r="B343" s="44"/>
      <c r="C343" s="793"/>
      <c r="D343" s="793"/>
      <c r="E343" s="793"/>
      <c r="F343" s="793"/>
      <c r="G343" s="793"/>
      <c r="H343" s="782"/>
      <c r="I343" s="782"/>
      <c r="J343" s="0"/>
      <c r="K343" s="0"/>
      <c r="L343" s="0"/>
      <c r="M343" s="0"/>
    </row>
    <row r="344" customFormat="false" ht="12.75" hidden="false" customHeight="false" outlineLevel="0" collapsed="false">
      <c r="A344" s="44"/>
      <c r="B344" s="44"/>
      <c r="C344" s="793"/>
      <c r="D344" s="793"/>
      <c r="E344" s="793"/>
      <c r="F344" s="793"/>
      <c r="G344" s="793"/>
      <c r="H344" s="782"/>
      <c r="I344" s="782"/>
      <c r="J344" s="0"/>
      <c r="K344" s="0"/>
      <c r="L344" s="0"/>
      <c r="M344" s="0"/>
    </row>
    <row r="345" customFormat="false" ht="12.75" hidden="false" customHeight="false" outlineLevel="0" collapsed="false">
      <c r="A345" s="44"/>
      <c r="B345" s="44"/>
      <c r="C345" s="793"/>
      <c r="D345" s="793"/>
      <c r="E345" s="793"/>
      <c r="F345" s="793"/>
      <c r="G345" s="793"/>
      <c r="H345" s="782"/>
      <c r="I345" s="782"/>
      <c r="J345" s="0"/>
      <c r="K345" s="0"/>
      <c r="L345" s="0"/>
      <c r="M345" s="0"/>
    </row>
    <row r="346" customFormat="false" ht="12.75" hidden="false" customHeight="false" outlineLevel="0" collapsed="false">
      <c r="A346" s="44"/>
      <c r="B346" s="44"/>
      <c r="C346" s="793"/>
      <c r="D346" s="793"/>
      <c r="E346" s="793"/>
      <c r="F346" s="793"/>
      <c r="G346" s="793"/>
      <c r="H346" s="782"/>
      <c r="I346" s="782"/>
      <c r="J346" s="0"/>
      <c r="K346" s="0"/>
      <c r="L346" s="0"/>
      <c r="M346" s="0"/>
    </row>
    <row r="347" customFormat="false" ht="12.75" hidden="false" customHeight="false" outlineLevel="0" collapsed="false">
      <c r="A347" s="44"/>
      <c r="B347" s="44"/>
      <c r="C347" s="793"/>
      <c r="D347" s="793"/>
      <c r="E347" s="793"/>
      <c r="F347" s="793"/>
      <c r="G347" s="793"/>
      <c r="H347" s="782"/>
      <c r="I347" s="782"/>
      <c r="J347" s="0"/>
      <c r="K347" s="0"/>
      <c r="L347" s="0"/>
      <c r="M347" s="0"/>
    </row>
    <row r="348" customFormat="false" ht="12.75" hidden="false" customHeight="false" outlineLevel="0" collapsed="false">
      <c r="A348" s="44"/>
      <c r="B348" s="44"/>
      <c r="C348" s="793"/>
      <c r="D348" s="793"/>
      <c r="E348" s="793"/>
      <c r="F348" s="793"/>
      <c r="G348" s="793"/>
      <c r="H348" s="782"/>
      <c r="I348" s="782"/>
      <c r="J348" s="0"/>
      <c r="K348" s="0"/>
      <c r="L348" s="0"/>
      <c r="M348" s="0"/>
    </row>
    <row r="349" customFormat="false" ht="12.75" hidden="false" customHeight="false" outlineLevel="0" collapsed="false">
      <c r="A349" s="44"/>
      <c r="B349" s="44"/>
      <c r="C349" s="793"/>
      <c r="D349" s="793"/>
      <c r="E349" s="793"/>
      <c r="F349" s="793"/>
      <c r="G349" s="793"/>
      <c r="H349" s="782"/>
      <c r="I349" s="782"/>
      <c r="J349" s="0"/>
      <c r="K349" s="0"/>
      <c r="L349" s="0"/>
      <c r="M349" s="0"/>
    </row>
    <row r="350" customFormat="false" ht="12.75" hidden="false" customHeight="false" outlineLevel="0" collapsed="false">
      <c r="A350" s="44"/>
      <c r="B350" s="44"/>
      <c r="C350" s="793"/>
      <c r="D350" s="793"/>
      <c r="E350" s="793"/>
      <c r="F350" s="793"/>
      <c r="G350" s="793"/>
      <c r="H350" s="782"/>
      <c r="I350" s="782"/>
      <c r="J350" s="0"/>
      <c r="K350" s="0"/>
      <c r="L350" s="0"/>
      <c r="M350" s="0"/>
    </row>
    <row r="351" customFormat="false" ht="12.75" hidden="false" customHeight="false" outlineLevel="0" collapsed="false">
      <c r="A351" s="44"/>
      <c r="B351" s="44"/>
      <c r="C351" s="793"/>
      <c r="D351" s="793"/>
      <c r="E351" s="793"/>
      <c r="F351" s="793"/>
      <c r="G351" s="793"/>
      <c r="H351" s="782"/>
      <c r="I351" s="782"/>
      <c r="J351" s="0"/>
      <c r="K351" s="0"/>
      <c r="L351" s="0"/>
      <c r="M351" s="0"/>
    </row>
    <row r="352" customFormat="false" ht="12.75" hidden="false" customHeight="false" outlineLevel="0" collapsed="false">
      <c r="A352" s="44"/>
      <c r="B352" s="44"/>
      <c r="C352" s="793"/>
      <c r="D352" s="793"/>
      <c r="E352" s="793"/>
      <c r="F352" s="793"/>
      <c r="G352" s="793"/>
      <c r="H352" s="782"/>
      <c r="I352" s="782"/>
      <c r="J352" s="0"/>
      <c r="K352" s="0"/>
      <c r="L352" s="0"/>
      <c r="M352" s="0"/>
    </row>
    <row r="353" customFormat="false" ht="12.75" hidden="false" customHeight="false" outlineLevel="0" collapsed="false">
      <c r="H353" s="794"/>
      <c r="I353" s="794"/>
      <c r="J353" s="0"/>
      <c r="K353" s="0"/>
      <c r="L353" s="0"/>
      <c r="M353" s="0"/>
    </row>
    <row r="354" customFormat="false" ht="12.75" hidden="false" customHeight="false" outlineLevel="0" collapsed="false">
      <c r="H354" s="794"/>
      <c r="I354" s="794"/>
      <c r="J354" s="0"/>
      <c r="K354" s="0"/>
      <c r="L354" s="0"/>
      <c r="M354" s="0"/>
    </row>
    <row r="355" customFormat="false" ht="12.75" hidden="false" customHeight="false" outlineLevel="0" collapsed="false">
      <c r="H355" s="794"/>
      <c r="I355" s="794"/>
      <c r="J355" s="0"/>
      <c r="K355" s="0"/>
      <c r="L355" s="0"/>
      <c r="M355" s="0"/>
    </row>
    <row r="356" customFormat="false" ht="12.75" hidden="false" customHeight="false" outlineLevel="0" collapsed="false">
      <c r="H356" s="794"/>
      <c r="I356" s="794"/>
      <c r="J356" s="0"/>
      <c r="K356" s="0"/>
      <c r="L356" s="0"/>
      <c r="M356" s="0"/>
    </row>
    <row r="357" customFormat="false" ht="12.75" hidden="false" customHeight="false" outlineLevel="0" collapsed="false">
      <c r="H357" s="794"/>
      <c r="I357" s="794"/>
      <c r="J357" s="0"/>
      <c r="K357" s="0"/>
      <c r="L357" s="0"/>
      <c r="M357" s="0"/>
    </row>
    <row r="358" customFormat="false" ht="12.75" hidden="false" customHeight="false" outlineLevel="0" collapsed="false">
      <c r="H358" s="794"/>
      <c r="I358" s="794"/>
      <c r="J358" s="0"/>
      <c r="K358" s="0"/>
      <c r="L358" s="0"/>
      <c r="M358" s="0"/>
    </row>
    <row r="359" customFormat="false" ht="12.75" hidden="false" customHeight="false" outlineLevel="0" collapsed="false">
      <c r="H359" s="794"/>
      <c r="I359" s="794"/>
      <c r="J359" s="0"/>
      <c r="K359" s="0"/>
      <c r="L359" s="0"/>
      <c r="M359" s="0"/>
    </row>
    <row r="360" customFormat="false" ht="12.75" hidden="false" customHeight="false" outlineLevel="0" collapsed="false">
      <c r="H360" s="794"/>
      <c r="I360" s="794"/>
      <c r="J360" s="0"/>
      <c r="K360" s="0"/>
      <c r="L360" s="0"/>
      <c r="M360" s="0"/>
    </row>
    <row r="361" customFormat="false" ht="12.75" hidden="false" customHeight="false" outlineLevel="0" collapsed="false">
      <c r="H361" s="794"/>
      <c r="I361" s="794"/>
      <c r="J361" s="0"/>
      <c r="K361" s="0"/>
      <c r="L361" s="0"/>
      <c r="M361" s="0"/>
    </row>
    <row r="362" customFormat="false" ht="12.75" hidden="false" customHeight="false" outlineLevel="0" collapsed="false">
      <c r="H362" s="794"/>
      <c r="I362" s="794"/>
      <c r="J362" s="0"/>
      <c r="K362" s="0"/>
      <c r="L362" s="0"/>
      <c r="M362" s="0"/>
    </row>
    <row r="363" customFormat="false" ht="12.75" hidden="false" customHeight="false" outlineLevel="0" collapsed="false">
      <c r="H363" s="794"/>
      <c r="I363" s="794"/>
      <c r="J363" s="0"/>
      <c r="K363" s="0"/>
      <c r="L363" s="0"/>
      <c r="M363" s="0"/>
    </row>
    <row r="364" customFormat="false" ht="12.75" hidden="false" customHeight="false" outlineLevel="0" collapsed="false">
      <c r="H364" s="794"/>
      <c r="I364" s="794"/>
      <c r="J364" s="0"/>
      <c r="K364" s="0"/>
      <c r="L364" s="0"/>
      <c r="M364" s="0"/>
    </row>
    <row r="365" customFormat="false" ht="12.75" hidden="false" customHeight="false" outlineLevel="0" collapsed="false">
      <c r="H365" s="794"/>
      <c r="I365" s="794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794"/>
      <c r="I366" s="794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794"/>
      <c r="I367" s="794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794"/>
      <c r="I368" s="794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794"/>
      <c r="I369" s="794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794"/>
      <c r="I370" s="794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794"/>
      <c r="I371" s="794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794"/>
      <c r="I372" s="794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794"/>
      <c r="I373" s="794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794"/>
      <c r="I374" s="794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794"/>
      <c r="I375" s="794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794"/>
      <c r="I376" s="794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794"/>
      <c r="I377" s="794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794"/>
      <c r="I378" s="794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794"/>
      <c r="I379" s="794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794"/>
      <c r="I380" s="794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794"/>
      <c r="I381" s="794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794"/>
      <c r="I382" s="794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794"/>
      <c r="I383" s="794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794"/>
      <c r="I384" s="794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794"/>
      <c r="I385" s="794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794"/>
      <c r="I386" s="794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794"/>
      <c r="I387" s="794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794"/>
      <c r="I388" s="794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794"/>
      <c r="I389" s="794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794"/>
      <c r="I390" s="794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794"/>
      <c r="I391" s="794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794"/>
      <c r="I392" s="794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794"/>
      <c r="I393" s="794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794"/>
      <c r="I394" s="794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794"/>
      <c r="I395" s="794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794"/>
      <c r="I396" s="794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794"/>
      <c r="I397" s="794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794"/>
      <c r="I398" s="794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794"/>
      <c r="I399" s="794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794"/>
      <c r="I400" s="794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794"/>
      <c r="I401" s="794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794"/>
      <c r="I402" s="794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794"/>
      <c r="I403" s="794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794"/>
      <c r="I404" s="794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794"/>
      <c r="I405" s="794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794"/>
      <c r="I406" s="794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794"/>
      <c r="I407" s="794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794"/>
      <c r="I408" s="794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794"/>
      <c r="I409" s="794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794"/>
      <c r="I410" s="794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794"/>
      <c r="I411" s="794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794"/>
      <c r="I412" s="794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794"/>
      <c r="I413" s="794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794"/>
      <c r="I414" s="794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794"/>
      <c r="I415" s="794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794"/>
      <c r="I416" s="794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794"/>
      <c r="I417" s="794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794"/>
      <c r="I418" s="794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794"/>
      <c r="I419" s="794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794"/>
      <c r="I420" s="794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794"/>
      <c r="I421" s="794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794"/>
      <c r="I422" s="794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794"/>
      <c r="I423" s="794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794"/>
      <c r="I424" s="794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794"/>
      <c r="I425" s="794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794"/>
      <c r="I426" s="794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794"/>
      <c r="I427" s="794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794"/>
      <c r="I428" s="794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794"/>
      <c r="I429" s="794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794"/>
      <c r="I430" s="794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794"/>
      <c r="I431" s="794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794"/>
      <c r="I432" s="794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794"/>
      <c r="I433" s="794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794"/>
      <c r="I434" s="794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794"/>
      <c r="I435" s="794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794"/>
      <c r="I436" s="794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794"/>
      <c r="I437" s="794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794"/>
      <c r="I438" s="794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794"/>
      <c r="I439" s="794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794"/>
      <c r="I440" s="794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794"/>
      <c r="I441" s="794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794"/>
      <c r="I442" s="794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794"/>
      <c r="I443" s="794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794"/>
      <c r="I444" s="794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794"/>
      <c r="I445" s="794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794"/>
      <c r="I446" s="794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794"/>
      <c r="I447" s="794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794"/>
      <c r="I448" s="794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794"/>
      <c r="I449" s="794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794"/>
      <c r="I450" s="794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794"/>
      <c r="I451" s="794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794"/>
      <c r="I452" s="794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794"/>
      <c r="I453" s="794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794"/>
      <c r="I454" s="794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794"/>
      <c r="I455" s="794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794"/>
      <c r="I456" s="794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794"/>
      <c r="I457" s="794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794"/>
      <c r="I458" s="794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794"/>
      <c r="I459" s="794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794"/>
      <c r="I460" s="794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794"/>
      <c r="I461" s="794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794"/>
      <c r="I462" s="794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794"/>
      <c r="I463" s="794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794"/>
      <c r="I464" s="794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794"/>
      <c r="I465" s="794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794"/>
      <c r="I466" s="794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794"/>
      <c r="I467" s="794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794"/>
      <c r="I468" s="794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794"/>
      <c r="I469" s="794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794"/>
      <c r="I470" s="794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794"/>
      <c r="I471" s="794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794"/>
      <c r="I472" s="794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794"/>
      <c r="I473" s="794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794"/>
      <c r="I474" s="794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794"/>
      <c r="I475" s="794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794"/>
      <c r="I476" s="794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794"/>
      <c r="I477" s="794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794"/>
      <c r="I478" s="794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794"/>
      <c r="I479" s="794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794"/>
      <c r="I480" s="794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794"/>
      <c r="I481" s="794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794"/>
      <c r="I482" s="794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794"/>
      <c r="I483" s="794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794"/>
      <c r="I484" s="794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794"/>
      <c r="I485" s="794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794"/>
      <c r="I486" s="794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794"/>
      <c r="I487" s="794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794"/>
      <c r="I488" s="794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794"/>
      <c r="I489" s="794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794"/>
      <c r="I490" s="794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794"/>
      <c r="I491" s="794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794"/>
      <c r="I492" s="794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794"/>
      <c r="I493" s="794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794"/>
      <c r="I494" s="794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794"/>
      <c r="I495" s="794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794"/>
      <c r="I496" s="794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794"/>
      <c r="I497" s="794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794"/>
      <c r="I498" s="794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794"/>
      <c r="I499" s="794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794"/>
      <c r="I500" s="794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794"/>
      <c r="I501" s="794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794"/>
      <c r="I502" s="794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794"/>
      <c r="I503" s="794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794"/>
      <c r="I504" s="794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794"/>
      <c r="I505" s="794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794"/>
      <c r="I506" s="794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794"/>
      <c r="I507" s="794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794"/>
      <c r="I508" s="794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794"/>
      <c r="I509" s="794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794"/>
      <c r="I510" s="794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794"/>
      <c r="I511" s="794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794"/>
      <c r="I512" s="794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794"/>
      <c r="I513" s="794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794"/>
      <c r="I514" s="794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794"/>
      <c r="I515" s="794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794"/>
      <c r="I516" s="794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794"/>
      <c r="I517" s="794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794"/>
      <c r="I518" s="794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794"/>
      <c r="I519" s="794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794"/>
      <c r="I520" s="794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794"/>
      <c r="I521" s="794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794"/>
      <c r="I522" s="794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794"/>
      <c r="I523" s="794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794"/>
      <c r="I524" s="794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794"/>
      <c r="I525" s="794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794"/>
      <c r="I526" s="794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794"/>
      <c r="I527" s="794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794"/>
      <c r="I528" s="794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794"/>
      <c r="I529" s="794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794"/>
      <c r="I530" s="794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794"/>
      <c r="I531" s="794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794"/>
      <c r="I532" s="794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794"/>
      <c r="I533" s="794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794"/>
      <c r="I534" s="794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794"/>
      <c r="I535" s="794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794"/>
      <c r="I536" s="794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794"/>
      <c r="I537" s="794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794"/>
      <c r="I538" s="794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794"/>
      <c r="I539" s="794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794"/>
      <c r="I540" s="794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794"/>
      <c r="I541" s="794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794"/>
      <c r="I542" s="794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794"/>
      <c r="I543" s="794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794"/>
      <c r="I544" s="794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794"/>
      <c r="I545" s="794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794"/>
      <c r="I546" s="794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794"/>
      <c r="I547" s="794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794"/>
      <c r="I548" s="794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794"/>
      <c r="I549" s="794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794"/>
      <c r="I550" s="794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794"/>
      <c r="I551" s="794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794"/>
      <c r="I552" s="794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794"/>
      <c r="I553" s="794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794"/>
      <c r="I554" s="794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794"/>
      <c r="I555" s="794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794"/>
      <c r="I556" s="794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794"/>
      <c r="I557" s="794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794"/>
      <c r="I558" s="794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794"/>
      <c r="I559" s="794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794"/>
      <c r="I560" s="794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794"/>
      <c r="I561" s="794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794"/>
      <c r="I562" s="794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794"/>
      <c r="I563" s="794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794"/>
      <c r="I564" s="794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794"/>
      <c r="I565" s="794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794"/>
      <c r="I566" s="794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794"/>
      <c r="I567" s="794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794"/>
      <c r="I568" s="794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794"/>
      <c r="I569" s="794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794"/>
      <c r="I570" s="794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794"/>
      <c r="I571" s="794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794"/>
      <c r="I572" s="794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794"/>
      <c r="I573" s="794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794"/>
      <c r="I574" s="794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794"/>
      <c r="I575" s="794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794"/>
      <c r="I576" s="794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794"/>
      <c r="I577" s="794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794"/>
      <c r="I578" s="794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794"/>
      <c r="I579" s="794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794"/>
      <c r="I580" s="794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794"/>
      <c r="I581" s="794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794"/>
      <c r="I582" s="794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794"/>
      <c r="I583" s="794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794"/>
      <c r="I584" s="794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794"/>
      <c r="I585" s="794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794"/>
      <c r="I586" s="794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794"/>
      <c r="I587" s="794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794"/>
      <c r="I588" s="794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794"/>
      <c r="I589" s="794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794"/>
      <c r="I590" s="794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794"/>
      <c r="I591" s="794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794"/>
      <c r="I592" s="794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794"/>
      <c r="I593" s="794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794"/>
      <c r="I594" s="794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794"/>
      <c r="I595" s="794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794"/>
      <c r="I596" s="794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794"/>
      <c r="I597" s="794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794"/>
      <c r="I598" s="794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794"/>
      <c r="I599" s="794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794"/>
      <c r="I600" s="794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794"/>
      <c r="I601" s="794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794"/>
      <c r="I602" s="794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794"/>
      <c r="I603" s="794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794"/>
      <c r="I604" s="794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794"/>
      <c r="I605" s="794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794"/>
      <c r="I606" s="794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794"/>
      <c r="I607" s="794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794"/>
      <c r="I608" s="794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794"/>
      <c r="I609" s="794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794"/>
      <c r="I610" s="794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794"/>
      <c r="I611" s="794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794"/>
      <c r="I612" s="794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794"/>
      <c r="I613" s="794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794"/>
      <c r="I614" s="794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794"/>
      <c r="I615" s="794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794"/>
      <c r="I616" s="794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794"/>
      <c r="I617" s="794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794"/>
      <c r="I618" s="794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794"/>
      <c r="I619" s="794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794"/>
      <c r="I620" s="794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794"/>
      <c r="I621" s="794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794"/>
      <c r="I622" s="794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794"/>
      <c r="I623" s="794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794"/>
      <c r="I624" s="794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794"/>
      <c r="I625" s="794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794"/>
      <c r="I626" s="794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794"/>
      <c r="I627" s="794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794"/>
      <c r="I628" s="794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794"/>
      <c r="I629" s="794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794"/>
      <c r="I630" s="794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794"/>
      <c r="I631" s="794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794"/>
      <c r="I632" s="794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794"/>
      <c r="I633" s="794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794"/>
      <c r="I634" s="794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794"/>
      <c r="I635" s="794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794"/>
      <c r="I636" s="794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794"/>
      <c r="I637" s="794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794"/>
      <c r="I638" s="794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794"/>
      <c r="I639" s="794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794"/>
      <c r="I640" s="794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794"/>
      <c r="I641" s="794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794"/>
      <c r="I642" s="794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794"/>
      <c r="I643" s="794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794"/>
      <c r="I644" s="794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794"/>
      <c r="I645" s="794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794"/>
      <c r="I646" s="794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794"/>
      <c r="I647" s="794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794"/>
      <c r="I648" s="794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794"/>
      <c r="I649" s="794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794"/>
      <c r="I650" s="794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794"/>
      <c r="I651" s="794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794"/>
      <c r="I652" s="794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794"/>
      <c r="I653" s="794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794"/>
      <c r="I654" s="794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794"/>
      <c r="I655" s="794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794"/>
      <c r="I656" s="794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794"/>
      <c r="I657" s="794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794"/>
      <c r="I658" s="794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794"/>
      <c r="I659" s="794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794"/>
      <c r="I660" s="794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794"/>
      <c r="I661" s="794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794"/>
      <c r="I662" s="794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794"/>
      <c r="I663" s="794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794"/>
      <c r="I664" s="794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794"/>
      <c r="I665" s="794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794"/>
      <c r="I666" s="794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794"/>
      <c r="I667" s="794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794"/>
      <c r="I668" s="794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794"/>
      <c r="I669" s="794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794"/>
      <c r="I670" s="794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794"/>
      <c r="I671" s="794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794"/>
      <c r="I672" s="794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794"/>
      <c r="I673" s="794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794"/>
      <c r="I674" s="794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794"/>
      <c r="I675" s="794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794"/>
      <c r="I676" s="794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794"/>
      <c r="I677" s="794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794"/>
      <c r="I678" s="794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794"/>
      <c r="I679" s="794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794"/>
      <c r="I680" s="794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794"/>
      <c r="I681" s="794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794"/>
      <c r="I682" s="794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794"/>
      <c r="I683" s="794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794"/>
      <c r="I684" s="794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794"/>
      <c r="I685" s="794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794"/>
      <c r="I686" s="794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794"/>
      <c r="I687" s="794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794"/>
      <c r="I688" s="794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794"/>
      <c r="I689" s="794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794"/>
      <c r="I690" s="794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794"/>
      <c r="I691" s="794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794"/>
      <c r="I692" s="794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794"/>
      <c r="I693" s="794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794"/>
      <c r="I694" s="794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794"/>
      <c r="I695" s="794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794"/>
      <c r="I696" s="794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794"/>
      <c r="I697" s="794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794"/>
      <c r="I698" s="794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794"/>
      <c r="I699" s="794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794"/>
      <c r="I700" s="794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794"/>
      <c r="I701" s="794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794"/>
      <c r="I702" s="794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794"/>
      <c r="I703" s="794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794"/>
      <c r="I704" s="794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794"/>
      <c r="I705" s="794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794"/>
      <c r="I706" s="794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794"/>
      <c r="I707" s="794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794"/>
      <c r="I708" s="794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794"/>
      <c r="I709" s="794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794"/>
      <c r="I710" s="794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794"/>
      <c r="I711" s="794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794"/>
      <c r="I712" s="794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794"/>
      <c r="I713" s="794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794"/>
      <c r="I714" s="794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794"/>
      <c r="I715" s="794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794"/>
      <c r="I716" s="794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794"/>
      <c r="I717" s="794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794"/>
      <c r="I718" s="794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794"/>
      <c r="I719" s="794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794"/>
      <c r="I720" s="794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794"/>
      <c r="I721" s="794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794"/>
      <c r="I722" s="794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794"/>
      <c r="I723" s="794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794"/>
      <c r="I724" s="794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794"/>
      <c r="I725" s="794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794"/>
      <c r="I726" s="794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794"/>
      <c r="I727" s="794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794"/>
      <c r="I728" s="794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794"/>
      <c r="I729" s="794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794"/>
      <c r="I730" s="794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794"/>
      <c r="I731" s="794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794"/>
      <c r="I732" s="794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794"/>
      <c r="I733" s="794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794"/>
      <c r="I734" s="794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794"/>
      <c r="I735" s="794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794"/>
      <c r="I736" s="794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794"/>
      <c r="I737" s="794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794"/>
      <c r="I738" s="794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794"/>
      <c r="I739" s="794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794"/>
      <c r="I740" s="794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794"/>
      <c r="I741" s="794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794"/>
      <c r="I742" s="794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794"/>
      <c r="I743" s="794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794"/>
      <c r="I744" s="794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794"/>
      <c r="I745" s="794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794"/>
      <c r="I746" s="794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794"/>
      <c r="I747" s="794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794"/>
      <c r="I748" s="794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794"/>
      <c r="I749" s="794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794"/>
      <c r="I750" s="794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794"/>
      <c r="I751" s="794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794"/>
      <c r="I752" s="794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794"/>
      <c r="I753" s="794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794"/>
      <c r="I754" s="794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794"/>
      <c r="I755" s="794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794"/>
      <c r="I756" s="794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794"/>
      <c r="I757" s="794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794"/>
      <c r="I758" s="794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794"/>
      <c r="I759" s="794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794"/>
      <c r="I760" s="794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794"/>
      <c r="I761" s="794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794"/>
      <c r="I762" s="794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794"/>
      <c r="I763" s="794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794"/>
      <c r="I764" s="794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794"/>
      <c r="I765" s="794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794"/>
      <c r="I766" s="794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794"/>
      <c r="I767" s="794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794"/>
      <c r="I768" s="794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794"/>
      <c r="I769" s="794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794"/>
      <c r="I770" s="794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794"/>
      <c r="I771" s="794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794"/>
      <c r="I772" s="794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794"/>
      <c r="I773" s="794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794"/>
      <c r="I774" s="794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794"/>
      <c r="I775" s="794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794"/>
      <c r="I776" s="794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794"/>
      <c r="I777" s="794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794"/>
      <c r="I778" s="794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794"/>
      <c r="I779" s="794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794"/>
      <c r="I780" s="794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794"/>
      <c r="I781" s="794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794"/>
      <c r="I782" s="794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794"/>
      <c r="I783" s="794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794"/>
      <c r="I784" s="794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794"/>
      <c r="I785" s="794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794"/>
      <c r="I786" s="794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794"/>
      <c r="I787" s="794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794"/>
      <c r="I788" s="794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794"/>
      <c r="I789" s="794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794"/>
      <c r="I790" s="794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794"/>
      <c r="I791" s="794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794"/>
      <c r="I792" s="794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794"/>
      <c r="I793" s="794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794"/>
      <c r="I794" s="794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794"/>
      <c r="I795" s="794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794"/>
      <c r="I796" s="794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794"/>
      <c r="I797" s="794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794"/>
      <c r="I798" s="794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794"/>
      <c r="I799" s="794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794"/>
      <c r="I800" s="794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794"/>
      <c r="I801" s="794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794"/>
      <c r="I802" s="794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794"/>
      <c r="I803" s="794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794"/>
      <c r="I804" s="794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794"/>
      <c r="I805" s="794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794"/>
      <c r="I806" s="794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794"/>
      <c r="I807" s="794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794"/>
      <c r="I808" s="794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794"/>
      <c r="I809" s="794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794"/>
      <c r="I810" s="794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794"/>
      <c r="I811" s="794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794"/>
      <c r="I812" s="794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794"/>
      <c r="I813" s="794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794"/>
      <c r="I814" s="794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794"/>
      <c r="I815" s="794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794"/>
      <c r="I816" s="794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794"/>
      <c r="I817" s="794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794"/>
      <c r="I818" s="794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794"/>
      <c r="I819" s="794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794"/>
      <c r="I820" s="794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794"/>
      <c r="I821" s="794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794"/>
      <c r="I822" s="794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794"/>
      <c r="I823" s="794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794"/>
      <c r="I824" s="794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794"/>
      <c r="I825" s="794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794"/>
      <c r="I826" s="794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794"/>
      <c r="I827" s="794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794"/>
      <c r="I828" s="794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794"/>
      <c r="I829" s="794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794"/>
      <c r="I830" s="794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794"/>
      <c r="I831" s="794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794"/>
      <c r="I832" s="794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794"/>
      <c r="I833" s="794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794"/>
      <c r="I834" s="794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794"/>
      <c r="I835" s="794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794"/>
      <c r="I836" s="794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794"/>
      <c r="I837" s="794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794"/>
      <c r="I838" s="794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794"/>
      <c r="I839" s="794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794"/>
      <c r="I840" s="794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794"/>
      <c r="I841" s="794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794"/>
      <c r="I842" s="794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794"/>
      <c r="I843" s="794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794"/>
      <c r="I844" s="794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794"/>
      <c r="I845" s="794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794"/>
      <c r="I846" s="794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794"/>
      <c r="I847" s="794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794"/>
      <c r="I848" s="794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794"/>
      <c r="I849" s="794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794"/>
      <c r="I850" s="794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794"/>
      <c r="I851" s="794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794"/>
      <c r="I852" s="794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794"/>
      <c r="I853" s="794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794"/>
      <c r="I854" s="794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794"/>
      <c r="I855" s="794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794"/>
      <c r="I856" s="794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794"/>
      <c r="I857" s="794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794"/>
      <c r="I858" s="794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794"/>
      <c r="I859" s="794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794"/>
      <c r="I860" s="794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794"/>
      <c r="I861" s="794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794"/>
      <c r="I862" s="794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794"/>
      <c r="I863" s="794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794"/>
      <c r="I864" s="794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794"/>
      <c r="I865" s="794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794"/>
      <c r="I866" s="794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794"/>
      <c r="I867" s="794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794"/>
      <c r="I868" s="794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794"/>
      <c r="I869" s="794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794"/>
      <c r="I870" s="794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794"/>
      <c r="I871" s="794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794"/>
      <c r="I872" s="794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794"/>
      <c r="I873" s="794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794"/>
      <c r="I874" s="794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794"/>
      <c r="I875" s="794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794"/>
      <c r="I876" s="794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794"/>
      <c r="I877" s="794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794"/>
      <c r="I878" s="794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794"/>
      <c r="I879" s="794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794"/>
      <c r="I880" s="794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794"/>
      <c r="I881" s="794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794"/>
      <c r="I882" s="794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794"/>
      <c r="I883" s="794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794"/>
      <c r="I884" s="794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794"/>
      <c r="I885" s="794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794"/>
      <c r="I886" s="794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794"/>
      <c r="I887" s="794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794"/>
      <c r="I888" s="794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794"/>
      <c r="I889" s="794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794"/>
      <c r="I890" s="794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794"/>
      <c r="I891" s="794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794"/>
      <c r="I892" s="794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794"/>
      <c r="I893" s="794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794"/>
      <c r="I894" s="794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794"/>
      <c r="I895" s="794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794"/>
      <c r="I896" s="794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794"/>
      <c r="I897" s="794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794"/>
      <c r="I898" s="794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794"/>
      <c r="I899" s="794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794"/>
      <c r="I900" s="794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794"/>
      <c r="I901" s="794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794"/>
      <c r="I902" s="794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794"/>
      <c r="I903" s="794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794"/>
      <c r="I904" s="794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794"/>
      <c r="I905" s="794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794"/>
      <c r="I906" s="794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794"/>
      <c r="I907" s="794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794"/>
      <c r="I908" s="794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794"/>
      <c r="I909" s="794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794"/>
      <c r="I910" s="794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794"/>
      <c r="I911" s="794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794"/>
      <c r="I912" s="794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794"/>
      <c r="I913" s="794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794"/>
      <c r="I914" s="794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794"/>
      <c r="I915" s="794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794"/>
      <c r="I916" s="794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794"/>
      <c r="I917" s="794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794"/>
      <c r="I918" s="794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794"/>
      <c r="I919" s="794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794"/>
      <c r="I920" s="794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794"/>
      <c r="I921" s="794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794"/>
      <c r="I922" s="794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794"/>
      <c r="I923" s="794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794"/>
      <c r="I924" s="794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794"/>
      <c r="I925" s="794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794"/>
      <c r="I926" s="794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794"/>
      <c r="I927" s="794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794"/>
      <c r="I928" s="794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794"/>
      <c r="I929" s="794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794"/>
      <c r="I930" s="794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794"/>
      <c r="I931" s="794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794"/>
      <c r="I932" s="794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794"/>
      <c r="I933" s="794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794"/>
      <c r="I934" s="794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794"/>
      <c r="I935" s="794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794"/>
      <c r="I936" s="794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794"/>
      <c r="I937" s="794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794"/>
      <c r="I938" s="794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794"/>
      <c r="I939" s="794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794"/>
      <c r="I940" s="794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794"/>
      <c r="I941" s="794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794"/>
      <c r="I942" s="794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794"/>
      <c r="I943" s="794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794"/>
      <c r="I944" s="794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794"/>
      <c r="I945" s="794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794"/>
      <c r="I946" s="794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794"/>
      <c r="I947" s="794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794"/>
      <c r="I948" s="794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794"/>
      <c r="I949" s="794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794"/>
      <c r="I950" s="794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794"/>
      <c r="I951" s="794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794"/>
      <c r="I952" s="794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794"/>
      <c r="I953" s="794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794"/>
      <c r="I954" s="794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794"/>
      <c r="I955" s="794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794"/>
      <c r="I956" s="794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794"/>
      <c r="I957" s="794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794"/>
      <c r="I958" s="794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794"/>
      <c r="I959" s="794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794"/>
      <c r="I960" s="794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794"/>
      <c r="I961" s="794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794"/>
      <c r="I962" s="794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794"/>
      <c r="I963" s="794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794"/>
      <c r="I964" s="794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794"/>
      <c r="I965" s="794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794"/>
      <c r="I966" s="794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794"/>
      <c r="I967" s="794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794"/>
      <c r="I968" s="794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794"/>
      <c r="I969" s="794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794"/>
      <c r="I970" s="794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794"/>
      <c r="I971" s="794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794"/>
      <c r="I972" s="794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794"/>
      <c r="I973" s="794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794"/>
      <c r="I974" s="794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794"/>
      <c r="I975" s="794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794"/>
      <c r="I976" s="794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794"/>
      <c r="I977" s="794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794"/>
      <c r="I978" s="794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794"/>
      <c r="I979" s="794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794"/>
      <c r="I980" s="794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794"/>
      <c r="I981" s="794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794"/>
      <c r="I982" s="794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794"/>
      <c r="I983" s="794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794"/>
      <c r="I984" s="794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794"/>
      <c r="I985" s="794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794"/>
      <c r="I986" s="794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794"/>
      <c r="I987" s="794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794"/>
      <c r="I988" s="794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794"/>
      <c r="I989" s="794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794"/>
      <c r="I990" s="794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794"/>
      <c r="I991" s="794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794"/>
      <c r="I992" s="794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794"/>
      <c r="I993" s="794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794"/>
      <c r="I994" s="794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794"/>
      <c r="I995" s="794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794"/>
      <c r="I996" s="794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794"/>
      <c r="I997" s="794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794"/>
      <c r="I998" s="794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794"/>
      <c r="I999" s="794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794"/>
      <c r="I1000" s="794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794"/>
      <c r="I1001" s="794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794"/>
      <c r="I1002" s="794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794"/>
      <c r="I1003" s="794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794"/>
      <c r="I1004" s="794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794"/>
      <c r="I1005" s="794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794"/>
      <c r="I1006" s="794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794"/>
      <c r="I1007" s="794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794"/>
      <c r="I1008" s="794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794"/>
      <c r="I1009" s="794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794"/>
      <c r="I1010" s="794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794"/>
      <c r="I1011" s="794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794"/>
      <c r="I1012" s="794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794"/>
      <c r="I1013" s="794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794"/>
      <c r="I1014" s="794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794"/>
      <c r="I1015" s="794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794"/>
      <c r="I1016" s="794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794"/>
      <c r="I1017" s="794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794"/>
      <c r="I1018" s="794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794"/>
      <c r="I1019" s="794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794"/>
      <c r="I1020" s="794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794"/>
      <c r="I1021" s="794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794"/>
      <c r="I1022" s="794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794"/>
      <c r="I1023" s="794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794"/>
      <c r="I1024" s="794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794"/>
      <c r="I1025" s="794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794"/>
      <c r="I1026" s="794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794"/>
      <c r="I1027" s="794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794"/>
      <c r="I1028" s="794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794"/>
      <c r="I1029" s="794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794"/>
      <c r="I1030" s="794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794"/>
      <c r="I1031" s="794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794"/>
      <c r="I1032" s="794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794"/>
      <c r="I1033" s="794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794"/>
      <c r="I1034" s="794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794"/>
      <c r="I1035" s="794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794"/>
      <c r="I1036" s="794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794"/>
      <c r="I1037" s="794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794"/>
      <c r="I1038" s="794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794"/>
      <c r="I1039" s="794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794"/>
      <c r="I1040" s="794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794"/>
      <c r="I1041" s="794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794"/>
      <c r="I1042" s="794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794"/>
      <c r="I1043" s="794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794"/>
      <c r="I1044" s="794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794"/>
      <c r="I1045" s="794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794"/>
      <c r="I1046" s="794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794"/>
      <c r="I1047" s="794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794"/>
      <c r="I1048" s="794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794"/>
      <c r="I1049" s="794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794"/>
      <c r="I1050" s="794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794"/>
      <c r="I1051" s="794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794"/>
      <c r="I1052" s="794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794"/>
      <c r="I1053" s="794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794"/>
      <c r="I1054" s="794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794"/>
      <c r="I1055" s="794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794"/>
      <c r="I1056" s="794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794"/>
      <c r="I1057" s="794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794"/>
      <c r="I1058" s="794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794"/>
      <c r="I1059" s="794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794"/>
      <c r="I1060" s="794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794"/>
      <c r="I1061" s="794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794"/>
      <c r="I1062" s="794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794"/>
      <c r="I1063" s="794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794"/>
      <c r="I1064" s="794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794"/>
      <c r="I1065" s="794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794"/>
      <c r="I1066" s="794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794"/>
      <c r="I1067" s="794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794"/>
      <c r="I1068" s="794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794"/>
      <c r="I1069" s="794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794"/>
      <c r="I1070" s="794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794"/>
      <c r="I1071" s="794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794"/>
      <c r="I1072" s="794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794"/>
      <c r="I1073" s="794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794"/>
      <c r="I1074" s="794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794"/>
      <c r="I1075" s="794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794"/>
      <c r="I1076" s="794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794"/>
      <c r="I1077" s="794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794"/>
      <c r="I1078" s="794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794"/>
      <c r="I1079" s="794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794"/>
      <c r="I1080" s="794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794"/>
      <c r="I1081" s="794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794"/>
      <c r="I1082" s="794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794"/>
      <c r="I1083" s="794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794"/>
      <c r="I1084" s="794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794"/>
      <c r="I1085" s="794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794"/>
      <c r="I1086" s="794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794"/>
      <c r="I1087" s="794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794"/>
      <c r="I1088" s="794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794"/>
      <c r="I1089" s="794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794"/>
      <c r="I1090" s="794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794"/>
      <c r="I1091" s="794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794"/>
      <c r="I1092" s="794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794"/>
      <c r="I1093" s="794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794"/>
      <c r="I1094" s="794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794"/>
      <c r="I1095" s="794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794"/>
      <c r="I1096" s="794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794"/>
      <c r="I1097" s="794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794"/>
      <c r="I1098" s="794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794"/>
      <c r="I1099" s="794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794"/>
      <c r="I1100" s="794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794"/>
      <c r="I1101" s="794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794"/>
      <c r="I1102" s="794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794"/>
      <c r="I1103" s="794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794"/>
      <c r="I1104" s="794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794"/>
      <c r="I1105" s="794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794"/>
      <c r="I1106" s="794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794"/>
      <c r="I1107" s="794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794"/>
      <c r="I1108" s="794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794"/>
      <c r="I1109" s="794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794"/>
      <c r="I1110" s="794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794"/>
      <c r="I1111" s="794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794"/>
      <c r="I1112" s="794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794"/>
      <c r="I1113" s="794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794"/>
      <c r="I1114" s="794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794"/>
      <c r="I1115" s="794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794"/>
      <c r="I1116" s="794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794"/>
      <c r="I1117" s="794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794"/>
      <c r="I1118" s="794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794"/>
      <c r="I1119" s="794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794"/>
      <c r="I1120" s="794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794"/>
      <c r="I1121" s="794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794"/>
      <c r="I1122" s="794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794"/>
      <c r="I1123" s="794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794"/>
      <c r="I1124" s="794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794"/>
      <c r="I1125" s="794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794"/>
      <c r="I1126" s="794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794"/>
      <c r="I1127" s="794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794"/>
      <c r="I1128" s="794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794"/>
      <c r="I1129" s="794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794"/>
      <c r="I1130" s="794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794"/>
      <c r="I1131" s="794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794"/>
      <c r="I1132" s="794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794"/>
      <c r="I1133" s="794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794"/>
      <c r="I1134" s="794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794"/>
      <c r="I1135" s="794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794"/>
      <c r="I1136" s="794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794"/>
      <c r="I1137" s="794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794"/>
      <c r="I1138" s="794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794"/>
      <c r="I1139" s="794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794"/>
      <c r="I1140" s="794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794"/>
      <c r="I1141" s="794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794"/>
      <c r="I1142" s="794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794"/>
      <c r="I1143" s="794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794"/>
      <c r="I1144" s="794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794"/>
      <c r="I1145" s="794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794"/>
      <c r="I1146" s="794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794"/>
      <c r="I1147" s="794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794"/>
      <c r="I1148" s="794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794"/>
      <c r="I1149" s="794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794"/>
      <c r="I1150" s="794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794"/>
      <c r="I1151" s="794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794"/>
      <c r="I1152" s="794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794"/>
      <c r="I1153" s="794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794"/>
      <c r="I1154" s="794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794"/>
      <c r="I1155" s="794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794"/>
      <c r="I1156" s="794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794"/>
      <c r="I1157" s="794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794"/>
      <c r="I1158" s="794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794"/>
      <c r="I1159" s="794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794"/>
      <c r="I1160" s="794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794"/>
      <c r="I1161" s="794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794"/>
      <c r="I1162" s="794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794"/>
      <c r="I1163" s="794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794"/>
      <c r="I1164" s="794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794"/>
      <c r="I1165" s="794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794"/>
      <c r="I1166" s="794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794"/>
      <c r="I1167" s="794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794"/>
      <c r="I1168" s="794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794"/>
      <c r="I1169" s="794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794"/>
      <c r="I1170" s="794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794"/>
      <c r="I1171" s="794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794"/>
      <c r="I1172" s="794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794"/>
      <c r="I1173" s="794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794"/>
      <c r="I1174" s="794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794"/>
      <c r="I1175" s="794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794"/>
      <c r="I1176" s="794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794"/>
      <c r="I1177" s="794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794"/>
      <c r="I1178" s="794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794"/>
      <c r="I1179" s="794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794"/>
      <c r="I1180" s="794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794"/>
      <c r="I1181" s="794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794"/>
      <c r="I1182" s="794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794"/>
      <c r="I1183" s="794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794"/>
      <c r="I1184" s="794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794"/>
      <c r="I1185" s="794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794"/>
      <c r="I1186" s="794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794"/>
      <c r="I1187" s="794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794"/>
      <c r="I1188" s="794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794"/>
      <c r="I1189" s="794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794"/>
      <c r="I1190" s="794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794"/>
      <c r="I1191" s="794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794"/>
      <c r="I1192" s="794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794"/>
      <c r="I1193" s="794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794"/>
      <c r="I1194" s="794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794"/>
      <c r="I1195" s="794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794"/>
      <c r="I1196" s="794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794"/>
      <c r="I1197" s="794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794"/>
      <c r="I1198" s="794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794"/>
      <c r="I1199" s="794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794"/>
      <c r="I1200" s="794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794"/>
      <c r="I1201" s="794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794"/>
      <c r="I1202" s="794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794"/>
      <c r="I1203" s="794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794"/>
      <c r="I1204" s="794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794"/>
      <c r="I1205" s="794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794"/>
      <c r="I1206" s="794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794"/>
      <c r="I1207" s="794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794"/>
      <c r="I1208" s="794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794"/>
      <c r="I1209" s="794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794"/>
      <c r="I1210" s="794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794"/>
      <c r="I1211" s="794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794"/>
      <c r="I1212" s="794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794"/>
      <c r="I1213" s="794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794"/>
      <c r="I1214" s="794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794"/>
      <c r="I1215" s="794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794"/>
      <c r="I1216" s="794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794"/>
      <c r="I1217" s="794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794"/>
      <c r="I1218" s="794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794"/>
      <c r="I1219" s="794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794"/>
      <c r="I1220" s="794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794"/>
      <c r="I1221" s="794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794"/>
      <c r="I1222" s="794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794"/>
      <c r="I1223" s="794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794"/>
      <c r="I1224" s="794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794"/>
      <c r="I1225" s="794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794"/>
      <c r="I1226" s="794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794"/>
      <c r="I1227" s="794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794"/>
      <c r="I1228" s="794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794"/>
      <c r="I1229" s="794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794"/>
      <c r="I1230" s="794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794"/>
      <c r="I1231" s="794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794"/>
      <c r="I1232" s="794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794"/>
      <c r="I1233" s="794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794"/>
      <c r="I1234" s="794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794"/>
      <c r="I1235" s="794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794"/>
      <c r="I1236" s="794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794"/>
      <c r="I1237" s="794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794"/>
      <c r="I1238" s="794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794"/>
      <c r="I1239" s="794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794"/>
      <c r="I1240" s="794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794"/>
      <c r="I1241" s="794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794"/>
      <c r="I1242" s="794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794"/>
      <c r="I1243" s="794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794"/>
      <c r="I1244" s="794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794"/>
      <c r="I1245" s="794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794"/>
      <c r="I1246" s="794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794"/>
      <c r="I1247" s="794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794"/>
      <c r="I1248" s="794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794"/>
      <c r="I1249" s="794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794"/>
      <c r="I1250" s="794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794"/>
      <c r="I1251" s="794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794"/>
      <c r="I1252" s="794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794"/>
      <c r="I1253" s="794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794"/>
      <c r="I1254" s="794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794"/>
      <c r="I1255" s="794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794"/>
      <c r="I1256" s="794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794"/>
      <c r="I1257" s="794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794"/>
      <c r="I1258" s="794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794"/>
      <c r="I1259" s="794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794"/>
      <c r="I1260" s="794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794"/>
      <c r="I1261" s="794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794"/>
      <c r="I1262" s="794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794"/>
      <c r="I1263" s="794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794"/>
      <c r="I1264" s="794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794"/>
      <c r="I1265" s="794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794"/>
      <c r="I1266" s="794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794"/>
      <c r="I1267" s="794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794"/>
      <c r="I1268" s="794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794"/>
      <c r="I1269" s="794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794"/>
      <c r="I1270" s="794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794"/>
      <c r="I1271" s="794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794"/>
      <c r="I1272" s="794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794"/>
      <c r="I1273" s="794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794"/>
      <c r="I1274" s="794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794"/>
      <c r="I1275" s="794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794"/>
      <c r="I1276" s="794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794"/>
      <c r="I1277" s="794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794"/>
      <c r="I1278" s="794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794"/>
      <c r="I1279" s="794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794"/>
      <c r="I1280" s="794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794"/>
      <c r="I1281" s="794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794"/>
      <c r="I1282" s="794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794"/>
      <c r="I1283" s="794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794"/>
      <c r="I1284" s="794"/>
      <c r="J1284" s="0"/>
      <c r="K1284" s="0"/>
      <c r="L1284" s="0"/>
      <c r="M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794"/>
      <c r="I1285" s="794"/>
      <c r="J1285" s="0"/>
      <c r="K1285" s="0"/>
      <c r="L1285" s="0"/>
      <c r="M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794"/>
      <c r="I1286" s="794"/>
      <c r="J1286" s="0"/>
      <c r="K1286" s="0"/>
      <c r="L1286" s="0"/>
      <c r="M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794"/>
      <c r="I1287" s="794"/>
      <c r="J1287" s="0"/>
      <c r="K1287" s="0"/>
      <c r="L1287" s="0"/>
      <c r="M1287" s="0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794"/>
      <c r="I1288" s="794"/>
      <c r="J1288" s="0"/>
      <c r="K1288" s="0"/>
      <c r="L1288" s="0"/>
      <c r="M1288" s="0"/>
    </row>
    <row r="1289" customFormat="false" ht="12.75" hidden="false" customHeight="false" outlineLevel="0" collapsed="false">
      <c r="C1289" s="0"/>
      <c r="D1289" s="0"/>
      <c r="E1289" s="0"/>
      <c r="F1289" s="0"/>
      <c r="G1289" s="0"/>
      <c r="H1289" s="794"/>
      <c r="I1289" s="794"/>
      <c r="J1289" s="0"/>
      <c r="K1289" s="0"/>
      <c r="L1289" s="0"/>
      <c r="M1289" s="0"/>
    </row>
    <row r="1290" customFormat="false" ht="12.75" hidden="false" customHeight="false" outlineLevel="0" collapsed="false">
      <c r="C1290" s="0"/>
      <c r="D1290" s="0"/>
      <c r="E1290" s="0"/>
      <c r="F1290" s="0"/>
      <c r="G1290" s="0"/>
      <c r="H1290" s="794"/>
      <c r="I1290" s="794"/>
      <c r="J1290" s="0"/>
      <c r="K1290" s="0"/>
      <c r="L1290" s="0"/>
      <c r="M1290" s="0"/>
    </row>
    <row r="1291" customFormat="false" ht="12.75" hidden="false" customHeight="false" outlineLevel="0" collapsed="false">
      <c r="C1291" s="0"/>
      <c r="D1291" s="0"/>
      <c r="E1291" s="0"/>
      <c r="F1291" s="0"/>
      <c r="G1291" s="0"/>
      <c r="H1291" s="794"/>
      <c r="I1291" s="794"/>
      <c r="J1291" s="0"/>
      <c r="K1291" s="0"/>
      <c r="L1291" s="0"/>
      <c r="M1291" s="0"/>
    </row>
    <row r="1292" customFormat="false" ht="12.75" hidden="false" customHeight="false" outlineLevel="0" collapsed="false">
      <c r="C1292" s="0"/>
      <c r="D1292" s="0"/>
      <c r="E1292" s="0"/>
      <c r="F1292" s="0"/>
      <c r="G1292" s="0"/>
      <c r="H1292" s="794"/>
      <c r="I1292" s="794"/>
      <c r="J1292" s="0"/>
      <c r="K1292" s="0"/>
      <c r="L1292" s="0"/>
      <c r="M1292" s="0"/>
    </row>
    <row r="1293" customFormat="false" ht="12.75" hidden="false" customHeight="false" outlineLevel="0" collapsed="false">
      <c r="C1293" s="0"/>
      <c r="D1293" s="0"/>
      <c r="E1293" s="0"/>
      <c r="F1293" s="0"/>
      <c r="G1293" s="0"/>
      <c r="H1293" s="794"/>
      <c r="I1293" s="794"/>
      <c r="J1293" s="0"/>
      <c r="K1293" s="0"/>
      <c r="L1293" s="0"/>
      <c r="M1293" s="0"/>
    </row>
    <row r="1294" customFormat="false" ht="12.75" hidden="false" customHeight="false" outlineLevel="0" collapsed="false">
      <c r="C1294" s="0"/>
      <c r="D1294" s="0"/>
      <c r="E1294" s="0"/>
      <c r="F1294" s="0"/>
      <c r="G1294" s="0"/>
      <c r="H1294" s="794"/>
      <c r="I1294" s="794"/>
      <c r="J1294" s="0"/>
      <c r="K1294" s="0"/>
      <c r="L1294" s="0"/>
      <c r="M1294" s="0"/>
    </row>
    <row r="1295" customFormat="false" ht="12.75" hidden="false" customHeight="false" outlineLevel="0" collapsed="false">
      <c r="C1295" s="0"/>
      <c r="D1295" s="0"/>
      <c r="E1295" s="0"/>
      <c r="F1295" s="0"/>
      <c r="G1295" s="0"/>
      <c r="H1295" s="794"/>
      <c r="I1295" s="794"/>
      <c r="J1295" s="0"/>
      <c r="K1295" s="0"/>
      <c r="L1295" s="0"/>
      <c r="M1295" s="0"/>
    </row>
    <row r="1296" customFormat="false" ht="12.75" hidden="false" customHeight="false" outlineLevel="0" collapsed="false">
      <c r="C1296" s="0"/>
      <c r="D1296" s="0"/>
      <c r="E1296" s="0"/>
      <c r="F1296" s="0"/>
      <c r="G1296" s="0"/>
      <c r="H1296" s="794"/>
      <c r="I1296" s="794"/>
      <c r="J1296" s="0"/>
      <c r="K1296" s="0"/>
      <c r="L1296" s="0"/>
      <c r="M1296" s="0"/>
    </row>
  </sheetData>
  <mergeCells count="16">
    <mergeCell ref="H1:K1"/>
    <mergeCell ref="D2:K2"/>
    <mergeCell ref="D3:K3"/>
    <mergeCell ref="C4:K4"/>
    <mergeCell ref="F5:K5"/>
    <mergeCell ref="F6:K6"/>
    <mergeCell ref="F7:I7"/>
    <mergeCell ref="A8:I8"/>
    <mergeCell ref="A9:J9"/>
    <mergeCell ref="A10:J10"/>
    <mergeCell ref="A11:J11"/>
    <mergeCell ref="A13:A14"/>
    <mergeCell ref="B13:C13"/>
    <mergeCell ref="D14:G14"/>
    <mergeCell ref="L136:N136"/>
    <mergeCell ref="A293:C29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R12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true" outlineLevel="0" max="1" min="1" style="98" width="4.14"/>
    <col collapsed="false" customWidth="true" hidden="true" outlineLevel="0" max="2" min="2" style="98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98" width="6.99"/>
    <col collapsed="false" customWidth="true" hidden="false" outlineLevel="0" max="6" min="6" style="98" width="3.85"/>
    <col collapsed="false" customWidth="true" hidden="false" outlineLevel="0" max="7" min="7" style="98" width="2.56"/>
    <col collapsed="false" customWidth="true" hidden="false" outlineLevel="0" max="8" min="8" style="98" width="4.28"/>
    <col collapsed="false" customWidth="true" hidden="false" outlineLevel="0" max="9" min="9" style="98" width="6.13"/>
    <col collapsed="false" customWidth="true" hidden="false" outlineLevel="0" max="10" min="10" style="98" width="6.85"/>
    <col collapsed="false" customWidth="true" hidden="false" outlineLevel="0" max="11" min="11" style="98" width="10.28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2" customFormat="false" ht="12.75" hidden="false" customHeight="false" outlineLevel="0" collapsed="false">
      <c r="A2" s="168" t="s">
        <v>42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12.75" hidden="false" customHeight="false" outlineLevel="0" collapsed="false">
      <c r="A3" s="168" t="s">
        <v>42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2.75" hidden="false" customHeight="fals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</row>
    <row r="5" customFormat="false" ht="12.75" hidden="false" customHeight="true" outlineLevel="0" collapsed="false">
      <c r="A5" s="168" t="s">
        <v>3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</row>
    <row r="6" customFormat="false" ht="14.25" hidden="false" customHeight="true" outlineLevel="0" collapsed="false">
      <c r="D6" s="98"/>
      <c r="I6" s="1" t="s">
        <v>57</v>
      </c>
      <c r="J6" s="1"/>
      <c r="K6" s="1"/>
      <c r="L6" s="1"/>
      <c r="M6" s="1"/>
    </row>
    <row r="7" customFormat="false" ht="12" hidden="false" customHeight="true" outlineLevel="0" collapsed="false">
      <c r="D7" s="98"/>
      <c r="I7" s="2"/>
      <c r="J7" s="2"/>
      <c r="K7" s="5" t="s">
        <v>5</v>
      </c>
      <c r="L7" s="5"/>
      <c r="M7" s="5"/>
    </row>
    <row r="8" customFormat="false" ht="12.75" hidden="false" customHeight="false" outlineLevel="0" collapsed="false">
      <c r="D8" s="98"/>
      <c r="I8" s="1134"/>
      <c r="J8" s="1134"/>
      <c r="K8" s="1134"/>
    </row>
    <row r="9" customFormat="false" ht="12.75" hidden="false" customHeight="false" outlineLevel="0" collapsed="false">
      <c r="A9" s="1135" t="s">
        <v>430</v>
      </c>
      <c r="B9" s="1135"/>
      <c r="C9" s="1135"/>
      <c r="D9" s="1135"/>
      <c r="E9" s="1135"/>
      <c r="F9" s="1135"/>
      <c r="G9" s="1135"/>
      <c r="H9" s="1135"/>
      <c r="I9" s="1135"/>
      <c r="J9" s="1135"/>
      <c r="K9" s="1135"/>
      <c r="L9" s="1135"/>
    </row>
    <row r="10" customFormat="false" ht="12.75" hidden="false" customHeight="false" outlineLevel="0" collapsed="false">
      <c r="A10" s="1135" t="s">
        <v>431</v>
      </c>
      <c r="B10" s="1135"/>
      <c r="C10" s="1135"/>
      <c r="D10" s="1135"/>
      <c r="E10" s="1135"/>
      <c r="F10" s="1135"/>
      <c r="G10" s="1135"/>
      <c r="H10" s="1135"/>
      <c r="I10" s="1135"/>
      <c r="J10" s="1135"/>
      <c r="K10" s="1135"/>
      <c r="L10" s="1135"/>
    </row>
    <row r="11" customFormat="false" ht="12.75" hidden="false" customHeight="false" outlineLevel="0" collapsed="false">
      <c r="A11" s="795"/>
      <c r="B11" s="795"/>
      <c r="C11" s="1135" t="s">
        <v>432</v>
      </c>
      <c r="D11" s="1135"/>
      <c r="E11" s="1135"/>
      <c r="F11" s="1135"/>
      <c r="G11" s="1135"/>
      <c r="H11" s="1135"/>
      <c r="I11" s="1135"/>
      <c r="J11" s="1135"/>
      <c r="K11" s="1135"/>
      <c r="L11" s="1135"/>
    </row>
    <row r="12" customFormat="false" ht="12.75" hidden="false" customHeight="false" outlineLevel="0" collapsed="false">
      <c r="A12" s="1135" t="s">
        <v>433</v>
      </c>
      <c r="B12" s="1135"/>
      <c r="C12" s="1135"/>
      <c r="D12" s="1135"/>
      <c r="E12" s="1135"/>
      <c r="F12" s="1135"/>
      <c r="G12" s="1135"/>
      <c r="H12" s="1135"/>
      <c r="I12" s="1135"/>
      <c r="J12" s="1135"/>
      <c r="K12" s="1135"/>
      <c r="L12" s="1135"/>
    </row>
    <row r="13" customFormat="false" ht="12.75" hidden="false" customHeight="false" outlineLevel="0" collapsed="false">
      <c r="A13" s="797"/>
      <c r="B13" s="797"/>
      <c r="C13" s="797"/>
      <c r="D13" s="797"/>
      <c r="E13" s="797"/>
      <c r="F13" s="797"/>
      <c r="G13" s="797"/>
      <c r="H13" s="797"/>
      <c r="I13" s="797"/>
      <c r="J13" s="797"/>
      <c r="K13" s="797"/>
    </row>
    <row r="14" customFormat="false" ht="9" hidden="false" customHeight="true" outlineLevel="0" collapsed="false">
      <c r="A14" s="795"/>
      <c r="B14" s="795"/>
      <c r="C14" s="1136"/>
      <c r="D14" s="1136"/>
      <c r="E14" s="1136"/>
      <c r="F14" s="1136"/>
      <c r="G14" s="1136"/>
      <c r="H14" s="1136"/>
      <c r="I14" s="1136"/>
      <c r="J14" s="1136"/>
      <c r="K14" s="795"/>
    </row>
    <row r="15" customFormat="false" ht="28.5" hidden="false" customHeight="true" outlineLevel="0" collapsed="false">
      <c r="A15" s="1137" t="s">
        <v>434</v>
      </c>
      <c r="B15" s="1138"/>
      <c r="C15" s="1139" t="s">
        <v>435</v>
      </c>
      <c r="D15" s="1140" t="s">
        <v>436</v>
      </c>
      <c r="E15" s="1141" t="s">
        <v>437</v>
      </c>
      <c r="F15" s="1142" t="s">
        <v>126</v>
      </c>
      <c r="G15" s="1142"/>
      <c r="H15" s="1142"/>
      <c r="I15" s="1142"/>
      <c r="J15" s="1141" t="s">
        <v>127</v>
      </c>
      <c r="K15" s="1143" t="s">
        <v>438</v>
      </c>
      <c r="L15" s="1143" t="s">
        <v>439</v>
      </c>
      <c r="M15" s="1143" t="s">
        <v>440</v>
      </c>
      <c r="P15" s="10"/>
    </row>
    <row r="16" customFormat="false" ht="42.75" hidden="false" customHeight="true" outlineLevel="0" collapsed="false">
      <c r="A16" s="1137"/>
      <c r="B16" s="1144"/>
      <c r="C16" s="1139"/>
      <c r="D16" s="1140"/>
      <c r="E16" s="1141"/>
      <c r="F16" s="1145"/>
      <c r="G16" s="1146"/>
      <c r="H16" s="1146"/>
      <c r="I16" s="1147"/>
      <c r="J16" s="1141"/>
      <c r="K16" s="1143"/>
      <c r="L16" s="1143"/>
      <c r="M16" s="1143"/>
    </row>
    <row r="17" customFormat="false" ht="12.75" hidden="false" customHeight="false" outlineLevel="0" collapsed="false">
      <c r="A17" s="1148" t="n">
        <v>1</v>
      </c>
      <c r="B17" s="11"/>
      <c r="C17" s="1149" t="s">
        <v>441</v>
      </c>
      <c r="D17" s="1150"/>
      <c r="E17" s="1151"/>
      <c r="F17" s="1152"/>
      <c r="G17" s="1151"/>
      <c r="H17" s="1151"/>
      <c r="I17" s="1153"/>
      <c r="J17" s="1153"/>
      <c r="K17" s="1154"/>
      <c r="L17" s="1155"/>
      <c r="M17" s="14"/>
    </row>
    <row r="18" customFormat="false" ht="12.75" hidden="false" customHeight="false" outlineLevel="0" collapsed="false">
      <c r="A18" s="1156"/>
      <c r="B18" s="1156"/>
      <c r="C18" s="1157" t="s">
        <v>442</v>
      </c>
      <c r="D18" s="1158"/>
      <c r="E18" s="1159"/>
      <c r="F18" s="1160"/>
      <c r="G18" s="1159"/>
      <c r="H18" s="1159"/>
      <c r="I18" s="1161"/>
      <c r="J18" s="1162"/>
      <c r="K18" s="867"/>
      <c r="L18" s="1155"/>
      <c r="M18" s="34"/>
    </row>
    <row r="19" customFormat="false" ht="12.75" hidden="false" customHeight="false" outlineLevel="0" collapsed="false">
      <c r="A19" s="1156"/>
      <c r="B19" s="1156"/>
      <c r="C19" s="1157" t="s">
        <v>443</v>
      </c>
      <c r="D19" s="1158" t="s">
        <v>444</v>
      </c>
      <c r="E19" s="1159"/>
      <c r="F19" s="1163"/>
      <c r="G19" s="1164"/>
      <c r="H19" s="1164"/>
      <c r="I19" s="1165"/>
      <c r="J19" s="1162"/>
      <c r="K19" s="867" t="e">
        <f aca="false">K269</f>
        <v>#VALUE!</v>
      </c>
      <c r="L19" s="1166" t="e">
        <f aca="false">L20+L94+L102+L127+L152+L219+L256</f>
        <v>#VALUE!</v>
      </c>
      <c r="M19" s="867" t="e">
        <f aca="false">M20+M94+M102+M127+M152+M219+M256</f>
        <v>#VALUE!</v>
      </c>
    </row>
    <row r="20" s="204" customFormat="true" ht="20.25" hidden="false" customHeight="true" outlineLevel="0" collapsed="false">
      <c r="A20" s="1167"/>
      <c r="B20" s="1167"/>
      <c r="C20" s="1168" t="s">
        <v>68</v>
      </c>
      <c r="D20" s="1169"/>
      <c r="E20" s="837" t="s">
        <v>69</v>
      </c>
      <c r="F20" s="1170"/>
      <c r="G20" s="1171"/>
      <c r="H20" s="1171"/>
      <c r="I20" s="1172"/>
      <c r="J20" s="1173"/>
      <c r="K20" s="967" t="n">
        <f aca="false">K21+K27+K44+K51+K57</f>
        <v>4440.1</v>
      </c>
      <c r="L20" s="1174" t="e">
        <f aca="false">L21+L27+L44+L51+L57</f>
        <v>#VALUE!</v>
      </c>
      <c r="M20" s="967" t="e">
        <f aca="false">M21+M27+M44+M51+M57</f>
        <v>#VALUE!</v>
      </c>
    </row>
    <row r="21" s="204" customFormat="true" ht="58.5" hidden="false" customHeight="true" outlineLevel="0" collapsed="false">
      <c r="A21" s="1167"/>
      <c r="B21" s="1167"/>
      <c r="C21" s="962" t="s">
        <v>70</v>
      </c>
      <c r="D21" s="1169"/>
      <c r="E21" s="837" t="s">
        <v>71</v>
      </c>
      <c r="F21" s="1170"/>
      <c r="G21" s="1171"/>
      <c r="H21" s="1171"/>
      <c r="I21" s="1172"/>
      <c r="J21" s="1173"/>
      <c r="K21" s="967" t="n">
        <f aca="false">K22</f>
        <v>10</v>
      </c>
      <c r="L21" s="1174" t="n">
        <f aca="false">L22</f>
        <v>10</v>
      </c>
      <c r="M21" s="967" t="n">
        <f aca="false">M22</f>
        <v>10</v>
      </c>
    </row>
    <row r="22" s="204" customFormat="true" ht="25.5" hidden="false" customHeight="true" outlineLevel="0" collapsed="false">
      <c r="A22" s="1167"/>
      <c r="B22" s="1167"/>
      <c r="C22" s="220" t="s">
        <v>374</v>
      </c>
      <c r="D22" s="1175"/>
      <c r="E22" s="295" t="s">
        <v>71</v>
      </c>
      <c r="F22" s="665" t="s">
        <v>251</v>
      </c>
      <c r="G22" s="603" t="s">
        <v>133</v>
      </c>
      <c r="H22" s="603" t="s">
        <v>134</v>
      </c>
      <c r="I22" s="570" t="s">
        <v>135</v>
      </c>
      <c r="J22" s="223"/>
      <c r="K22" s="217" t="n">
        <f aca="false">K23</f>
        <v>10</v>
      </c>
      <c r="L22" s="407" t="n">
        <f aca="false">L23</f>
        <v>10</v>
      </c>
      <c r="M22" s="217" t="n">
        <f aca="false">M23</f>
        <v>10</v>
      </c>
    </row>
    <row r="23" s="204" customFormat="true" ht="24" hidden="false" customHeight="true" outlineLevel="0" collapsed="false">
      <c r="A23" s="1167"/>
      <c r="B23" s="1167"/>
      <c r="C23" s="220" t="s">
        <v>375</v>
      </c>
      <c r="D23" s="1175"/>
      <c r="E23" s="295" t="s">
        <v>71</v>
      </c>
      <c r="F23" s="665" t="s">
        <v>251</v>
      </c>
      <c r="G23" s="603" t="s">
        <v>264</v>
      </c>
      <c r="H23" s="603" t="s">
        <v>134</v>
      </c>
      <c r="I23" s="570" t="s">
        <v>135</v>
      </c>
      <c r="J23" s="223"/>
      <c r="K23" s="217" t="n">
        <f aca="false">K24</f>
        <v>10</v>
      </c>
      <c r="L23" s="407" t="n">
        <f aca="false">L24</f>
        <v>10</v>
      </c>
      <c r="M23" s="217" t="n">
        <f aca="false">M24</f>
        <v>10</v>
      </c>
    </row>
    <row r="24" s="204" customFormat="true" ht="16.5" hidden="false" customHeight="true" outlineLevel="0" collapsed="false">
      <c r="A24" s="1167"/>
      <c r="B24" s="1167"/>
      <c r="C24" s="1176" t="s">
        <v>254</v>
      </c>
      <c r="D24" s="1175"/>
      <c r="E24" s="295" t="s">
        <v>71</v>
      </c>
      <c r="F24" s="665" t="s">
        <v>251</v>
      </c>
      <c r="G24" s="603" t="s">
        <v>264</v>
      </c>
      <c r="H24" s="603" t="s">
        <v>132</v>
      </c>
      <c r="I24" s="570" t="s">
        <v>135</v>
      </c>
      <c r="J24" s="223"/>
      <c r="K24" s="217" t="n">
        <f aca="false">K25</f>
        <v>10</v>
      </c>
      <c r="L24" s="407" t="n">
        <f aca="false">L25</f>
        <v>10</v>
      </c>
      <c r="M24" s="217" t="n">
        <f aca="false">M25</f>
        <v>10</v>
      </c>
    </row>
    <row r="25" s="204" customFormat="true" ht="27" hidden="false" customHeight="true" outlineLevel="0" collapsed="false">
      <c r="A25" s="1167"/>
      <c r="B25" s="1167"/>
      <c r="C25" s="292" t="s">
        <v>255</v>
      </c>
      <c r="D25" s="1175"/>
      <c r="E25" s="295" t="s">
        <v>71</v>
      </c>
      <c r="F25" s="665" t="s">
        <v>251</v>
      </c>
      <c r="G25" s="603" t="s">
        <v>264</v>
      </c>
      <c r="H25" s="603" t="s">
        <v>132</v>
      </c>
      <c r="I25" s="570" t="s">
        <v>256</v>
      </c>
      <c r="J25" s="223"/>
      <c r="K25" s="217" t="n">
        <f aca="false">K26</f>
        <v>10</v>
      </c>
      <c r="L25" s="407" t="n">
        <f aca="false">L26</f>
        <v>10</v>
      </c>
      <c r="M25" s="217" t="n">
        <f aca="false">M26</f>
        <v>10</v>
      </c>
    </row>
    <row r="26" s="204" customFormat="true" ht="28.5" hidden="false" customHeight="true" outlineLevel="0" collapsed="false">
      <c r="A26" s="1167"/>
      <c r="B26" s="1167"/>
      <c r="C26" s="292" t="s">
        <v>184</v>
      </c>
      <c r="D26" s="1175"/>
      <c r="E26" s="295" t="s">
        <v>71</v>
      </c>
      <c r="F26" s="665" t="s">
        <v>251</v>
      </c>
      <c r="G26" s="603" t="s">
        <v>264</v>
      </c>
      <c r="H26" s="603" t="s">
        <v>132</v>
      </c>
      <c r="I26" s="570" t="s">
        <v>256</v>
      </c>
      <c r="J26" s="223" t="s">
        <v>142</v>
      </c>
      <c r="K26" s="217" t="n">
        <v>10</v>
      </c>
      <c r="L26" s="407" t="n">
        <v>10</v>
      </c>
      <c r="M26" s="217" t="n">
        <v>10</v>
      </c>
    </row>
    <row r="27" customFormat="false" ht="54" hidden="false" customHeight="true" outlineLevel="0" collapsed="false">
      <c r="A27" s="1156"/>
      <c r="B27" s="1156"/>
      <c r="C27" s="962" t="s">
        <v>445</v>
      </c>
      <c r="D27" s="1161"/>
      <c r="E27" s="1177" t="s">
        <v>73</v>
      </c>
      <c r="F27" s="1178"/>
      <c r="G27" s="1179"/>
      <c r="H27" s="1179"/>
      <c r="I27" s="1180"/>
      <c r="J27" s="1181"/>
      <c r="K27" s="830" t="n">
        <f aca="false">K28</f>
        <v>4088.5</v>
      </c>
      <c r="L27" s="1182" t="n">
        <f aca="false">L28</f>
        <v>4391.9</v>
      </c>
      <c r="M27" s="1183" t="n">
        <f aca="false">M28</f>
        <v>4567.6</v>
      </c>
    </row>
    <row r="28" customFormat="false" ht="25.5" hidden="false" customHeight="true" outlineLevel="0" collapsed="false">
      <c r="A28" s="1156"/>
      <c r="B28" s="1156"/>
      <c r="C28" s="388" t="s">
        <v>374</v>
      </c>
      <c r="D28" s="1161"/>
      <c r="E28" s="598" t="s">
        <v>73</v>
      </c>
      <c r="F28" s="719" t="s">
        <v>251</v>
      </c>
      <c r="G28" s="947" t="s">
        <v>133</v>
      </c>
      <c r="H28" s="947" t="s">
        <v>134</v>
      </c>
      <c r="I28" s="948" t="s">
        <v>135</v>
      </c>
      <c r="J28" s="385"/>
      <c r="K28" s="1184" t="n">
        <f aca="false">K29+K34</f>
        <v>4088.5</v>
      </c>
      <c r="L28" s="1185" t="n">
        <f aca="false">L29+L34</f>
        <v>4391.9</v>
      </c>
      <c r="M28" s="1184" t="n">
        <f aca="false">M29+M34</f>
        <v>4567.6</v>
      </c>
    </row>
    <row r="29" customFormat="false" ht="50.25" hidden="false" customHeight="true" outlineLevel="0" collapsed="false">
      <c r="A29" s="1156"/>
      <c r="B29" s="1156"/>
      <c r="C29" s="388" t="s">
        <v>252</v>
      </c>
      <c r="D29" s="1161"/>
      <c r="E29" s="598" t="s">
        <v>73</v>
      </c>
      <c r="F29" s="719" t="s">
        <v>251</v>
      </c>
      <c r="G29" s="947" t="s">
        <v>253</v>
      </c>
      <c r="H29" s="947" t="s">
        <v>134</v>
      </c>
      <c r="I29" s="948" t="s">
        <v>135</v>
      </c>
      <c r="J29" s="385"/>
      <c r="K29" s="382" t="n">
        <f aca="false">K31</f>
        <v>1050.5</v>
      </c>
      <c r="L29" s="658" t="n">
        <f aca="false">L30</f>
        <v>1092.5</v>
      </c>
      <c r="M29" s="246" t="n">
        <f aca="false">M30</f>
        <v>1214.4</v>
      </c>
    </row>
    <row r="30" customFormat="false" ht="18" hidden="false" customHeight="true" outlineLevel="0" collapsed="false">
      <c r="A30" s="1156"/>
      <c r="B30" s="1156"/>
      <c r="C30" s="1186" t="s">
        <v>254</v>
      </c>
      <c r="D30" s="1161"/>
      <c r="E30" s="598" t="s">
        <v>73</v>
      </c>
      <c r="F30" s="719" t="s">
        <v>251</v>
      </c>
      <c r="G30" s="947" t="s">
        <v>253</v>
      </c>
      <c r="H30" s="947" t="s">
        <v>132</v>
      </c>
      <c r="I30" s="948" t="s">
        <v>135</v>
      </c>
      <c r="J30" s="385"/>
      <c r="K30" s="382" t="n">
        <f aca="false">K31</f>
        <v>1050.5</v>
      </c>
      <c r="L30" s="658" t="n">
        <f aca="false">L31</f>
        <v>1092.5</v>
      </c>
      <c r="M30" s="246" t="n">
        <f aca="false">M31</f>
        <v>1214.4</v>
      </c>
    </row>
    <row r="31" customFormat="false" ht="27.75" hidden="false" customHeight="true" outlineLevel="0" collapsed="false">
      <c r="A31" s="1156"/>
      <c r="B31" s="1156"/>
      <c r="C31" s="1186" t="s">
        <v>255</v>
      </c>
      <c r="D31" s="1161"/>
      <c r="E31" s="598" t="s">
        <v>73</v>
      </c>
      <c r="F31" s="719" t="s">
        <v>251</v>
      </c>
      <c r="G31" s="947" t="s">
        <v>253</v>
      </c>
      <c r="H31" s="947" t="s">
        <v>132</v>
      </c>
      <c r="I31" s="948" t="s">
        <v>256</v>
      </c>
      <c r="J31" s="385"/>
      <c r="K31" s="246" t="n">
        <f aca="false">K32+K33</f>
        <v>1050.5</v>
      </c>
      <c r="L31" s="658" t="n">
        <f aca="false">L32+L33</f>
        <v>1092.5</v>
      </c>
      <c r="M31" s="246" t="n">
        <f aca="false">M32</f>
        <v>1214.4</v>
      </c>
    </row>
    <row r="32" customFormat="false" ht="24" hidden="false" customHeight="true" outlineLevel="0" collapsed="false">
      <c r="A32" s="1156"/>
      <c r="B32" s="1156"/>
      <c r="C32" s="1027" t="s">
        <v>357</v>
      </c>
      <c r="D32" s="1187"/>
      <c r="E32" s="295" t="s">
        <v>73</v>
      </c>
      <c r="F32" s="665" t="s">
        <v>251</v>
      </c>
      <c r="G32" s="603" t="s">
        <v>253</v>
      </c>
      <c r="H32" s="603" t="s">
        <v>132</v>
      </c>
      <c r="I32" s="570" t="s">
        <v>256</v>
      </c>
      <c r="J32" s="223" t="s">
        <v>258</v>
      </c>
      <c r="K32" s="217" t="n">
        <v>550.5</v>
      </c>
      <c r="L32" s="407" t="n">
        <v>1092.5</v>
      </c>
      <c r="M32" s="246" t="n">
        <v>1214.4</v>
      </c>
    </row>
    <row r="33" customFormat="false" ht="24" hidden="false" customHeight="true" outlineLevel="0" collapsed="false">
      <c r="A33" s="1156"/>
      <c r="B33" s="1156"/>
      <c r="C33" s="1027" t="s">
        <v>357</v>
      </c>
      <c r="D33" s="1187"/>
      <c r="E33" s="295" t="s">
        <v>73</v>
      </c>
      <c r="F33" s="665" t="s">
        <v>251</v>
      </c>
      <c r="G33" s="603" t="s">
        <v>253</v>
      </c>
      <c r="H33" s="603" t="s">
        <v>132</v>
      </c>
      <c r="I33" s="570" t="s">
        <v>163</v>
      </c>
      <c r="J33" s="223" t="s">
        <v>258</v>
      </c>
      <c r="K33" s="217" t="n">
        <v>500</v>
      </c>
      <c r="L33" s="407" t="n">
        <v>0</v>
      </c>
      <c r="M33" s="217" t="n">
        <v>0</v>
      </c>
    </row>
    <row r="34" customFormat="false" ht="28.5" hidden="false" customHeight="true" outlineLevel="0" collapsed="false">
      <c r="A34" s="1156"/>
      <c r="B34" s="1156"/>
      <c r="C34" s="1027" t="s">
        <v>375</v>
      </c>
      <c r="D34" s="1187"/>
      <c r="E34" s="295" t="s">
        <v>73</v>
      </c>
      <c r="F34" s="665" t="s">
        <v>251</v>
      </c>
      <c r="G34" s="603" t="s">
        <v>264</v>
      </c>
      <c r="H34" s="603" t="s">
        <v>134</v>
      </c>
      <c r="I34" s="570" t="s">
        <v>135</v>
      </c>
      <c r="J34" s="223"/>
      <c r="K34" s="209" t="n">
        <f aca="false">K35</f>
        <v>3038</v>
      </c>
      <c r="L34" s="407" t="n">
        <f aca="false">L35</f>
        <v>3299.4</v>
      </c>
      <c r="M34" s="246" t="n">
        <f aca="false">M35</f>
        <v>3353.2</v>
      </c>
    </row>
    <row r="35" customFormat="false" ht="18" hidden="false" customHeight="true" outlineLevel="0" collapsed="false">
      <c r="A35" s="1156"/>
      <c r="B35" s="1156"/>
      <c r="C35" s="1027" t="s">
        <v>254</v>
      </c>
      <c r="D35" s="1187"/>
      <c r="E35" s="295" t="s">
        <v>73</v>
      </c>
      <c r="F35" s="665" t="s">
        <v>251</v>
      </c>
      <c r="G35" s="603" t="s">
        <v>264</v>
      </c>
      <c r="H35" s="603" t="s">
        <v>132</v>
      </c>
      <c r="I35" s="570" t="s">
        <v>135</v>
      </c>
      <c r="J35" s="223"/>
      <c r="K35" s="209" t="n">
        <f aca="false">K36+K39</f>
        <v>3038</v>
      </c>
      <c r="L35" s="1188" t="n">
        <f aca="false">L36+L39</f>
        <v>3299.4</v>
      </c>
      <c r="M35" s="1184" t="n">
        <f aca="false">M36+M39</f>
        <v>3353.2</v>
      </c>
    </row>
    <row r="36" customFormat="false" ht="26.25" hidden="false" customHeight="true" outlineLevel="0" collapsed="false">
      <c r="A36" s="1156"/>
      <c r="B36" s="1156"/>
      <c r="C36" s="1027" t="s">
        <v>255</v>
      </c>
      <c r="D36" s="1187"/>
      <c r="E36" s="1189" t="s">
        <v>73</v>
      </c>
      <c r="F36" s="1190" t="s">
        <v>251</v>
      </c>
      <c r="G36" s="1191" t="s">
        <v>264</v>
      </c>
      <c r="H36" s="1191" t="s">
        <v>132</v>
      </c>
      <c r="I36" s="1192" t="s">
        <v>256</v>
      </c>
      <c r="J36" s="411"/>
      <c r="K36" s="217" t="n">
        <f aca="false">K37+K38</f>
        <v>2355.6</v>
      </c>
      <c r="L36" s="407" t="n">
        <f aca="false">L37+L38</f>
        <v>2449.9</v>
      </c>
      <c r="M36" s="246" t="n">
        <f aca="false">M37</f>
        <v>2637.6</v>
      </c>
    </row>
    <row r="37" customFormat="false" ht="25.5" hidden="false" customHeight="true" outlineLevel="0" collapsed="false">
      <c r="A37" s="1156"/>
      <c r="B37" s="1156"/>
      <c r="C37" s="1027" t="s">
        <v>357</v>
      </c>
      <c r="D37" s="1187"/>
      <c r="E37" s="295" t="s">
        <v>73</v>
      </c>
      <c r="F37" s="665" t="s">
        <v>251</v>
      </c>
      <c r="G37" s="603" t="s">
        <v>264</v>
      </c>
      <c r="H37" s="603" t="s">
        <v>132</v>
      </c>
      <c r="I37" s="570" t="s">
        <v>256</v>
      </c>
      <c r="J37" s="223" t="s">
        <v>258</v>
      </c>
      <c r="K37" s="217" t="n">
        <v>1817.3</v>
      </c>
      <c r="L37" s="407" t="n">
        <v>2449.9</v>
      </c>
      <c r="M37" s="246" t="n">
        <v>2637.6</v>
      </c>
    </row>
    <row r="38" customFormat="false" ht="25.5" hidden="false" customHeight="true" outlineLevel="0" collapsed="false">
      <c r="A38" s="1156"/>
      <c r="B38" s="1156"/>
      <c r="C38" s="1027" t="s">
        <v>357</v>
      </c>
      <c r="D38" s="1187"/>
      <c r="E38" s="295" t="s">
        <v>73</v>
      </c>
      <c r="F38" s="665" t="s">
        <v>251</v>
      </c>
      <c r="G38" s="603" t="s">
        <v>264</v>
      </c>
      <c r="H38" s="603" t="s">
        <v>132</v>
      </c>
      <c r="I38" s="570" t="s">
        <v>163</v>
      </c>
      <c r="J38" s="223" t="s">
        <v>258</v>
      </c>
      <c r="K38" s="217" t="n">
        <v>538.3</v>
      </c>
      <c r="L38" s="407" t="n">
        <v>0</v>
      </c>
      <c r="M38" s="217" t="n">
        <v>0</v>
      </c>
    </row>
    <row r="39" customFormat="false" ht="26.25" hidden="false" customHeight="true" outlineLevel="0" collapsed="false">
      <c r="A39" s="1156"/>
      <c r="B39" s="1156"/>
      <c r="C39" s="1027" t="s">
        <v>446</v>
      </c>
      <c r="D39" s="1187"/>
      <c r="E39" s="295" t="s">
        <v>73</v>
      </c>
      <c r="F39" s="665" t="s">
        <v>251</v>
      </c>
      <c r="G39" s="603" t="s">
        <v>264</v>
      </c>
      <c r="H39" s="603" t="s">
        <v>132</v>
      </c>
      <c r="I39" s="570" t="s">
        <v>256</v>
      </c>
      <c r="J39" s="223"/>
      <c r="K39" s="209" t="n">
        <f aca="false">K40+K41+K42</f>
        <v>682.4</v>
      </c>
      <c r="L39" s="1188" t="n">
        <f aca="false">L40+L41+L42</f>
        <v>849.5</v>
      </c>
      <c r="M39" s="209" t="n">
        <f aca="false">M40+M41+M42</f>
        <v>715.6</v>
      </c>
    </row>
    <row r="40" customFormat="false" ht="27.75" hidden="false" customHeight="true" outlineLevel="0" collapsed="false">
      <c r="A40" s="1156"/>
      <c r="B40" s="1156"/>
      <c r="C40" s="1027" t="s">
        <v>184</v>
      </c>
      <c r="D40" s="1187"/>
      <c r="E40" s="295" t="s">
        <v>73</v>
      </c>
      <c r="F40" s="665" t="s">
        <v>251</v>
      </c>
      <c r="G40" s="603" t="s">
        <v>264</v>
      </c>
      <c r="H40" s="603" t="s">
        <v>132</v>
      </c>
      <c r="I40" s="570" t="s">
        <v>256</v>
      </c>
      <c r="J40" s="223" t="s">
        <v>142</v>
      </c>
      <c r="K40" s="217" t="n">
        <v>679.4</v>
      </c>
      <c r="L40" s="407" t="n">
        <v>843.5</v>
      </c>
      <c r="M40" s="968" t="n">
        <v>709.6</v>
      </c>
      <c r="P40" s="51"/>
    </row>
    <row r="41" customFormat="false" ht="17.25" hidden="false" customHeight="true" outlineLevel="0" collapsed="false">
      <c r="A41" s="1156"/>
      <c r="B41" s="1156"/>
      <c r="C41" s="1186" t="s">
        <v>273</v>
      </c>
      <c r="D41" s="1161"/>
      <c r="E41" s="598" t="s">
        <v>73</v>
      </c>
      <c r="F41" s="719" t="s">
        <v>251</v>
      </c>
      <c r="G41" s="947" t="s">
        <v>264</v>
      </c>
      <c r="H41" s="947" t="s">
        <v>132</v>
      </c>
      <c r="I41" s="948" t="s">
        <v>256</v>
      </c>
      <c r="J41" s="385" t="s">
        <v>274</v>
      </c>
      <c r="K41" s="217" t="n">
        <v>3</v>
      </c>
      <c r="L41" s="658" t="n">
        <v>6</v>
      </c>
      <c r="M41" s="246" t="n">
        <v>6</v>
      </c>
    </row>
    <row r="42" customFormat="false" ht="0.75" hidden="true" customHeight="true" outlineLevel="0" collapsed="false">
      <c r="A42" s="1156"/>
      <c r="B42" s="1156"/>
      <c r="C42" s="1186"/>
      <c r="D42" s="1161"/>
      <c r="E42" s="598"/>
      <c r="F42" s="719"/>
      <c r="G42" s="947"/>
      <c r="H42" s="947"/>
      <c r="I42" s="948"/>
      <c r="J42" s="385"/>
      <c r="K42" s="382"/>
      <c r="L42" s="1155"/>
      <c r="M42" s="34"/>
    </row>
    <row r="43" customFormat="false" ht="1.5" hidden="true" customHeight="true" outlineLevel="0" collapsed="false">
      <c r="A43" s="1156"/>
      <c r="B43" s="1156"/>
      <c r="C43" s="1186"/>
      <c r="D43" s="1161"/>
      <c r="E43" s="598"/>
      <c r="F43" s="719"/>
      <c r="G43" s="947"/>
      <c r="H43" s="947"/>
      <c r="I43" s="948"/>
      <c r="J43" s="385"/>
      <c r="K43" s="382"/>
      <c r="L43" s="1155"/>
      <c r="M43" s="34"/>
    </row>
    <row r="44" customFormat="false" ht="52.5" hidden="false" customHeight="true" outlineLevel="0" collapsed="false">
      <c r="A44" s="1156"/>
      <c r="B44" s="1156"/>
      <c r="C44" s="1193" t="s">
        <v>286</v>
      </c>
      <c r="D44" s="1161"/>
      <c r="E44" s="856" t="s">
        <v>75</v>
      </c>
      <c r="F44" s="1194"/>
      <c r="G44" s="1195"/>
      <c r="H44" s="1195"/>
      <c r="I44" s="1196"/>
      <c r="J44" s="385"/>
      <c r="K44" s="863" t="n">
        <f aca="false">K45</f>
        <v>179.6</v>
      </c>
      <c r="L44" s="1166" t="e">
        <f aca="false">L45</f>
        <v>#VALUE!</v>
      </c>
      <c r="M44" s="867" t="e">
        <f aca="false">M45</f>
        <v>#VALUE!</v>
      </c>
    </row>
    <row r="45" customFormat="false" ht="60" hidden="false" customHeight="true" outlineLevel="0" collapsed="false">
      <c r="A45" s="1156"/>
      <c r="B45" s="1156"/>
      <c r="C45" s="1186" t="s">
        <v>447</v>
      </c>
      <c r="D45" s="1161"/>
      <c r="E45" s="598" t="s">
        <v>75</v>
      </c>
      <c r="F45" s="719" t="s">
        <v>251</v>
      </c>
      <c r="G45" s="947" t="s">
        <v>133</v>
      </c>
      <c r="H45" s="947" t="s">
        <v>134</v>
      </c>
      <c r="I45" s="948" t="s">
        <v>135</v>
      </c>
      <c r="J45" s="385"/>
      <c r="K45" s="382" t="n">
        <f aca="false">K47+K49</f>
        <v>179.6</v>
      </c>
      <c r="L45" s="1197" t="e">
        <f aca="false">L47+L49</f>
        <v>#VALUE!</v>
      </c>
      <c r="M45" s="382" t="e">
        <f aca="false">M47+M49</f>
        <v>#VALUE!</v>
      </c>
    </row>
    <row r="46" customFormat="false" ht="50.25" hidden="false" customHeight="true" outlineLevel="0" collapsed="false">
      <c r="A46" s="1156"/>
      <c r="B46" s="1156"/>
      <c r="C46" s="1186" t="s">
        <v>377</v>
      </c>
      <c r="D46" s="1161"/>
      <c r="E46" s="598" t="s">
        <v>75</v>
      </c>
      <c r="F46" s="719" t="s">
        <v>251</v>
      </c>
      <c r="G46" s="947" t="s">
        <v>264</v>
      </c>
      <c r="H46" s="947" t="s">
        <v>132</v>
      </c>
      <c r="I46" s="948" t="s">
        <v>135</v>
      </c>
      <c r="J46" s="385"/>
      <c r="K46" s="382" t="n">
        <f aca="false">K47</f>
        <v>149.9</v>
      </c>
      <c r="L46" s="658" t="n">
        <f aca="false">L47</f>
        <v>149.9</v>
      </c>
      <c r="M46" s="246" t="n">
        <f aca="false">M47</f>
        <v>179.6</v>
      </c>
    </row>
    <row r="47" customFormat="false" ht="63.75" hidden="false" customHeight="true" outlineLevel="0" collapsed="false">
      <c r="A47" s="1156"/>
      <c r="B47" s="1156"/>
      <c r="C47" s="1186" t="s">
        <v>281</v>
      </c>
      <c r="D47" s="1161"/>
      <c r="E47" s="598" t="s">
        <v>75</v>
      </c>
      <c r="F47" s="719" t="s">
        <v>251</v>
      </c>
      <c r="G47" s="947" t="s">
        <v>264</v>
      </c>
      <c r="H47" s="947" t="s">
        <v>132</v>
      </c>
      <c r="I47" s="948" t="s">
        <v>282</v>
      </c>
      <c r="J47" s="385"/>
      <c r="K47" s="382" t="n">
        <f aca="false">K48</f>
        <v>149.9</v>
      </c>
      <c r="L47" s="407" t="n">
        <f aca="false">L48</f>
        <v>149.9</v>
      </c>
      <c r="M47" s="217" t="n">
        <f aca="false">M48</f>
        <v>179.6</v>
      </c>
    </row>
    <row r="48" customFormat="false" ht="15" hidden="false" customHeight="true" outlineLevel="0" collapsed="false">
      <c r="A48" s="1156"/>
      <c r="B48" s="1156"/>
      <c r="C48" s="1186" t="s">
        <v>448</v>
      </c>
      <c r="D48" s="1161"/>
      <c r="E48" s="598" t="s">
        <v>75</v>
      </c>
      <c r="F48" s="719" t="s">
        <v>251</v>
      </c>
      <c r="G48" s="947" t="s">
        <v>264</v>
      </c>
      <c r="H48" s="947" t="s">
        <v>132</v>
      </c>
      <c r="I48" s="948" t="s">
        <v>282</v>
      </c>
      <c r="J48" s="385" t="s">
        <v>285</v>
      </c>
      <c r="K48" s="382" t="n">
        <v>149.9</v>
      </c>
      <c r="L48" s="407" t="n">
        <v>149.9</v>
      </c>
      <c r="M48" s="217" t="n">
        <v>179.6</v>
      </c>
    </row>
    <row r="49" customFormat="false" ht="49.5" hidden="false" customHeight="true" outlineLevel="0" collapsed="false">
      <c r="A49" s="1156"/>
      <c r="B49" s="1156"/>
      <c r="C49" s="1186" t="s">
        <v>287</v>
      </c>
      <c r="D49" s="1161"/>
      <c r="E49" s="598" t="s">
        <v>75</v>
      </c>
      <c r="F49" s="719" t="s">
        <v>251</v>
      </c>
      <c r="G49" s="947" t="s">
        <v>264</v>
      </c>
      <c r="H49" s="947" t="s">
        <v>132</v>
      </c>
      <c r="I49" s="948" t="s">
        <v>288</v>
      </c>
      <c r="J49" s="385"/>
      <c r="K49" s="382" t="n">
        <f aca="false">K50</f>
        <v>29.7</v>
      </c>
      <c r="L49" s="440" t="str">
        <f aca="false">L50</f>
        <v>29,7</v>
      </c>
      <c r="M49" s="222" t="str">
        <f aca="false">M50</f>
        <v>0,0</v>
      </c>
    </row>
    <row r="50" customFormat="false" ht="17.25" hidden="false" customHeight="true" outlineLevel="0" collapsed="false">
      <c r="A50" s="1156"/>
      <c r="B50" s="1156"/>
      <c r="C50" s="1186" t="s">
        <v>448</v>
      </c>
      <c r="D50" s="1161"/>
      <c r="E50" s="598" t="s">
        <v>75</v>
      </c>
      <c r="F50" s="719" t="s">
        <v>251</v>
      </c>
      <c r="G50" s="947" t="s">
        <v>264</v>
      </c>
      <c r="H50" s="947" t="s">
        <v>132</v>
      </c>
      <c r="I50" s="948" t="s">
        <v>288</v>
      </c>
      <c r="J50" s="385" t="s">
        <v>285</v>
      </c>
      <c r="K50" s="382" t="n">
        <v>29.7</v>
      </c>
      <c r="L50" s="440" t="s">
        <v>289</v>
      </c>
      <c r="M50" s="222" t="s">
        <v>143</v>
      </c>
    </row>
    <row r="51" customFormat="false" ht="19.5" hidden="false" customHeight="true" outlineLevel="0" collapsed="false">
      <c r="A51" s="1156"/>
      <c r="B51" s="1156"/>
      <c r="C51" s="1198" t="s">
        <v>76</v>
      </c>
      <c r="D51" s="1161"/>
      <c r="E51" s="598" t="s">
        <v>77</v>
      </c>
      <c r="F51" s="719"/>
      <c r="G51" s="947"/>
      <c r="H51" s="947"/>
      <c r="I51" s="948"/>
      <c r="J51" s="385"/>
      <c r="K51" s="382" t="n">
        <f aca="false">K52</f>
        <v>10</v>
      </c>
      <c r="L51" s="658" t="n">
        <f aca="false">L52</f>
        <v>10</v>
      </c>
      <c r="M51" s="246" t="n">
        <f aca="false">M52</f>
        <v>10</v>
      </c>
    </row>
    <row r="52" customFormat="false" ht="27" hidden="false" customHeight="true" outlineLevel="0" collapsed="false">
      <c r="A52" s="1156"/>
      <c r="B52" s="1156"/>
      <c r="C52" s="1027" t="s">
        <v>290</v>
      </c>
      <c r="D52" s="1161"/>
      <c r="E52" s="598" t="s">
        <v>77</v>
      </c>
      <c r="F52" s="719" t="s">
        <v>291</v>
      </c>
      <c r="G52" s="947" t="s">
        <v>133</v>
      </c>
      <c r="H52" s="947" t="s">
        <v>134</v>
      </c>
      <c r="I52" s="948" t="s">
        <v>135</v>
      </c>
      <c r="J52" s="385"/>
      <c r="K52" s="382" t="n">
        <f aca="false">K53</f>
        <v>10</v>
      </c>
      <c r="L52" s="658" t="n">
        <f aca="false">L53</f>
        <v>10</v>
      </c>
      <c r="M52" s="246" t="n">
        <f aca="false">M53</f>
        <v>10</v>
      </c>
    </row>
    <row r="53" customFormat="false" ht="14.25" hidden="false" customHeight="true" outlineLevel="0" collapsed="false">
      <c r="A53" s="1156"/>
      <c r="B53" s="1156"/>
      <c r="C53" s="1186" t="s">
        <v>385</v>
      </c>
      <c r="D53" s="1161"/>
      <c r="E53" s="598" t="s">
        <v>77</v>
      </c>
      <c r="F53" s="719" t="s">
        <v>291</v>
      </c>
      <c r="G53" s="947" t="s">
        <v>292</v>
      </c>
      <c r="H53" s="947" t="s">
        <v>134</v>
      </c>
      <c r="I53" s="948" t="s">
        <v>135</v>
      </c>
      <c r="J53" s="385"/>
      <c r="K53" s="382" t="n">
        <f aca="false">K54</f>
        <v>10</v>
      </c>
      <c r="L53" s="658" t="n">
        <f aca="false">L54</f>
        <v>10</v>
      </c>
      <c r="M53" s="246" t="n">
        <f aca="false">M54</f>
        <v>10</v>
      </c>
    </row>
    <row r="54" customFormat="false" ht="15.75" hidden="false" customHeight="true" outlineLevel="0" collapsed="false">
      <c r="A54" s="1156"/>
      <c r="B54" s="1156"/>
      <c r="C54" s="1186" t="s">
        <v>254</v>
      </c>
      <c r="D54" s="1161"/>
      <c r="E54" s="598" t="s">
        <v>77</v>
      </c>
      <c r="F54" s="719" t="s">
        <v>291</v>
      </c>
      <c r="G54" s="947" t="s">
        <v>292</v>
      </c>
      <c r="H54" s="947" t="s">
        <v>132</v>
      </c>
      <c r="I54" s="948" t="s">
        <v>135</v>
      </c>
      <c r="J54" s="385"/>
      <c r="K54" s="382" t="n">
        <f aca="false">K55</f>
        <v>10</v>
      </c>
      <c r="L54" s="658" t="n">
        <f aca="false">L55</f>
        <v>10</v>
      </c>
      <c r="M54" s="246" t="n">
        <f aca="false">M55</f>
        <v>10</v>
      </c>
    </row>
    <row r="55" customFormat="false" ht="15.75" hidden="false" customHeight="true" outlineLevel="0" collapsed="false">
      <c r="A55" s="1156"/>
      <c r="B55" s="1156"/>
      <c r="C55" s="1186" t="s">
        <v>380</v>
      </c>
      <c r="D55" s="1161"/>
      <c r="E55" s="598" t="s">
        <v>77</v>
      </c>
      <c r="F55" s="719" t="s">
        <v>291</v>
      </c>
      <c r="G55" s="947" t="s">
        <v>292</v>
      </c>
      <c r="H55" s="947" t="s">
        <v>132</v>
      </c>
      <c r="I55" s="570" t="s">
        <v>332</v>
      </c>
      <c r="J55" s="385"/>
      <c r="K55" s="382" t="n">
        <f aca="false">K56</f>
        <v>10</v>
      </c>
      <c r="L55" s="658" t="n">
        <f aca="false">L56</f>
        <v>10</v>
      </c>
      <c r="M55" s="246" t="n">
        <f aca="false">M56</f>
        <v>10</v>
      </c>
    </row>
    <row r="56" customFormat="false" ht="15" hidden="false" customHeight="true" outlineLevel="0" collapsed="false">
      <c r="A56" s="1156"/>
      <c r="B56" s="1156"/>
      <c r="C56" s="1186" t="s">
        <v>333</v>
      </c>
      <c r="D56" s="1161"/>
      <c r="E56" s="598" t="s">
        <v>77</v>
      </c>
      <c r="F56" s="719" t="s">
        <v>291</v>
      </c>
      <c r="G56" s="947" t="s">
        <v>292</v>
      </c>
      <c r="H56" s="947" t="s">
        <v>132</v>
      </c>
      <c r="I56" s="570" t="s">
        <v>332</v>
      </c>
      <c r="J56" s="385" t="s">
        <v>334</v>
      </c>
      <c r="K56" s="382" t="n">
        <v>10</v>
      </c>
      <c r="L56" s="658" t="n">
        <v>10</v>
      </c>
      <c r="M56" s="246" t="n">
        <v>10</v>
      </c>
    </row>
    <row r="57" s="366" customFormat="true" ht="25.5" hidden="false" customHeight="true" outlineLevel="0" collapsed="false">
      <c r="A57" s="1156"/>
      <c r="B57" s="1156"/>
      <c r="C57" s="997" t="s">
        <v>449</v>
      </c>
      <c r="D57" s="1199"/>
      <c r="E57" s="1200" t="s">
        <v>79</v>
      </c>
      <c r="F57" s="1201"/>
      <c r="G57" s="1202"/>
      <c r="H57" s="1202"/>
      <c r="I57" s="1203"/>
      <c r="J57" s="1175"/>
      <c r="K57" s="883" t="n">
        <f aca="false">K58+K65+K68+K73</f>
        <v>152</v>
      </c>
      <c r="L57" s="589" t="e">
        <f aca="false">L58+L71+L73</f>
        <v>#VALUE!</v>
      </c>
      <c r="M57" s="1204" t="e">
        <f aca="false">M58+M71+M73</f>
        <v>#VALUE!</v>
      </c>
    </row>
    <row r="58" s="366" customFormat="true" ht="111" hidden="false" customHeight="true" outlineLevel="0" collapsed="false">
      <c r="A58" s="1156"/>
      <c r="B58" s="1156"/>
      <c r="C58" s="205" t="s">
        <v>186</v>
      </c>
      <c r="D58" s="1199"/>
      <c r="E58" s="441" t="s">
        <v>79</v>
      </c>
      <c r="F58" s="1205" t="s">
        <v>189</v>
      </c>
      <c r="G58" s="1206" t="s">
        <v>133</v>
      </c>
      <c r="H58" s="1206" t="s">
        <v>134</v>
      </c>
      <c r="I58" s="1207" t="s">
        <v>135</v>
      </c>
      <c r="J58" s="1208"/>
      <c r="K58" s="883" t="n">
        <f aca="false">K59</f>
        <v>28.5</v>
      </c>
      <c r="L58" s="1209" t="n">
        <f aca="false">L59</f>
        <v>37.5</v>
      </c>
      <c r="M58" s="607" t="n">
        <f aca="false">M59</f>
        <v>37.5</v>
      </c>
    </row>
    <row r="59" s="366" customFormat="true" ht="60" hidden="false" customHeight="true" outlineLevel="0" collapsed="false">
      <c r="A59" s="1156"/>
      <c r="B59" s="1156"/>
      <c r="C59" s="378" t="s">
        <v>188</v>
      </c>
      <c r="D59" s="1210"/>
      <c r="E59" s="1211" t="s">
        <v>79</v>
      </c>
      <c r="F59" s="1212" t="s">
        <v>189</v>
      </c>
      <c r="G59" s="1213" t="s">
        <v>138</v>
      </c>
      <c r="H59" s="1213" t="s">
        <v>132</v>
      </c>
      <c r="I59" s="1214" t="s">
        <v>135</v>
      </c>
      <c r="J59" s="1175"/>
      <c r="K59" s="382" t="n">
        <f aca="false">K60</f>
        <v>28.5</v>
      </c>
      <c r="L59" s="658" t="n">
        <f aca="false">L60</f>
        <v>37.5</v>
      </c>
      <c r="M59" s="246" t="n">
        <f aca="false">M60</f>
        <v>37.5</v>
      </c>
    </row>
    <row r="60" s="366" customFormat="true" ht="51.75" hidden="false" customHeight="true" outlineLevel="0" collapsed="false">
      <c r="A60" s="1156"/>
      <c r="B60" s="1156"/>
      <c r="C60" s="381" t="s">
        <v>190</v>
      </c>
      <c r="D60" s="1210"/>
      <c r="E60" s="1211" t="s">
        <v>79</v>
      </c>
      <c r="F60" s="1215" t="s">
        <v>189</v>
      </c>
      <c r="G60" s="1216" t="s">
        <v>138</v>
      </c>
      <c r="H60" s="1216" t="s">
        <v>132</v>
      </c>
      <c r="I60" s="390" t="s">
        <v>135</v>
      </c>
      <c r="J60" s="1175"/>
      <c r="K60" s="1184" t="n">
        <f aca="false">K61+K63</f>
        <v>28.5</v>
      </c>
      <c r="L60" s="1185" t="n">
        <f aca="false">L61+L63</f>
        <v>37.5</v>
      </c>
      <c r="M60" s="1184" t="n">
        <f aca="false">M61+M63</f>
        <v>37.5</v>
      </c>
    </row>
    <row r="61" s="366" customFormat="true" ht="36" hidden="false" customHeight="true" outlineLevel="0" collapsed="false">
      <c r="A61" s="1156"/>
      <c r="B61" s="1156"/>
      <c r="C61" s="378" t="s">
        <v>191</v>
      </c>
      <c r="D61" s="1210"/>
      <c r="E61" s="1211" t="s">
        <v>79</v>
      </c>
      <c r="F61" s="1215" t="s">
        <v>189</v>
      </c>
      <c r="G61" s="1216" t="s">
        <v>138</v>
      </c>
      <c r="H61" s="1216" t="s">
        <v>132</v>
      </c>
      <c r="I61" s="390" t="s">
        <v>192</v>
      </c>
      <c r="J61" s="1175"/>
      <c r="K61" s="382" t="n">
        <f aca="false">K62</f>
        <v>18.5</v>
      </c>
      <c r="L61" s="1217" t="n">
        <f aca="false">L62</f>
        <v>17.5</v>
      </c>
      <c r="M61" s="211" t="n">
        <f aca="false">M62</f>
        <v>17.5</v>
      </c>
    </row>
    <row r="62" s="366" customFormat="true" ht="27" hidden="false" customHeight="true" outlineLevel="0" collapsed="false">
      <c r="A62" s="1156"/>
      <c r="B62" s="1156"/>
      <c r="C62" s="388" t="s">
        <v>141</v>
      </c>
      <c r="D62" s="1210"/>
      <c r="E62" s="1211" t="s">
        <v>79</v>
      </c>
      <c r="F62" s="1212" t="s">
        <v>189</v>
      </c>
      <c r="G62" s="1213" t="s">
        <v>138</v>
      </c>
      <c r="H62" s="1213" t="s">
        <v>132</v>
      </c>
      <c r="I62" s="1214" t="s">
        <v>192</v>
      </c>
      <c r="J62" s="223" t="s">
        <v>142</v>
      </c>
      <c r="K62" s="382" t="n">
        <v>18.5</v>
      </c>
      <c r="L62" s="1217" t="n">
        <v>17.5</v>
      </c>
      <c r="M62" s="211" t="n">
        <v>17.5</v>
      </c>
    </row>
    <row r="63" s="366" customFormat="true" ht="49.5" hidden="false" customHeight="true" outlineLevel="0" collapsed="false">
      <c r="A63" s="1156"/>
      <c r="B63" s="1156"/>
      <c r="C63" s="388" t="s">
        <v>194</v>
      </c>
      <c r="D63" s="1210"/>
      <c r="E63" s="1211" t="s">
        <v>79</v>
      </c>
      <c r="F63" s="1215" t="s">
        <v>189</v>
      </c>
      <c r="G63" s="1216" t="s">
        <v>138</v>
      </c>
      <c r="H63" s="1216" t="s">
        <v>132</v>
      </c>
      <c r="I63" s="390" t="s">
        <v>195</v>
      </c>
      <c r="J63" s="223"/>
      <c r="K63" s="382" t="n">
        <f aca="false">K64</f>
        <v>10</v>
      </c>
      <c r="L63" s="658" t="n">
        <f aca="false">L64</f>
        <v>20</v>
      </c>
      <c r="M63" s="246" t="n">
        <f aca="false">M64</f>
        <v>20</v>
      </c>
    </row>
    <row r="64" s="366" customFormat="true" ht="26.25" hidden="false" customHeight="true" outlineLevel="0" collapsed="false">
      <c r="A64" s="1156"/>
      <c r="B64" s="1156"/>
      <c r="C64" s="1218" t="s">
        <v>141</v>
      </c>
      <c r="D64" s="1210"/>
      <c r="E64" s="1211" t="s">
        <v>79</v>
      </c>
      <c r="F64" s="1215" t="s">
        <v>189</v>
      </c>
      <c r="G64" s="1216" t="s">
        <v>138</v>
      </c>
      <c r="H64" s="1216" t="s">
        <v>132</v>
      </c>
      <c r="I64" s="390" t="s">
        <v>195</v>
      </c>
      <c r="J64" s="223" t="s">
        <v>142</v>
      </c>
      <c r="K64" s="382" t="n">
        <v>10</v>
      </c>
      <c r="L64" s="658" t="n">
        <v>20</v>
      </c>
      <c r="M64" s="246" t="n">
        <v>20</v>
      </c>
    </row>
    <row r="65" s="366" customFormat="true" ht="0.75" hidden="true" customHeight="true" outlineLevel="0" collapsed="false">
      <c r="A65" s="1156"/>
      <c r="B65" s="1156"/>
      <c r="C65" s="618" t="s">
        <v>278</v>
      </c>
      <c r="D65" s="1199"/>
      <c r="E65" s="427" t="s">
        <v>79</v>
      </c>
      <c r="F65" s="293" t="s">
        <v>251</v>
      </c>
      <c r="G65" s="206" t="s">
        <v>264</v>
      </c>
      <c r="H65" s="206" t="s">
        <v>132</v>
      </c>
      <c r="I65" s="424" t="s">
        <v>279</v>
      </c>
      <c r="J65" s="223"/>
      <c r="K65" s="883" t="n">
        <f aca="false">K66+K67</f>
        <v>0</v>
      </c>
      <c r="L65" s="1217" t="n">
        <f aca="false">L67</f>
        <v>0</v>
      </c>
      <c r="M65" s="211" t="n">
        <f aca="false">M67</f>
        <v>0</v>
      </c>
    </row>
    <row r="66" s="366" customFormat="true" ht="2.25" hidden="true" customHeight="true" outlineLevel="0" collapsed="false">
      <c r="A66" s="1156"/>
      <c r="B66" s="1156"/>
      <c r="C66" s="599"/>
      <c r="D66" s="1199"/>
      <c r="E66" s="427"/>
      <c r="F66" s="293"/>
      <c r="G66" s="206"/>
      <c r="H66" s="206"/>
      <c r="I66" s="424"/>
      <c r="J66" s="223"/>
      <c r="K66" s="217"/>
      <c r="L66" s="1217"/>
      <c r="M66" s="211"/>
    </row>
    <row r="67" s="366" customFormat="true" ht="27" hidden="true" customHeight="true" outlineLevel="0" collapsed="false">
      <c r="A67" s="1156"/>
      <c r="B67" s="1156"/>
      <c r="C67" s="419" t="s">
        <v>184</v>
      </c>
      <c r="D67" s="1199"/>
      <c r="E67" s="427" t="s">
        <v>79</v>
      </c>
      <c r="F67" s="414" t="s">
        <v>251</v>
      </c>
      <c r="G67" s="221" t="s">
        <v>264</v>
      </c>
      <c r="H67" s="221" t="s">
        <v>132</v>
      </c>
      <c r="I67" s="437" t="s">
        <v>279</v>
      </c>
      <c r="J67" s="223" t="s">
        <v>142</v>
      </c>
      <c r="K67" s="217"/>
      <c r="L67" s="1217"/>
      <c r="M67" s="211"/>
    </row>
    <row r="68" s="366" customFormat="true" ht="0.75" hidden="true" customHeight="true" outlineLevel="0" collapsed="false">
      <c r="A68" s="1156"/>
      <c r="B68" s="1156"/>
      <c r="C68" s="1016"/>
      <c r="D68" s="1199"/>
      <c r="E68" s="427" t="s">
        <v>79</v>
      </c>
      <c r="F68" s="293" t="s">
        <v>217</v>
      </c>
      <c r="G68" s="206" t="s">
        <v>133</v>
      </c>
      <c r="H68" s="206" t="s">
        <v>134</v>
      </c>
      <c r="I68" s="424" t="s">
        <v>135</v>
      </c>
      <c r="J68" s="223"/>
      <c r="K68" s="217" t="n">
        <f aca="false">K69</f>
        <v>3.5</v>
      </c>
      <c r="L68" s="1219"/>
      <c r="M68" s="87"/>
    </row>
    <row r="69" s="366" customFormat="true" ht="39.75" hidden="true" customHeight="true" outlineLevel="0" collapsed="false">
      <c r="A69" s="1156"/>
      <c r="B69" s="1156"/>
      <c r="C69" s="220"/>
      <c r="D69" s="1199"/>
      <c r="E69" s="427" t="s">
        <v>79</v>
      </c>
      <c r="F69" s="293"/>
      <c r="G69" s="206"/>
      <c r="H69" s="206"/>
      <c r="I69" s="424"/>
      <c r="J69" s="223"/>
      <c r="K69" s="217" t="n">
        <f aca="false">K70</f>
        <v>3.5</v>
      </c>
      <c r="L69" s="1219"/>
      <c r="M69" s="87"/>
    </row>
    <row r="70" s="366" customFormat="true" ht="36" hidden="true" customHeight="true" outlineLevel="0" collapsed="false">
      <c r="A70" s="1156"/>
      <c r="B70" s="1156"/>
      <c r="C70" s="220"/>
      <c r="D70" s="1199"/>
      <c r="E70" s="427" t="s">
        <v>79</v>
      </c>
      <c r="F70" s="293"/>
      <c r="G70" s="206"/>
      <c r="H70" s="206"/>
      <c r="I70" s="424"/>
      <c r="J70" s="223"/>
      <c r="K70" s="217" t="n">
        <f aca="false">K71</f>
        <v>3.5</v>
      </c>
      <c r="L70" s="1219"/>
      <c r="M70" s="1220"/>
    </row>
    <row r="71" s="366" customFormat="true" ht="26.25" hidden="false" customHeight="true" outlineLevel="0" collapsed="false">
      <c r="A71" s="1156"/>
      <c r="B71" s="1156"/>
      <c r="C71" s="220" t="s">
        <v>278</v>
      </c>
      <c r="D71" s="1199"/>
      <c r="E71" s="427" t="s">
        <v>79</v>
      </c>
      <c r="F71" s="293" t="s">
        <v>251</v>
      </c>
      <c r="G71" s="206" t="s">
        <v>264</v>
      </c>
      <c r="H71" s="206" t="s">
        <v>132</v>
      </c>
      <c r="I71" s="424" t="s">
        <v>279</v>
      </c>
      <c r="J71" s="223"/>
      <c r="K71" s="217" t="n">
        <f aca="false">K72</f>
        <v>3.5</v>
      </c>
      <c r="L71" s="440" t="s">
        <v>280</v>
      </c>
      <c r="M71" s="222" t="s">
        <v>280</v>
      </c>
    </row>
    <row r="72" s="366" customFormat="true" ht="32.25" hidden="false" customHeight="true" outlineLevel="0" collapsed="false">
      <c r="A72" s="1156"/>
      <c r="B72" s="1156"/>
      <c r="C72" s="419" t="s">
        <v>141</v>
      </c>
      <c r="D72" s="1199"/>
      <c r="E72" s="427" t="s">
        <v>79</v>
      </c>
      <c r="F72" s="293" t="s">
        <v>251</v>
      </c>
      <c r="G72" s="206" t="s">
        <v>264</v>
      </c>
      <c r="H72" s="206" t="s">
        <v>132</v>
      </c>
      <c r="I72" s="424" t="s">
        <v>279</v>
      </c>
      <c r="J72" s="223" t="s">
        <v>142</v>
      </c>
      <c r="K72" s="217" t="n">
        <v>3.5</v>
      </c>
      <c r="L72" s="440" t="s">
        <v>280</v>
      </c>
      <c r="M72" s="222" t="s">
        <v>280</v>
      </c>
    </row>
    <row r="73" s="366" customFormat="true" ht="26.25" hidden="false" customHeight="true" outlineLevel="0" collapsed="false">
      <c r="A73" s="1156"/>
      <c r="B73" s="1156"/>
      <c r="C73" s="1016" t="s">
        <v>290</v>
      </c>
      <c r="D73" s="1221"/>
      <c r="E73" s="441" t="s">
        <v>79</v>
      </c>
      <c r="F73" s="1205" t="s">
        <v>291</v>
      </c>
      <c r="G73" s="1206" t="s">
        <v>133</v>
      </c>
      <c r="H73" s="1206" t="s">
        <v>134</v>
      </c>
      <c r="I73" s="1207" t="s">
        <v>135</v>
      </c>
      <c r="J73" s="1208"/>
      <c r="K73" s="209" t="n">
        <f aca="false">K74</f>
        <v>120</v>
      </c>
      <c r="L73" s="658" t="n">
        <f aca="false">L74</f>
        <v>190.5</v>
      </c>
      <c r="M73" s="246" t="n">
        <f aca="false">M74</f>
        <v>199.5</v>
      </c>
    </row>
    <row r="74" s="366" customFormat="true" ht="16.5" hidden="false" customHeight="true" outlineLevel="0" collapsed="false">
      <c r="A74" s="1156"/>
      <c r="B74" s="1156"/>
      <c r="C74" s="388" t="s">
        <v>254</v>
      </c>
      <c r="D74" s="1161"/>
      <c r="E74" s="1211" t="s">
        <v>79</v>
      </c>
      <c r="F74" s="1215" t="s">
        <v>291</v>
      </c>
      <c r="G74" s="1216" t="s">
        <v>292</v>
      </c>
      <c r="H74" s="1216" t="s">
        <v>134</v>
      </c>
      <c r="I74" s="390" t="s">
        <v>135</v>
      </c>
      <c r="J74" s="208"/>
      <c r="K74" s="382" t="n">
        <f aca="false">K75</f>
        <v>120</v>
      </c>
      <c r="L74" s="658" t="n">
        <f aca="false">L75</f>
        <v>190.5</v>
      </c>
      <c r="M74" s="246" t="n">
        <f aca="false">M75</f>
        <v>199.5</v>
      </c>
    </row>
    <row r="75" s="366" customFormat="true" ht="18" hidden="false" customHeight="true" outlineLevel="0" collapsed="false">
      <c r="A75" s="1156"/>
      <c r="B75" s="1156"/>
      <c r="C75" s="388" t="s">
        <v>254</v>
      </c>
      <c r="D75" s="1161"/>
      <c r="E75" s="1211" t="s">
        <v>79</v>
      </c>
      <c r="F75" s="1215" t="s">
        <v>291</v>
      </c>
      <c r="G75" s="1216" t="s">
        <v>292</v>
      </c>
      <c r="H75" s="1216" t="s">
        <v>132</v>
      </c>
      <c r="I75" s="390" t="s">
        <v>135</v>
      </c>
      <c r="J75" s="208"/>
      <c r="K75" s="382" t="n">
        <f aca="false">K77+K79+K81+K83+K85+K87+K89+K91+K93</f>
        <v>120</v>
      </c>
      <c r="L75" s="1197" t="n">
        <f aca="false">L77+L79+L81+L83+L85+L87+L89+L91+L93</f>
        <v>190.5</v>
      </c>
      <c r="M75" s="382" t="n">
        <f aca="false">M77+M79+M81+M83+M85+M87+M89+M91+M93</f>
        <v>199.5</v>
      </c>
    </row>
    <row r="76" s="366" customFormat="true" ht="48.75" hidden="false" customHeight="true" outlineLevel="0" collapsed="false">
      <c r="A76" s="1156"/>
      <c r="B76" s="1156"/>
      <c r="C76" s="388" t="s">
        <v>386</v>
      </c>
      <c r="D76" s="1161"/>
      <c r="E76" s="1211" t="s">
        <v>79</v>
      </c>
      <c r="F76" s="1215" t="s">
        <v>291</v>
      </c>
      <c r="G76" s="1216" t="s">
        <v>292</v>
      </c>
      <c r="H76" s="1216" t="s">
        <v>132</v>
      </c>
      <c r="I76" s="390" t="s">
        <v>294</v>
      </c>
      <c r="J76" s="223"/>
      <c r="K76" s="217" t="n">
        <f aca="false">K77</f>
        <v>90</v>
      </c>
      <c r="L76" s="658" t="n">
        <f aca="false">L77</f>
        <v>94</v>
      </c>
      <c r="M76" s="246" t="n">
        <f aca="false">M77</f>
        <v>94</v>
      </c>
    </row>
    <row r="77" s="366" customFormat="true" ht="25.5" hidden="false" customHeight="true" outlineLevel="0" collapsed="false">
      <c r="A77" s="1156"/>
      <c r="B77" s="1156"/>
      <c r="C77" s="388" t="s">
        <v>141</v>
      </c>
      <c r="D77" s="1161"/>
      <c r="E77" s="1211" t="s">
        <v>79</v>
      </c>
      <c r="F77" s="1215" t="s">
        <v>291</v>
      </c>
      <c r="G77" s="1216" t="s">
        <v>292</v>
      </c>
      <c r="H77" s="1216" t="s">
        <v>132</v>
      </c>
      <c r="I77" s="390" t="s">
        <v>294</v>
      </c>
      <c r="J77" s="223" t="s">
        <v>142</v>
      </c>
      <c r="K77" s="217" t="n">
        <v>90</v>
      </c>
      <c r="L77" s="658" t="n">
        <v>94</v>
      </c>
      <c r="M77" s="246" t="n">
        <v>94</v>
      </c>
    </row>
    <row r="78" s="366" customFormat="true" ht="40.5" hidden="false" customHeight="true" outlineLevel="0" collapsed="false">
      <c r="A78" s="1156"/>
      <c r="B78" s="1156"/>
      <c r="C78" s="844" t="s">
        <v>450</v>
      </c>
      <c r="D78" s="1222"/>
      <c r="E78" s="1223" t="s">
        <v>79</v>
      </c>
      <c r="F78" s="1224" t="s">
        <v>291</v>
      </c>
      <c r="G78" s="1225" t="s">
        <v>292</v>
      </c>
      <c r="H78" s="1225" t="s">
        <v>132</v>
      </c>
      <c r="I78" s="1226" t="s">
        <v>296</v>
      </c>
      <c r="J78" s="357"/>
      <c r="K78" s="472" t="n">
        <f aca="false">K79</f>
        <v>11.1</v>
      </c>
      <c r="L78" s="658" t="n">
        <f aca="false">L79</f>
        <v>20</v>
      </c>
      <c r="M78" s="246" t="n">
        <f aca="false">M79</f>
        <v>20</v>
      </c>
    </row>
    <row r="79" s="366" customFormat="true" ht="26.25" hidden="false" customHeight="true" outlineLevel="0" collapsed="false">
      <c r="A79" s="1156"/>
      <c r="B79" s="1156"/>
      <c r="C79" s="844" t="s">
        <v>141</v>
      </c>
      <c r="D79" s="1222"/>
      <c r="E79" s="1223" t="s">
        <v>79</v>
      </c>
      <c r="F79" s="1224" t="s">
        <v>291</v>
      </c>
      <c r="G79" s="1225" t="s">
        <v>292</v>
      </c>
      <c r="H79" s="1225" t="s">
        <v>132</v>
      </c>
      <c r="I79" s="1226" t="s">
        <v>296</v>
      </c>
      <c r="J79" s="357" t="s">
        <v>142</v>
      </c>
      <c r="K79" s="472" t="n">
        <v>11.1</v>
      </c>
      <c r="L79" s="658" t="n">
        <v>20</v>
      </c>
      <c r="M79" s="246" t="n">
        <v>20</v>
      </c>
    </row>
    <row r="80" s="366" customFormat="true" ht="26.25" hidden="false" customHeight="true" outlineLevel="0" collapsed="false">
      <c r="A80" s="1156"/>
      <c r="B80" s="1156"/>
      <c r="C80" s="844" t="s">
        <v>451</v>
      </c>
      <c r="D80" s="1222"/>
      <c r="E80" s="1223" t="s">
        <v>79</v>
      </c>
      <c r="F80" s="1224" t="s">
        <v>291</v>
      </c>
      <c r="G80" s="1225" t="s">
        <v>292</v>
      </c>
      <c r="H80" s="1225" t="s">
        <v>132</v>
      </c>
      <c r="I80" s="1226" t="s">
        <v>299</v>
      </c>
      <c r="J80" s="357"/>
      <c r="K80" s="472" t="n">
        <f aca="false">K81</f>
        <v>3.9</v>
      </c>
      <c r="L80" s="658" t="n">
        <f aca="false">L81</f>
        <v>4</v>
      </c>
      <c r="M80" s="246" t="n">
        <f aca="false">M81</f>
        <v>4</v>
      </c>
      <c r="P80" s="51"/>
    </row>
    <row r="81" s="366" customFormat="true" ht="15" hidden="false" customHeight="true" outlineLevel="0" collapsed="false">
      <c r="A81" s="1156"/>
      <c r="B81" s="1156"/>
      <c r="C81" s="844" t="s">
        <v>273</v>
      </c>
      <c r="D81" s="1222"/>
      <c r="E81" s="1223" t="s">
        <v>79</v>
      </c>
      <c r="F81" s="1224" t="s">
        <v>291</v>
      </c>
      <c r="G81" s="1225" t="s">
        <v>292</v>
      </c>
      <c r="H81" s="1225" t="s">
        <v>132</v>
      </c>
      <c r="I81" s="1226" t="s">
        <v>299</v>
      </c>
      <c r="J81" s="357" t="s">
        <v>274</v>
      </c>
      <c r="K81" s="472" t="n">
        <v>3.9</v>
      </c>
      <c r="L81" s="658" t="n">
        <v>4</v>
      </c>
      <c r="M81" s="246" t="n">
        <v>4</v>
      </c>
    </row>
    <row r="82" s="366" customFormat="true" ht="27" hidden="true" customHeight="true" outlineLevel="0" collapsed="false">
      <c r="A82" s="1156"/>
      <c r="B82" s="1156"/>
      <c r="C82" s="292"/>
      <c r="D82" s="1227"/>
      <c r="E82" s="297" t="s">
        <v>79</v>
      </c>
      <c r="F82" s="325" t="s">
        <v>291</v>
      </c>
      <c r="G82" s="315" t="s">
        <v>292</v>
      </c>
      <c r="H82" s="315" t="s">
        <v>132</v>
      </c>
      <c r="I82" s="294" t="s">
        <v>389</v>
      </c>
      <c r="J82" s="357"/>
      <c r="K82" s="472" t="n">
        <f aca="false">K83</f>
        <v>0</v>
      </c>
      <c r="L82" s="1219"/>
      <c r="M82" s="1228"/>
    </row>
    <row r="83" s="366" customFormat="true" ht="24.75" hidden="true" customHeight="true" outlineLevel="0" collapsed="false">
      <c r="A83" s="1156"/>
      <c r="B83" s="1156"/>
      <c r="C83" s="1079"/>
      <c r="D83" s="1227"/>
      <c r="E83" s="297" t="s">
        <v>79</v>
      </c>
      <c r="F83" s="325" t="s">
        <v>291</v>
      </c>
      <c r="G83" s="315" t="s">
        <v>292</v>
      </c>
      <c r="H83" s="315" t="s">
        <v>132</v>
      </c>
      <c r="I83" s="294" t="s">
        <v>389</v>
      </c>
      <c r="J83" s="357" t="s">
        <v>142</v>
      </c>
      <c r="K83" s="472"/>
      <c r="L83" s="1219"/>
      <c r="M83" s="1228"/>
    </row>
    <row r="84" s="366" customFormat="true" ht="51.75" hidden="false" customHeight="true" outlineLevel="0" collapsed="false">
      <c r="A84" s="1156"/>
      <c r="B84" s="1156"/>
      <c r="C84" s="923" t="s">
        <v>318</v>
      </c>
      <c r="D84" s="1222"/>
      <c r="E84" s="625" t="s">
        <v>79</v>
      </c>
      <c r="F84" s="1224" t="s">
        <v>291</v>
      </c>
      <c r="G84" s="1225" t="s">
        <v>292</v>
      </c>
      <c r="H84" s="1225" t="s">
        <v>132</v>
      </c>
      <c r="I84" s="1226" t="s">
        <v>319</v>
      </c>
      <c r="J84" s="357"/>
      <c r="K84" s="342" t="n">
        <f aca="false">K85</f>
        <v>15</v>
      </c>
      <c r="L84" s="658" t="n">
        <f aca="false">L85</f>
        <v>20</v>
      </c>
      <c r="M84" s="246" t="n">
        <f aca="false">M85</f>
        <v>20</v>
      </c>
    </row>
    <row r="85" s="366" customFormat="true" ht="25.5" hidden="false" customHeight="true" outlineLevel="0" collapsed="false">
      <c r="A85" s="1156"/>
      <c r="B85" s="1156"/>
      <c r="C85" s="1079" t="s">
        <v>184</v>
      </c>
      <c r="D85" s="1222"/>
      <c r="E85" s="625" t="s">
        <v>79</v>
      </c>
      <c r="F85" s="1224" t="s">
        <v>291</v>
      </c>
      <c r="G85" s="1225" t="s">
        <v>292</v>
      </c>
      <c r="H85" s="1225" t="s">
        <v>132</v>
      </c>
      <c r="I85" s="1226" t="s">
        <v>319</v>
      </c>
      <c r="J85" s="357" t="s">
        <v>142</v>
      </c>
      <c r="K85" s="342" t="n">
        <v>15</v>
      </c>
      <c r="L85" s="658" t="n">
        <v>20</v>
      </c>
      <c r="M85" s="246" t="n">
        <v>20</v>
      </c>
    </row>
    <row r="86" s="366" customFormat="true" ht="37.5" hidden="true" customHeight="true" outlineLevel="0" collapsed="false">
      <c r="A86" s="1156"/>
      <c r="B86" s="1156"/>
      <c r="C86" s="292" t="s">
        <v>335</v>
      </c>
      <c r="D86" s="1227"/>
      <c r="E86" s="260" t="s">
        <v>79</v>
      </c>
      <c r="F86" s="325" t="s">
        <v>291</v>
      </c>
      <c r="G86" s="315" t="s">
        <v>292</v>
      </c>
      <c r="H86" s="315" t="s">
        <v>132</v>
      </c>
      <c r="I86" s="294" t="s">
        <v>336</v>
      </c>
      <c r="J86" s="357"/>
      <c r="K86" s="472" t="n">
        <f aca="false">K87</f>
        <v>0</v>
      </c>
      <c r="L86" s="1219"/>
      <c r="M86" s="1228"/>
    </row>
    <row r="87" s="366" customFormat="true" ht="27.75" hidden="true" customHeight="true" outlineLevel="0" collapsed="false">
      <c r="A87" s="1156"/>
      <c r="B87" s="1156"/>
      <c r="C87" s="292" t="s">
        <v>184</v>
      </c>
      <c r="D87" s="1227"/>
      <c r="E87" s="260" t="s">
        <v>79</v>
      </c>
      <c r="F87" s="325" t="s">
        <v>291</v>
      </c>
      <c r="G87" s="315" t="s">
        <v>292</v>
      </c>
      <c r="H87" s="315" t="s">
        <v>132</v>
      </c>
      <c r="I87" s="294" t="s">
        <v>336</v>
      </c>
      <c r="J87" s="357" t="s">
        <v>142</v>
      </c>
      <c r="K87" s="472"/>
      <c r="L87" s="1219"/>
      <c r="M87" s="1228"/>
    </row>
    <row r="88" s="366" customFormat="true" ht="52.5" hidden="false" customHeight="true" outlineLevel="0" collapsed="false">
      <c r="A88" s="1156"/>
      <c r="B88" s="1156"/>
      <c r="C88" s="292" t="s">
        <v>391</v>
      </c>
      <c r="D88" s="1227"/>
      <c r="E88" s="260" t="s">
        <v>79</v>
      </c>
      <c r="F88" s="325" t="s">
        <v>291</v>
      </c>
      <c r="G88" s="315" t="s">
        <v>292</v>
      </c>
      <c r="H88" s="315" t="s">
        <v>132</v>
      </c>
      <c r="I88" s="294" t="s">
        <v>338</v>
      </c>
      <c r="J88" s="357"/>
      <c r="K88" s="472" t="n">
        <f aca="false">K89</f>
        <v>0</v>
      </c>
      <c r="L88" s="1229" t="n">
        <f aca="false">L89</f>
        <v>52.5</v>
      </c>
      <c r="M88" s="776" t="n">
        <f aca="false">M89</f>
        <v>61.5</v>
      </c>
      <c r="N88" s="1230"/>
    </row>
    <row r="89" s="366" customFormat="true" ht="27" hidden="false" customHeight="true" outlineLevel="0" collapsed="false">
      <c r="A89" s="1156"/>
      <c r="B89" s="1156"/>
      <c r="C89" s="292" t="s">
        <v>184</v>
      </c>
      <c r="D89" s="1227"/>
      <c r="E89" s="260" t="s">
        <v>79</v>
      </c>
      <c r="F89" s="325" t="s">
        <v>291</v>
      </c>
      <c r="G89" s="315" t="s">
        <v>292</v>
      </c>
      <c r="H89" s="315" t="s">
        <v>132</v>
      </c>
      <c r="I89" s="294" t="s">
        <v>338</v>
      </c>
      <c r="J89" s="357" t="s">
        <v>142</v>
      </c>
      <c r="K89" s="472" t="n">
        <v>0</v>
      </c>
      <c r="L89" s="1231" t="n">
        <v>52.5</v>
      </c>
      <c r="M89" s="620" t="n">
        <v>61.5</v>
      </c>
      <c r="N89" s="1230"/>
    </row>
    <row r="90" s="366" customFormat="true" ht="38.25" hidden="true" customHeight="true" outlineLevel="0" collapsed="false">
      <c r="A90" s="1156"/>
      <c r="B90" s="1156"/>
      <c r="C90" s="936" t="s">
        <v>405</v>
      </c>
      <c r="D90" s="1232"/>
      <c r="E90" s="320" t="s">
        <v>79</v>
      </c>
      <c r="F90" s="325" t="s">
        <v>291</v>
      </c>
      <c r="G90" s="315" t="s">
        <v>292</v>
      </c>
      <c r="H90" s="315" t="s">
        <v>132</v>
      </c>
      <c r="I90" s="294" t="s">
        <v>452</v>
      </c>
      <c r="J90" s="360"/>
      <c r="K90" s="311" t="n">
        <f aca="false">K91</f>
        <v>0</v>
      </c>
      <c r="L90" s="1233"/>
      <c r="M90" s="631"/>
      <c r="N90" s="1230"/>
    </row>
    <row r="91" s="366" customFormat="true" ht="27" hidden="true" customHeight="true" outlineLevel="0" collapsed="false">
      <c r="A91" s="1156"/>
      <c r="B91" s="1156"/>
      <c r="C91" s="889" t="s">
        <v>184</v>
      </c>
      <c r="D91" s="1232"/>
      <c r="E91" s="320" t="s">
        <v>79</v>
      </c>
      <c r="F91" s="255" t="s">
        <v>291</v>
      </c>
      <c r="G91" s="256" t="s">
        <v>292</v>
      </c>
      <c r="H91" s="256" t="s">
        <v>132</v>
      </c>
      <c r="I91" s="257" t="s">
        <v>452</v>
      </c>
      <c r="J91" s="360" t="s">
        <v>142</v>
      </c>
      <c r="K91" s="311"/>
      <c r="L91" s="1233"/>
      <c r="M91" s="631"/>
      <c r="N91" s="1230"/>
    </row>
    <row r="92" s="366" customFormat="true" ht="58.5" hidden="true" customHeight="true" outlineLevel="0" collapsed="false">
      <c r="A92" s="1156"/>
      <c r="B92" s="1156"/>
      <c r="C92" s="292"/>
      <c r="D92" s="1227"/>
      <c r="E92" s="260" t="s">
        <v>79</v>
      </c>
      <c r="F92" s="255" t="s">
        <v>291</v>
      </c>
      <c r="G92" s="256" t="s">
        <v>292</v>
      </c>
      <c r="H92" s="256" t="s">
        <v>132</v>
      </c>
      <c r="I92" s="257" t="s">
        <v>349</v>
      </c>
      <c r="J92" s="357"/>
      <c r="K92" s="472" t="n">
        <f aca="false">K93</f>
        <v>0</v>
      </c>
      <c r="L92" s="407" t="n">
        <f aca="false">L93</f>
        <v>0</v>
      </c>
      <c r="M92" s="217" t="n">
        <f aca="false">M93</f>
        <v>0</v>
      </c>
      <c r="N92" s="1230"/>
    </row>
    <row r="93" s="366" customFormat="true" ht="25.5" hidden="true" customHeight="true" outlineLevel="0" collapsed="false">
      <c r="A93" s="1156"/>
      <c r="B93" s="1156"/>
      <c r="C93" s="220" t="s">
        <v>184</v>
      </c>
      <c r="D93" s="1227"/>
      <c r="E93" s="260" t="s">
        <v>79</v>
      </c>
      <c r="F93" s="255" t="s">
        <v>291</v>
      </c>
      <c r="G93" s="256" t="s">
        <v>292</v>
      </c>
      <c r="H93" s="256" t="s">
        <v>132</v>
      </c>
      <c r="I93" s="257" t="s">
        <v>349</v>
      </c>
      <c r="J93" s="357" t="s">
        <v>142</v>
      </c>
      <c r="K93" s="472"/>
      <c r="L93" s="407" t="n">
        <v>0</v>
      </c>
      <c r="M93" s="217" t="n">
        <v>0</v>
      </c>
      <c r="N93" s="1230"/>
    </row>
    <row r="94" s="366" customFormat="true" ht="24.75" hidden="false" customHeight="true" outlineLevel="0" collapsed="false">
      <c r="A94" s="1156"/>
      <c r="B94" s="1156"/>
      <c r="C94" s="1234" t="s">
        <v>80</v>
      </c>
      <c r="D94" s="1227"/>
      <c r="E94" s="1235" t="s">
        <v>81</v>
      </c>
      <c r="F94" s="1236"/>
      <c r="G94" s="1237"/>
      <c r="H94" s="1237"/>
      <c r="I94" s="1238"/>
      <c r="J94" s="1239"/>
      <c r="K94" s="1240" t="n">
        <f aca="false">K95</f>
        <v>153</v>
      </c>
      <c r="L94" s="1241" t="n">
        <f aca="false">L95</f>
        <v>153</v>
      </c>
      <c r="M94" s="883" t="n">
        <f aca="false">M95</f>
        <v>153</v>
      </c>
    </row>
    <row r="95" s="366" customFormat="true" ht="30.75" hidden="false" customHeight="true" outlineLevel="0" collapsed="false">
      <c r="A95" s="1156"/>
      <c r="B95" s="1156"/>
      <c r="C95" s="220" t="s">
        <v>82</v>
      </c>
      <c r="D95" s="1187"/>
      <c r="E95" s="427" t="s">
        <v>83</v>
      </c>
      <c r="F95" s="293"/>
      <c r="G95" s="206"/>
      <c r="H95" s="206"/>
      <c r="I95" s="424"/>
      <c r="J95" s="208"/>
      <c r="K95" s="217" t="n">
        <f aca="false">K96</f>
        <v>153</v>
      </c>
      <c r="L95" s="407" t="n">
        <f aca="false">L96</f>
        <v>153</v>
      </c>
      <c r="M95" s="217" t="n">
        <f aca="false">M96</f>
        <v>153</v>
      </c>
    </row>
    <row r="96" s="366" customFormat="true" ht="25.5" hidden="false" customHeight="true" outlineLevel="0" collapsed="false">
      <c r="A96" s="1156"/>
      <c r="B96" s="1156"/>
      <c r="C96" s="220" t="s">
        <v>453</v>
      </c>
      <c r="D96" s="1187"/>
      <c r="E96" s="427" t="s">
        <v>83</v>
      </c>
      <c r="F96" s="293" t="s">
        <v>291</v>
      </c>
      <c r="G96" s="206" t="s">
        <v>133</v>
      </c>
      <c r="H96" s="206" t="s">
        <v>134</v>
      </c>
      <c r="I96" s="424" t="s">
        <v>135</v>
      </c>
      <c r="J96" s="223"/>
      <c r="K96" s="217" t="n">
        <f aca="false">K97</f>
        <v>153</v>
      </c>
      <c r="L96" s="407" t="n">
        <f aca="false">L97</f>
        <v>153</v>
      </c>
      <c r="M96" s="217" t="n">
        <f aca="false">M97</f>
        <v>153</v>
      </c>
    </row>
    <row r="97" s="366" customFormat="true" ht="18" hidden="false" customHeight="true" outlineLevel="0" collapsed="false">
      <c r="A97" s="1156"/>
      <c r="B97" s="1156"/>
      <c r="C97" s="220" t="s">
        <v>254</v>
      </c>
      <c r="D97" s="1187"/>
      <c r="E97" s="427" t="s">
        <v>83</v>
      </c>
      <c r="F97" s="293" t="s">
        <v>291</v>
      </c>
      <c r="G97" s="206" t="s">
        <v>292</v>
      </c>
      <c r="H97" s="206" t="s">
        <v>134</v>
      </c>
      <c r="I97" s="424" t="s">
        <v>135</v>
      </c>
      <c r="J97" s="216"/>
      <c r="K97" s="217" t="n">
        <f aca="false">K99</f>
        <v>153</v>
      </c>
      <c r="L97" s="407" t="n">
        <f aca="false">L98</f>
        <v>153</v>
      </c>
      <c r="M97" s="217" t="n">
        <f aca="false">M98</f>
        <v>153</v>
      </c>
    </row>
    <row r="98" s="366" customFormat="true" ht="16.5" hidden="false" customHeight="true" outlineLevel="0" collapsed="false">
      <c r="A98" s="1156"/>
      <c r="B98" s="1156"/>
      <c r="C98" s="220" t="s">
        <v>254</v>
      </c>
      <c r="D98" s="1187"/>
      <c r="E98" s="427" t="s">
        <v>83</v>
      </c>
      <c r="F98" s="293" t="s">
        <v>351</v>
      </c>
      <c r="G98" s="206" t="s">
        <v>292</v>
      </c>
      <c r="H98" s="206" t="s">
        <v>132</v>
      </c>
      <c r="I98" s="424" t="s">
        <v>135</v>
      </c>
      <c r="J98" s="216"/>
      <c r="K98" s="217" t="n">
        <f aca="false">K99</f>
        <v>153</v>
      </c>
      <c r="L98" s="407" t="n">
        <f aca="false">L99</f>
        <v>153</v>
      </c>
      <c r="M98" s="217" t="n">
        <f aca="false">M99</f>
        <v>153</v>
      </c>
    </row>
    <row r="99" s="366" customFormat="true" ht="36.75" hidden="false" customHeight="true" outlineLevel="0" collapsed="false">
      <c r="A99" s="1156"/>
      <c r="B99" s="1156"/>
      <c r="C99" s="220" t="s">
        <v>454</v>
      </c>
      <c r="D99" s="1187"/>
      <c r="E99" s="427" t="s">
        <v>83</v>
      </c>
      <c r="F99" s="414" t="s">
        <v>291</v>
      </c>
      <c r="G99" s="221" t="s">
        <v>292</v>
      </c>
      <c r="H99" s="221" t="s">
        <v>132</v>
      </c>
      <c r="I99" s="437" t="s">
        <v>358</v>
      </c>
      <c r="J99" s="223"/>
      <c r="K99" s="217" t="n">
        <f aca="false">K100+K101</f>
        <v>153</v>
      </c>
      <c r="L99" s="407" t="n">
        <f aca="false">L100+L101</f>
        <v>153</v>
      </c>
      <c r="M99" s="217" t="n">
        <f aca="false">M100+M101</f>
        <v>153</v>
      </c>
    </row>
    <row r="100" s="366" customFormat="true" ht="26.25" hidden="false" customHeight="true" outlineLevel="0" collapsed="false">
      <c r="A100" s="1156"/>
      <c r="B100" s="1156"/>
      <c r="C100" s="220" t="s">
        <v>357</v>
      </c>
      <c r="D100" s="1187"/>
      <c r="E100" s="427" t="s">
        <v>83</v>
      </c>
      <c r="F100" s="293" t="s">
        <v>291</v>
      </c>
      <c r="G100" s="206" t="s">
        <v>292</v>
      </c>
      <c r="H100" s="206" t="s">
        <v>132</v>
      </c>
      <c r="I100" s="424" t="s">
        <v>358</v>
      </c>
      <c r="J100" s="223" t="s">
        <v>258</v>
      </c>
      <c r="K100" s="217" t="n">
        <v>115.5</v>
      </c>
      <c r="L100" s="407" t="n">
        <v>115.5</v>
      </c>
      <c r="M100" s="217" t="n">
        <v>115.5</v>
      </c>
    </row>
    <row r="101" s="366" customFormat="true" ht="28.5" hidden="false" customHeight="true" outlineLevel="0" collapsed="false">
      <c r="A101" s="1156"/>
      <c r="B101" s="1156"/>
      <c r="C101" s="220" t="s">
        <v>141</v>
      </c>
      <c r="D101" s="1187"/>
      <c r="E101" s="427" t="s">
        <v>83</v>
      </c>
      <c r="F101" s="293" t="s">
        <v>291</v>
      </c>
      <c r="G101" s="206" t="s">
        <v>292</v>
      </c>
      <c r="H101" s="206" t="s">
        <v>132</v>
      </c>
      <c r="I101" s="424" t="s">
        <v>358</v>
      </c>
      <c r="J101" s="223" t="s">
        <v>142</v>
      </c>
      <c r="K101" s="217" t="n">
        <v>37.5</v>
      </c>
      <c r="L101" s="407" t="n">
        <v>37.5</v>
      </c>
      <c r="M101" s="217" t="n">
        <v>37.5</v>
      </c>
      <c r="O101" s="51"/>
      <c r="Q101" s="51"/>
    </row>
    <row r="102" s="366" customFormat="true" ht="29.25" hidden="false" customHeight="true" outlineLevel="0" collapsed="false">
      <c r="A102" s="1156"/>
      <c r="B102" s="1156"/>
      <c r="C102" s="997" t="s">
        <v>84</v>
      </c>
      <c r="D102" s="1187"/>
      <c r="E102" s="1242" t="s">
        <v>85</v>
      </c>
      <c r="F102" s="1055"/>
      <c r="G102" s="1056"/>
      <c r="H102" s="1056"/>
      <c r="I102" s="1057"/>
      <c r="J102" s="208"/>
      <c r="K102" s="883" t="n">
        <f aca="false">K103+K111</f>
        <v>230</v>
      </c>
      <c r="L102" s="1241" t="n">
        <f aca="false">L103+L111</f>
        <v>258.8</v>
      </c>
      <c r="M102" s="883" t="n">
        <f aca="false">M103+M111</f>
        <v>258.8</v>
      </c>
    </row>
    <row r="103" s="366" customFormat="true" ht="21.75" hidden="false" customHeight="true" outlineLevel="0" collapsed="false">
      <c r="A103" s="1156"/>
      <c r="B103" s="1156"/>
      <c r="C103" s="606" t="s">
        <v>86</v>
      </c>
      <c r="D103" s="1187"/>
      <c r="E103" s="1243" t="s">
        <v>87</v>
      </c>
      <c r="F103" s="1244"/>
      <c r="G103" s="578"/>
      <c r="H103" s="578"/>
      <c r="I103" s="1245"/>
      <c r="J103" s="223"/>
      <c r="K103" s="607" t="n">
        <f aca="false">K104</f>
        <v>0</v>
      </c>
      <c r="L103" s="407" t="n">
        <f aca="false">L104</f>
        <v>30</v>
      </c>
      <c r="M103" s="217" t="n">
        <f aca="false">M104</f>
        <v>30</v>
      </c>
    </row>
    <row r="104" s="366" customFormat="true" ht="60" hidden="false" customHeight="true" outlineLevel="0" collapsed="false">
      <c r="A104" s="1156"/>
      <c r="B104" s="1156"/>
      <c r="C104" s="1246" t="s">
        <v>174</v>
      </c>
      <c r="D104" s="1161"/>
      <c r="E104" s="1247" t="s">
        <v>87</v>
      </c>
      <c r="F104" s="1248" t="s">
        <v>175</v>
      </c>
      <c r="G104" s="1249" t="s">
        <v>133</v>
      </c>
      <c r="H104" s="1249" t="s">
        <v>134</v>
      </c>
      <c r="I104" s="1250" t="s">
        <v>135</v>
      </c>
      <c r="J104" s="411"/>
      <c r="K104" s="1184" t="n">
        <f aca="false">K105</f>
        <v>0</v>
      </c>
      <c r="L104" s="658" t="n">
        <f aca="false">L105</f>
        <v>30</v>
      </c>
      <c r="M104" s="246" t="n">
        <f aca="false">M105</f>
        <v>30</v>
      </c>
    </row>
    <row r="105" s="366" customFormat="true" ht="97.5" hidden="false" customHeight="true" outlineLevel="0" collapsed="false">
      <c r="A105" s="1156"/>
      <c r="B105" s="1156"/>
      <c r="C105" s="378" t="s">
        <v>176</v>
      </c>
      <c r="D105" s="1210"/>
      <c r="E105" s="598" t="s">
        <v>87</v>
      </c>
      <c r="F105" s="848" t="s">
        <v>175</v>
      </c>
      <c r="G105" s="849" t="s">
        <v>138</v>
      </c>
      <c r="H105" s="849" t="s">
        <v>134</v>
      </c>
      <c r="I105" s="556" t="s">
        <v>135</v>
      </c>
      <c r="J105" s="223"/>
      <c r="K105" s="382" t="n">
        <f aca="false">K106</f>
        <v>0</v>
      </c>
      <c r="L105" s="658" t="n">
        <f aca="false">L106</f>
        <v>30</v>
      </c>
      <c r="M105" s="246" t="n">
        <f aca="false">M106</f>
        <v>30</v>
      </c>
    </row>
    <row r="106" s="366" customFormat="true" ht="87.75" hidden="false" customHeight="true" outlineLevel="0" collapsed="false">
      <c r="A106" s="1156"/>
      <c r="B106" s="1156"/>
      <c r="C106" s="383" t="s">
        <v>177</v>
      </c>
      <c r="D106" s="1210"/>
      <c r="E106" s="598" t="s">
        <v>87</v>
      </c>
      <c r="F106" s="719" t="s">
        <v>175</v>
      </c>
      <c r="G106" s="947" t="s">
        <v>138</v>
      </c>
      <c r="H106" s="947" t="s">
        <v>132</v>
      </c>
      <c r="I106" s="948" t="s">
        <v>135</v>
      </c>
      <c r="J106" s="223"/>
      <c r="K106" s="382"/>
      <c r="L106" s="658" t="n">
        <f aca="false">L107</f>
        <v>30</v>
      </c>
      <c r="M106" s="246" t="n">
        <f aca="false">M107</f>
        <v>30</v>
      </c>
    </row>
    <row r="107" s="366" customFormat="true" ht="26.25" hidden="false" customHeight="true" outlineLevel="0" collapsed="false">
      <c r="A107" s="1156"/>
      <c r="B107" s="1156"/>
      <c r="C107" s="383" t="s">
        <v>395</v>
      </c>
      <c r="D107" s="1210"/>
      <c r="E107" s="598" t="s">
        <v>87</v>
      </c>
      <c r="F107" s="719" t="s">
        <v>175</v>
      </c>
      <c r="G107" s="947" t="s">
        <v>138</v>
      </c>
      <c r="H107" s="947" t="s">
        <v>132</v>
      </c>
      <c r="I107" s="948" t="s">
        <v>179</v>
      </c>
      <c r="J107" s="223"/>
      <c r="K107" s="217"/>
      <c r="L107" s="658" t="n">
        <f aca="false">L108</f>
        <v>30</v>
      </c>
      <c r="M107" s="246" t="n">
        <f aca="false">M108</f>
        <v>30</v>
      </c>
    </row>
    <row r="108" customFormat="false" ht="26.25" hidden="false" customHeight="true" outlineLevel="0" collapsed="false">
      <c r="A108" s="1156"/>
      <c r="B108" s="1156"/>
      <c r="C108" s="220" t="s">
        <v>141</v>
      </c>
      <c r="D108" s="1187"/>
      <c r="E108" s="295" t="s">
        <v>87</v>
      </c>
      <c r="F108" s="665" t="s">
        <v>175</v>
      </c>
      <c r="G108" s="603" t="s">
        <v>138</v>
      </c>
      <c r="H108" s="603" t="s">
        <v>132</v>
      </c>
      <c r="I108" s="570" t="s">
        <v>179</v>
      </c>
      <c r="J108" s="223" t="s">
        <v>142</v>
      </c>
      <c r="K108" s="217"/>
      <c r="L108" s="407" t="n">
        <v>30</v>
      </c>
      <c r="M108" s="217" t="n">
        <v>30</v>
      </c>
    </row>
    <row r="109" customFormat="false" ht="32.25" hidden="true" customHeight="true" outlineLevel="0" collapsed="false">
      <c r="A109" s="1156"/>
      <c r="B109" s="1156"/>
      <c r="C109" s="292" t="s">
        <v>180</v>
      </c>
      <c r="D109" s="1187"/>
      <c r="E109" s="295" t="s">
        <v>87</v>
      </c>
      <c r="F109" s="665" t="s">
        <v>175</v>
      </c>
      <c r="G109" s="603" t="s">
        <v>138</v>
      </c>
      <c r="H109" s="603" t="s">
        <v>132</v>
      </c>
      <c r="I109" s="570" t="s">
        <v>181</v>
      </c>
      <c r="J109" s="223"/>
      <c r="K109" s="217" t="n">
        <f aca="false">K110</f>
        <v>0</v>
      </c>
      <c r="L109" s="407" t="n">
        <f aca="false">L110</f>
        <v>0</v>
      </c>
      <c r="M109" s="217" t="n">
        <f aca="false">M110</f>
        <v>0</v>
      </c>
    </row>
    <row r="110" customFormat="false" ht="41.25" hidden="true" customHeight="true" outlineLevel="0" collapsed="false">
      <c r="A110" s="1156"/>
      <c r="B110" s="1156"/>
      <c r="C110" s="292" t="s">
        <v>396</v>
      </c>
      <c r="D110" s="1187"/>
      <c r="E110" s="295" t="s">
        <v>87</v>
      </c>
      <c r="F110" s="665" t="s">
        <v>175</v>
      </c>
      <c r="G110" s="603" t="s">
        <v>138</v>
      </c>
      <c r="H110" s="603" t="s">
        <v>132</v>
      </c>
      <c r="I110" s="570" t="s">
        <v>181</v>
      </c>
      <c r="J110" s="223" t="s">
        <v>142</v>
      </c>
      <c r="K110" s="217"/>
      <c r="L110" s="407" t="n">
        <v>0</v>
      </c>
      <c r="M110" s="217" t="n">
        <v>0</v>
      </c>
    </row>
    <row r="111" customFormat="false" ht="51.75" hidden="false" customHeight="true" outlineLevel="0" collapsed="false">
      <c r="A111" s="1156"/>
      <c r="B111" s="1156"/>
      <c r="C111" s="1008" t="s">
        <v>397</v>
      </c>
      <c r="D111" s="1227"/>
      <c r="E111" s="258" t="s">
        <v>89</v>
      </c>
      <c r="F111" s="1251"/>
      <c r="G111" s="1252"/>
      <c r="H111" s="1252"/>
      <c r="I111" s="1253"/>
      <c r="J111" s="357"/>
      <c r="K111" s="1254" t="n">
        <f aca="false">K112+K117+K122</f>
        <v>230</v>
      </c>
      <c r="L111" s="1255" t="n">
        <f aca="false">L112+L117+L122</f>
        <v>228.8</v>
      </c>
      <c r="M111" s="1254" t="n">
        <f aca="false">M112+M117+M122</f>
        <v>228.8</v>
      </c>
    </row>
    <row r="112" customFormat="false" ht="63.75" hidden="false" customHeight="true" outlineLevel="0" collapsed="false">
      <c r="A112" s="1156"/>
      <c r="B112" s="1156"/>
      <c r="C112" s="1256" t="s">
        <v>174</v>
      </c>
      <c r="D112" s="1222"/>
      <c r="E112" s="1257" t="s">
        <v>89</v>
      </c>
      <c r="F112" s="1258" t="s">
        <v>175</v>
      </c>
      <c r="G112" s="1259" t="s">
        <v>133</v>
      </c>
      <c r="H112" s="1259" t="s">
        <v>134</v>
      </c>
      <c r="I112" s="1260" t="s">
        <v>135</v>
      </c>
      <c r="J112" s="1261"/>
      <c r="K112" s="342" t="n">
        <f aca="false">K113</f>
        <v>230</v>
      </c>
      <c r="L112" s="658" t="n">
        <f aca="false">L113</f>
        <v>228.8</v>
      </c>
      <c r="M112" s="246" t="n">
        <f aca="false">M113</f>
        <v>228.8</v>
      </c>
    </row>
    <row r="113" customFormat="false" ht="99.75" hidden="false" customHeight="true" outlineLevel="0" collapsed="false">
      <c r="A113" s="1156"/>
      <c r="B113" s="1156"/>
      <c r="C113" s="1262" t="s">
        <v>176</v>
      </c>
      <c r="D113" s="1263"/>
      <c r="E113" s="625" t="s">
        <v>89</v>
      </c>
      <c r="F113" s="657" t="s">
        <v>175</v>
      </c>
      <c r="G113" s="1264" t="s">
        <v>138</v>
      </c>
      <c r="H113" s="1264" t="s">
        <v>134</v>
      </c>
      <c r="I113" s="1265" t="s">
        <v>135</v>
      </c>
      <c r="J113" s="1261"/>
      <c r="K113" s="472" t="n">
        <f aca="false">K114</f>
        <v>230</v>
      </c>
      <c r="L113" s="658" t="n">
        <f aca="false">L114</f>
        <v>228.8</v>
      </c>
      <c r="M113" s="246" t="n">
        <f aca="false">M114</f>
        <v>228.8</v>
      </c>
    </row>
    <row r="114" customFormat="false" ht="87.75" hidden="false" customHeight="true" outlineLevel="0" collapsed="false">
      <c r="A114" s="1156"/>
      <c r="B114" s="1156"/>
      <c r="C114" s="1079" t="s">
        <v>177</v>
      </c>
      <c r="D114" s="1263"/>
      <c r="E114" s="598" t="s">
        <v>89</v>
      </c>
      <c r="F114" s="719" t="s">
        <v>175</v>
      </c>
      <c r="G114" s="947" t="s">
        <v>138</v>
      </c>
      <c r="H114" s="947" t="s">
        <v>132</v>
      </c>
      <c r="I114" s="948" t="s">
        <v>135</v>
      </c>
      <c r="J114" s="385"/>
      <c r="K114" s="217" t="n">
        <f aca="false">K115</f>
        <v>230</v>
      </c>
      <c r="L114" s="658" t="n">
        <f aca="false">L115</f>
        <v>228.8</v>
      </c>
      <c r="M114" s="246" t="n">
        <f aca="false">M115</f>
        <v>228.8</v>
      </c>
    </row>
    <row r="115" customFormat="false" ht="25.5" hidden="false" customHeight="true" outlineLevel="0" collapsed="false">
      <c r="A115" s="1156"/>
      <c r="B115" s="1156"/>
      <c r="C115" s="1079" t="s">
        <v>399</v>
      </c>
      <c r="D115" s="1263"/>
      <c r="E115" s="598" t="s">
        <v>89</v>
      </c>
      <c r="F115" s="719" t="s">
        <v>175</v>
      </c>
      <c r="G115" s="947" t="s">
        <v>138</v>
      </c>
      <c r="H115" s="947" t="s">
        <v>132</v>
      </c>
      <c r="I115" s="948" t="s">
        <v>183</v>
      </c>
      <c r="J115" s="385"/>
      <c r="K115" s="217" t="n">
        <f aca="false">K116</f>
        <v>230</v>
      </c>
      <c r="L115" s="658" t="n">
        <f aca="false">L116</f>
        <v>228.8</v>
      </c>
      <c r="M115" s="246" t="n">
        <f aca="false">M116</f>
        <v>228.8</v>
      </c>
    </row>
    <row r="116" customFormat="false" ht="27" hidden="false" customHeight="true" outlineLevel="0" collapsed="false">
      <c r="A116" s="1156"/>
      <c r="B116" s="1156"/>
      <c r="C116" s="1079" t="s">
        <v>184</v>
      </c>
      <c r="D116" s="1263"/>
      <c r="E116" s="598" t="s">
        <v>89</v>
      </c>
      <c r="F116" s="719" t="s">
        <v>175</v>
      </c>
      <c r="G116" s="947" t="s">
        <v>138</v>
      </c>
      <c r="H116" s="947" t="s">
        <v>132</v>
      </c>
      <c r="I116" s="948" t="s">
        <v>183</v>
      </c>
      <c r="J116" s="385" t="s">
        <v>142</v>
      </c>
      <c r="K116" s="217" t="n">
        <v>230</v>
      </c>
      <c r="L116" s="658" t="n">
        <v>228.8</v>
      </c>
      <c r="M116" s="246" t="n">
        <v>228.8</v>
      </c>
    </row>
    <row r="117" customFormat="false" ht="0.75" hidden="true" customHeight="true" outlineLevel="0" collapsed="false">
      <c r="A117" s="1156"/>
      <c r="B117" s="1156"/>
      <c r="C117" s="1266" t="s">
        <v>402</v>
      </c>
      <c r="D117" s="1263"/>
      <c r="E117" s="857" t="s">
        <v>89</v>
      </c>
      <c r="F117" s="1267" t="s">
        <v>210</v>
      </c>
      <c r="G117" s="1268" t="s">
        <v>133</v>
      </c>
      <c r="H117" s="1268" t="s">
        <v>134</v>
      </c>
      <c r="I117" s="1269" t="s">
        <v>135</v>
      </c>
      <c r="J117" s="1270"/>
      <c r="K117" s="209" t="n">
        <f aca="false">K118</f>
        <v>0</v>
      </c>
      <c r="L117" s="658" t="n">
        <f aca="false">L118</f>
        <v>0</v>
      </c>
      <c r="M117" s="246" t="n">
        <f aca="false">M118</f>
        <v>0</v>
      </c>
    </row>
    <row r="118" customFormat="false" ht="63" hidden="true" customHeight="true" outlineLevel="0" collapsed="false">
      <c r="A118" s="1156"/>
      <c r="B118" s="1156"/>
      <c r="C118" s="1271" t="s">
        <v>403</v>
      </c>
      <c r="D118" s="1263"/>
      <c r="E118" s="598" t="s">
        <v>89</v>
      </c>
      <c r="F118" s="719" t="s">
        <v>210</v>
      </c>
      <c r="G118" s="947" t="s">
        <v>138</v>
      </c>
      <c r="H118" s="947" t="s">
        <v>134</v>
      </c>
      <c r="I118" s="948" t="s">
        <v>135</v>
      </c>
      <c r="J118" s="385"/>
      <c r="K118" s="217" t="n">
        <f aca="false">K119</f>
        <v>0</v>
      </c>
      <c r="L118" s="658" t="n">
        <f aca="false">L119</f>
        <v>0</v>
      </c>
      <c r="M118" s="246" t="n">
        <f aca="false">M119</f>
        <v>0</v>
      </c>
    </row>
    <row r="119" customFormat="false" ht="51" hidden="true" customHeight="true" outlineLevel="0" collapsed="false">
      <c r="A119" s="1156"/>
      <c r="B119" s="1156"/>
      <c r="C119" s="292" t="s">
        <v>404</v>
      </c>
      <c r="D119" s="1272"/>
      <c r="E119" s="295" t="s">
        <v>89</v>
      </c>
      <c r="F119" s="665" t="s">
        <v>210</v>
      </c>
      <c r="G119" s="603" t="s">
        <v>138</v>
      </c>
      <c r="H119" s="603" t="s">
        <v>132</v>
      </c>
      <c r="I119" s="570" t="s">
        <v>135</v>
      </c>
      <c r="J119" s="223"/>
      <c r="K119" s="217" t="n">
        <f aca="false">K120</f>
        <v>0</v>
      </c>
      <c r="L119" s="658" t="n">
        <f aca="false">L120</f>
        <v>0</v>
      </c>
      <c r="M119" s="246" t="n">
        <f aca="false">M120</f>
        <v>0</v>
      </c>
    </row>
    <row r="120" customFormat="false" ht="97.5" hidden="true" customHeight="true" outlineLevel="0" collapsed="false">
      <c r="A120" s="1156"/>
      <c r="B120" s="1156"/>
      <c r="C120" s="425" t="s">
        <v>213</v>
      </c>
      <c r="D120" s="1272"/>
      <c r="E120" s="295" t="s">
        <v>89</v>
      </c>
      <c r="F120" s="665" t="s">
        <v>210</v>
      </c>
      <c r="G120" s="603" t="s">
        <v>138</v>
      </c>
      <c r="H120" s="603" t="s">
        <v>132</v>
      </c>
      <c r="I120" s="570" t="s">
        <v>214</v>
      </c>
      <c r="J120" s="223"/>
      <c r="K120" s="217" t="n">
        <f aca="false">K121</f>
        <v>0</v>
      </c>
      <c r="L120" s="658" t="n">
        <f aca="false">L121</f>
        <v>0</v>
      </c>
      <c r="M120" s="968" t="n">
        <f aca="false">M121</f>
        <v>0</v>
      </c>
    </row>
    <row r="121" customFormat="false" ht="27" hidden="true" customHeight="true" outlineLevel="0" collapsed="false">
      <c r="A121" s="1156"/>
      <c r="B121" s="1156"/>
      <c r="C121" s="292" t="s">
        <v>184</v>
      </c>
      <c r="D121" s="1272"/>
      <c r="E121" s="295" t="s">
        <v>89</v>
      </c>
      <c r="F121" s="665" t="s">
        <v>210</v>
      </c>
      <c r="G121" s="603" t="s">
        <v>138</v>
      </c>
      <c r="H121" s="603" t="s">
        <v>132</v>
      </c>
      <c r="I121" s="570" t="s">
        <v>214</v>
      </c>
      <c r="J121" s="223" t="s">
        <v>142</v>
      </c>
      <c r="K121" s="217"/>
      <c r="L121" s="658"/>
      <c r="M121" s="217"/>
      <c r="P121" s="51"/>
    </row>
    <row r="122" customFormat="false" ht="27" hidden="true" customHeight="true" outlineLevel="0" collapsed="false">
      <c r="A122" s="1156"/>
      <c r="B122" s="1156"/>
      <c r="C122" s="419" t="s">
        <v>453</v>
      </c>
      <c r="D122" s="1273"/>
      <c r="E122" s="600" t="s">
        <v>89</v>
      </c>
      <c r="F122" s="665" t="s">
        <v>291</v>
      </c>
      <c r="G122" s="603" t="s">
        <v>133</v>
      </c>
      <c r="H122" s="603" t="s">
        <v>134</v>
      </c>
      <c r="I122" s="570" t="s">
        <v>135</v>
      </c>
      <c r="J122" s="223"/>
      <c r="K122" s="607" t="n">
        <f aca="false">K123</f>
        <v>0</v>
      </c>
      <c r="L122" s="1155"/>
      <c r="M122" s="34"/>
    </row>
    <row r="123" customFormat="false" ht="17.25" hidden="true" customHeight="true" outlineLevel="0" collapsed="false">
      <c r="A123" s="1156"/>
      <c r="B123" s="1156"/>
      <c r="C123" s="425" t="s">
        <v>254</v>
      </c>
      <c r="D123" s="1274"/>
      <c r="E123" s="611" t="s">
        <v>89</v>
      </c>
      <c r="F123" s="665" t="s">
        <v>291</v>
      </c>
      <c r="G123" s="603" t="s">
        <v>292</v>
      </c>
      <c r="H123" s="603" t="s">
        <v>134</v>
      </c>
      <c r="I123" s="570" t="s">
        <v>135</v>
      </c>
      <c r="J123" s="750"/>
      <c r="K123" s="266" t="n">
        <f aca="false">K124</f>
        <v>0</v>
      </c>
      <c r="L123" s="1155"/>
      <c r="M123" s="34"/>
    </row>
    <row r="124" customFormat="false" ht="18" hidden="true" customHeight="true" outlineLevel="0" collapsed="false">
      <c r="A124" s="1156"/>
      <c r="B124" s="1156"/>
      <c r="C124" s="419" t="s">
        <v>254</v>
      </c>
      <c r="D124" s="1273"/>
      <c r="E124" s="600" t="s">
        <v>89</v>
      </c>
      <c r="F124" s="405" t="s">
        <v>291</v>
      </c>
      <c r="G124" s="406" t="s">
        <v>292</v>
      </c>
      <c r="H124" s="406" t="s">
        <v>132</v>
      </c>
      <c r="I124" s="557" t="s">
        <v>135</v>
      </c>
      <c r="J124" s="750"/>
      <c r="K124" s="266" t="n">
        <f aca="false">K125</f>
        <v>0</v>
      </c>
      <c r="L124" s="1155"/>
      <c r="M124" s="34"/>
    </row>
    <row r="125" customFormat="false" ht="37.5" hidden="true" customHeight="true" outlineLevel="0" collapsed="false">
      <c r="A125" s="1156"/>
      <c r="B125" s="1156"/>
      <c r="C125" s="936" t="s">
        <v>405</v>
      </c>
      <c r="D125" s="1273"/>
      <c r="E125" s="600" t="s">
        <v>89</v>
      </c>
      <c r="F125" s="405" t="s">
        <v>291</v>
      </c>
      <c r="G125" s="406" t="s">
        <v>292</v>
      </c>
      <c r="H125" s="406" t="s">
        <v>132</v>
      </c>
      <c r="I125" s="557" t="s">
        <v>406</v>
      </c>
      <c r="J125" s="750"/>
      <c r="K125" s="266" t="n">
        <f aca="false">K126</f>
        <v>0</v>
      </c>
      <c r="L125" s="1155"/>
      <c r="M125" s="34"/>
    </row>
    <row r="126" customFormat="false" ht="0.75" hidden="true" customHeight="true" outlineLevel="0" collapsed="false">
      <c r="A126" s="1156"/>
      <c r="B126" s="1156"/>
      <c r="C126" s="889" t="s">
        <v>184</v>
      </c>
      <c r="D126" s="1274"/>
      <c r="E126" s="611" t="s">
        <v>89</v>
      </c>
      <c r="F126" s="747" t="s">
        <v>291</v>
      </c>
      <c r="G126" s="600" t="s">
        <v>292</v>
      </c>
      <c r="H126" s="600" t="s">
        <v>132</v>
      </c>
      <c r="I126" s="750" t="s">
        <v>406</v>
      </c>
      <c r="J126" s="753" t="s">
        <v>142</v>
      </c>
      <c r="K126" s="269"/>
      <c r="L126" s="1155"/>
      <c r="M126" s="34"/>
    </row>
    <row r="127" customFormat="false" ht="17.25" hidden="false" customHeight="true" outlineLevel="0" collapsed="false">
      <c r="A127" s="1156"/>
      <c r="B127" s="1156"/>
      <c r="C127" s="1275" t="s">
        <v>407</v>
      </c>
      <c r="D127" s="1263"/>
      <c r="E127" s="837" t="s">
        <v>91</v>
      </c>
      <c r="F127" s="1170"/>
      <c r="G127" s="1171"/>
      <c r="H127" s="1171"/>
      <c r="I127" s="1172"/>
      <c r="J127" s="385"/>
      <c r="K127" s="967" t="e">
        <f aca="false">K128+K146</f>
        <v>#VALUE!</v>
      </c>
      <c r="L127" s="1276" t="n">
        <f aca="false">L128+L146</f>
        <v>2130.8</v>
      </c>
      <c r="M127" s="590" t="n">
        <f aca="false">M128+M146</f>
        <v>2149.6</v>
      </c>
    </row>
    <row r="128" customFormat="false" ht="15" hidden="false" customHeight="true" outlineLevel="0" collapsed="false">
      <c r="A128" s="1156"/>
      <c r="B128" s="1156"/>
      <c r="C128" s="913" t="s">
        <v>248</v>
      </c>
      <c r="D128" s="1161"/>
      <c r="E128" s="598" t="s">
        <v>93</v>
      </c>
      <c r="F128" s="719"/>
      <c r="G128" s="947"/>
      <c r="H128" s="947"/>
      <c r="I128" s="948"/>
      <c r="J128" s="385"/>
      <c r="K128" s="382" t="e">
        <f aca="false">K129+K136+K141</f>
        <v>#VALUE!</v>
      </c>
      <c r="L128" s="1197" t="n">
        <f aca="false">L129+L136+L141</f>
        <v>2090.8</v>
      </c>
      <c r="M128" s="382" t="n">
        <f aca="false">M129+M136+M141</f>
        <v>2109.6</v>
      </c>
    </row>
    <row r="129" customFormat="false" ht="59.25" hidden="false" customHeight="true" outlineLevel="0" collapsed="false">
      <c r="A129" s="1156"/>
      <c r="B129" s="1156"/>
      <c r="C129" s="1256" t="s">
        <v>144</v>
      </c>
      <c r="D129" s="1161"/>
      <c r="E129" s="857" t="s">
        <v>93</v>
      </c>
      <c r="F129" s="1267" t="s">
        <v>145</v>
      </c>
      <c r="G129" s="1268" t="s">
        <v>133</v>
      </c>
      <c r="H129" s="1268" t="s">
        <v>134</v>
      </c>
      <c r="I129" s="1269" t="s">
        <v>135</v>
      </c>
      <c r="J129" s="1270"/>
      <c r="K129" s="1184" t="e">
        <f aca="false">K130</f>
        <v>#VALUE!</v>
      </c>
      <c r="L129" s="658" t="n">
        <f aca="false">L130</f>
        <v>1837.9</v>
      </c>
      <c r="M129" s="246" t="n">
        <f aca="false">M130</f>
        <v>1856.7</v>
      </c>
    </row>
    <row r="130" customFormat="false" ht="38.25" hidden="false" customHeight="true" outlineLevel="0" collapsed="false">
      <c r="A130" s="1156"/>
      <c r="B130" s="1156"/>
      <c r="C130" s="1277" t="s">
        <v>455</v>
      </c>
      <c r="D130" s="1278"/>
      <c r="E130" s="598" t="s">
        <v>93</v>
      </c>
      <c r="F130" s="719" t="s">
        <v>145</v>
      </c>
      <c r="G130" s="947" t="s">
        <v>138</v>
      </c>
      <c r="H130" s="947" t="s">
        <v>134</v>
      </c>
      <c r="I130" s="948" t="s">
        <v>135</v>
      </c>
      <c r="J130" s="385"/>
      <c r="K130" s="382" t="e">
        <f aca="false">K131</f>
        <v>#VALUE!</v>
      </c>
      <c r="L130" s="658" t="n">
        <f aca="false">L131</f>
        <v>1837.9</v>
      </c>
      <c r="M130" s="246" t="n">
        <f aca="false">M131</f>
        <v>1856.7</v>
      </c>
    </row>
    <row r="131" customFormat="false" ht="36" hidden="false" customHeight="true" outlineLevel="0" collapsed="false">
      <c r="A131" s="1156"/>
      <c r="B131" s="1156"/>
      <c r="C131" s="1079" t="s">
        <v>147</v>
      </c>
      <c r="D131" s="1161"/>
      <c r="E131" s="598" t="s">
        <v>93</v>
      </c>
      <c r="F131" s="719" t="s">
        <v>145</v>
      </c>
      <c r="G131" s="947" t="s">
        <v>138</v>
      </c>
      <c r="H131" s="947" t="s">
        <v>132</v>
      </c>
      <c r="I131" s="948" t="s">
        <v>135</v>
      </c>
      <c r="J131" s="385"/>
      <c r="K131" s="382" t="e">
        <f aca="false">K132+K134</f>
        <v>#VALUE!</v>
      </c>
      <c r="L131" s="1197" t="n">
        <f aca="false">L132+L135</f>
        <v>1837.9</v>
      </c>
      <c r="M131" s="382" t="n">
        <f aca="false">M132+M135</f>
        <v>1856.7</v>
      </c>
    </row>
    <row r="132" customFormat="false" ht="36.75" hidden="false" customHeight="true" outlineLevel="0" collapsed="false">
      <c r="A132" s="1156"/>
      <c r="B132" s="1156"/>
      <c r="C132" s="1079" t="s">
        <v>148</v>
      </c>
      <c r="D132" s="1161"/>
      <c r="E132" s="598" t="s">
        <v>93</v>
      </c>
      <c r="F132" s="719" t="s">
        <v>145</v>
      </c>
      <c r="G132" s="947" t="s">
        <v>138</v>
      </c>
      <c r="H132" s="947" t="s">
        <v>132</v>
      </c>
      <c r="I132" s="948" t="s">
        <v>149</v>
      </c>
      <c r="J132" s="385"/>
      <c r="K132" s="217" t="str">
        <f aca="false">K133</f>
        <v>1412,0</v>
      </c>
      <c r="L132" s="658" t="n">
        <f aca="false">L133</f>
        <v>1442.9</v>
      </c>
      <c r="M132" s="246" t="n">
        <f aca="false">M133</f>
        <v>1461.7</v>
      </c>
    </row>
    <row r="133" customFormat="false" ht="27" hidden="false" customHeight="true" outlineLevel="0" collapsed="false">
      <c r="A133" s="1156"/>
      <c r="B133" s="1156"/>
      <c r="C133" s="844" t="s">
        <v>141</v>
      </c>
      <c r="D133" s="1161"/>
      <c r="E133" s="598" t="s">
        <v>93</v>
      </c>
      <c r="F133" s="848" t="s">
        <v>145</v>
      </c>
      <c r="G133" s="849" t="s">
        <v>138</v>
      </c>
      <c r="H133" s="849" t="s">
        <v>132</v>
      </c>
      <c r="I133" s="556" t="s">
        <v>149</v>
      </c>
      <c r="J133" s="223" t="s">
        <v>142</v>
      </c>
      <c r="K133" s="222" t="s">
        <v>150</v>
      </c>
      <c r="L133" s="658" t="n">
        <v>1442.9</v>
      </c>
      <c r="M133" s="246" t="n">
        <v>1461.7</v>
      </c>
      <c r="N133" s="788"/>
    </row>
    <row r="134" customFormat="false" ht="36" hidden="false" customHeight="true" outlineLevel="0" collapsed="false">
      <c r="A134" s="1156"/>
      <c r="B134" s="1156"/>
      <c r="C134" s="1279" t="s">
        <v>151</v>
      </c>
      <c r="D134" s="1161"/>
      <c r="E134" s="598" t="s">
        <v>93</v>
      </c>
      <c r="F134" s="719" t="s">
        <v>145</v>
      </c>
      <c r="G134" s="947" t="s">
        <v>138</v>
      </c>
      <c r="H134" s="947" t="s">
        <v>132</v>
      </c>
      <c r="I134" s="948" t="s">
        <v>152</v>
      </c>
      <c r="J134" s="223"/>
      <c r="K134" s="222" t="str">
        <f aca="false">K135</f>
        <v>1875,2</v>
      </c>
      <c r="L134" s="407" t="n">
        <f aca="false">L135</f>
        <v>395</v>
      </c>
      <c r="M134" s="217" t="n">
        <f aca="false">M135</f>
        <v>395</v>
      </c>
    </row>
    <row r="135" customFormat="false" ht="30" hidden="false" customHeight="true" outlineLevel="0" collapsed="false">
      <c r="A135" s="1156"/>
      <c r="B135" s="1156"/>
      <c r="C135" s="292" t="s">
        <v>141</v>
      </c>
      <c r="D135" s="1187"/>
      <c r="E135" s="295" t="s">
        <v>93</v>
      </c>
      <c r="F135" s="665" t="s">
        <v>145</v>
      </c>
      <c r="G135" s="603" t="s">
        <v>138</v>
      </c>
      <c r="H135" s="603" t="s">
        <v>132</v>
      </c>
      <c r="I135" s="570" t="s">
        <v>152</v>
      </c>
      <c r="J135" s="223" t="s">
        <v>142</v>
      </c>
      <c r="K135" s="222" t="s">
        <v>153</v>
      </c>
      <c r="L135" s="407" t="n">
        <v>395</v>
      </c>
      <c r="M135" s="217" t="n">
        <v>395</v>
      </c>
    </row>
    <row r="136" customFormat="false" ht="88.5" hidden="false" customHeight="true" outlineLevel="0" collapsed="false">
      <c r="A136" s="1156"/>
      <c r="B136" s="1156"/>
      <c r="C136" s="1016" t="s">
        <v>209</v>
      </c>
      <c r="D136" s="1187"/>
      <c r="E136" s="295" t="s">
        <v>93</v>
      </c>
      <c r="F136" s="665" t="s">
        <v>210</v>
      </c>
      <c r="G136" s="603" t="s">
        <v>133</v>
      </c>
      <c r="H136" s="603" t="s">
        <v>134</v>
      </c>
      <c r="I136" s="570" t="s">
        <v>135</v>
      </c>
      <c r="J136" s="223"/>
      <c r="K136" s="217" t="n">
        <f aca="false">K137</f>
        <v>1662.4</v>
      </c>
      <c r="L136" s="407" t="n">
        <f aca="false">L137</f>
        <v>182.9</v>
      </c>
      <c r="M136" s="217" t="n">
        <f aca="false">M137</f>
        <v>182.9</v>
      </c>
    </row>
    <row r="137" customFormat="false" ht="63.75" hidden="false" customHeight="true" outlineLevel="0" collapsed="false">
      <c r="A137" s="1156"/>
      <c r="B137" s="1156"/>
      <c r="C137" s="292" t="s">
        <v>403</v>
      </c>
      <c r="D137" s="1187"/>
      <c r="E137" s="295" t="s">
        <v>93</v>
      </c>
      <c r="F137" s="665" t="s">
        <v>210</v>
      </c>
      <c r="G137" s="603" t="s">
        <v>138</v>
      </c>
      <c r="H137" s="603" t="s">
        <v>134</v>
      </c>
      <c r="I137" s="570" t="s">
        <v>135</v>
      </c>
      <c r="J137" s="223"/>
      <c r="K137" s="217" t="n">
        <f aca="false">K138</f>
        <v>1662.4</v>
      </c>
      <c r="L137" s="407" t="n">
        <f aca="false">L138</f>
        <v>182.9</v>
      </c>
      <c r="M137" s="217" t="n">
        <f aca="false">M138</f>
        <v>182.9</v>
      </c>
    </row>
    <row r="138" customFormat="false" ht="64.5" hidden="false" customHeight="true" outlineLevel="0" collapsed="false">
      <c r="A138" s="1156"/>
      <c r="B138" s="1156"/>
      <c r="C138" s="292" t="s">
        <v>456</v>
      </c>
      <c r="D138" s="1187"/>
      <c r="E138" s="295" t="s">
        <v>93</v>
      </c>
      <c r="F138" s="665" t="s">
        <v>210</v>
      </c>
      <c r="G138" s="603" t="s">
        <v>138</v>
      </c>
      <c r="H138" s="603" t="s">
        <v>203</v>
      </c>
      <c r="I138" s="570" t="s">
        <v>135</v>
      </c>
      <c r="J138" s="223"/>
      <c r="K138" s="217" t="n">
        <f aca="false">K139</f>
        <v>1662.4</v>
      </c>
      <c r="L138" s="407" t="n">
        <f aca="false">L139</f>
        <v>182.9</v>
      </c>
      <c r="M138" s="217" t="n">
        <f aca="false">M139</f>
        <v>182.9</v>
      </c>
    </row>
    <row r="139" customFormat="false" ht="101.25" hidden="false" customHeight="true" outlineLevel="0" collapsed="false">
      <c r="A139" s="1156"/>
      <c r="B139" s="1156"/>
      <c r="C139" s="220" t="s">
        <v>213</v>
      </c>
      <c r="D139" s="1187"/>
      <c r="E139" s="295" t="s">
        <v>93</v>
      </c>
      <c r="F139" s="665" t="s">
        <v>210</v>
      </c>
      <c r="G139" s="603" t="s">
        <v>138</v>
      </c>
      <c r="H139" s="603" t="s">
        <v>203</v>
      </c>
      <c r="I139" s="424" t="s">
        <v>214</v>
      </c>
      <c r="J139" s="223"/>
      <c r="K139" s="217" t="n">
        <f aca="false">K140</f>
        <v>1662.4</v>
      </c>
      <c r="L139" s="407" t="n">
        <f aca="false">L140</f>
        <v>182.9</v>
      </c>
      <c r="M139" s="217" t="n">
        <f aca="false">M140</f>
        <v>182.9</v>
      </c>
    </row>
    <row r="140" customFormat="false" ht="30" hidden="false" customHeight="true" outlineLevel="0" collapsed="false">
      <c r="A140" s="1156"/>
      <c r="B140" s="1156"/>
      <c r="C140" s="220" t="s">
        <v>141</v>
      </c>
      <c r="D140" s="1187"/>
      <c r="E140" s="295" t="s">
        <v>93</v>
      </c>
      <c r="F140" s="665" t="s">
        <v>210</v>
      </c>
      <c r="G140" s="603" t="s">
        <v>138</v>
      </c>
      <c r="H140" s="603" t="s">
        <v>203</v>
      </c>
      <c r="I140" s="424" t="s">
        <v>214</v>
      </c>
      <c r="J140" s="223" t="s">
        <v>142</v>
      </c>
      <c r="K140" s="217" t="n">
        <v>1662.4</v>
      </c>
      <c r="L140" s="407" t="n">
        <v>182.9</v>
      </c>
      <c r="M140" s="217" t="n">
        <v>182.9</v>
      </c>
    </row>
    <row r="141" customFormat="false" ht="73.5" hidden="false" customHeight="true" outlineLevel="0" collapsed="false">
      <c r="A141" s="1156"/>
      <c r="B141" s="1156"/>
      <c r="C141" s="549" t="s">
        <v>457</v>
      </c>
      <c r="D141" s="1187"/>
      <c r="E141" s="1189" t="s">
        <v>93</v>
      </c>
      <c r="F141" s="1190" t="s">
        <v>243</v>
      </c>
      <c r="G141" s="1191" t="s">
        <v>133</v>
      </c>
      <c r="H141" s="1191" t="s">
        <v>134</v>
      </c>
      <c r="I141" s="1207" t="s">
        <v>135</v>
      </c>
      <c r="J141" s="411"/>
      <c r="K141" s="209" t="n">
        <f aca="false">K142</f>
        <v>70</v>
      </c>
      <c r="L141" s="1188" t="n">
        <f aca="false">L142</f>
        <v>70</v>
      </c>
      <c r="M141" s="949" t="n">
        <f aca="false">M142</f>
        <v>70</v>
      </c>
    </row>
    <row r="142" customFormat="false" ht="48" hidden="false" customHeight="true" outlineLevel="0" collapsed="false">
      <c r="A142" s="1156"/>
      <c r="B142" s="1156"/>
      <c r="C142" s="220" t="s">
        <v>244</v>
      </c>
      <c r="D142" s="1187"/>
      <c r="E142" s="295" t="s">
        <v>93</v>
      </c>
      <c r="F142" s="665" t="s">
        <v>243</v>
      </c>
      <c r="G142" s="603" t="s">
        <v>138</v>
      </c>
      <c r="H142" s="603" t="s">
        <v>134</v>
      </c>
      <c r="I142" s="424" t="s">
        <v>458</v>
      </c>
      <c r="J142" s="223"/>
      <c r="K142" s="217" t="n">
        <f aca="false">K143</f>
        <v>70</v>
      </c>
      <c r="L142" s="407" t="n">
        <f aca="false">L143</f>
        <v>70</v>
      </c>
      <c r="M142" s="246" t="n">
        <f aca="false">M143</f>
        <v>70</v>
      </c>
    </row>
    <row r="143" customFormat="false" ht="37.5" hidden="false" customHeight="true" outlineLevel="0" collapsed="false">
      <c r="A143" s="1156"/>
      <c r="B143" s="1156"/>
      <c r="C143" s="220" t="s">
        <v>245</v>
      </c>
      <c r="D143" s="1187"/>
      <c r="E143" s="295" t="s">
        <v>93</v>
      </c>
      <c r="F143" s="665" t="s">
        <v>243</v>
      </c>
      <c r="G143" s="603" t="s">
        <v>138</v>
      </c>
      <c r="H143" s="603" t="s">
        <v>132</v>
      </c>
      <c r="I143" s="424" t="s">
        <v>135</v>
      </c>
      <c r="J143" s="223"/>
      <c r="K143" s="217" t="n">
        <f aca="false">K144</f>
        <v>70</v>
      </c>
      <c r="L143" s="407" t="n">
        <f aca="false">L144</f>
        <v>70</v>
      </c>
      <c r="M143" s="246" t="n">
        <f aca="false">M144</f>
        <v>70</v>
      </c>
    </row>
    <row r="144" customFormat="false" ht="27" hidden="false" customHeight="true" outlineLevel="0" collapsed="false">
      <c r="A144" s="1156"/>
      <c r="B144" s="1156"/>
      <c r="C144" s="220" t="s">
        <v>246</v>
      </c>
      <c r="D144" s="1161"/>
      <c r="E144" s="598" t="s">
        <v>93</v>
      </c>
      <c r="F144" s="719" t="s">
        <v>243</v>
      </c>
      <c r="G144" s="947" t="s">
        <v>138</v>
      </c>
      <c r="H144" s="947" t="s">
        <v>132</v>
      </c>
      <c r="I144" s="424" t="s">
        <v>247</v>
      </c>
      <c r="J144" s="385"/>
      <c r="K144" s="382" t="n">
        <f aca="false">K145</f>
        <v>70</v>
      </c>
      <c r="L144" s="658" t="n">
        <f aca="false">L145</f>
        <v>70</v>
      </c>
      <c r="M144" s="246" t="n">
        <f aca="false">M145</f>
        <v>70</v>
      </c>
    </row>
    <row r="145" customFormat="false" ht="26.25" hidden="false" customHeight="true" outlineLevel="0" collapsed="false">
      <c r="A145" s="1156"/>
      <c r="B145" s="1156"/>
      <c r="C145" s="220" t="s">
        <v>141</v>
      </c>
      <c r="D145" s="1161"/>
      <c r="E145" s="598" t="s">
        <v>93</v>
      </c>
      <c r="F145" s="719" t="s">
        <v>243</v>
      </c>
      <c r="G145" s="947" t="s">
        <v>138</v>
      </c>
      <c r="H145" s="947" t="s">
        <v>132</v>
      </c>
      <c r="I145" s="482" t="s">
        <v>247</v>
      </c>
      <c r="J145" s="385" t="s">
        <v>142</v>
      </c>
      <c r="K145" s="382" t="n">
        <v>70</v>
      </c>
      <c r="L145" s="658" t="n">
        <v>70</v>
      </c>
      <c r="M145" s="246" t="n">
        <v>70</v>
      </c>
    </row>
    <row r="146" customFormat="false" ht="29.25" hidden="false" customHeight="true" outlineLevel="0" collapsed="false">
      <c r="A146" s="1156"/>
      <c r="B146" s="1156"/>
      <c r="C146" s="1280" t="s">
        <v>94</v>
      </c>
      <c r="D146" s="1161"/>
      <c r="E146" s="837" t="s">
        <v>95</v>
      </c>
      <c r="F146" s="1170"/>
      <c r="G146" s="1171"/>
      <c r="H146" s="1171"/>
      <c r="I146" s="1172"/>
      <c r="J146" s="385"/>
      <c r="K146" s="967" t="n">
        <f aca="false">K147</f>
        <v>35</v>
      </c>
      <c r="L146" s="1276" t="n">
        <f aca="false">L147</f>
        <v>40</v>
      </c>
      <c r="M146" s="590" t="n">
        <f aca="false">M147</f>
        <v>40</v>
      </c>
    </row>
    <row r="147" customFormat="false" ht="27.75" hidden="false" customHeight="true" outlineLevel="0" collapsed="false">
      <c r="A147" s="1156"/>
      <c r="B147" s="1156"/>
      <c r="C147" s="388" t="s">
        <v>453</v>
      </c>
      <c r="D147" s="1161"/>
      <c r="E147" s="598" t="s">
        <v>95</v>
      </c>
      <c r="F147" s="719" t="s">
        <v>291</v>
      </c>
      <c r="G147" s="947" t="s">
        <v>133</v>
      </c>
      <c r="H147" s="947" t="s">
        <v>134</v>
      </c>
      <c r="I147" s="948" t="s">
        <v>135</v>
      </c>
      <c r="J147" s="385"/>
      <c r="K147" s="382" t="n">
        <f aca="false">K148</f>
        <v>35</v>
      </c>
      <c r="L147" s="658" t="n">
        <f aca="false">L148</f>
        <v>40</v>
      </c>
      <c r="M147" s="246" t="n">
        <f aca="false">M148</f>
        <v>40</v>
      </c>
    </row>
    <row r="148" customFormat="false" ht="16.5" hidden="false" customHeight="true" outlineLevel="0" collapsed="false">
      <c r="A148" s="1156"/>
      <c r="B148" s="1156"/>
      <c r="C148" s="388" t="s">
        <v>254</v>
      </c>
      <c r="D148" s="1161"/>
      <c r="E148" s="598" t="s">
        <v>95</v>
      </c>
      <c r="F148" s="719" t="s">
        <v>291</v>
      </c>
      <c r="G148" s="947" t="s">
        <v>292</v>
      </c>
      <c r="H148" s="947" t="s">
        <v>134</v>
      </c>
      <c r="I148" s="948" t="s">
        <v>135</v>
      </c>
      <c r="J148" s="385"/>
      <c r="K148" s="382" t="n">
        <f aca="false">K149</f>
        <v>35</v>
      </c>
      <c r="L148" s="658" t="n">
        <f aca="false">L149</f>
        <v>40</v>
      </c>
      <c r="M148" s="246" t="n">
        <f aca="false">M149</f>
        <v>40</v>
      </c>
    </row>
    <row r="149" customFormat="false" ht="14.25" hidden="false" customHeight="true" outlineLevel="0" collapsed="false">
      <c r="A149" s="1156"/>
      <c r="B149" s="1156"/>
      <c r="C149" s="1186" t="s">
        <v>254</v>
      </c>
      <c r="D149" s="1161"/>
      <c r="E149" s="598" t="s">
        <v>95</v>
      </c>
      <c r="F149" s="719" t="s">
        <v>291</v>
      </c>
      <c r="G149" s="947" t="s">
        <v>292</v>
      </c>
      <c r="H149" s="947" t="s">
        <v>132</v>
      </c>
      <c r="I149" s="948" t="s">
        <v>135</v>
      </c>
      <c r="J149" s="385"/>
      <c r="K149" s="382" t="n">
        <f aca="false">K150</f>
        <v>35</v>
      </c>
      <c r="L149" s="658" t="n">
        <f aca="false">L150</f>
        <v>40</v>
      </c>
      <c r="M149" s="246" t="n">
        <f aca="false">M150</f>
        <v>40</v>
      </c>
    </row>
    <row r="150" customFormat="false" ht="37.5" hidden="false" customHeight="true" outlineLevel="0" collapsed="false">
      <c r="A150" s="1156"/>
      <c r="B150" s="1156"/>
      <c r="C150" s="599" t="s">
        <v>302</v>
      </c>
      <c r="D150" s="1161"/>
      <c r="E150" s="598" t="s">
        <v>95</v>
      </c>
      <c r="F150" s="719" t="s">
        <v>291</v>
      </c>
      <c r="G150" s="947" t="s">
        <v>292</v>
      </c>
      <c r="H150" s="947" t="s">
        <v>132</v>
      </c>
      <c r="I150" s="948" t="s">
        <v>303</v>
      </c>
      <c r="J150" s="385"/>
      <c r="K150" s="382" t="n">
        <f aca="false">K151</f>
        <v>35</v>
      </c>
      <c r="L150" s="658" t="n">
        <f aca="false">L151</f>
        <v>40</v>
      </c>
      <c r="M150" s="246" t="n">
        <f aca="false">M151</f>
        <v>40</v>
      </c>
    </row>
    <row r="151" customFormat="false" ht="25.5" hidden="false" customHeight="true" outlineLevel="0" collapsed="false">
      <c r="A151" s="1156"/>
      <c r="B151" s="1156"/>
      <c r="C151" s="388" t="s">
        <v>141</v>
      </c>
      <c r="D151" s="1161"/>
      <c r="E151" s="598" t="s">
        <v>95</v>
      </c>
      <c r="F151" s="848" t="s">
        <v>291</v>
      </c>
      <c r="G151" s="849" t="s">
        <v>292</v>
      </c>
      <c r="H151" s="849" t="s">
        <v>132</v>
      </c>
      <c r="I151" s="556" t="s">
        <v>303</v>
      </c>
      <c r="J151" s="385" t="s">
        <v>142</v>
      </c>
      <c r="K151" s="382" t="n">
        <v>35</v>
      </c>
      <c r="L151" s="658" t="n">
        <v>40</v>
      </c>
      <c r="M151" s="246" t="n">
        <v>40</v>
      </c>
    </row>
    <row r="152" s="366" customFormat="true" ht="17.25" hidden="false" customHeight="true" outlineLevel="0" collapsed="false">
      <c r="A152" s="1156"/>
      <c r="B152" s="1156"/>
      <c r="C152" s="997" t="s">
        <v>413</v>
      </c>
      <c r="D152" s="1199"/>
      <c r="E152" s="999" t="s">
        <v>97</v>
      </c>
      <c r="F152" s="1281"/>
      <c r="G152" s="1282"/>
      <c r="H152" s="1282"/>
      <c r="I152" s="1283"/>
      <c r="J152" s="1175"/>
      <c r="K152" s="883" t="n">
        <f aca="false">K153+K163+K180</f>
        <v>3790.3</v>
      </c>
      <c r="L152" s="1241" t="n">
        <f aca="false">L153+L163+L180</f>
        <v>2315.1</v>
      </c>
      <c r="M152" s="883" t="n">
        <f aca="false">M153+M163+M180</f>
        <v>1849.8</v>
      </c>
    </row>
    <row r="153" customFormat="false" ht="15.75" hidden="false" customHeight="true" outlineLevel="0" collapsed="false">
      <c r="A153" s="1156"/>
      <c r="B153" s="1156"/>
      <c r="C153" s="606" t="s">
        <v>98</v>
      </c>
      <c r="D153" s="1187"/>
      <c r="E153" s="991" t="s">
        <v>99</v>
      </c>
      <c r="F153" s="1284"/>
      <c r="G153" s="1285"/>
      <c r="H153" s="1285"/>
      <c r="I153" s="1286"/>
      <c r="J153" s="1181"/>
      <c r="K153" s="883" t="n">
        <f aca="false">K154</f>
        <v>295.6</v>
      </c>
      <c r="L153" s="1276" t="n">
        <f aca="false">L154</f>
        <v>295.6</v>
      </c>
      <c r="M153" s="590" t="n">
        <f aca="false">M154</f>
        <v>295.6</v>
      </c>
    </row>
    <row r="154" customFormat="false" ht="25.5" hidden="false" customHeight="true" outlineLevel="0" collapsed="false">
      <c r="A154" s="1156"/>
      <c r="B154" s="1156"/>
      <c r="C154" s="599" t="s">
        <v>453</v>
      </c>
      <c r="D154" s="1187"/>
      <c r="E154" s="295" t="s">
        <v>99</v>
      </c>
      <c r="F154" s="665" t="s">
        <v>291</v>
      </c>
      <c r="G154" s="603" t="s">
        <v>133</v>
      </c>
      <c r="H154" s="603" t="s">
        <v>134</v>
      </c>
      <c r="I154" s="570" t="s">
        <v>135</v>
      </c>
      <c r="J154" s="223"/>
      <c r="K154" s="217" t="n">
        <f aca="false">K155</f>
        <v>295.6</v>
      </c>
      <c r="L154" s="658" t="n">
        <f aca="false">L155</f>
        <v>295.6</v>
      </c>
      <c r="M154" s="246" t="n">
        <f aca="false">M155</f>
        <v>295.6</v>
      </c>
    </row>
    <row r="155" customFormat="false" ht="14.25" hidden="false" customHeight="true" outlineLevel="0" collapsed="false">
      <c r="A155" s="1156"/>
      <c r="B155" s="1156"/>
      <c r="C155" s="599" t="s">
        <v>254</v>
      </c>
      <c r="D155" s="1187"/>
      <c r="E155" s="295" t="s">
        <v>99</v>
      </c>
      <c r="F155" s="665" t="s">
        <v>291</v>
      </c>
      <c r="G155" s="603" t="s">
        <v>292</v>
      </c>
      <c r="H155" s="603" t="s">
        <v>134</v>
      </c>
      <c r="I155" s="570" t="s">
        <v>135</v>
      </c>
      <c r="J155" s="223"/>
      <c r="K155" s="217" t="n">
        <f aca="false">K156</f>
        <v>295.6</v>
      </c>
      <c r="L155" s="658" t="n">
        <f aca="false">L156</f>
        <v>295.6</v>
      </c>
      <c r="M155" s="246" t="n">
        <f aca="false">M156</f>
        <v>295.6</v>
      </c>
    </row>
    <row r="156" customFormat="false" ht="15.75" hidden="false" customHeight="true" outlineLevel="0" collapsed="false">
      <c r="A156" s="1156"/>
      <c r="B156" s="1156"/>
      <c r="C156" s="599" t="s">
        <v>254</v>
      </c>
      <c r="D156" s="1187"/>
      <c r="E156" s="295" t="s">
        <v>99</v>
      </c>
      <c r="F156" s="440" t="s">
        <v>291</v>
      </c>
      <c r="G156" s="295" t="s">
        <v>292</v>
      </c>
      <c r="H156" s="295" t="s">
        <v>132</v>
      </c>
      <c r="I156" s="223" t="s">
        <v>135</v>
      </c>
      <c r="J156" s="223"/>
      <c r="K156" s="217" t="n">
        <f aca="false">K157+K159+K161</f>
        <v>295.6</v>
      </c>
      <c r="L156" s="407" t="n">
        <f aca="false">L157+L159+L161</f>
        <v>295.6</v>
      </c>
      <c r="M156" s="217" t="n">
        <f aca="false">M157+M159+M161</f>
        <v>295.6</v>
      </c>
    </row>
    <row r="157" customFormat="false" ht="36" hidden="false" customHeight="true" outlineLevel="0" collapsed="false">
      <c r="A157" s="1156"/>
      <c r="B157" s="1156"/>
      <c r="C157" s="599" t="s">
        <v>415</v>
      </c>
      <c r="D157" s="1187"/>
      <c r="E157" s="295" t="s">
        <v>99</v>
      </c>
      <c r="F157" s="440" t="s">
        <v>291</v>
      </c>
      <c r="G157" s="295" t="s">
        <v>292</v>
      </c>
      <c r="H157" s="295" t="s">
        <v>132</v>
      </c>
      <c r="I157" s="223" t="s">
        <v>305</v>
      </c>
      <c r="J157" s="223"/>
      <c r="K157" s="217" t="n">
        <f aca="false">K158</f>
        <v>83</v>
      </c>
      <c r="L157" s="658" t="n">
        <f aca="false">L158</f>
        <v>83</v>
      </c>
      <c r="M157" s="246" t="n">
        <f aca="false">M158</f>
        <v>83</v>
      </c>
    </row>
    <row r="158" customFormat="false" ht="25.5" hidden="false" customHeight="true" outlineLevel="0" collapsed="false">
      <c r="A158" s="1156"/>
      <c r="B158" s="1156"/>
      <c r="C158" s="220" t="s">
        <v>184</v>
      </c>
      <c r="D158" s="1187"/>
      <c r="E158" s="295" t="s">
        <v>99</v>
      </c>
      <c r="F158" s="665" t="s">
        <v>291</v>
      </c>
      <c r="G158" s="603" t="s">
        <v>292</v>
      </c>
      <c r="H158" s="603" t="s">
        <v>132</v>
      </c>
      <c r="I158" s="570" t="s">
        <v>305</v>
      </c>
      <c r="J158" s="223" t="s">
        <v>142</v>
      </c>
      <c r="K158" s="217" t="n">
        <v>83</v>
      </c>
      <c r="L158" s="658" t="n">
        <v>83</v>
      </c>
      <c r="M158" s="246" t="n">
        <v>83</v>
      </c>
    </row>
    <row r="159" customFormat="false" ht="27" hidden="false" customHeight="true" outlineLevel="0" collapsed="false">
      <c r="A159" s="1156"/>
      <c r="B159" s="1156"/>
      <c r="C159" s="220" t="s">
        <v>459</v>
      </c>
      <c r="D159" s="1187"/>
      <c r="E159" s="295" t="s">
        <v>99</v>
      </c>
      <c r="F159" s="665" t="s">
        <v>291</v>
      </c>
      <c r="G159" s="603" t="s">
        <v>292</v>
      </c>
      <c r="H159" s="603" t="s">
        <v>132</v>
      </c>
      <c r="I159" s="570" t="s">
        <v>308</v>
      </c>
      <c r="J159" s="223"/>
      <c r="K159" s="217" t="n">
        <f aca="false">K160</f>
        <v>119.2</v>
      </c>
      <c r="L159" s="1217" t="n">
        <f aca="false">L160</f>
        <v>114.6</v>
      </c>
      <c r="M159" s="211" t="n">
        <f aca="false">M160</f>
        <v>114.6</v>
      </c>
    </row>
    <row r="160" customFormat="false" ht="24.75" hidden="false" customHeight="true" outlineLevel="0" collapsed="false">
      <c r="A160" s="1156"/>
      <c r="B160" s="1156"/>
      <c r="C160" s="220" t="s">
        <v>184</v>
      </c>
      <c r="D160" s="1187"/>
      <c r="E160" s="295" t="s">
        <v>99</v>
      </c>
      <c r="F160" s="665" t="s">
        <v>291</v>
      </c>
      <c r="G160" s="603" t="s">
        <v>292</v>
      </c>
      <c r="H160" s="603" t="s">
        <v>132</v>
      </c>
      <c r="I160" s="570" t="s">
        <v>308</v>
      </c>
      <c r="J160" s="223" t="s">
        <v>142</v>
      </c>
      <c r="K160" s="217" t="n">
        <v>119.2</v>
      </c>
      <c r="L160" s="1229" t="n">
        <v>114.6</v>
      </c>
      <c r="M160" s="776" t="n">
        <v>114.6</v>
      </c>
    </row>
    <row r="161" customFormat="false" ht="42" hidden="false" customHeight="true" outlineLevel="0" collapsed="false">
      <c r="A161" s="1156"/>
      <c r="B161" s="1156"/>
      <c r="C161" s="419" t="s">
        <v>354</v>
      </c>
      <c r="D161" s="1187"/>
      <c r="E161" s="295" t="s">
        <v>99</v>
      </c>
      <c r="F161" s="665" t="s">
        <v>291</v>
      </c>
      <c r="G161" s="603" t="s">
        <v>292</v>
      </c>
      <c r="H161" s="603" t="s">
        <v>132</v>
      </c>
      <c r="I161" s="570" t="s">
        <v>355</v>
      </c>
      <c r="J161" s="223"/>
      <c r="K161" s="266" t="n">
        <f aca="false">K162</f>
        <v>93.4</v>
      </c>
      <c r="L161" s="658" t="n">
        <f aca="false">L162</f>
        <v>98</v>
      </c>
      <c r="M161" s="246" t="n">
        <f aca="false">M162</f>
        <v>98</v>
      </c>
    </row>
    <row r="162" customFormat="false" ht="28.5" hidden="false" customHeight="true" outlineLevel="0" collapsed="false">
      <c r="A162" s="1156"/>
      <c r="B162" s="1156"/>
      <c r="C162" s="425" t="s">
        <v>184</v>
      </c>
      <c r="D162" s="1187"/>
      <c r="E162" s="295" t="s">
        <v>99</v>
      </c>
      <c r="F162" s="665" t="s">
        <v>291</v>
      </c>
      <c r="G162" s="603" t="s">
        <v>292</v>
      </c>
      <c r="H162" s="603" t="s">
        <v>132</v>
      </c>
      <c r="I162" s="570" t="s">
        <v>355</v>
      </c>
      <c r="J162" s="223" t="s">
        <v>142</v>
      </c>
      <c r="K162" s="266" t="n">
        <v>93.4</v>
      </c>
      <c r="L162" s="1287" t="n">
        <v>98</v>
      </c>
      <c r="M162" s="262" t="n">
        <v>98</v>
      </c>
    </row>
    <row r="163" customFormat="false" ht="16.5" hidden="false" customHeight="true" outlineLevel="0" collapsed="false">
      <c r="A163" s="1156"/>
      <c r="B163" s="1156"/>
      <c r="C163" s="606" t="s">
        <v>100</v>
      </c>
      <c r="D163" s="1187"/>
      <c r="E163" s="991" t="s">
        <v>101</v>
      </c>
      <c r="F163" s="992"/>
      <c r="G163" s="993"/>
      <c r="H163" s="993"/>
      <c r="I163" s="994"/>
      <c r="J163" s="1288"/>
      <c r="K163" s="607" t="n">
        <f aca="false">K164+K169</f>
        <v>1281.1</v>
      </c>
      <c r="L163" s="1209" t="n">
        <f aca="false">L164+L169</f>
        <v>514.3</v>
      </c>
      <c r="M163" s="607" t="n">
        <f aca="false">M164+M169</f>
        <v>319.5</v>
      </c>
    </row>
    <row r="164" customFormat="false" ht="107.25" hidden="false" customHeight="true" outlineLevel="0" collapsed="false">
      <c r="A164" s="1156"/>
      <c r="B164" s="1156"/>
      <c r="C164" s="205" t="s">
        <v>216</v>
      </c>
      <c r="D164" s="1187"/>
      <c r="E164" s="1189" t="s">
        <v>101</v>
      </c>
      <c r="F164" s="1190" t="s">
        <v>217</v>
      </c>
      <c r="G164" s="1191" t="s">
        <v>133</v>
      </c>
      <c r="H164" s="1191" t="s">
        <v>134</v>
      </c>
      <c r="I164" s="1192" t="s">
        <v>135</v>
      </c>
      <c r="J164" s="411"/>
      <c r="K164" s="209" t="n">
        <f aca="false">K165</f>
        <v>1261.1</v>
      </c>
      <c r="L164" s="1217" t="n">
        <f aca="false">L165</f>
        <v>514.3</v>
      </c>
      <c r="M164" s="211" t="n">
        <f aca="false">M165</f>
        <v>319.5</v>
      </c>
    </row>
    <row r="165" customFormat="false" ht="95.25" hidden="false" customHeight="true" outlineLevel="0" collapsed="false">
      <c r="A165" s="1156"/>
      <c r="B165" s="1156"/>
      <c r="C165" s="213" t="s">
        <v>218</v>
      </c>
      <c r="D165" s="1187"/>
      <c r="E165" s="295" t="s">
        <v>101</v>
      </c>
      <c r="F165" s="665" t="s">
        <v>217</v>
      </c>
      <c r="G165" s="603" t="s">
        <v>138</v>
      </c>
      <c r="H165" s="603" t="s">
        <v>134</v>
      </c>
      <c r="I165" s="570" t="s">
        <v>135</v>
      </c>
      <c r="J165" s="223"/>
      <c r="K165" s="217" t="n">
        <f aca="false">K166</f>
        <v>1261.1</v>
      </c>
      <c r="L165" s="1217" t="n">
        <f aca="false">L166</f>
        <v>514.3</v>
      </c>
      <c r="M165" s="211" t="n">
        <f aca="false">M166</f>
        <v>319.5</v>
      </c>
    </row>
    <row r="166" s="597" customFormat="true" ht="76.5" hidden="false" customHeight="true" outlineLevel="0" collapsed="false">
      <c r="A166" s="1148"/>
      <c r="B166" s="1148"/>
      <c r="C166" s="220" t="s">
        <v>219</v>
      </c>
      <c r="D166" s="1199"/>
      <c r="E166" s="295" t="s">
        <v>101</v>
      </c>
      <c r="F166" s="665" t="s">
        <v>217</v>
      </c>
      <c r="G166" s="603" t="s">
        <v>138</v>
      </c>
      <c r="H166" s="603" t="s">
        <v>132</v>
      </c>
      <c r="I166" s="570" t="s">
        <v>135</v>
      </c>
      <c r="J166" s="223"/>
      <c r="K166" s="217" t="n">
        <f aca="false">K167</f>
        <v>1261.1</v>
      </c>
      <c r="L166" s="1217" t="n">
        <f aca="false">L167</f>
        <v>514.3</v>
      </c>
      <c r="M166" s="211" t="n">
        <f aca="false">M167</f>
        <v>319.5</v>
      </c>
    </row>
    <row r="167" customFormat="false" ht="87" hidden="false" customHeight="true" outlineLevel="0" collapsed="false">
      <c r="A167" s="1156"/>
      <c r="B167" s="1156"/>
      <c r="C167" s="220" t="s">
        <v>220</v>
      </c>
      <c r="D167" s="1187"/>
      <c r="E167" s="295" t="s">
        <v>101</v>
      </c>
      <c r="F167" s="405" t="s">
        <v>217</v>
      </c>
      <c r="G167" s="406" t="s">
        <v>138</v>
      </c>
      <c r="H167" s="406" t="s">
        <v>132</v>
      </c>
      <c r="I167" s="557" t="s">
        <v>221</v>
      </c>
      <c r="J167" s="223"/>
      <c r="K167" s="217" t="n">
        <f aca="false">K168</f>
        <v>1261.1</v>
      </c>
      <c r="L167" s="1217" t="n">
        <f aca="false">L168</f>
        <v>514.3</v>
      </c>
      <c r="M167" s="211" t="n">
        <f aca="false">M168</f>
        <v>319.5</v>
      </c>
    </row>
    <row r="168" customFormat="false" ht="27.75" hidden="false" customHeight="true" outlineLevel="0" collapsed="false">
      <c r="A168" s="1156"/>
      <c r="B168" s="1156"/>
      <c r="C168" s="220" t="s">
        <v>141</v>
      </c>
      <c r="D168" s="1187"/>
      <c r="E168" s="295" t="s">
        <v>101</v>
      </c>
      <c r="F168" s="665" t="s">
        <v>217</v>
      </c>
      <c r="G168" s="603" t="s">
        <v>138</v>
      </c>
      <c r="H168" s="603" t="s">
        <v>132</v>
      </c>
      <c r="I168" s="570" t="s">
        <v>221</v>
      </c>
      <c r="J168" s="223" t="s">
        <v>142</v>
      </c>
      <c r="K168" s="217" t="n">
        <v>1261.1</v>
      </c>
      <c r="L168" s="1217" t="n">
        <v>514.3</v>
      </c>
      <c r="M168" s="211" t="n">
        <v>319.5</v>
      </c>
      <c r="P168" s="51"/>
      <c r="Q168" s="51"/>
    </row>
    <row r="169" customFormat="false" ht="30" hidden="false" customHeight="true" outlineLevel="0" collapsed="false">
      <c r="A169" s="1156"/>
      <c r="B169" s="1156"/>
      <c r="C169" s="997" t="s">
        <v>290</v>
      </c>
      <c r="D169" s="1289"/>
      <c r="E169" s="999" t="s">
        <v>101</v>
      </c>
      <c r="F169" s="1000" t="s">
        <v>291</v>
      </c>
      <c r="G169" s="1001" t="s">
        <v>133</v>
      </c>
      <c r="H169" s="1001" t="s">
        <v>134</v>
      </c>
      <c r="I169" s="1002" t="s">
        <v>135</v>
      </c>
      <c r="J169" s="216"/>
      <c r="K169" s="883" t="n">
        <f aca="false">K170</f>
        <v>20</v>
      </c>
      <c r="L169" s="1276" t="n">
        <f aca="false">L170</f>
        <v>0</v>
      </c>
      <c r="M169" s="590" t="n">
        <f aca="false">M170</f>
        <v>0</v>
      </c>
    </row>
    <row r="170" customFormat="false" ht="17.25" hidden="false" customHeight="true" outlineLevel="0" collapsed="false">
      <c r="A170" s="1156"/>
      <c r="B170" s="1156"/>
      <c r="C170" s="220" t="s">
        <v>385</v>
      </c>
      <c r="D170" s="1187"/>
      <c r="E170" s="295" t="s">
        <v>101</v>
      </c>
      <c r="F170" s="665" t="s">
        <v>291</v>
      </c>
      <c r="G170" s="603" t="s">
        <v>292</v>
      </c>
      <c r="H170" s="603" t="s">
        <v>134</v>
      </c>
      <c r="I170" s="570" t="s">
        <v>135</v>
      </c>
      <c r="J170" s="223"/>
      <c r="K170" s="217" t="n">
        <f aca="false">K171</f>
        <v>20</v>
      </c>
      <c r="L170" s="658" t="n">
        <f aca="false">L171</f>
        <v>0</v>
      </c>
      <c r="M170" s="246" t="n">
        <f aca="false">M171</f>
        <v>0</v>
      </c>
    </row>
    <row r="171" customFormat="false" ht="18" hidden="false" customHeight="true" outlineLevel="0" collapsed="false">
      <c r="A171" s="1156"/>
      <c r="B171" s="1156"/>
      <c r="C171" s="220" t="s">
        <v>385</v>
      </c>
      <c r="D171" s="1187"/>
      <c r="E171" s="295" t="s">
        <v>101</v>
      </c>
      <c r="F171" s="665" t="s">
        <v>291</v>
      </c>
      <c r="G171" s="603" t="s">
        <v>292</v>
      </c>
      <c r="H171" s="603" t="s">
        <v>132</v>
      </c>
      <c r="I171" s="570" t="s">
        <v>135</v>
      </c>
      <c r="J171" s="223"/>
      <c r="K171" s="217" t="n">
        <f aca="false">K177+K179</f>
        <v>20</v>
      </c>
      <c r="L171" s="658" t="n">
        <f aca="false">L176</f>
        <v>0</v>
      </c>
      <c r="M171" s="246" t="n">
        <f aca="false">M176</f>
        <v>0</v>
      </c>
    </row>
    <row r="172" customFormat="false" ht="0.75" hidden="true" customHeight="true" outlineLevel="0" collapsed="false">
      <c r="A172" s="1156"/>
      <c r="B172" s="1156"/>
      <c r="C172" s="220"/>
      <c r="D172" s="1187"/>
      <c r="E172" s="295" t="s">
        <v>101</v>
      </c>
      <c r="F172" s="665" t="s">
        <v>291</v>
      </c>
      <c r="G172" s="603" t="s">
        <v>292</v>
      </c>
      <c r="H172" s="603" t="s">
        <v>132</v>
      </c>
      <c r="I172" s="570" t="s">
        <v>460</v>
      </c>
      <c r="J172" s="537"/>
      <c r="K172" s="217"/>
      <c r="L172" s="658"/>
      <c r="M172" s="246"/>
    </row>
    <row r="173" customFormat="false" ht="26.25" hidden="true" customHeight="true" outlineLevel="0" collapsed="false">
      <c r="A173" s="1156"/>
      <c r="B173" s="1156"/>
      <c r="C173" s="220"/>
      <c r="D173" s="1187"/>
      <c r="E173" s="295" t="s">
        <v>101</v>
      </c>
      <c r="F173" s="665" t="s">
        <v>291</v>
      </c>
      <c r="G173" s="603" t="s">
        <v>292</v>
      </c>
      <c r="H173" s="603" t="s">
        <v>132</v>
      </c>
      <c r="I173" s="570" t="s">
        <v>460</v>
      </c>
      <c r="J173" s="223" t="s">
        <v>142</v>
      </c>
      <c r="K173" s="217"/>
      <c r="L173" s="658"/>
      <c r="M173" s="246"/>
    </row>
    <row r="174" customFormat="false" ht="0.75" hidden="true" customHeight="true" outlineLevel="0" collapsed="false">
      <c r="A174" s="1156"/>
      <c r="B174" s="1156"/>
      <c r="C174" s="599" t="s">
        <v>315</v>
      </c>
      <c r="D174" s="1187"/>
      <c r="E174" s="295" t="s">
        <v>101</v>
      </c>
      <c r="F174" s="665" t="s">
        <v>291</v>
      </c>
      <c r="G174" s="603" t="s">
        <v>292</v>
      </c>
      <c r="H174" s="603" t="s">
        <v>132</v>
      </c>
      <c r="I174" s="570" t="s">
        <v>316</v>
      </c>
      <c r="J174" s="223"/>
      <c r="K174" s="217"/>
      <c r="L174" s="658"/>
      <c r="M174" s="246"/>
    </row>
    <row r="175" customFormat="false" ht="0.75" hidden="true" customHeight="true" outlineLevel="0" collapsed="false">
      <c r="A175" s="1156"/>
      <c r="B175" s="1156"/>
      <c r="C175" s="220" t="s">
        <v>184</v>
      </c>
      <c r="D175" s="1187"/>
      <c r="E175" s="295" t="s">
        <v>101</v>
      </c>
      <c r="F175" s="665" t="s">
        <v>291</v>
      </c>
      <c r="G175" s="603" t="s">
        <v>292</v>
      </c>
      <c r="H175" s="603" t="s">
        <v>132</v>
      </c>
      <c r="I175" s="570" t="s">
        <v>316</v>
      </c>
      <c r="J175" s="223" t="s">
        <v>142</v>
      </c>
      <c r="K175" s="217"/>
      <c r="L175" s="658"/>
      <c r="M175" s="246"/>
    </row>
    <row r="176" customFormat="false" ht="48" hidden="false" customHeight="true" outlineLevel="0" collapsed="false">
      <c r="A176" s="1156"/>
      <c r="B176" s="1156"/>
      <c r="C176" s="381" t="s">
        <v>339</v>
      </c>
      <c r="D176" s="1187"/>
      <c r="E176" s="295" t="s">
        <v>101</v>
      </c>
      <c r="F176" s="665" t="s">
        <v>291</v>
      </c>
      <c r="G176" s="603" t="s">
        <v>292</v>
      </c>
      <c r="H176" s="603" t="s">
        <v>132</v>
      </c>
      <c r="I176" s="570" t="s">
        <v>340</v>
      </c>
      <c r="J176" s="223"/>
      <c r="K176" s="217" t="n">
        <f aca="false">K177</f>
        <v>20</v>
      </c>
      <c r="L176" s="658" t="n">
        <f aca="false">L177</f>
        <v>0</v>
      </c>
      <c r="M176" s="246" t="n">
        <f aca="false">M177</f>
        <v>0</v>
      </c>
    </row>
    <row r="177" customFormat="false" ht="24.75" hidden="false" customHeight="true" outlineLevel="0" collapsed="false">
      <c r="A177" s="1156"/>
      <c r="B177" s="1156"/>
      <c r="C177" s="220" t="s">
        <v>184</v>
      </c>
      <c r="D177" s="1187"/>
      <c r="E177" s="295" t="s">
        <v>101</v>
      </c>
      <c r="F177" s="665" t="s">
        <v>291</v>
      </c>
      <c r="G177" s="603" t="s">
        <v>292</v>
      </c>
      <c r="H177" s="603" t="s">
        <v>132</v>
      </c>
      <c r="I177" s="570" t="s">
        <v>340</v>
      </c>
      <c r="J177" s="223" t="s">
        <v>142</v>
      </c>
      <c r="K177" s="217" t="n">
        <v>20</v>
      </c>
      <c r="L177" s="658" t="n">
        <v>0</v>
      </c>
      <c r="M177" s="246" t="n">
        <v>0</v>
      </c>
    </row>
    <row r="178" customFormat="false" ht="0.75" hidden="true" customHeight="true" outlineLevel="0" collapsed="false">
      <c r="A178" s="1156"/>
      <c r="B178" s="1156"/>
      <c r="C178" s="1290" t="s">
        <v>350</v>
      </c>
      <c r="D178" s="1187"/>
      <c r="E178" s="295" t="s">
        <v>101</v>
      </c>
      <c r="F178" s="665" t="s">
        <v>291</v>
      </c>
      <c r="G178" s="603" t="s">
        <v>292</v>
      </c>
      <c r="H178" s="603" t="s">
        <v>132</v>
      </c>
      <c r="I178" s="570" t="s">
        <v>352</v>
      </c>
      <c r="J178" s="223"/>
      <c r="K178" s="217" t="n">
        <f aca="false">K179</f>
        <v>0</v>
      </c>
      <c r="L178" s="407" t="n">
        <f aca="false">L179</f>
        <v>0</v>
      </c>
      <c r="M178" s="217" t="n">
        <f aca="false">M179</f>
        <v>0</v>
      </c>
    </row>
    <row r="179" customFormat="false" ht="24.75" hidden="true" customHeight="true" outlineLevel="0" collapsed="false">
      <c r="A179" s="1156"/>
      <c r="B179" s="1156"/>
      <c r="C179" s="419" t="s">
        <v>273</v>
      </c>
      <c r="D179" s="1187"/>
      <c r="E179" s="295" t="s">
        <v>101</v>
      </c>
      <c r="F179" s="665" t="s">
        <v>291</v>
      </c>
      <c r="G179" s="603" t="s">
        <v>292</v>
      </c>
      <c r="H179" s="603" t="s">
        <v>132</v>
      </c>
      <c r="I179" s="570" t="s">
        <v>352</v>
      </c>
      <c r="J179" s="223" t="s">
        <v>353</v>
      </c>
      <c r="K179" s="217"/>
      <c r="L179" s="407" t="n">
        <v>0</v>
      </c>
      <c r="M179" s="217" t="n">
        <v>0</v>
      </c>
    </row>
    <row r="180" s="597" customFormat="true" ht="18.75" hidden="false" customHeight="true" outlineLevel="0" collapsed="false">
      <c r="A180" s="1148"/>
      <c r="B180" s="1148"/>
      <c r="C180" s="1006" t="s">
        <v>102</v>
      </c>
      <c r="D180" s="1210"/>
      <c r="E180" s="856" t="s">
        <v>103</v>
      </c>
      <c r="F180" s="1194"/>
      <c r="G180" s="1195"/>
      <c r="H180" s="1195"/>
      <c r="I180" s="1196"/>
      <c r="J180" s="1291"/>
      <c r="K180" s="607" t="n">
        <f aca="false">K181+K192+K197+K202</f>
        <v>2213.6</v>
      </c>
      <c r="L180" s="1292" t="n">
        <f aca="false">L181+L192+L202</f>
        <v>1505.2</v>
      </c>
      <c r="M180" s="867" t="n">
        <v>1234.7</v>
      </c>
    </row>
    <row r="181" s="597" customFormat="true" ht="75.75" hidden="false" customHeight="true" outlineLevel="0" collapsed="false">
      <c r="A181" s="1148"/>
      <c r="B181" s="1148"/>
      <c r="C181" s="1005" t="s">
        <v>196</v>
      </c>
      <c r="D181" s="1210"/>
      <c r="E181" s="857" t="s">
        <v>103</v>
      </c>
      <c r="F181" s="1267" t="s">
        <v>197</v>
      </c>
      <c r="G181" s="1268" t="s">
        <v>133</v>
      </c>
      <c r="H181" s="1268" t="s">
        <v>134</v>
      </c>
      <c r="I181" s="1269" t="s">
        <v>135</v>
      </c>
      <c r="J181" s="1173"/>
      <c r="K181" s="967" t="n">
        <f aca="false">K182</f>
        <v>1758.4</v>
      </c>
      <c r="L181" s="1276" t="n">
        <f aca="false">L182</f>
        <v>1360.9</v>
      </c>
      <c r="M181" s="590" t="n">
        <f aca="false">M182</f>
        <v>1154.7</v>
      </c>
    </row>
    <row r="182" s="597" customFormat="true" ht="40.5" hidden="false" customHeight="true" outlineLevel="0" collapsed="false">
      <c r="A182" s="1148"/>
      <c r="B182" s="1148"/>
      <c r="C182" s="378" t="s">
        <v>198</v>
      </c>
      <c r="D182" s="1210"/>
      <c r="E182" s="598" t="s">
        <v>103</v>
      </c>
      <c r="F182" s="719" t="s">
        <v>197</v>
      </c>
      <c r="G182" s="947" t="s">
        <v>138</v>
      </c>
      <c r="H182" s="947" t="s">
        <v>134</v>
      </c>
      <c r="I182" s="948" t="s">
        <v>135</v>
      </c>
      <c r="J182" s="385"/>
      <c r="K182" s="217" t="n">
        <f aca="false">K185+K188+K190</f>
        <v>1758.4</v>
      </c>
      <c r="L182" s="1197" t="n">
        <f aca="false">L185+L188+L191</f>
        <v>1360.9</v>
      </c>
      <c r="M182" s="382" t="n">
        <f aca="false">M185+M188+M191</f>
        <v>1154.7</v>
      </c>
    </row>
    <row r="183" s="597" customFormat="true" ht="49.5" hidden="false" customHeight="true" outlineLevel="0" collapsed="false">
      <c r="A183" s="1148"/>
      <c r="B183" s="1148"/>
      <c r="C183" s="381" t="s">
        <v>199</v>
      </c>
      <c r="D183" s="1210"/>
      <c r="E183" s="598" t="s">
        <v>103</v>
      </c>
      <c r="F183" s="719" t="s">
        <v>197</v>
      </c>
      <c r="G183" s="947" t="s">
        <v>138</v>
      </c>
      <c r="H183" s="947" t="s">
        <v>132</v>
      </c>
      <c r="I183" s="948" t="s">
        <v>135</v>
      </c>
      <c r="J183" s="385"/>
      <c r="K183" s="217" t="n">
        <f aca="false">K185</f>
        <v>850</v>
      </c>
      <c r="L183" s="658" t="n">
        <f aca="false">L184</f>
        <v>880</v>
      </c>
      <c r="M183" s="246" t="n">
        <f aca="false">M184</f>
        <v>880</v>
      </c>
    </row>
    <row r="184" s="597" customFormat="true" ht="48" hidden="false" customHeight="true" outlineLevel="0" collapsed="false">
      <c r="A184" s="1148"/>
      <c r="B184" s="1148"/>
      <c r="C184" s="381" t="s">
        <v>200</v>
      </c>
      <c r="D184" s="1210"/>
      <c r="E184" s="598" t="s">
        <v>103</v>
      </c>
      <c r="F184" s="719" t="s">
        <v>197</v>
      </c>
      <c r="G184" s="947" t="s">
        <v>138</v>
      </c>
      <c r="H184" s="947" t="s">
        <v>132</v>
      </c>
      <c r="I184" s="948" t="s">
        <v>201</v>
      </c>
      <c r="J184" s="385"/>
      <c r="K184" s="217" t="n">
        <f aca="false">K185</f>
        <v>850</v>
      </c>
      <c r="L184" s="658" t="n">
        <f aca="false">L185</f>
        <v>880</v>
      </c>
      <c r="M184" s="246" t="n">
        <f aca="false">M185</f>
        <v>880</v>
      </c>
      <c r="P184" s="51"/>
    </row>
    <row r="185" s="597" customFormat="true" ht="27" hidden="false" customHeight="true" outlineLevel="0" collapsed="false">
      <c r="A185" s="1148"/>
      <c r="B185" s="1148"/>
      <c r="C185" s="220" t="s">
        <v>184</v>
      </c>
      <c r="D185" s="1199"/>
      <c r="E185" s="295" t="s">
        <v>103</v>
      </c>
      <c r="F185" s="665" t="s">
        <v>197</v>
      </c>
      <c r="G185" s="603" t="s">
        <v>138</v>
      </c>
      <c r="H185" s="603" t="s">
        <v>132</v>
      </c>
      <c r="I185" s="570" t="s">
        <v>201</v>
      </c>
      <c r="J185" s="223" t="s">
        <v>142</v>
      </c>
      <c r="K185" s="217" t="n">
        <v>850</v>
      </c>
      <c r="L185" s="407" t="n">
        <v>880</v>
      </c>
      <c r="M185" s="246" t="n">
        <v>880</v>
      </c>
    </row>
    <row r="186" s="597" customFormat="true" ht="38.25" hidden="false" customHeight="true" outlineLevel="0" collapsed="false">
      <c r="A186" s="1148"/>
      <c r="B186" s="1148"/>
      <c r="C186" s="220" t="s">
        <v>202</v>
      </c>
      <c r="D186" s="1199"/>
      <c r="E186" s="295" t="s">
        <v>103</v>
      </c>
      <c r="F186" s="665" t="s">
        <v>197</v>
      </c>
      <c r="G186" s="603" t="s">
        <v>138</v>
      </c>
      <c r="H186" s="603" t="s">
        <v>203</v>
      </c>
      <c r="I186" s="570" t="s">
        <v>135</v>
      </c>
      <c r="J186" s="223"/>
      <c r="K186" s="217" t="n">
        <f aca="false">K187</f>
        <v>380</v>
      </c>
      <c r="L186" s="407" t="n">
        <f aca="false">L187</f>
        <v>480.9</v>
      </c>
      <c r="M186" s="246" t="n">
        <f aca="false">M187</f>
        <v>274.7</v>
      </c>
    </row>
    <row r="187" customFormat="false" ht="36.75" hidden="false" customHeight="true" outlineLevel="0" collapsed="false">
      <c r="A187" s="1156"/>
      <c r="B187" s="1156"/>
      <c r="C187" s="599" t="s">
        <v>204</v>
      </c>
      <c r="D187" s="1187"/>
      <c r="E187" s="295" t="s">
        <v>103</v>
      </c>
      <c r="F187" s="665" t="s">
        <v>197</v>
      </c>
      <c r="G187" s="603" t="s">
        <v>138</v>
      </c>
      <c r="H187" s="603" t="s">
        <v>203</v>
      </c>
      <c r="I187" s="570" t="s">
        <v>205</v>
      </c>
      <c r="J187" s="223"/>
      <c r="K187" s="217" t="n">
        <f aca="false">K188</f>
        <v>380</v>
      </c>
      <c r="L187" s="407" t="n">
        <f aca="false">L188</f>
        <v>480.9</v>
      </c>
      <c r="M187" s="246" t="n">
        <f aca="false">M188</f>
        <v>274.7</v>
      </c>
    </row>
    <row r="188" customFormat="false" ht="26.25" hidden="false" customHeight="true" outlineLevel="0" collapsed="false">
      <c r="A188" s="1156"/>
      <c r="B188" s="1156"/>
      <c r="C188" s="220" t="s">
        <v>184</v>
      </c>
      <c r="D188" s="1187"/>
      <c r="E188" s="295" t="s">
        <v>103</v>
      </c>
      <c r="F188" s="665" t="s">
        <v>197</v>
      </c>
      <c r="G188" s="603" t="s">
        <v>138</v>
      </c>
      <c r="H188" s="603" t="s">
        <v>203</v>
      </c>
      <c r="I188" s="570" t="s">
        <v>205</v>
      </c>
      <c r="J188" s="223" t="s">
        <v>142</v>
      </c>
      <c r="K188" s="217" t="n">
        <v>380</v>
      </c>
      <c r="L188" s="407" t="n">
        <v>480.9</v>
      </c>
      <c r="M188" s="246" t="n">
        <v>274.7</v>
      </c>
    </row>
    <row r="189" customFormat="false" ht="18" hidden="false" customHeight="true" outlineLevel="0" collapsed="false">
      <c r="A189" s="1156"/>
      <c r="B189" s="1156"/>
      <c r="C189" s="419" t="s">
        <v>206</v>
      </c>
      <c r="D189" s="1187"/>
      <c r="E189" s="295" t="s">
        <v>103</v>
      </c>
      <c r="F189" s="665" t="s">
        <v>197</v>
      </c>
      <c r="G189" s="603" t="s">
        <v>138</v>
      </c>
      <c r="H189" s="603" t="s">
        <v>145</v>
      </c>
      <c r="I189" s="570" t="s">
        <v>167</v>
      </c>
      <c r="J189" s="223"/>
      <c r="K189" s="217" t="n">
        <f aca="false">K190</f>
        <v>528.4</v>
      </c>
      <c r="L189" s="407" t="n">
        <f aca="false">L190</f>
        <v>0</v>
      </c>
      <c r="M189" s="246" t="n">
        <f aca="false">M190</f>
        <v>0</v>
      </c>
    </row>
    <row r="190" customFormat="false" ht="25.5" hidden="false" customHeight="true" outlineLevel="0" collapsed="false">
      <c r="A190" s="1156"/>
      <c r="B190" s="1156"/>
      <c r="C190" s="419" t="s">
        <v>184</v>
      </c>
      <c r="D190" s="1187"/>
      <c r="E190" s="295" t="s">
        <v>103</v>
      </c>
      <c r="F190" s="665" t="s">
        <v>197</v>
      </c>
      <c r="G190" s="603" t="s">
        <v>138</v>
      </c>
      <c r="H190" s="603" t="s">
        <v>145</v>
      </c>
      <c r="I190" s="570" t="s">
        <v>167</v>
      </c>
      <c r="J190" s="223"/>
      <c r="K190" s="217" t="n">
        <v>528.4</v>
      </c>
      <c r="L190" s="407" t="n">
        <f aca="false">L191</f>
        <v>0</v>
      </c>
      <c r="M190" s="246" t="n">
        <f aca="false">M191</f>
        <v>0</v>
      </c>
    </row>
    <row r="191" customFormat="false" ht="0.75" hidden="false" customHeight="true" outlineLevel="0" collapsed="false">
      <c r="A191" s="1156"/>
      <c r="B191" s="1156"/>
      <c r="C191" s="425"/>
      <c r="D191" s="1187"/>
      <c r="E191" s="295" t="s">
        <v>103</v>
      </c>
      <c r="F191" s="665" t="s">
        <v>197</v>
      </c>
      <c r="G191" s="603"/>
      <c r="H191" s="603"/>
      <c r="I191" s="570"/>
      <c r="J191" s="223" t="s">
        <v>142</v>
      </c>
      <c r="K191" s="217"/>
      <c r="L191" s="407"/>
      <c r="M191" s="246" t="n">
        <v>0</v>
      </c>
    </row>
    <row r="192" customFormat="false" ht="51" hidden="false" customHeight="true" outlineLevel="0" collapsed="false">
      <c r="A192" s="1156"/>
      <c r="B192" s="1156"/>
      <c r="C192" s="1016" t="s">
        <v>461</v>
      </c>
      <c r="D192" s="1187"/>
      <c r="E192" s="1189" t="s">
        <v>103</v>
      </c>
      <c r="F192" s="1293" t="n">
        <v>10</v>
      </c>
      <c r="G192" s="1294" t="s">
        <v>133</v>
      </c>
      <c r="H192" s="1294" t="s">
        <v>134</v>
      </c>
      <c r="I192" s="1295" t="s">
        <v>135</v>
      </c>
      <c r="J192" s="411"/>
      <c r="K192" s="209" t="n">
        <f aca="false">K193</f>
        <v>180.5</v>
      </c>
      <c r="L192" s="407" t="n">
        <f aca="false">L193</f>
        <v>64.3</v>
      </c>
      <c r="M192" s="246" t="n">
        <f aca="false">M193</f>
        <v>0</v>
      </c>
    </row>
    <row r="193" customFormat="false" ht="37.5" hidden="false" customHeight="true" outlineLevel="0" collapsed="false">
      <c r="A193" s="1156"/>
      <c r="B193" s="1156"/>
      <c r="C193" s="220" t="s">
        <v>224</v>
      </c>
      <c r="D193" s="1187"/>
      <c r="E193" s="295" t="s">
        <v>103</v>
      </c>
      <c r="F193" s="665" t="s">
        <v>223</v>
      </c>
      <c r="G193" s="603" t="s">
        <v>138</v>
      </c>
      <c r="H193" s="603" t="s">
        <v>134</v>
      </c>
      <c r="I193" s="570" t="s">
        <v>135</v>
      </c>
      <c r="J193" s="223"/>
      <c r="K193" s="217" t="n">
        <f aca="false">K194</f>
        <v>180.5</v>
      </c>
      <c r="L193" s="407" t="n">
        <f aca="false">L194</f>
        <v>64.3</v>
      </c>
      <c r="M193" s="246" t="n">
        <f aca="false">M194</f>
        <v>0</v>
      </c>
    </row>
    <row r="194" customFormat="false" ht="37.5" hidden="false" customHeight="true" outlineLevel="0" collapsed="false">
      <c r="A194" s="1156"/>
      <c r="B194" s="1156"/>
      <c r="C194" s="220" t="s">
        <v>225</v>
      </c>
      <c r="D194" s="1187"/>
      <c r="E194" s="295" t="s">
        <v>103</v>
      </c>
      <c r="F194" s="665" t="s">
        <v>223</v>
      </c>
      <c r="G194" s="603" t="s">
        <v>138</v>
      </c>
      <c r="H194" s="603" t="s">
        <v>132</v>
      </c>
      <c r="I194" s="570" t="s">
        <v>135</v>
      </c>
      <c r="J194" s="223"/>
      <c r="K194" s="217" t="n">
        <f aca="false">K195</f>
        <v>180.5</v>
      </c>
      <c r="L194" s="407" t="n">
        <f aca="false">L195</f>
        <v>64.3</v>
      </c>
      <c r="M194" s="246" t="n">
        <f aca="false">M195</f>
        <v>0</v>
      </c>
    </row>
    <row r="195" customFormat="false" ht="24" hidden="false" customHeight="true" outlineLevel="0" collapsed="false">
      <c r="A195" s="1156"/>
      <c r="B195" s="1156"/>
      <c r="C195" s="220" t="s">
        <v>226</v>
      </c>
      <c r="D195" s="1187"/>
      <c r="E195" s="295" t="s">
        <v>103</v>
      </c>
      <c r="F195" s="405" t="s">
        <v>223</v>
      </c>
      <c r="G195" s="406" t="s">
        <v>138</v>
      </c>
      <c r="H195" s="406" t="s">
        <v>132</v>
      </c>
      <c r="I195" s="437" t="s">
        <v>227</v>
      </c>
      <c r="J195" s="223"/>
      <c r="K195" s="217" t="n">
        <f aca="false">K196</f>
        <v>180.5</v>
      </c>
      <c r="L195" s="407" t="n">
        <f aca="false">L196</f>
        <v>64.3</v>
      </c>
      <c r="M195" s="246" t="n">
        <f aca="false">M196</f>
        <v>0</v>
      </c>
    </row>
    <row r="196" customFormat="false" ht="26.25" hidden="false" customHeight="true" outlineLevel="0" collapsed="false">
      <c r="A196" s="1156"/>
      <c r="B196" s="1156"/>
      <c r="C196" s="220" t="s">
        <v>141</v>
      </c>
      <c r="D196" s="1187"/>
      <c r="E196" s="295" t="s">
        <v>103</v>
      </c>
      <c r="F196" s="665" t="s">
        <v>223</v>
      </c>
      <c r="G196" s="603" t="s">
        <v>138</v>
      </c>
      <c r="H196" s="603" t="s">
        <v>132</v>
      </c>
      <c r="I196" s="570" t="s">
        <v>227</v>
      </c>
      <c r="J196" s="223" t="s">
        <v>142</v>
      </c>
      <c r="K196" s="217" t="n">
        <v>180.5</v>
      </c>
      <c r="L196" s="407" t="n">
        <v>64.3</v>
      </c>
      <c r="M196" s="382" t="n">
        <v>0</v>
      </c>
    </row>
    <row r="197" customFormat="false" ht="0.75" hidden="false" customHeight="true" outlineLevel="0" collapsed="false">
      <c r="A197" s="1156"/>
      <c r="B197" s="1156"/>
      <c r="C197" s="1023"/>
      <c r="D197" s="1187"/>
      <c r="E197" s="295" t="s">
        <v>103</v>
      </c>
      <c r="F197" s="665" t="s">
        <v>217</v>
      </c>
      <c r="G197" s="603" t="s">
        <v>133</v>
      </c>
      <c r="H197" s="603" t="s">
        <v>134</v>
      </c>
      <c r="I197" s="570" t="s">
        <v>135</v>
      </c>
      <c r="J197" s="223"/>
      <c r="K197" s="209" t="n">
        <f aca="false">K198</f>
        <v>0</v>
      </c>
      <c r="L197" s="407" t="n">
        <f aca="false">L198</f>
        <v>0</v>
      </c>
      <c r="M197" s="246" t="n">
        <f aca="false">M198</f>
        <v>0</v>
      </c>
    </row>
    <row r="198" customFormat="false" ht="99.75" hidden="true" customHeight="true" outlineLevel="0" collapsed="false">
      <c r="A198" s="1156"/>
      <c r="B198" s="1156"/>
      <c r="C198" s="292"/>
      <c r="D198" s="1187"/>
      <c r="E198" s="295" t="s">
        <v>103</v>
      </c>
      <c r="F198" s="665" t="s">
        <v>217</v>
      </c>
      <c r="G198" s="603" t="s">
        <v>138</v>
      </c>
      <c r="H198" s="603" t="s">
        <v>134</v>
      </c>
      <c r="I198" s="570" t="s">
        <v>135</v>
      </c>
      <c r="J198" s="223"/>
      <c r="K198" s="217" t="n">
        <f aca="false">K199</f>
        <v>0</v>
      </c>
      <c r="L198" s="407" t="n">
        <f aca="false">L199</f>
        <v>0</v>
      </c>
      <c r="M198" s="246" t="n">
        <f aca="false">M199</f>
        <v>0</v>
      </c>
    </row>
    <row r="199" customFormat="false" ht="48.75" hidden="true" customHeight="true" outlineLevel="0" collapsed="false">
      <c r="A199" s="1156"/>
      <c r="B199" s="1156"/>
      <c r="C199" s="292"/>
      <c r="D199" s="1187"/>
      <c r="E199" s="295" t="s">
        <v>103</v>
      </c>
      <c r="F199" s="665" t="s">
        <v>217</v>
      </c>
      <c r="G199" s="603" t="s">
        <v>138</v>
      </c>
      <c r="H199" s="603" t="s">
        <v>132</v>
      </c>
      <c r="I199" s="570" t="s">
        <v>135</v>
      </c>
      <c r="J199" s="223"/>
      <c r="K199" s="217" t="n">
        <f aca="false">K200</f>
        <v>0</v>
      </c>
      <c r="L199" s="407" t="n">
        <f aca="false">L200</f>
        <v>0</v>
      </c>
      <c r="M199" s="246" t="n">
        <f aca="false">M200</f>
        <v>0</v>
      </c>
    </row>
    <row r="200" customFormat="false" ht="89.25" hidden="true" customHeight="true" outlineLevel="0" collapsed="false">
      <c r="A200" s="1156"/>
      <c r="B200" s="1156"/>
      <c r="C200" s="292"/>
      <c r="D200" s="1187"/>
      <c r="E200" s="295" t="s">
        <v>103</v>
      </c>
      <c r="F200" s="665" t="s">
        <v>217</v>
      </c>
      <c r="G200" s="603" t="s">
        <v>138</v>
      </c>
      <c r="H200" s="603" t="s">
        <v>132</v>
      </c>
      <c r="I200" s="570" t="s">
        <v>221</v>
      </c>
      <c r="J200" s="223"/>
      <c r="K200" s="217" t="n">
        <f aca="false">K201</f>
        <v>0</v>
      </c>
      <c r="L200" s="407" t="n">
        <f aca="false">L201</f>
        <v>0</v>
      </c>
      <c r="M200" s="246" t="n">
        <f aca="false">M201</f>
        <v>0</v>
      </c>
    </row>
    <row r="201" customFormat="false" ht="26.25" hidden="true" customHeight="true" outlineLevel="0" collapsed="false">
      <c r="A201" s="1156"/>
      <c r="B201" s="1156"/>
      <c r="C201" s="220" t="s">
        <v>141</v>
      </c>
      <c r="D201" s="1187"/>
      <c r="E201" s="295" t="s">
        <v>103</v>
      </c>
      <c r="F201" s="665" t="s">
        <v>217</v>
      </c>
      <c r="G201" s="603" t="s">
        <v>138</v>
      </c>
      <c r="H201" s="603" t="s">
        <v>132</v>
      </c>
      <c r="I201" s="570" t="s">
        <v>221</v>
      </c>
      <c r="J201" s="223" t="s">
        <v>142</v>
      </c>
      <c r="K201" s="217"/>
      <c r="L201" s="407"/>
      <c r="M201" s="246"/>
      <c r="P201" s="51"/>
    </row>
    <row r="202" customFormat="false" ht="27" hidden="false" customHeight="true" outlineLevel="0" collapsed="false">
      <c r="A202" s="1156"/>
      <c r="B202" s="1156"/>
      <c r="C202" s="997" t="s">
        <v>290</v>
      </c>
      <c r="D202" s="1187"/>
      <c r="E202" s="295" t="s">
        <v>103</v>
      </c>
      <c r="F202" s="665" t="s">
        <v>291</v>
      </c>
      <c r="G202" s="603" t="s">
        <v>133</v>
      </c>
      <c r="H202" s="603" t="s">
        <v>134</v>
      </c>
      <c r="I202" s="570" t="s">
        <v>135</v>
      </c>
      <c r="J202" s="223"/>
      <c r="K202" s="883" t="n">
        <f aca="false">K203</f>
        <v>274.7</v>
      </c>
      <c r="L202" s="1241" t="n">
        <f aca="false">L203</f>
        <v>80</v>
      </c>
      <c r="M202" s="590" t="n">
        <f aca="false">M203</f>
        <v>80</v>
      </c>
    </row>
    <row r="203" customFormat="false" ht="14.25" hidden="false" customHeight="true" outlineLevel="0" collapsed="false">
      <c r="A203" s="1156"/>
      <c r="B203" s="1156"/>
      <c r="C203" s="844" t="s">
        <v>254</v>
      </c>
      <c r="D203" s="1161"/>
      <c r="E203" s="244" t="s">
        <v>103</v>
      </c>
      <c r="F203" s="1296" t="s">
        <v>291</v>
      </c>
      <c r="G203" s="1297" t="s">
        <v>292</v>
      </c>
      <c r="H203" s="1297" t="s">
        <v>134</v>
      </c>
      <c r="I203" s="1019" t="s">
        <v>135</v>
      </c>
      <c r="J203" s="379"/>
      <c r="K203" s="382" t="n">
        <f aca="false">K204</f>
        <v>274.7</v>
      </c>
      <c r="L203" s="658" t="n">
        <f aca="false">L204</f>
        <v>80</v>
      </c>
      <c r="M203" s="246" t="n">
        <f aca="false">M204</f>
        <v>80</v>
      </c>
    </row>
    <row r="204" customFormat="false" ht="12.75" hidden="false" customHeight="true" outlineLevel="0" collapsed="false">
      <c r="A204" s="1156"/>
      <c r="B204" s="1156"/>
      <c r="C204" s="844" t="s">
        <v>254</v>
      </c>
      <c r="D204" s="1161"/>
      <c r="E204" s="244" t="s">
        <v>103</v>
      </c>
      <c r="F204" s="1296" t="s">
        <v>291</v>
      </c>
      <c r="G204" s="1297" t="s">
        <v>292</v>
      </c>
      <c r="H204" s="1297" t="s">
        <v>132</v>
      </c>
      <c r="I204" s="1019" t="s">
        <v>135</v>
      </c>
      <c r="J204" s="379"/>
      <c r="K204" s="382" t="n">
        <f aca="false">K208+K210+K212+K214+K216+K218</f>
        <v>274.7</v>
      </c>
      <c r="L204" s="1197" t="n">
        <f aca="false">L208+L210+L212+L214+L216+L218</f>
        <v>80</v>
      </c>
      <c r="M204" s="382" t="n">
        <f aca="false">M208+M210+M212+M214+M216+M218</f>
        <v>80</v>
      </c>
    </row>
    <row r="205" customFormat="false" ht="0.75" hidden="true" customHeight="true" outlineLevel="0" collapsed="false">
      <c r="A205" s="1156"/>
      <c r="B205" s="1156"/>
      <c r="C205" s="1027" t="s">
        <v>462</v>
      </c>
      <c r="D205" s="1187"/>
      <c r="E205" s="580" t="s">
        <v>103</v>
      </c>
      <c r="F205" s="665" t="s">
        <v>291</v>
      </c>
      <c r="G205" s="603" t="s">
        <v>292</v>
      </c>
      <c r="H205" s="603" t="s">
        <v>132</v>
      </c>
      <c r="I205" s="570" t="s">
        <v>420</v>
      </c>
      <c r="J205" s="223"/>
      <c r="K205" s="217" t="n">
        <f aca="false">K206</f>
        <v>0</v>
      </c>
      <c r="L205" s="1155"/>
      <c r="M205" s="34"/>
    </row>
    <row r="206" customFormat="false" ht="24.75" hidden="true" customHeight="true" outlineLevel="0" collapsed="false">
      <c r="A206" s="1156"/>
      <c r="B206" s="1156"/>
      <c r="C206" s="844" t="s">
        <v>184</v>
      </c>
      <c r="D206" s="1187"/>
      <c r="E206" s="295" t="s">
        <v>103</v>
      </c>
      <c r="F206" s="665" t="s">
        <v>291</v>
      </c>
      <c r="G206" s="603" t="s">
        <v>292</v>
      </c>
      <c r="H206" s="603" t="s">
        <v>132</v>
      </c>
      <c r="I206" s="570" t="s">
        <v>420</v>
      </c>
      <c r="J206" s="223"/>
      <c r="K206" s="217"/>
      <c r="L206" s="1298"/>
      <c r="M206" s="34"/>
    </row>
    <row r="207" customFormat="false" ht="25.5" hidden="true" customHeight="true" outlineLevel="0" collapsed="false">
      <c r="A207" s="1156"/>
      <c r="B207" s="1156"/>
      <c r="C207" s="844" t="s">
        <v>322</v>
      </c>
      <c r="D207" s="1222"/>
      <c r="E207" s="252" t="s">
        <v>103</v>
      </c>
      <c r="F207" s="1299" t="s">
        <v>291</v>
      </c>
      <c r="G207" s="1300" t="s">
        <v>292</v>
      </c>
      <c r="H207" s="1300" t="s">
        <v>132</v>
      </c>
      <c r="I207" s="1301" t="s">
        <v>323</v>
      </c>
      <c r="J207" s="1302"/>
      <c r="K207" s="382" t="n">
        <f aca="false">K208</f>
        <v>0</v>
      </c>
      <c r="L207" s="658" t="n">
        <f aca="false">L208</f>
        <v>0</v>
      </c>
      <c r="M207" s="1303" t="n">
        <f aca="false">M208</f>
        <v>0</v>
      </c>
    </row>
    <row r="208" customFormat="false" ht="24.75" hidden="true" customHeight="true" outlineLevel="0" collapsed="false">
      <c r="A208" s="1156"/>
      <c r="B208" s="1156"/>
      <c r="C208" s="844" t="s">
        <v>184</v>
      </c>
      <c r="D208" s="1222"/>
      <c r="E208" s="252" t="s">
        <v>103</v>
      </c>
      <c r="F208" s="1299" t="s">
        <v>291</v>
      </c>
      <c r="G208" s="1300" t="s">
        <v>292</v>
      </c>
      <c r="H208" s="1300" t="s">
        <v>132</v>
      </c>
      <c r="I208" s="1301" t="s">
        <v>323</v>
      </c>
      <c r="J208" s="1302" t="s">
        <v>142</v>
      </c>
      <c r="K208" s="382"/>
      <c r="L208" s="658"/>
      <c r="M208" s="1303"/>
    </row>
    <row r="209" customFormat="false" ht="18.75" hidden="false" customHeight="true" outlineLevel="0" collapsed="false">
      <c r="A209" s="1156"/>
      <c r="B209" s="1156"/>
      <c r="C209" s="388" t="s">
        <v>324</v>
      </c>
      <c r="D209" s="1161"/>
      <c r="E209" s="244" t="s">
        <v>103</v>
      </c>
      <c r="F209" s="1296" t="s">
        <v>291</v>
      </c>
      <c r="G209" s="1297" t="s">
        <v>292</v>
      </c>
      <c r="H209" s="1297" t="s">
        <v>132</v>
      </c>
      <c r="I209" s="1019" t="s">
        <v>325</v>
      </c>
      <c r="J209" s="379"/>
      <c r="K209" s="382" t="n">
        <f aca="false">K210</f>
        <v>2</v>
      </c>
      <c r="L209" s="658" t="n">
        <f aca="false">L210</f>
        <v>0</v>
      </c>
      <c r="M209" s="1303" t="n">
        <f aca="false">M210</f>
        <v>0</v>
      </c>
    </row>
    <row r="210" customFormat="false" ht="17.25" hidden="false" customHeight="true" outlineLevel="0" collapsed="false">
      <c r="A210" s="1156"/>
      <c r="B210" s="1156"/>
      <c r="C210" s="388" t="s">
        <v>273</v>
      </c>
      <c r="D210" s="1161"/>
      <c r="E210" s="244" t="s">
        <v>103</v>
      </c>
      <c r="F210" s="1296" t="s">
        <v>291</v>
      </c>
      <c r="G210" s="1297" t="s">
        <v>292</v>
      </c>
      <c r="H210" s="1297" t="s">
        <v>132</v>
      </c>
      <c r="I210" s="1019" t="s">
        <v>325</v>
      </c>
      <c r="J210" s="379" t="s">
        <v>274</v>
      </c>
      <c r="K210" s="217" t="n">
        <v>2</v>
      </c>
      <c r="L210" s="658" t="n">
        <v>0</v>
      </c>
      <c r="M210" s="1303" t="n">
        <v>0</v>
      </c>
    </row>
    <row r="211" customFormat="false" ht="36.75" hidden="false" customHeight="true" outlineLevel="0" collapsed="false">
      <c r="A211" s="1156"/>
      <c r="B211" s="1156"/>
      <c r="C211" s="388" t="s">
        <v>326</v>
      </c>
      <c r="D211" s="1161"/>
      <c r="E211" s="244" t="s">
        <v>103</v>
      </c>
      <c r="F211" s="1296" t="s">
        <v>291</v>
      </c>
      <c r="G211" s="1297" t="s">
        <v>292</v>
      </c>
      <c r="H211" s="1297" t="s">
        <v>132</v>
      </c>
      <c r="I211" s="1019" t="s">
        <v>327</v>
      </c>
      <c r="J211" s="379"/>
      <c r="K211" s="217" t="n">
        <f aca="false">K212</f>
        <v>5</v>
      </c>
      <c r="L211" s="407" t="n">
        <f aca="false">L212</f>
        <v>80</v>
      </c>
      <c r="M211" s="217" t="n">
        <f aca="false">M212</f>
        <v>80</v>
      </c>
    </row>
    <row r="212" customFormat="false" ht="26.25" hidden="false" customHeight="true" outlineLevel="0" collapsed="false">
      <c r="A212" s="1156"/>
      <c r="B212" s="1156"/>
      <c r="C212" s="388" t="s">
        <v>184</v>
      </c>
      <c r="D212" s="1161"/>
      <c r="E212" s="244" t="s">
        <v>103</v>
      </c>
      <c r="F212" s="1296" t="s">
        <v>291</v>
      </c>
      <c r="G212" s="1297" t="s">
        <v>292</v>
      </c>
      <c r="H212" s="1297" t="s">
        <v>132</v>
      </c>
      <c r="I212" s="1019" t="s">
        <v>327</v>
      </c>
      <c r="J212" s="379" t="s">
        <v>142</v>
      </c>
      <c r="K212" s="217" t="n">
        <v>5</v>
      </c>
      <c r="L212" s="407" t="n">
        <v>80</v>
      </c>
      <c r="M212" s="960" t="n">
        <v>80</v>
      </c>
    </row>
    <row r="213" customFormat="false" ht="21.75" hidden="true" customHeight="true" outlineLevel="0" collapsed="false">
      <c r="A213" s="1156"/>
      <c r="B213" s="1156"/>
      <c r="C213" s="419"/>
      <c r="D213" s="1227"/>
      <c r="E213" s="1304" t="s">
        <v>103</v>
      </c>
      <c r="F213" s="1305" t="s">
        <v>291</v>
      </c>
      <c r="G213" s="1306" t="s">
        <v>292</v>
      </c>
      <c r="H213" s="1306" t="s">
        <v>132</v>
      </c>
      <c r="I213" s="1307" t="s">
        <v>341</v>
      </c>
      <c r="J213" s="1308"/>
      <c r="K213" s="1029"/>
      <c r="L213" s="1309" t="n">
        <v>0</v>
      </c>
      <c r="M213" s="1310" t="n">
        <v>0</v>
      </c>
    </row>
    <row r="214" customFormat="false" ht="27" hidden="true" customHeight="true" outlineLevel="0" collapsed="false">
      <c r="A214" s="1156"/>
      <c r="B214" s="1156"/>
      <c r="C214" s="220"/>
      <c r="D214" s="1227"/>
      <c r="E214" s="1304" t="s">
        <v>103</v>
      </c>
      <c r="F214" s="1305" t="s">
        <v>291</v>
      </c>
      <c r="G214" s="1306" t="s">
        <v>292</v>
      </c>
      <c r="H214" s="1306" t="s">
        <v>132</v>
      </c>
      <c r="I214" s="1307" t="s">
        <v>341</v>
      </c>
      <c r="J214" s="1308" t="s">
        <v>142</v>
      </c>
      <c r="K214" s="1029"/>
      <c r="L214" s="1309" t="n">
        <v>0</v>
      </c>
      <c r="M214" s="1310" t="n">
        <v>0</v>
      </c>
      <c r="P214" s="0" t="s">
        <v>463</v>
      </c>
    </row>
    <row r="215" customFormat="false" ht="24.75" hidden="false" customHeight="true" outlineLevel="0" collapsed="false">
      <c r="A215" s="1156"/>
      <c r="B215" s="1156"/>
      <c r="C215" s="419" t="s">
        <v>464</v>
      </c>
      <c r="D215" s="1227"/>
      <c r="E215" s="260" t="s">
        <v>103</v>
      </c>
      <c r="F215" s="670" t="s">
        <v>291</v>
      </c>
      <c r="G215" s="616" t="s">
        <v>292</v>
      </c>
      <c r="H215" s="616" t="s">
        <v>132</v>
      </c>
      <c r="I215" s="876" t="s">
        <v>330</v>
      </c>
      <c r="J215" s="357"/>
      <c r="K215" s="472" t="n">
        <f aca="false">K216</f>
        <v>267.7</v>
      </c>
      <c r="L215" s="413" t="n">
        <f aca="false">L216</f>
        <v>0</v>
      </c>
      <c r="M215" s="472" t="n">
        <f aca="false">M216</f>
        <v>0</v>
      </c>
    </row>
    <row r="216" customFormat="false" ht="27" hidden="false" customHeight="true" outlineLevel="0" collapsed="false">
      <c r="A216" s="1156"/>
      <c r="B216" s="1156"/>
      <c r="C216" s="425" t="s">
        <v>184</v>
      </c>
      <c r="D216" s="1227"/>
      <c r="E216" s="260" t="s">
        <v>103</v>
      </c>
      <c r="F216" s="670" t="s">
        <v>291</v>
      </c>
      <c r="G216" s="616" t="s">
        <v>292</v>
      </c>
      <c r="H216" s="616" t="s">
        <v>132</v>
      </c>
      <c r="I216" s="876" t="s">
        <v>330</v>
      </c>
      <c r="J216" s="357" t="s">
        <v>142</v>
      </c>
      <c r="K216" s="472" t="n">
        <v>267.7</v>
      </c>
      <c r="L216" s="413" t="n">
        <v>0</v>
      </c>
      <c r="M216" s="472" t="n">
        <v>0</v>
      </c>
    </row>
    <row r="217" customFormat="false" ht="40.5" hidden="true" customHeight="true" outlineLevel="0" collapsed="false">
      <c r="A217" s="1156"/>
      <c r="B217" s="1156"/>
      <c r="C217" s="419" t="s">
        <v>465</v>
      </c>
      <c r="D217" s="1227"/>
      <c r="E217" s="260" t="s">
        <v>103</v>
      </c>
      <c r="F217" s="670" t="s">
        <v>291</v>
      </c>
      <c r="G217" s="616" t="s">
        <v>292</v>
      </c>
      <c r="H217" s="616" t="s">
        <v>132</v>
      </c>
      <c r="I217" s="876" t="s">
        <v>466</v>
      </c>
      <c r="J217" s="357"/>
      <c r="K217" s="472" t="n">
        <f aca="false">K218</f>
        <v>0</v>
      </c>
      <c r="L217" s="407" t="n">
        <f aca="false">L218</f>
        <v>0</v>
      </c>
      <c r="M217" s="217" t="n">
        <f aca="false">M218</f>
        <v>0</v>
      </c>
    </row>
    <row r="218" customFormat="false" ht="24" hidden="true" customHeight="true" outlineLevel="0" collapsed="false">
      <c r="A218" s="1156"/>
      <c r="B218" s="1156"/>
      <c r="C218" s="425" t="s">
        <v>184</v>
      </c>
      <c r="D218" s="1227"/>
      <c r="E218" s="260" t="s">
        <v>103</v>
      </c>
      <c r="F218" s="670" t="s">
        <v>291</v>
      </c>
      <c r="G218" s="616" t="s">
        <v>292</v>
      </c>
      <c r="H218" s="616" t="s">
        <v>132</v>
      </c>
      <c r="I218" s="876" t="s">
        <v>466</v>
      </c>
      <c r="J218" s="357" t="s">
        <v>142</v>
      </c>
      <c r="K218" s="472"/>
      <c r="L218" s="407" t="n">
        <v>0</v>
      </c>
      <c r="M218" s="217" t="n">
        <v>0</v>
      </c>
    </row>
    <row r="219" s="1037" customFormat="true" ht="17.25" hidden="false" customHeight="true" outlineLevel="0" collapsed="false">
      <c r="A219" s="1156"/>
      <c r="B219" s="1156"/>
      <c r="C219" s="1234" t="s">
        <v>467</v>
      </c>
      <c r="D219" s="1311"/>
      <c r="E219" s="877" t="s">
        <v>107</v>
      </c>
      <c r="F219" s="878"/>
      <c r="G219" s="879"/>
      <c r="H219" s="879"/>
      <c r="I219" s="880"/>
      <c r="J219" s="1312"/>
      <c r="K219" s="883" t="n">
        <f aca="false">K220</f>
        <v>21066.5</v>
      </c>
      <c r="L219" s="1276" t="n">
        <f aca="false">L220</f>
        <v>2083.6</v>
      </c>
      <c r="M219" s="590" t="n">
        <f aca="false">M220</f>
        <v>2292</v>
      </c>
    </row>
    <row r="220" s="1037" customFormat="true" ht="15.75" hidden="false" customHeight="true" outlineLevel="0" collapsed="false">
      <c r="A220" s="1156"/>
      <c r="B220" s="1156"/>
      <c r="C220" s="220" t="s">
        <v>468</v>
      </c>
      <c r="D220" s="1199"/>
      <c r="E220" s="295" t="s">
        <v>107</v>
      </c>
      <c r="F220" s="665"/>
      <c r="G220" s="603"/>
      <c r="H220" s="603"/>
      <c r="I220" s="570"/>
      <c r="J220" s="223"/>
      <c r="K220" s="217" t="n">
        <f aca="false">K221+K247</f>
        <v>21066.5</v>
      </c>
      <c r="L220" s="658" t="n">
        <f aca="false">L221+L247+L251</f>
        <v>2083.6</v>
      </c>
      <c r="M220" s="246" t="n">
        <f aca="false">M221</f>
        <v>2292</v>
      </c>
    </row>
    <row r="221" s="1037" customFormat="true" ht="64.5" hidden="false" customHeight="true" outlineLevel="0" collapsed="false">
      <c r="A221" s="1156"/>
      <c r="B221" s="1156"/>
      <c r="C221" s="1038" t="s">
        <v>154</v>
      </c>
      <c r="D221" s="1210"/>
      <c r="E221" s="837" t="s">
        <v>107</v>
      </c>
      <c r="F221" s="1170" t="s">
        <v>155</v>
      </c>
      <c r="G221" s="1171" t="s">
        <v>133</v>
      </c>
      <c r="H221" s="1171" t="s">
        <v>134</v>
      </c>
      <c r="I221" s="1172" t="s">
        <v>135</v>
      </c>
      <c r="J221" s="1173"/>
      <c r="K221" s="217" t="n">
        <f aca="false">K222</f>
        <v>3084.8</v>
      </c>
      <c r="L221" s="658" t="n">
        <f aca="false">L222</f>
        <v>2083.6</v>
      </c>
      <c r="M221" s="246" t="n">
        <f aca="false">M222</f>
        <v>2292</v>
      </c>
    </row>
    <row r="222" s="1037" customFormat="true" ht="51.75" hidden="false" customHeight="true" outlineLevel="0" collapsed="false">
      <c r="A222" s="1156"/>
      <c r="B222" s="1156"/>
      <c r="C222" s="1041" t="s">
        <v>156</v>
      </c>
      <c r="D222" s="1210"/>
      <c r="E222" s="598" t="s">
        <v>107</v>
      </c>
      <c r="F222" s="719" t="s">
        <v>155</v>
      </c>
      <c r="G222" s="947" t="s">
        <v>138</v>
      </c>
      <c r="H222" s="947" t="s">
        <v>134</v>
      </c>
      <c r="I222" s="948" t="s">
        <v>135</v>
      </c>
      <c r="J222" s="385"/>
      <c r="K222" s="217" t="n">
        <f aca="false">K223</f>
        <v>3084.8</v>
      </c>
      <c r="L222" s="658" t="n">
        <f aca="false">L223</f>
        <v>2083.6</v>
      </c>
      <c r="M222" s="246" t="n">
        <f aca="false">M223</f>
        <v>2292</v>
      </c>
    </row>
    <row r="223" s="1037" customFormat="true" ht="41.25" hidden="false" customHeight="true" outlineLevel="0" collapsed="false">
      <c r="A223" s="1156"/>
      <c r="B223" s="1156"/>
      <c r="C223" s="383" t="s">
        <v>157</v>
      </c>
      <c r="D223" s="1210"/>
      <c r="E223" s="598" t="s">
        <v>107</v>
      </c>
      <c r="F223" s="848" t="s">
        <v>155</v>
      </c>
      <c r="G223" s="849" t="s">
        <v>138</v>
      </c>
      <c r="H223" s="849" t="s">
        <v>132</v>
      </c>
      <c r="I223" s="556" t="s">
        <v>135</v>
      </c>
      <c r="J223" s="385"/>
      <c r="K223" s="217" t="n">
        <f aca="false">K225+K242+K244+K246</f>
        <v>3084.8</v>
      </c>
      <c r="L223" s="407" t="n">
        <f aca="false">L225+L240+L242+L244</f>
        <v>2083.6</v>
      </c>
      <c r="M223" s="382" t="n">
        <f aca="false">M224+M241</f>
        <v>2292</v>
      </c>
    </row>
    <row r="224" s="1037" customFormat="true" ht="39.75" hidden="false" customHeight="true" outlineLevel="0" collapsed="false">
      <c r="A224" s="1156"/>
      <c r="B224" s="1156"/>
      <c r="C224" s="220" t="s">
        <v>158</v>
      </c>
      <c r="D224" s="1199"/>
      <c r="E224" s="295" t="s">
        <v>107</v>
      </c>
      <c r="F224" s="665" t="s">
        <v>155</v>
      </c>
      <c r="G224" s="603" t="s">
        <v>138</v>
      </c>
      <c r="H224" s="603" t="s">
        <v>132</v>
      </c>
      <c r="I224" s="570" t="s">
        <v>159</v>
      </c>
      <c r="J224" s="223"/>
      <c r="K224" s="217" t="n">
        <f aca="false">K225</f>
        <v>899.7</v>
      </c>
      <c r="L224" s="1229" t="n">
        <f aca="false">L225</f>
        <v>2083.6</v>
      </c>
      <c r="M224" s="217" t="n">
        <f aca="false">M225</f>
        <v>2292</v>
      </c>
      <c r="P224" s="51"/>
      <c r="Q224" s="51"/>
      <c r="R224" s="51"/>
    </row>
    <row r="225" s="1037" customFormat="true" ht="15.75" hidden="false" customHeight="true" outlineLevel="0" collapsed="false">
      <c r="A225" s="1156"/>
      <c r="B225" s="1156"/>
      <c r="C225" s="220" t="s">
        <v>160</v>
      </c>
      <c r="D225" s="1199"/>
      <c r="E225" s="295" t="s">
        <v>107</v>
      </c>
      <c r="F225" s="665" t="s">
        <v>155</v>
      </c>
      <c r="G225" s="603" t="s">
        <v>138</v>
      </c>
      <c r="H225" s="603" t="s">
        <v>132</v>
      </c>
      <c r="I225" s="570" t="s">
        <v>159</v>
      </c>
      <c r="J225" s="223" t="s">
        <v>161</v>
      </c>
      <c r="K225" s="217" t="n">
        <v>899.7</v>
      </c>
      <c r="L225" s="1229" t="n">
        <v>2083.6</v>
      </c>
      <c r="M225" s="217" t="n">
        <v>2292</v>
      </c>
    </row>
    <row r="226" s="1037" customFormat="true" ht="0.75" hidden="true" customHeight="true" outlineLevel="0" collapsed="false">
      <c r="A226" s="1156"/>
      <c r="B226" s="1156"/>
      <c r="C226" s="997" t="s">
        <v>290</v>
      </c>
      <c r="D226" s="1199"/>
      <c r="E226" s="295" t="s">
        <v>107</v>
      </c>
      <c r="F226" s="405" t="s">
        <v>291</v>
      </c>
      <c r="G226" s="406" t="s">
        <v>133</v>
      </c>
      <c r="H226" s="406" t="s">
        <v>133</v>
      </c>
      <c r="I226" s="557" t="s">
        <v>135</v>
      </c>
      <c r="J226" s="223"/>
      <c r="K226" s="217" t="n">
        <f aca="false">K227</f>
        <v>0</v>
      </c>
      <c r="L226" s="1229"/>
      <c r="M226" s="776"/>
    </row>
    <row r="227" s="1037" customFormat="true" ht="17.25" hidden="true" customHeight="true" outlineLevel="0" collapsed="false">
      <c r="A227" s="1156"/>
      <c r="B227" s="1156"/>
      <c r="C227" s="220" t="s">
        <v>254</v>
      </c>
      <c r="D227" s="1199"/>
      <c r="E227" s="295" t="s">
        <v>107</v>
      </c>
      <c r="F227" s="665" t="s">
        <v>291</v>
      </c>
      <c r="G227" s="603" t="s">
        <v>292</v>
      </c>
      <c r="H227" s="603" t="s">
        <v>133</v>
      </c>
      <c r="I227" s="570" t="s">
        <v>135</v>
      </c>
      <c r="J227" s="223"/>
      <c r="K227" s="217" t="n">
        <f aca="false">K228</f>
        <v>0</v>
      </c>
      <c r="L227" s="1229"/>
      <c r="M227" s="776"/>
    </row>
    <row r="228" s="1037" customFormat="true" ht="16.5" hidden="true" customHeight="true" outlineLevel="0" collapsed="false">
      <c r="A228" s="1156"/>
      <c r="B228" s="1156"/>
      <c r="C228" s="220" t="s">
        <v>254</v>
      </c>
      <c r="D228" s="1199"/>
      <c r="E228" s="295" t="s">
        <v>107</v>
      </c>
      <c r="F228" s="665" t="s">
        <v>291</v>
      </c>
      <c r="G228" s="603" t="s">
        <v>292</v>
      </c>
      <c r="H228" s="603" t="s">
        <v>132</v>
      </c>
      <c r="I228" s="570" t="s">
        <v>135</v>
      </c>
      <c r="J228" s="223"/>
      <c r="K228" s="217" t="n">
        <f aca="false">K230+K232+K234+K236</f>
        <v>0</v>
      </c>
      <c r="L228" s="1229"/>
      <c r="M228" s="776"/>
    </row>
    <row r="229" s="1037" customFormat="true" ht="39" hidden="true" customHeight="true" outlineLevel="0" collapsed="false">
      <c r="A229" s="1156"/>
      <c r="B229" s="1156"/>
      <c r="C229" s="220" t="s">
        <v>320</v>
      </c>
      <c r="D229" s="1199"/>
      <c r="E229" s="295" t="s">
        <v>107</v>
      </c>
      <c r="F229" s="665" t="s">
        <v>291</v>
      </c>
      <c r="G229" s="603" t="s">
        <v>292</v>
      </c>
      <c r="H229" s="603" t="s">
        <v>132</v>
      </c>
      <c r="I229" s="570" t="s">
        <v>165</v>
      </c>
      <c r="J229" s="223"/>
      <c r="K229" s="217" t="n">
        <f aca="false">K230</f>
        <v>0</v>
      </c>
      <c r="L229" s="1229"/>
      <c r="M229" s="776"/>
    </row>
    <row r="230" s="1037" customFormat="true" ht="18" hidden="true" customHeight="true" outlineLevel="0" collapsed="false">
      <c r="A230" s="1156"/>
      <c r="B230" s="1156"/>
      <c r="C230" s="220" t="s">
        <v>321</v>
      </c>
      <c r="D230" s="1199"/>
      <c r="E230" s="295" t="s">
        <v>107</v>
      </c>
      <c r="F230" s="665" t="s">
        <v>291</v>
      </c>
      <c r="G230" s="603" t="s">
        <v>292</v>
      </c>
      <c r="H230" s="603" t="s">
        <v>132</v>
      </c>
      <c r="I230" s="570" t="s">
        <v>165</v>
      </c>
      <c r="J230" s="223" t="s">
        <v>161</v>
      </c>
      <c r="K230" s="217"/>
      <c r="L230" s="1229"/>
      <c r="M230" s="776"/>
    </row>
    <row r="231" s="1037" customFormat="true" ht="39" hidden="true" customHeight="true" outlineLevel="0" collapsed="false">
      <c r="A231" s="1156"/>
      <c r="B231" s="1156"/>
      <c r="C231" s="599" t="s">
        <v>422</v>
      </c>
      <c r="D231" s="1199"/>
      <c r="E231" s="295" t="s">
        <v>107</v>
      </c>
      <c r="F231" s="665" t="s">
        <v>291</v>
      </c>
      <c r="G231" s="603" t="s">
        <v>292</v>
      </c>
      <c r="H231" s="603" t="s">
        <v>132</v>
      </c>
      <c r="I231" s="570" t="s">
        <v>423</v>
      </c>
      <c r="J231" s="223"/>
      <c r="K231" s="217" t="n">
        <f aca="false">K232</f>
        <v>0</v>
      </c>
      <c r="L231" s="1229"/>
      <c r="M231" s="1047"/>
    </row>
    <row r="232" s="1037" customFormat="true" ht="16.5" hidden="true" customHeight="true" outlineLevel="0" collapsed="false">
      <c r="A232" s="1156"/>
      <c r="B232" s="1156"/>
      <c r="C232" s="599" t="s">
        <v>321</v>
      </c>
      <c r="D232" s="1199"/>
      <c r="E232" s="295" t="s">
        <v>107</v>
      </c>
      <c r="F232" s="665" t="s">
        <v>291</v>
      </c>
      <c r="G232" s="603" t="s">
        <v>292</v>
      </c>
      <c r="H232" s="603" t="s">
        <v>132</v>
      </c>
      <c r="I232" s="570" t="s">
        <v>423</v>
      </c>
      <c r="J232" s="223" t="s">
        <v>161</v>
      </c>
      <c r="K232" s="217"/>
      <c r="L232" s="1229"/>
      <c r="M232" s="776"/>
    </row>
    <row r="233" s="1037" customFormat="true" ht="38.25" hidden="true" customHeight="true" outlineLevel="0" collapsed="false">
      <c r="A233" s="1156"/>
      <c r="B233" s="1156"/>
      <c r="C233" s="220" t="s">
        <v>424</v>
      </c>
      <c r="D233" s="1199"/>
      <c r="E233" s="295" t="s">
        <v>107</v>
      </c>
      <c r="F233" s="665" t="s">
        <v>291</v>
      </c>
      <c r="G233" s="603" t="s">
        <v>292</v>
      </c>
      <c r="H233" s="603" t="s">
        <v>132</v>
      </c>
      <c r="I233" s="570" t="s">
        <v>352</v>
      </c>
      <c r="J233" s="223"/>
      <c r="K233" s="217" t="n">
        <f aca="false">K234</f>
        <v>0</v>
      </c>
      <c r="L233" s="1229"/>
      <c r="M233" s="1047"/>
    </row>
    <row r="234" s="1037" customFormat="true" ht="16.5" hidden="true" customHeight="true" outlineLevel="0" collapsed="false">
      <c r="A234" s="1156"/>
      <c r="B234" s="1156"/>
      <c r="C234" s="599" t="s">
        <v>321</v>
      </c>
      <c r="D234" s="1199"/>
      <c r="E234" s="295" t="s">
        <v>107</v>
      </c>
      <c r="F234" s="665" t="s">
        <v>291</v>
      </c>
      <c r="G234" s="603" t="s">
        <v>292</v>
      </c>
      <c r="H234" s="603" t="s">
        <v>132</v>
      </c>
      <c r="I234" s="570" t="s">
        <v>352</v>
      </c>
      <c r="J234" s="223" t="s">
        <v>161</v>
      </c>
      <c r="K234" s="217"/>
      <c r="L234" s="1229"/>
      <c r="M234" s="776"/>
    </row>
    <row r="235" s="1037" customFormat="true" ht="37.5" hidden="true" customHeight="true" outlineLevel="0" collapsed="false">
      <c r="A235" s="1156"/>
      <c r="B235" s="1156"/>
      <c r="C235" s="220" t="s">
        <v>320</v>
      </c>
      <c r="D235" s="1199"/>
      <c r="E235" s="295" t="s">
        <v>107</v>
      </c>
      <c r="F235" s="665" t="s">
        <v>291</v>
      </c>
      <c r="G235" s="603" t="s">
        <v>292</v>
      </c>
      <c r="H235" s="603" t="s">
        <v>132</v>
      </c>
      <c r="I235" s="570" t="s">
        <v>165</v>
      </c>
      <c r="J235" s="223"/>
      <c r="K235" s="217" t="n">
        <f aca="false">K236</f>
        <v>0</v>
      </c>
      <c r="L235" s="1229"/>
      <c r="M235" s="776"/>
    </row>
    <row r="236" s="1037" customFormat="true" ht="19.5" hidden="true" customHeight="true" outlineLevel="0" collapsed="false">
      <c r="A236" s="1156"/>
      <c r="B236" s="1156"/>
      <c r="C236" s="220"/>
      <c r="D236" s="1199"/>
      <c r="E236" s="295" t="s">
        <v>107</v>
      </c>
      <c r="F236" s="665" t="s">
        <v>291</v>
      </c>
      <c r="G236" s="603" t="s">
        <v>292</v>
      </c>
      <c r="H236" s="603" t="s">
        <v>132</v>
      </c>
      <c r="I236" s="570" t="s">
        <v>165</v>
      </c>
      <c r="J236" s="223" t="s">
        <v>161</v>
      </c>
      <c r="K236" s="217"/>
      <c r="L236" s="1229"/>
      <c r="M236" s="776"/>
    </row>
    <row r="237" s="1037" customFormat="true" ht="0.75" hidden="true" customHeight="true" outlineLevel="0" collapsed="false">
      <c r="A237" s="1156"/>
      <c r="B237" s="1156"/>
      <c r="C237" s="1016" t="s">
        <v>229</v>
      </c>
      <c r="D237" s="1199"/>
      <c r="E237" s="295" t="s">
        <v>107</v>
      </c>
      <c r="F237" s="665" t="s">
        <v>170</v>
      </c>
      <c r="G237" s="603" t="s">
        <v>133</v>
      </c>
      <c r="H237" s="603" t="s">
        <v>134</v>
      </c>
      <c r="I237" s="570" t="s">
        <v>135</v>
      </c>
      <c r="J237" s="223"/>
      <c r="K237" s="209" t="n">
        <f aca="false">K238</f>
        <v>0</v>
      </c>
      <c r="L237" s="407" t="n">
        <f aca="false">L238</f>
        <v>0</v>
      </c>
      <c r="M237" s="776" t="n">
        <v>0</v>
      </c>
    </row>
    <row r="238" s="1037" customFormat="true" ht="51" hidden="true" customHeight="true" outlineLevel="0" collapsed="false">
      <c r="A238" s="1156"/>
      <c r="B238" s="1156"/>
      <c r="C238" s="220" t="s">
        <v>230</v>
      </c>
      <c r="D238" s="1199"/>
      <c r="E238" s="295" t="s">
        <v>107</v>
      </c>
      <c r="F238" s="665" t="s">
        <v>170</v>
      </c>
      <c r="G238" s="603" t="s">
        <v>133</v>
      </c>
      <c r="H238" s="603" t="s">
        <v>132</v>
      </c>
      <c r="I238" s="570" t="s">
        <v>135</v>
      </c>
      <c r="J238" s="223"/>
      <c r="K238" s="217" t="n">
        <v>0</v>
      </c>
      <c r="L238" s="407" t="n">
        <f aca="false">L239</f>
        <v>0</v>
      </c>
      <c r="M238" s="776" t="n">
        <v>0</v>
      </c>
      <c r="P238" s="10"/>
    </row>
    <row r="239" s="1037" customFormat="true" ht="15.75" hidden="true" customHeight="true" outlineLevel="0" collapsed="false">
      <c r="A239" s="1156"/>
      <c r="B239" s="1156"/>
      <c r="C239" s="220" t="s">
        <v>231</v>
      </c>
      <c r="D239" s="1199"/>
      <c r="E239" s="295" t="s">
        <v>107</v>
      </c>
      <c r="F239" s="665" t="s">
        <v>170</v>
      </c>
      <c r="G239" s="603" t="s">
        <v>133</v>
      </c>
      <c r="H239" s="603" t="s">
        <v>132</v>
      </c>
      <c r="I239" s="570" t="s">
        <v>173</v>
      </c>
      <c r="J239" s="223"/>
      <c r="K239" s="217" t="n">
        <f aca="false">K240</f>
        <v>0</v>
      </c>
      <c r="L239" s="407" t="n">
        <f aca="false">L240</f>
        <v>0</v>
      </c>
      <c r="M239" s="776" t="n">
        <v>0</v>
      </c>
    </row>
    <row r="240" s="1037" customFormat="true" ht="17.25" hidden="true" customHeight="true" outlineLevel="0" collapsed="false">
      <c r="A240" s="1156"/>
      <c r="B240" s="1156"/>
      <c r="C240" s="220" t="s">
        <v>168</v>
      </c>
      <c r="D240" s="1199"/>
      <c r="E240" s="295" t="s">
        <v>107</v>
      </c>
      <c r="F240" s="665" t="s">
        <v>170</v>
      </c>
      <c r="G240" s="603" t="s">
        <v>133</v>
      </c>
      <c r="H240" s="603" t="s">
        <v>132</v>
      </c>
      <c r="I240" s="570" t="s">
        <v>173</v>
      </c>
      <c r="J240" s="223" t="s">
        <v>161</v>
      </c>
      <c r="K240" s="217" t="n">
        <v>0</v>
      </c>
      <c r="L240" s="407"/>
      <c r="M240" s="776" t="n">
        <v>0</v>
      </c>
    </row>
    <row r="241" s="1037" customFormat="true" ht="50.25" hidden="false" customHeight="true" outlineLevel="0" collapsed="false">
      <c r="A241" s="1156"/>
      <c r="B241" s="1156"/>
      <c r="C241" s="292" t="s">
        <v>162</v>
      </c>
      <c r="D241" s="1199"/>
      <c r="E241" s="295" t="s">
        <v>107</v>
      </c>
      <c r="F241" s="665" t="s">
        <v>155</v>
      </c>
      <c r="G241" s="603" t="s">
        <v>138</v>
      </c>
      <c r="H241" s="603" t="s">
        <v>132</v>
      </c>
      <c r="I241" s="570" t="s">
        <v>163</v>
      </c>
      <c r="J241" s="223"/>
      <c r="K241" s="217" t="n">
        <f aca="false">K242</f>
        <v>939.4</v>
      </c>
      <c r="L241" s="407" t="n">
        <f aca="false">L242</f>
        <v>0</v>
      </c>
      <c r="M241" s="217" t="n">
        <f aca="false">M242</f>
        <v>0</v>
      </c>
    </row>
    <row r="242" s="1037" customFormat="true" ht="17.25" hidden="false" customHeight="true" outlineLevel="0" collapsed="false">
      <c r="A242" s="1156"/>
      <c r="B242" s="1156"/>
      <c r="C242" s="220" t="s">
        <v>168</v>
      </c>
      <c r="D242" s="1199"/>
      <c r="E242" s="295" t="s">
        <v>107</v>
      </c>
      <c r="F242" s="665" t="s">
        <v>155</v>
      </c>
      <c r="G242" s="603" t="s">
        <v>138</v>
      </c>
      <c r="H242" s="603" t="s">
        <v>132</v>
      </c>
      <c r="I242" s="570" t="s">
        <v>163</v>
      </c>
      <c r="J242" s="223" t="s">
        <v>161</v>
      </c>
      <c r="K242" s="217" t="n">
        <v>939.4</v>
      </c>
      <c r="L242" s="407" t="n">
        <v>0</v>
      </c>
      <c r="M242" s="217" t="n">
        <v>0</v>
      </c>
      <c r="P242" s="51"/>
    </row>
    <row r="243" s="1037" customFormat="true" ht="63.75" hidden="false" customHeight="true" outlineLevel="0" collapsed="false">
      <c r="A243" s="1156"/>
      <c r="B243" s="1156"/>
      <c r="C243" s="220" t="s">
        <v>164</v>
      </c>
      <c r="D243" s="1199"/>
      <c r="E243" s="295" t="s">
        <v>107</v>
      </c>
      <c r="F243" s="665" t="s">
        <v>155</v>
      </c>
      <c r="G243" s="603" t="s">
        <v>138</v>
      </c>
      <c r="H243" s="603" t="s">
        <v>132</v>
      </c>
      <c r="I243" s="570" t="s">
        <v>165</v>
      </c>
      <c r="J243" s="223"/>
      <c r="K243" s="217" t="n">
        <f aca="false">K244</f>
        <v>887.8</v>
      </c>
      <c r="L243" s="407" t="n">
        <v>0</v>
      </c>
      <c r="M243" s="217" t="n">
        <v>0</v>
      </c>
      <c r="P243" s="51"/>
    </row>
    <row r="244" s="1037" customFormat="true" ht="16.5" hidden="false" customHeight="true" outlineLevel="0" collapsed="false">
      <c r="A244" s="1156"/>
      <c r="B244" s="1156"/>
      <c r="C244" s="220" t="s">
        <v>168</v>
      </c>
      <c r="D244" s="1199"/>
      <c r="E244" s="295" t="s">
        <v>107</v>
      </c>
      <c r="F244" s="665" t="s">
        <v>155</v>
      </c>
      <c r="G244" s="603" t="s">
        <v>138</v>
      </c>
      <c r="H244" s="603" t="s">
        <v>132</v>
      </c>
      <c r="I244" s="570" t="s">
        <v>165</v>
      </c>
      <c r="J244" s="223" t="s">
        <v>161</v>
      </c>
      <c r="K244" s="217" t="n">
        <v>887.8</v>
      </c>
      <c r="L244" s="407" t="n">
        <v>0</v>
      </c>
      <c r="M244" s="217" t="n">
        <v>0</v>
      </c>
      <c r="P244" s="51"/>
    </row>
    <row r="245" s="1037" customFormat="true" ht="27.75" hidden="false" customHeight="true" outlineLevel="0" collapsed="false">
      <c r="A245" s="1156"/>
      <c r="B245" s="1156"/>
      <c r="C245" s="220" t="s">
        <v>166</v>
      </c>
      <c r="D245" s="1199"/>
      <c r="E245" s="295" t="s">
        <v>107</v>
      </c>
      <c r="F245" s="665" t="s">
        <v>155</v>
      </c>
      <c r="G245" s="603" t="s">
        <v>138</v>
      </c>
      <c r="H245" s="603" t="s">
        <v>132</v>
      </c>
      <c r="I245" s="570" t="s">
        <v>167</v>
      </c>
      <c r="J245" s="223"/>
      <c r="K245" s="217" t="n">
        <f aca="false">K246</f>
        <v>357.9</v>
      </c>
      <c r="L245" s="407" t="n">
        <v>0</v>
      </c>
      <c r="M245" s="217" t="n">
        <v>0</v>
      </c>
      <c r="P245" s="51"/>
    </row>
    <row r="246" s="1037" customFormat="true" ht="18" hidden="false" customHeight="true" outlineLevel="0" collapsed="false">
      <c r="A246" s="1156"/>
      <c r="B246" s="1156"/>
      <c r="C246" s="220" t="s">
        <v>168</v>
      </c>
      <c r="D246" s="1199"/>
      <c r="E246" s="295" t="s">
        <v>107</v>
      </c>
      <c r="F246" s="665" t="s">
        <v>155</v>
      </c>
      <c r="G246" s="603" t="s">
        <v>138</v>
      </c>
      <c r="H246" s="603" t="s">
        <v>132</v>
      </c>
      <c r="I246" s="570" t="s">
        <v>167</v>
      </c>
      <c r="J246" s="223" t="s">
        <v>161</v>
      </c>
      <c r="K246" s="217" t="n">
        <v>357.9</v>
      </c>
      <c r="L246" s="407" t="n">
        <v>0</v>
      </c>
      <c r="M246" s="217" t="n">
        <v>0</v>
      </c>
      <c r="P246" s="51"/>
    </row>
    <row r="247" s="1037" customFormat="true" ht="64.5" hidden="false" customHeight="true" outlineLevel="0" collapsed="false">
      <c r="A247" s="1156"/>
      <c r="B247" s="1156"/>
      <c r="C247" s="1016" t="s">
        <v>169</v>
      </c>
      <c r="D247" s="1199"/>
      <c r="E247" s="295" t="s">
        <v>107</v>
      </c>
      <c r="F247" s="665" t="s">
        <v>170</v>
      </c>
      <c r="G247" s="603" t="s">
        <v>133</v>
      </c>
      <c r="H247" s="603" t="s">
        <v>134</v>
      </c>
      <c r="I247" s="570" t="s">
        <v>135</v>
      </c>
      <c r="J247" s="223"/>
      <c r="K247" s="217" t="n">
        <f aca="false">K248</f>
        <v>17981.7</v>
      </c>
      <c r="L247" s="407" t="n">
        <f aca="false">L248</f>
        <v>0</v>
      </c>
      <c r="M247" s="217" t="n">
        <f aca="false">M248</f>
        <v>0</v>
      </c>
      <c r="P247" s="51"/>
    </row>
    <row r="248" s="1037" customFormat="true" ht="37.5" hidden="false" customHeight="true" outlineLevel="0" collapsed="false">
      <c r="A248" s="1156"/>
      <c r="B248" s="1156"/>
      <c r="C248" s="220" t="s">
        <v>469</v>
      </c>
      <c r="D248" s="1199"/>
      <c r="E248" s="295" t="s">
        <v>107</v>
      </c>
      <c r="F248" s="665" t="s">
        <v>170</v>
      </c>
      <c r="G248" s="603" t="s">
        <v>133</v>
      </c>
      <c r="H248" s="603" t="s">
        <v>132</v>
      </c>
      <c r="I248" s="570" t="s">
        <v>135</v>
      </c>
      <c r="J248" s="223"/>
      <c r="K248" s="217" t="n">
        <v>17981.7</v>
      </c>
      <c r="L248" s="407" t="n">
        <f aca="false">L249</f>
        <v>0</v>
      </c>
      <c r="M248" s="217" t="n">
        <f aca="false">M249</f>
        <v>0</v>
      </c>
      <c r="P248" s="51"/>
    </row>
    <row r="249" s="1037" customFormat="true" ht="51" hidden="false" customHeight="true" outlineLevel="0" collapsed="false">
      <c r="A249" s="1156"/>
      <c r="B249" s="1156"/>
      <c r="C249" s="220" t="s">
        <v>249</v>
      </c>
      <c r="D249" s="1199"/>
      <c r="E249" s="295" t="s">
        <v>107</v>
      </c>
      <c r="F249" s="665" t="s">
        <v>170</v>
      </c>
      <c r="G249" s="603" t="s">
        <v>133</v>
      </c>
      <c r="H249" s="603" t="s">
        <v>132</v>
      </c>
      <c r="I249" s="570" t="s">
        <v>173</v>
      </c>
      <c r="J249" s="223"/>
      <c r="K249" s="217" t="n">
        <f aca="false">K250</f>
        <v>17981.7</v>
      </c>
      <c r="L249" s="407" t="n">
        <f aca="false">L250</f>
        <v>0</v>
      </c>
      <c r="M249" s="217" t="n">
        <f aca="false">M250</f>
        <v>0</v>
      </c>
      <c r="P249" s="51"/>
    </row>
    <row r="250" s="1037" customFormat="true" ht="15.75" hidden="false" customHeight="true" outlineLevel="0" collapsed="false">
      <c r="A250" s="1156"/>
      <c r="B250" s="1156"/>
      <c r="C250" s="220" t="s">
        <v>168</v>
      </c>
      <c r="D250" s="1199"/>
      <c r="E250" s="295" t="s">
        <v>107</v>
      </c>
      <c r="F250" s="665" t="s">
        <v>170</v>
      </c>
      <c r="G250" s="603" t="s">
        <v>133</v>
      </c>
      <c r="H250" s="603" t="s">
        <v>132</v>
      </c>
      <c r="I250" s="570" t="s">
        <v>173</v>
      </c>
      <c r="J250" s="223" t="s">
        <v>161</v>
      </c>
      <c r="K250" s="217" t="n">
        <v>17981.7</v>
      </c>
      <c r="L250" s="407" t="n">
        <v>0</v>
      </c>
      <c r="M250" s="217" t="n">
        <v>0</v>
      </c>
      <c r="P250" s="51"/>
    </row>
    <row r="251" s="1037" customFormat="true" ht="0.75" hidden="true" customHeight="true" outlineLevel="0" collapsed="false">
      <c r="A251" s="1156"/>
      <c r="B251" s="1156"/>
      <c r="C251" s="1053" t="s">
        <v>290</v>
      </c>
      <c r="D251" s="1199"/>
      <c r="E251" s="999" t="s">
        <v>107</v>
      </c>
      <c r="F251" s="1281" t="s">
        <v>291</v>
      </c>
      <c r="G251" s="1282" t="s">
        <v>133</v>
      </c>
      <c r="H251" s="1282" t="s">
        <v>134</v>
      </c>
      <c r="I251" s="1283" t="s">
        <v>135</v>
      </c>
      <c r="J251" s="216"/>
      <c r="K251" s="883" t="n">
        <f aca="false">K252</f>
        <v>0</v>
      </c>
      <c r="L251" s="1241" t="n">
        <f aca="false">L252</f>
        <v>0</v>
      </c>
      <c r="M251" s="883" t="n">
        <f aca="false">M252</f>
        <v>0</v>
      </c>
      <c r="P251" s="51"/>
    </row>
    <row r="252" s="1037" customFormat="true" ht="41.25" hidden="true" customHeight="true" outlineLevel="0" collapsed="false">
      <c r="A252" s="1156"/>
      <c r="B252" s="1156"/>
      <c r="C252" s="425" t="s">
        <v>254</v>
      </c>
      <c r="D252" s="1199"/>
      <c r="E252" s="295" t="s">
        <v>107</v>
      </c>
      <c r="F252" s="665" t="s">
        <v>291</v>
      </c>
      <c r="G252" s="603" t="s">
        <v>292</v>
      </c>
      <c r="H252" s="603" t="s">
        <v>134</v>
      </c>
      <c r="I252" s="570" t="s">
        <v>135</v>
      </c>
      <c r="J252" s="223"/>
      <c r="K252" s="217" t="n">
        <f aca="false">K253</f>
        <v>0</v>
      </c>
      <c r="L252" s="407" t="n">
        <f aca="false">L253</f>
        <v>0</v>
      </c>
      <c r="M252" s="217" t="n">
        <f aca="false">M253</f>
        <v>0</v>
      </c>
      <c r="P252" s="51"/>
    </row>
    <row r="253" s="1037" customFormat="true" ht="50.25" hidden="true" customHeight="true" outlineLevel="0" collapsed="false">
      <c r="A253" s="1156"/>
      <c r="B253" s="1156"/>
      <c r="C253" s="425" t="s">
        <v>254</v>
      </c>
      <c r="D253" s="1199"/>
      <c r="E253" s="295" t="s">
        <v>107</v>
      </c>
      <c r="F253" s="665" t="s">
        <v>291</v>
      </c>
      <c r="G253" s="603" t="s">
        <v>292</v>
      </c>
      <c r="H253" s="603" t="s">
        <v>132</v>
      </c>
      <c r="I253" s="570" t="s">
        <v>135</v>
      </c>
      <c r="J253" s="223"/>
      <c r="K253" s="217" t="n">
        <f aca="false">K254</f>
        <v>0</v>
      </c>
      <c r="L253" s="407" t="n">
        <f aca="false">L254</f>
        <v>0</v>
      </c>
      <c r="M253" s="217" t="n">
        <f aca="false">M254</f>
        <v>0</v>
      </c>
      <c r="P253" s="51"/>
    </row>
    <row r="254" s="1037" customFormat="true" ht="49.5" hidden="true" customHeight="true" outlineLevel="0" collapsed="false">
      <c r="A254" s="1156"/>
      <c r="B254" s="1156"/>
      <c r="C254" s="1010" t="s">
        <v>346</v>
      </c>
      <c r="D254" s="1313"/>
      <c r="E254" s="1012" t="s">
        <v>107</v>
      </c>
      <c r="F254" s="1314" t="s">
        <v>291</v>
      </c>
      <c r="G254" s="1315" t="s">
        <v>292</v>
      </c>
      <c r="H254" s="1315" t="s">
        <v>132</v>
      </c>
      <c r="I254" s="715" t="s">
        <v>347</v>
      </c>
      <c r="J254" s="537"/>
      <c r="K254" s="1013" t="n">
        <f aca="false">K255</f>
        <v>0</v>
      </c>
      <c r="L254" s="1316" t="n">
        <f aca="false">L255</f>
        <v>0</v>
      </c>
      <c r="M254" s="1013" t="n">
        <f aca="false">M255</f>
        <v>0</v>
      </c>
      <c r="P254" s="51"/>
    </row>
    <row r="255" s="1037" customFormat="true" ht="30.75" hidden="true" customHeight="true" outlineLevel="0" collapsed="false">
      <c r="A255" s="1156"/>
      <c r="B255" s="1156"/>
      <c r="C255" s="1317" t="s">
        <v>184</v>
      </c>
      <c r="D255" s="1313"/>
      <c r="E255" s="1012" t="s">
        <v>107</v>
      </c>
      <c r="F255" s="1314" t="s">
        <v>291</v>
      </c>
      <c r="G255" s="1315" t="s">
        <v>292</v>
      </c>
      <c r="H255" s="1315" t="s">
        <v>132</v>
      </c>
      <c r="I255" s="715" t="s">
        <v>347</v>
      </c>
      <c r="J255" s="537" t="s">
        <v>142</v>
      </c>
      <c r="K255" s="1013"/>
      <c r="L255" s="1316" t="n">
        <v>0</v>
      </c>
      <c r="M255" s="1013" t="n">
        <v>0</v>
      </c>
      <c r="P255" s="51"/>
    </row>
    <row r="256" s="10" customFormat="true" ht="16.5" hidden="false" customHeight="true" outlineLevel="0" collapsed="false">
      <c r="A256" s="1156"/>
      <c r="B256" s="1156"/>
      <c r="C256" s="997" t="s">
        <v>108</v>
      </c>
      <c r="D256" s="1221"/>
      <c r="E256" s="1318" t="s">
        <v>109</v>
      </c>
      <c r="F256" s="1319"/>
      <c r="G256" s="1320"/>
      <c r="H256" s="1320"/>
      <c r="I256" s="1321"/>
      <c r="J256" s="1175"/>
      <c r="K256" s="883" t="n">
        <f aca="false">K257+K263</f>
        <v>38.4</v>
      </c>
      <c r="L256" s="1241" t="n">
        <f aca="false">L257+L263</f>
        <v>38.4</v>
      </c>
      <c r="M256" s="883" t="n">
        <f aca="false">M257+M263</f>
        <v>38.4</v>
      </c>
    </row>
    <row r="257" s="1078" customFormat="true" ht="15.75" hidden="false" customHeight="true" outlineLevel="0" collapsed="false">
      <c r="A257" s="1148"/>
      <c r="B257" s="1148"/>
      <c r="C257" s="962" t="s">
        <v>110</v>
      </c>
      <c r="D257" s="1210"/>
      <c r="E257" s="856" t="s">
        <v>111</v>
      </c>
      <c r="F257" s="1194"/>
      <c r="G257" s="1195"/>
      <c r="H257" s="1195"/>
      <c r="I257" s="1196"/>
      <c r="J257" s="1288"/>
      <c r="K257" s="863" t="n">
        <f aca="false">K258</f>
        <v>38.4</v>
      </c>
      <c r="L257" s="963" t="n">
        <f aca="false">L258</f>
        <v>38.4</v>
      </c>
      <c r="M257" s="1322" t="n">
        <f aca="false">M258</f>
        <v>38.4</v>
      </c>
    </row>
    <row r="258" s="1037" customFormat="true" ht="24.75" hidden="false" customHeight="true" outlineLevel="0" collapsed="false">
      <c r="A258" s="1156"/>
      <c r="B258" s="1156"/>
      <c r="C258" s="383" t="s">
        <v>290</v>
      </c>
      <c r="D258" s="1210"/>
      <c r="E258" s="598" t="s">
        <v>111</v>
      </c>
      <c r="F258" s="719" t="s">
        <v>291</v>
      </c>
      <c r="G258" s="947" t="s">
        <v>133</v>
      </c>
      <c r="H258" s="947" t="s">
        <v>134</v>
      </c>
      <c r="I258" s="948" t="s">
        <v>135</v>
      </c>
      <c r="J258" s="385"/>
      <c r="K258" s="382" t="n">
        <f aca="false">K259</f>
        <v>38.4</v>
      </c>
      <c r="L258" s="1217" t="n">
        <f aca="false">L259</f>
        <v>38.4</v>
      </c>
      <c r="M258" s="211" t="n">
        <f aca="false">M259</f>
        <v>38.4</v>
      </c>
    </row>
    <row r="259" s="1037" customFormat="true" ht="14.25" hidden="false" customHeight="true" outlineLevel="0" collapsed="false">
      <c r="A259" s="1156"/>
      <c r="B259" s="1156"/>
      <c r="C259" s="383" t="s">
        <v>470</v>
      </c>
      <c r="D259" s="1210"/>
      <c r="E259" s="598" t="s">
        <v>111</v>
      </c>
      <c r="F259" s="719" t="s">
        <v>291</v>
      </c>
      <c r="G259" s="947" t="s">
        <v>292</v>
      </c>
      <c r="H259" s="947" t="s">
        <v>134</v>
      </c>
      <c r="I259" s="948" t="s">
        <v>135</v>
      </c>
      <c r="J259" s="385"/>
      <c r="K259" s="382" t="n">
        <f aca="false">K261</f>
        <v>38.4</v>
      </c>
      <c r="L259" s="1217" t="n">
        <f aca="false">L260</f>
        <v>38.4</v>
      </c>
      <c r="M259" s="211" t="n">
        <f aca="false">M260</f>
        <v>38.4</v>
      </c>
    </row>
    <row r="260" s="1037" customFormat="true" ht="15" hidden="false" customHeight="true" outlineLevel="0" collapsed="false">
      <c r="A260" s="1156"/>
      <c r="B260" s="1156"/>
      <c r="C260" s="383" t="s">
        <v>470</v>
      </c>
      <c r="D260" s="1210"/>
      <c r="E260" s="598" t="s">
        <v>111</v>
      </c>
      <c r="F260" s="719" t="s">
        <v>291</v>
      </c>
      <c r="G260" s="947" t="s">
        <v>292</v>
      </c>
      <c r="H260" s="947" t="s">
        <v>132</v>
      </c>
      <c r="I260" s="948" t="s">
        <v>135</v>
      </c>
      <c r="J260" s="385"/>
      <c r="K260" s="382" t="n">
        <f aca="false">K261</f>
        <v>38.4</v>
      </c>
      <c r="L260" s="1217" t="n">
        <f aca="false">L261</f>
        <v>38.4</v>
      </c>
      <c r="M260" s="211" t="n">
        <f aca="false">M261</f>
        <v>38.4</v>
      </c>
    </row>
    <row r="261" s="1037" customFormat="true" ht="14.25" hidden="false" customHeight="true" outlineLevel="0" collapsed="false">
      <c r="A261" s="1156"/>
      <c r="B261" s="1156"/>
      <c r="C261" s="383" t="s">
        <v>425</v>
      </c>
      <c r="D261" s="1210"/>
      <c r="E261" s="598" t="s">
        <v>111</v>
      </c>
      <c r="F261" s="719" t="s">
        <v>291</v>
      </c>
      <c r="G261" s="947" t="s">
        <v>292</v>
      </c>
      <c r="H261" s="947" t="s">
        <v>132</v>
      </c>
      <c r="I261" s="948" t="s">
        <v>312</v>
      </c>
      <c r="J261" s="385"/>
      <c r="K261" s="382" t="n">
        <v>38.4</v>
      </c>
      <c r="L261" s="1217" t="n">
        <v>38.4</v>
      </c>
      <c r="M261" s="211" t="n">
        <v>38.4</v>
      </c>
    </row>
    <row r="262" s="1037" customFormat="true" ht="38.25" hidden="false" customHeight="true" outlineLevel="0" collapsed="false">
      <c r="A262" s="1156"/>
      <c r="B262" s="1156"/>
      <c r="C262" s="381" t="s">
        <v>238</v>
      </c>
      <c r="D262" s="1210"/>
      <c r="E262" s="598" t="s">
        <v>111</v>
      </c>
      <c r="F262" s="719" t="s">
        <v>291</v>
      </c>
      <c r="G262" s="947" t="s">
        <v>292</v>
      </c>
      <c r="H262" s="947" t="s">
        <v>132</v>
      </c>
      <c r="I262" s="948" t="s">
        <v>312</v>
      </c>
      <c r="J262" s="385" t="s">
        <v>239</v>
      </c>
      <c r="K262" s="382" t="n">
        <v>38.4</v>
      </c>
      <c r="L262" s="1217" t="n">
        <v>38.4</v>
      </c>
      <c r="M262" s="211" t="n">
        <v>38.4</v>
      </c>
    </row>
    <row r="263" s="1037" customFormat="true" ht="0.75" hidden="true" customHeight="true" outlineLevel="0" collapsed="false">
      <c r="A263" s="1156"/>
      <c r="B263" s="1156"/>
      <c r="C263" s="1323"/>
      <c r="D263" s="1210"/>
      <c r="E263" s="837"/>
      <c r="F263" s="719"/>
      <c r="G263" s="947"/>
      <c r="H263" s="947"/>
      <c r="I263" s="948"/>
      <c r="J263" s="385"/>
      <c r="K263" s="967"/>
      <c r="L263" s="1276" t="n">
        <f aca="false">L264</f>
        <v>0</v>
      </c>
      <c r="M263" s="590" t="n">
        <f aca="false">M264</f>
        <v>0</v>
      </c>
    </row>
    <row r="264" s="1037" customFormat="true" ht="83.25" hidden="true" customHeight="true" outlineLevel="0" collapsed="false">
      <c r="A264" s="1156"/>
      <c r="B264" s="1156"/>
      <c r="C264" s="1016"/>
      <c r="D264" s="1210"/>
      <c r="E264" s="857"/>
      <c r="F264" s="1267"/>
      <c r="G264" s="1268"/>
      <c r="H264" s="1268"/>
      <c r="I264" s="1269"/>
      <c r="J264" s="1270"/>
      <c r="K264" s="1184"/>
      <c r="L264" s="658"/>
      <c r="M264" s="246"/>
    </row>
    <row r="265" s="1037" customFormat="true" ht="63" hidden="true" customHeight="true" outlineLevel="0" collapsed="false">
      <c r="A265" s="1156"/>
      <c r="B265" s="1156"/>
      <c r="C265" s="381"/>
      <c r="D265" s="1210"/>
      <c r="E265" s="598"/>
      <c r="F265" s="719"/>
      <c r="G265" s="947"/>
      <c r="H265" s="947"/>
      <c r="I265" s="948"/>
      <c r="J265" s="385"/>
      <c r="K265" s="382"/>
      <c r="L265" s="658"/>
      <c r="M265" s="246"/>
    </row>
    <row r="266" s="1037" customFormat="true" ht="63" hidden="true" customHeight="true" outlineLevel="0" collapsed="false">
      <c r="A266" s="1156"/>
      <c r="B266" s="1156"/>
      <c r="C266" s="381"/>
      <c r="D266" s="1210"/>
      <c r="E266" s="598"/>
      <c r="F266" s="719"/>
      <c r="G266" s="947"/>
      <c r="H266" s="947"/>
      <c r="I266" s="948"/>
      <c r="J266" s="385"/>
      <c r="K266" s="382"/>
      <c r="L266" s="658"/>
      <c r="M266" s="246"/>
    </row>
    <row r="267" s="1037" customFormat="true" ht="55.5" hidden="true" customHeight="true" outlineLevel="0" collapsed="false">
      <c r="A267" s="1156"/>
      <c r="B267" s="1156"/>
      <c r="C267" s="381"/>
      <c r="D267" s="1210"/>
      <c r="E267" s="598"/>
      <c r="F267" s="719"/>
      <c r="G267" s="947"/>
      <c r="H267" s="947"/>
      <c r="I267" s="948"/>
      <c r="J267" s="385"/>
      <c r="K267" s="382"/>
      <c r="L267" s="658"/>
      <c r="M267" s="246"/>
    </row>
    <row r="268" s="1037" customFormat="true" ht="40.5" hidden="true" customHeight="true" outlineLevel="0" collapsed="false">
      <c r="A268" s="1156"/>
      <c r="B268" s="1156"/>
      <c r="C268" s="391"/>
      <c r="D268" s="1210"/>
      <c r="E268" s="598"/>
      <c r="F268" s="673"/>
      <c r="G268" s="598"/>
      <c r="H268" s="598"/>
      <c r="I268" s="385"/>
      <c r="J268" s="385"/>
      <c r="K268" s="374"/>
      <c r="L268" s="658"/>
      <c r="M268" s="395"/>
    </row>
    <row r="269" s="1037" customFormat="true" ht="30.75" hidden="false" customHeight="true" outlineLevel="0" collapsed="false">
      <c r="A269" s="1156"/>
      <c r="B269" s="1156"/>
      <c r="C269" s="1324" t="s">
        <v>112</v>
      </c>
      <c r="D269" s="1324"/>
      <c r="E269" s="1325"/>
      <c r="F269" s="1325"/>
      <c r="G269" s="1325"/>
      <c r="H269" s="1325"/>
      <c r="I269" s="1325"/>
      <c r="J269" s="552"/>
      <c r="K269" s="1326" t="e">
        <f aca="false">K20+K94+K102+K127+K152+K219+K256</f>
        <v>#VALUE!</v>
      </c>
      <c r="L269" s="1327" t="e">
        <f aca="false">L20+L94+L102+L127+L152+L219+L256</f>
        <v>#VALUE!</v>
      </c>
      <c r="M269" s="1328" t="e">
        <f aca="false">M19</f>
        <v>#VALUE!</v>
      </c>
    </row>
    <row r="270" s="1037" customFormat="true" ht="18.75" hidden="false" customHeight="true" outlineLevel="0" collapsed="false">
      <c r="A270" s="1156"/>
      <c r="B270" s="1156"/>
      <c r="C270" s="1329" t="s">
        <v>113</v>
      </c>
      <c r="D270" s="1329"/>
      <c r="E270" s="1330"/>
      <c r="F270" s="1330"/>
      <c r="G270" s="1330"/>
      <c r="H270" s="1330"/>
      <c r="I270" s="1330"/>
      <c r="J270" s="1331"/>
      <c r="K270" s="1332"/>
      <c r="L270" s="658" t="n">
        <v>297</v>
      </c>
      <c r="M270" s="211" t="n">
        <v>610.2</v>
      </c>
    </row>
    <row r="271" s="1129" customFormat="true" ht="17.25" hidden="false" customHeight="true" outlineLevel="0" collapsed="false">
      <c r="A271" s="1333"/>
      <c r="B271" s="1333"/>
      <c r="C271" s="1334" t="s">
        <v>129</v>
      </c>
      <c r="D271" s="1335"/>
      <c r="E271" s="1335"/>
      <c r="F271" s="1335"/>
      <c r="G271" s="1335"/>
      <c r="H271" s="1335"/>
      <c r="I271" s="1335"/>
      <c r="J271" s="1336"/>
      <c r="K271" s="56" t="e">
        <f aca="false">K256+K219+K152+K127+K102+K94+K20</f>
        <v>#VALUE!</v>
      </c>
      <c r="L271" s="1337" t="e">
        <f aca="false">L270+L269</f>
        <v>#VALUE!</v>
      </c>
      <c r="M271" s="56" t="e">
        <f aca="false">M270+M269</f>
        <v>#VALUE!</v>
      </c>
    </row>
    <row r="272" s="44" customFormat="true" ht="18" hidden="false" customHeight="false" outlineLevel="0" collapsed="false">
      <c r="A272" s="98"/>
      <c r="B272" s="98"/>
      <c r="C272" s="1338"/>
      <c r="D272" s="1339"/>
      <c r="E272" s="1339"/>
      <c r="F272" s="1339"/>
      <c r="G272" s="1339"/>
      <c r="H272" s="1339"/>
      <c r="I272" s="1339"/>
      <c r="J272" s="1340"/>
      <c r="K272" s="1341"/>
    </row>
    <row r="273" customFormat="false" ht="12.75" hidden="false" customHeight="false" outlineLevel="0" collapsed="false">
      <c r="C273" s="44"/>
      <c r="D273" s="44"/>
      <c r="E273" s="793"/>
      <c r="F273" s="793"/>
      <c r="G273" s="793"/>
      <c r="H273" s="793"/>
      <c r="I273" s="793"/>
      <c r="J273" s="782"/>
      <c r="K273" s="1342"/>
    </row>
    <row r="274" customFormat="false" ht="12.75" hidden="false" customHeight="false" outlineLevel="0" collapsed="false">
      <c r="C274" s="44"/>
      <c r="D274" s="44"/>
      <c r="E274" s="793"/>
      <c r="F274" s="793"/>
      <c r="G274" s="793"/>
      <c r="H274" s="793"/>
      <c r="I274" s="793"/>
      <c r="J274" s="782"/>
      <c r="K274" s="1342"/>
    </row>
    <row r="275" customFormat="false" ht="12.75" hidden="false" customHeight="false" outlineLevel="0" collapsed="false">
      <c r="C275" s="44"/>
      <c r="D275" s="44"/>
      <c r="E275" s="793"/>
      <c r="F275" s="793"/>
      <c r="G275" s="793"/>
      <c r="H275" s="793"/>
      <c r="I275" s="793"/>
      <c r="J275" s="782"/>
      <c r="K275" s="1342"/>
    </row>
    <row r="276" customFormat="false" ht="12.75" hidden="false" customHeight="false" outlineLevel="0" collapsed="false">
      <c r="C276" s="44"/>
      <c r="D276" s="44"/>
      <c r="E276" s="793"/>
      <c r="F276" s="793"/>
      <c r="G276" s="793"/>
      <c r="H276" s="793"/>
      <c r="I276" s="793"/>
      <c r="J276" s="782"/>
      <c r="K276" s="1342"/>
    </row>
    <row r="277" customFormat="false" ht="12.75" hidden="false" customHeight="false" outlineLevel="0" collapsed="false">
      <c r="C277" s="44"/>
      <c r="D277" s="44"/>
      <c r="E277" s="793"/>
      <c r="F277" s="793"/>
      <c r="G277" s="793"/>
      <c r="H277" s="793"/>
      <c r="I277" s="793"/>
      <c r="J277" s="782"/>
      <c r="K277" s="1342"/>
    </row>
    <row r="278" customFormat="false" ht="12.75" hidden="false" customHeight="false" outlineLevel="0" collapsed="false">
      <c r="C278" s="44"/>
      <c r="D278" s="44"/>
      <c r="E278" s="793"/>
      <c r="F278" s="793"/>
      <c r="G278" s="793"/>
      <c r="H278" s="793"/>
      <c r="I278" s="793"/>
      <c r="J278" s="782"/>
      <c r="K278" s="1342"/>
    </row>
    <row r="279" customFormat="false" ht="12.75" hidden="false" customHeight="false" outlineLevel="0" collapsed="false">
      <c r="C279" s="44"/>
      <c r="D279" s="44"/>
      <c r="E279" s="793"/>
      <c r="F279" s="793"/>
      <c r="G279" s="793"/>
      <c r="H279" s="793"/>
      <c r="I279" s="793"/>
      <c r="J279" s="782"/>
      <c r="K279" s="1342"/>
    </row>
    <row r="280" customFormat="false" ht="12.75" hidden="false" customHeight="false" outlineLevel="0" collapsed="false">
      <c r="A280" s="0"/>
      <c r="B280" s="0"/>
      <c r="C280" s="44"/>
      <c r="D280" s="44"/>
      <c r="E280" s="793"/>
      <c r="F280" s="793"/>
      <c r="G280" s="793"/>
      <c r="H280" s="793"/>
      <c r="I280" s="793"/>
      <c r="J280" s="782"/>
      <c r="K280" s="1342"/>
    </row>
    <row r="281" customFormat="false" ht="12.75" hidden="false" customHeight="false" outlineLevel="0" collapsed="false">
      <c r="A281" s="0"/>
      <c r="B281" s="0"/>
      <c r="C281" s="44"/>
      <c r="D281" s="44"/>
      <c r="E281" s="793"/>
      <c r="F281" s="793"/>
      <c r="G281" s="793"/>
      <c r="H281" s="793"/>
      <c r="I281" s="793"/>
      <c r="J281" s="782"/>
      <c r="K281" s="1342"/>
    </row>
    <row r="282" customFormat="false" ht="12.75" hidden="false" customHeight="false" outlineLevel="0" collapsed="false">
      <c r="A282" s="0"/>
      <c r="B282" s="0"/>
      <c r="C282" s="44"/>
      <c r="D282" s="44"/>
      <c r="E282" s="793"/>
      <c r="F282" s="793"/>
      <c r="G282" s="793"/>
      <c r="H282" s="793"/>
      <c r="I282" s="793"/>
      <c r="J282" s="782"/>
      <c r="K282" s="1342"/>
    </row>
    <row r="283" customFormat="false" ht="12.75" hidden="false" customHeight="false" outlineLevel="0" collapsed="false">
      <c r="A283" s="0"/>
      <c r="B283" s="0"/>
      <c r="C283" s="44"/>
      <c r="D283" s="44"/>
      <c r="E283" s="793"/>
      <c r="F283" s="793"/>
      <c r="G283" s="793"/>
      <c r="H283" s="793"/>
      <c r="I283" s="793"/>
      <c r="J283" s="782"/>
      <c r="K283" s="1342"/>
    </row>
    <row r="284" customFormat="false" ht="12.75" hidden="false" customHeight="false" outlineLevel="0" collapsed="false">
      <c r="A284" s="0"/>
      <c r="B284" s="0"/>
      <c r="C284" s="44"/>
      <c r="D284" s="44"/>
      <c r="E284" s="793"/>
      <c r="F284" s="793"/>
      <c r="G284" s="793"/>
      <c r="H284" s="793"/>
      <c r="I284" s="793"/>
      <c r="J284" s="782"/>
      <c r="K284" s="1342"/>
    </row>
    <row r="285" customFormat="false" ht="12.75" hidden="false" customHeight="false" outlineLevel="0" collapsed="false">
      <c r="A285" s="0"/>
      <c r="B285" s="0"/>
      <c r="C285" s="44"/>
      <c r="D285" s="44"/>
      <c r="E285" s="793"/>
      <c r="F285" s="793"/>
      <c r="G285" s="793"/>
      <c r="H285" s="793"/>
      <c r="I285" s="793"/>
      <c r="J285" s="782"/>
      <c r="K285" s="1342"/>
    </row>
    <row r="286" customFormat="false" ht="12.75" hidden="false" customHeight="false" outlineLevel="0" collapsed="false">
      <c r="A286" s="0"/>
      <c r="B286" s="0"/>
      <c r="C286" s="44"/>
      <c r="D286" s="44"/>
      <c r="E286" s="793"/>
      <c r="F286" s="793"/>
      <c r="G286" s="793"/>
      <c r="H286" s="793"/>
      <c r="I286" s="793"/>
      <c r="J286" s="782"/>
      <c r="K286" s="1342"/>
    </row>
    <row r="287" customFormat="false" ht="12.75" hidden="false" customHeight="false" outlineLevel="0" collapsed="false">
      <c r="A287" s="0"/>
      <c r="B287" s="0"/>
      <c r="C287" s="44"/>
      <c r="D287" s="44"/>
      <c r="E287" s="793"/>
      <c r="F287" s="793"/>
      <c r="G287" s="793"/>
      <c r="H287" s="793"/>
      <c r="I287" s="793"/>
      <c r="J287" s="782"/>
      <c r="K287" s="1342"/>
    </row>
    <row r="288" customFormat="false" ht="12.75" hidden="false" customHeight="false" outlineLevel="0" collapsed="false">
      <c r="A288" s="0"/>
      <c r="B288" s="0"/>
      <c r="C288" s="44"/>
      <c r="D288" s="44"/>
      <c r="E288" s="793"/>
      <c r="F288" s="793"/>
      <c r="G288" s="793"/>
      <c r="H288" s="793"/>
      <c r="I288" s="793"/>
      <c r="J288" s="782"/>
      <c r="K288" s="1342"/>
    </row>
    <row r="289" customFormat="false" ht="12.75" hidden="false" customHeight="false" outlineLevel="0" collapsed="false">
      <c r="A289" s="0"/>
      <c r="B289" s="0"/>
      <c r="C289" s="44"/>
      <c r="D289" s="44"/>
      <c r="E289" s="793"/>
      <c r="F289" s="793"/>
      <c r="G289" s="793"/>
      <c r="H289" s="793"/>
      <c r="I289" s="793"/>
      <c r="J289" s="782"/>
      <c r="K289" s="1342"/>
    </row>
    <row r="290" customFormat="false" ht="12.75" hidden="false" customHeight="false" outlineLevel="0" collapsed="false">
      <c r="A290" s="0"/>
      <c r="B290" s="0"/>
      <c r="C290" s="44"/>
      <c r="D290" s="44"/>
      <c r="E290" s="793"/>
      <c r="F290" s="793"/>
      <c r="G290" s="793"/>
      <c r="H290" s="793"/>
      <c r="I290" s="793"/>
      <c r="J290" s="782"/>
      <c r="K290" s="1342"/>
    </row>
    <row r="291" customFormat="false" ht="12.75" hidden="false" customHeight="false" outlineLevel="0" collapsed="false">
      <c r="A291" s="0"/>
      <c r="B291" s="0"/>
      <c r="C291" s="44"/>
      <c r="D291" s="44"/>
      <c r="E291" s="793"/>
      <c r="F291" s="793"/>
      <c r="G291" s="793"/>
      <c r="H291" s="793"/>
      <c r="I291" s="793"/>
      <c r="J291" s="782"/>
      <c r="K291" s="1342"/>
    </row>
    <row r="292" customFormat="false" ht="12.75" hidden="false" customHeight="false" outlineLevel="0" collapsed="false">
      <c r="A292" s="0"/>
      <c r="B292" s="0"/>
      <c r="C292" s="44"/>
      <c r="D292" s="44"/>
      <c r="E292" s="793"/>
      <c r="F292" s="793"/>
      <c r="G292" s="793"/>
      <c r="H292" s="793"/>
      <c r="I292" s="793"/>
      <c r="J292" s="782"/>
      <c r="K292" s="1342"/>
    </row>
    <row r="293" customFormat="false" ht="12.75" hidden="false" customHeight="false" outlineLevel="0" collapsed="false">
      <c r="A293" s="0"/>
      <c r="B293" s="0"/>
      <c r="C293" s="44"/>
      <c r="D293" s="44"/>
      <c r="E293" s="793"/>
      <c r="F293" s="793"/>
      <c r="G293" s="793"/>
      <c r="H293" s="793"/>
      <c r="I293" s="793"/>
      <c r="J293" s="782"/>
      <c r="K293" s="1342"/>
    </row>
    <row r="294" customFormat="false" ht="12.75" hidden="false" customHeight="false" outlineLevel="0" collapsed="false">
      <c r="A294" s="0"/>
      <c r="B294" s="0"/>
      <c r="C294" s="44"/>
      <c r="D294" s="44"/>
      <c r="E294" s="793"/>
      <c r="F294" s="793"/>
      <c r="G294" s="793"/>
      <c r="H294" s="793"/>
      <c r="I294" s="793"/>
      <c r="J294" s="782"/>
      <c r="K294" s="1342"/>
    </row>
    <row r="295" customFormat="false" ht="12.75" hidden="false" customHeight="false" outlineLevel="0" collapsed="false">
      <c r="A295" s="0"/>
      <c r="B295" s="0"/>
      <c r="C295" s="44"/>
      <c r="D295" s="44"/>
      <c r="E295" s="793"/>
      <c r="F295" s="793"/>
      <c r="G295" s="793"/>
      <c r="H295" s="793"/>
      <c r="I295" s="793"/>
      <c r="J295" s="782"/>
      <c r="K295" s="1342"/>
    </row>
    <row r="296" customFormat="false" ht="12.75" hidden="false" customHeight="false" outlineLevel="0" collapsed="false">
      <c r="A296" s="0"/>
      <c r="B296" s="0"/>
      <c r="C296" s="44"/>
      <c r="D296" s="44"/>
      <c r="E296" s="793"/>
      <c r="F296" s="793"/>
      <c r="G296" s="793"/>
      <c r="H296" s="793"/>
      <c r="I296" s="793"/>
      <c r="J296" s="782"/>
      <c r="K296" s="1342"/>
    </row>
    <row r="297" customFormat="false" ht="12.75" hidden="false" customHeight="false" outlineLevel="0" collapsed="false">
      <c r="A297" s="0"/>
      <c r="B297" s="0"/>
      <c r="C297" s="44"/>
      <c r="D297" s="44"/>
      <c r="E297" s="793"/>
      <c r="F297" s="793"/>
      <c r="G297" s="793"/>
      <c r="H297" s="793"/>
      <c r="I297" s="793"/>
      <c r="J297" s="782"/>
      <c r="K297" s="1342"/>
    </row>
    <row r="298" customFormat="false" ht="12.75" hidden="false" customHeight="false" outlineLevel="0" collapsed="false">
      <c r="A298" s="0"/>
      <c r="B298" s="0"/>
      <c r="C298" s="44"/>
      <c r="D298" s="44"/>
      <c r="E298" s="793"/>
      <c r="F298" s="793"/>
      <c r="G298" s="793"/>
      <c r="H298" s="793"/>
      <c r="I298" s="793"/>
      <c r="J298" s="782"/>
      <c r="K298" s="1342"/>
    </row>
    <row r="299" customFormat="false" ht="12.75" hidden="false" customHeight="false" outlineLevel="0" collapsed="false">
      <c r="A299" s="0"/>
      <c r="B299" s="0"/>
      <c r="C299" s="44"/>
      <c r="D299" s="44"/>
      <c r="E299" s="793"/>
      <c r="F299" s="793"/>
      <c r="G299" s="793"/>
      <c r="H299" s="793"/>
      <c r="I299" s="793"/>
      <c r="J299" s="782"/>
      <c r="K299" s="1342"/>
    </row>
    <row r="300" customFormat="false" ht="12.75" hidden="false" customHeight="false" outlineLevel="0" collapsed="false">
      <c r="A300" s="0"/>
      <c r="B300" s="0"/>
      <c r="C300" s="44"/>
      <c r="D300" s="44"/>
      <c r="E300" s="793"/>
      <c r="F300" s="793"/>
      <c r="G300" s="793"/>
      <c r="H300" s="793"/>
      <c r="I300" s="793"/>
      <c r="J300" s="782"/>
      <c r="K300" s="1342"/>
    </row>
    <row r="301" customFormat="false" ht="12.75" hidden="false" customHeight="false" outlineLevel="0" collapsed="false">
      <c r="A301" s="0"/>
      <c r="B301" s="0"/>
      <c r="C301" s="44"/>
      <c r="D301" s="44"/>
      <c r="E301" s="793"/>
      <c r="F301" s="793"/>
      <c r="G301" s="793"/>
      <c r="H301" s="793"/>
      <c r="I301" s="793"/>
      <c r="J301" s="782"/>
      <c r="K301" s="1342"/>
    </row>
    <row r="302" customFormat="false" ht="12.75" hidden="false" customHeight="false" outlineLevel="0" collapsed="false">
      <c r="A302" s="0"/>
      <c r="B302" s="0"/>
      <c r="C302" s="44"/>
      <c r="D302" s="44"/>
      <c r="E302" s="793"/>
      <c r="F302" s="793"/>
      <c r="G302" s="793"/>
      <c r="H302" s="793"/>
      <c r="I302" s="793"/>
      <c r="J302" s="782"/>
      <c r="K302" s="1342"/>
    </row>
    <row r="303" customFormat="false" ht="12.75" hidden="false" customHeight="false" outlineLevel="0" collapsed="false">
      <c r="A303" s="0"/>
      <c r="B303" s="0"/>
      <c r="C303" s="44"/>
      <c r="D303" s="44"/>
      <c r="E303" s="793"/>
      <c r="F303" s="793"/>
      <c r="G303" s="793"/>
      <c r="H303" s="793"/>
      <c r="I303" s="793"/>
      <c r="J303" s="782"/>
      <c r="K303" s="1342"/>
    </row>
    <row r="304" customFormat="false" ht="12.75" hidden="false" customHeight="false" outlineLevel="0" collapsed="false">
      <c r="A304" s="0"/>
      <c r="B304" s="0"/>
      <c r="C304" s="44"/>
      <c r="D304" s="44"/>
      <c r="E304" s="793"/>
      <c r="F304" s="793"/>
      <c r="G304" s="793"/>
      <c r="H304" s="793"/>
      <c r="I304" s="793"/>
      <c r="J304" s="782"/>
      <c r="K304" s="1342"/>
    </row>
    <row r="305" customFormat="false" ht="12.75" hidden="false" customHeight="false" outlineLevel="0" collapsed="false">
      <c r="A305" s="0"/>
      <c r="B305" s="0"/>
      <c r="C305" s="44"/>
      <c r="D305" s="44"/>
      <c r="E305" s="793"/>
      <c r="F305" s="793"/>
      <c r="G305" s="793"/>
      <c r="H305" s="793"/>
      <c r="I305" s="793"/>
      <c r="J305" s="782"/>
      <c r="K305" s="1342"/>
    </row>
    <row r="306" customFormat="false" ht="12.75" hidden="false" customHeight="false" outlineLevel="0" collapsed="false">
      <c r="A306" s="0"/>
      <c r="B306" s="0"/>
      <c r="C306" s="44"/>
      <c r="D306" s="44"/>
      <c r="E306" s="793"/>
      <c r="F306" s="793"/>
      <c r="G306" s="793"/>
      <c r="H306" s="793"/>
      <c r="I306" s="793"/>
      <c r="J306" s="782"/>
      <c r="K306" s="1342"/>
    </row>
    <row r="307" customFormat="false" ht="12.75" hidden="false" customHeight="false" outlineLevel="0" collapsed="false">
      <c r="A307" s="0"/>
      <c r="B307" s="0"/>
      <c r="C307" s="44"/>
      <c r="D307" s="44"/>
      <c r="E307" s="793"/>
      <c r="F307" s="793"/>
      <c r="G307" s="793"/>
      <c r="H307" s="793"/>
      <c r="I307" s="793"/>
      <c r="J307" s="782"/>
      <c r="K307" s="1342"/>
    </row>
    <row r="308" customFormat="false" ht="12.75" hidden="false" customHeight="false" outlineLevel="0" collapsed="false">
      <c r="A308" s="0"/>
      <c r="B308" s="0"/>
      <c r="C308" s="44"/>
      <c r="D308" s="44"/>
      <c r="E308" s="793"/>
      <c r="F308" s="793"/>
      <c r="G308" s="793"/>
      <c r="H308" s="793"/>
      <c r="I308" s="793"/>
      <c r="J308" s="782"/>
      <c r="K308" s="1342"/>
    </row>
    <row r="309" customFormat="false" ht="12.75" hidden="false" customHeight="false" outlineLevel="0" collapsed="false">
      <c r="A309" s="0"/>
      <c r="B309" s="0"/>
      <c r="C309" s="44"/>
      <c r="D309" s="44"/>
      <c r="E309" s="793"/>
      <c r="F309" s="793"/>
      <c r="G309" s="793"/>
      <c r="H309" s="793"/>
      <c r="I309" s="793"/>
      <c r="J309" s="782"/>
      <c r="K309" s="1342"/>
    </row>
    <row r="310" customFormat="false" ht="12.75" hidden="false" customHeight="false" outlineLevel="0" collapsed="false">
      <c r="A310" s="0"/>
      <c r="B310" s="0"/>
      <c r="C310" s="44"/>
      <c r="D310" s="44"/>
      <c r="E310" s="793"/>
      <c r="F310" s="793"/>
      <c r="G310" s="793"/>
      <c r="H310" s="793"/>
      <c r="I310" s="793"/>
      <c r="J310" s="782"/>
      <c r="K310" s="1342"/>
    </row>
    <row r="311" customFormat="false" ht="12.75" hidden="false" customHeight="false" outlineLevel="0" collapsed="false">
      <c r="A311" s="0"/>
      <c r="B311" s="0"/>
      <c r="C311" s="44"/>
      <c r="D311" s="44"/>
      <c r="E311" s="793"/>
      <c r="F311" s="793"/>
      <c r="G311" s="793"/>
      <c r="H311" s="793"/>
      <c r="I311" s="793"/>
      <c r="J311" s="782"/>
      <c r="K311" s="1342"/>
    </row>
    <row r="312" customFormat="false" ht="12.75" hidden="false" customHeight="false" outlineLevel="0" collapsed="false">
      <c r="A312" s="0"/>
      <c r="B312" s="0"/>
      <c r="C312" s="44"/>
      <c r="D312" s="44"/>
      <c r="E312" s="793"/>
      <c r="F312" s="793"/>
      <c r="G312" s="793"/>
      <c r="H312" s="793"/>
      <c r="I312" s="793"/>
      <c r="J312" s="782"/>
      <c r="K312" s="1342"/>
    </row>
    <row r="313" customFormat="false" ht="12.75" hidden="false" customHeight="false" outlineLevel="0" collapsed="false">
      <c r="A313" s="0"/>
      <c r="B313" s="0"/>
      <c r="C313" s="44"/>
      <c r="D313" s="44"/>
      <c r="E313" s="793"/>
      <c r="F313" s="793"/>
      <c r="G313" s="793"/>
      <c r="H313" s="793"/>
      <c r="I313" s="793"/>
      <c r="J313" s="782"/>
      <c r="K313" s="1342"/>
    </row>
    <row r="314" customFormat="false" ht="12.75" hidden="false" customHeight="false" outlineLevel="0" collapsed="false">
      <c r="A314" s="0"/>
      <c r="B314" s="0"/>
      <c r="C314" s="44"/>
      <c r="D314" s="44"/>
      <c r="E314" s="793"/>
      <c r="F314" s="793"/>
      <c r="G314" s="793"/>
      <c r="H314" s="793"/>
      <c r="I314" s="793"/>
      <c r="J314" s="782"/>
      <c r="K314" s="1342"/>
    </row>
    <row r="315" customFormat="false" ht="12.75" hidden="false" customHeight="false" outlineLevel="0" collapsed="false">
      <c r="A315" s="0"/>
      <c r="B315" s="0"/>
      <c r="C315" s="44"/>
      <c r="D315" s="44"/>
      <c r="E315" s="793"/>
      <c r="F315" s="793"/>
      <c r="G315" s="793"/>
      <c r="H315" s="793"/>
      <c r="I315" s="793"/>
      <c r="J315" s="782"/>
      <c r="K315" s="1342"/>
    </row>
    <row r="316" customFormat="false" ht="12.75" hidden="false" customHeight="false" outlineLevel="0" collapsed="false">
      <c r="A316" s="0"/>
      <c r="B316" s="0"/>
      <c r="C316" s="44"/>
      <c r="D316" s="44"/>
      <c r="E316" s="793"/>
      <c r="F316" s="793"/>
      <c r="G316" s="793"/>
      <c r="H316" s="793"/>
      <c r="I316" s="793"/>
      <c r="J316" s="782"/>
      <c r="K316" s="1342"/>
    </row>
    <row r="317" customFormat="false" ht="12.75" hidden="false" customHeight="false" outlineLevel="0" collapsed="false">
      <c r="A317" s="0"/>
      <c r="B317" s="0"/>
      <c r="C317" s="44"/>
      <c r="D317" s="44"/>
      <c r="E317" s="793"/>
      <c r="F317" s="793"/>
      <c r="G317" s="793"/>
      <c r="H317" s="793"/>
      <c r="I317" s="793"/>
      <c r="J317" s="782"/>
      <c r="K317" s="1342"/>
    </row>
    <row r="318" customFormat="false" ht="12.75" hidden="false" customHeight="false" outlineLevel="0" collapsed="false">
      <c r="A318" s="0"/>
      <c r="B318" s="0"/>
      <c r="C318" s="44"/>
      <c r="D318" s="44"/>
      <c r="E318" s="793"/>
      <c r="F318" s="793"/>
      <c r="G318" s="793"/>
      <c r="H318" s="793"/>
      <c r="I318" s="793"/>
      <c r="J318" s="782"/>
      <c r="K318" s="1342"/>
    </row>
    <row r="319" customFormat="false" ht="12.75" hidden="false" customHeight="false" outlineLevel="0" collapsed="false">
      <c r="A319" s="0"/>
      <c r="B319" s="0"/>
      <c r="C319" s="44"/>
      <c r="D319" s="44"/>
      <c r="E319" s="793"/>
      <c r="F319" s="793"/>
      <c r="G319" s="793"/>
      <c r="H319" s="793"/>
      <c r="I319" s="793"/>
      <c r="J319" s="782"/>
      <c r="K319" s="1342"/>
    </row>
    <row r="320" customFormat="false" ht="12.75" hidden="false" customHeight="false" outlineLevel="0" collapsed="false">
      <c r="A320" s="0"/>
      <c r="B320" s="0"/>
      <c r="C320" s="44"/>
      <c r="D320" s="44"/>
      <c r="E320" s="793"/>
      <c r="F320" s="793"/>
      <c r="G320" s="793"/>
      <c r="H320" s="793"/>
      <c r="I320" s="793"/>
      <c r="J320" s="782"/>
      <c r="K320" s="1342"/>
    </row>
    <row r="321" customFormat="false" ht="12.75" hidden="false" customHeight="false" outlineLevel="0" collapsed="false">
      <c r="A321" s="0"/>
      <c r="B321" s="0"/>
      <c r="C321" s="44"/>
      <c r="D321" s="44"/>
      <c r="E321" s="793"/>
      <c r="F321" s="793"/>
      <c r="G321" s="793"/>
      <c r="H321" s="793"/>
      <c r="I321" s="793"/>
      <c r="J321" s="782"/>
      <c r="K321" s="1342"/>
    </row>
    <row r="322" customFormat="false" ht="12.75" hidden="false" customHeight="false" outlineLevel="0" collapsed="false">
      <c r="A322" s="0"/>
      <c r="B322" s="0"/>
      <c r="C322" s="44"/>
      <c r="D322" s="44"/>
      <c r="E322" s="793"/>
      <c r="F322" s="793"/>
      <c r="G322" s="793"/>
      <c r="H322" s="793"/>
      <c r="I322" s="793"/>
      <c r="J322" s="782"/>
      <c r="K322" s="1342"/>
    </row>
    <row r="323" customFormat="false" ht="12.75" hidden="false" customHeight="false" outlineLevel="0" collapsed="false">
      <c r="A323" s="0"/>
      <c r="B323" s="0"/>
      <c r="C323" s="44"/>
      <c r="D323" s="44"/>
      <c r="E323" s="793"/>
      <c r="F323" s="793"/>
      <c r="G323" s="793"/>
      <c r="H323" s="793"/>
      <c r="I323" s="793"/>
      <c r="J323" s="782"/>
      <c r="K323" s="1342"/>
    </row>
    <row r="324" customFormat="false" ht="12.75" hidden="false" customHeight="false" outlineLevel="0" collapsed="false">
      <c r="A324" s="0"/>
      <c r="B324" s="0"/>
      <c r="C324" s="44"/>
      <c r="D324" s="44"/>
      <c r="E324" s="793"/>
      <c r="F324" s="793"/>
      <c r="G324" s="793"/>
      <c r="H324" s="793"/>
      <c r="I324" s="793"/>
      <c r="J324" s="782"/>
      <c r="K324" s="1342"/>
    </row>
    <row r="325" customFormat="false" ht="12.75" hidden="false" customHeight="false" outlineLevel="0" collapsed="false">
      <c r="A325" s="0"/>
      <c r="B325" s="0"/>
      <c r="C325" s="44"/>
      <c r="D325" s="44"/>
      <c r="E325" s="793"/>
      <c r="F325" s="793"/>
      <c r="G325" s="793"/>
      <c r="H325" s="793"/>
      <c r="I325" s="793"/>
      <c r="J325" s="782"/>
      <c r="K325" s="1342"/>
    </row>
    <row r="326" customFormat="false" ht="12.75" hidden="false" customHeight="false" outlineLevel="0" collapsed="false">
      <c r="A326" s="0"/>
      <c r="B326" s="0"/>
      <c r="C326" s="44"/>
      <c r="D326" s="44"/>
      <c r="E326" s="793"/>
      <c r="F326" s="793"/>
      <c r="G326" s="793"/>
      <c r="H326" s="793"/>
      <c r="I326" s="793"/>
      <c r="J326" s="782"/>
      <c r="K326" s="1342"/>
    </row>
    <row r="327" customFormat="false" ht="12.75" hidden="false" customHeight="false" outlineLevel="0" collapsed="false">
      <c r="A327" s="0"/>
      <c r="B327" s="0"/>
      <c r="C327" s="44"/>
      <c r="D327" s="44"/>
      <c r="E327" s="793"/>
      <c r="F327" s="793"/>
      <c r="G327" s="793"/>
      <c r="H327" s="793"/>
      <c r="I327" s="793"/>
      <c r="J327" s="782"/>
      <c r="K327" s="1342"/>
    </row>
    <row r="328" customFormat="false" ht="12.75" hidden="false" customHeight="false" outlineLevel="0" collapsed="false">
      <c r="A328" s="0"/>
      <c r="B328" s="0"/>
      <c r="C328" s="44"/>
      <c r="D328" s="44"/>
      <c r="E328" s="793"/>
      <c r="F328" s="793"/>
      <c r="G328" s="793"/>
      <c r="H328" s="793"/>
      <c r="I328" s="793"/>
      <c r="J328" s="782"/>
      <c r="K328" s="1342"/>
    </row>
    <row r="329" customFormat="false" ht="12.75" hidden="false" customHeight="false" outlineLevel="0" collapsed="false">
      <c r="A329" s="0"/>
      <c r="B329" s="0"/>
      <c r="C329" s="44"/>
      <c r="D329" s="44"/>
      <c r="E329" s="793"/>
      <c r="F329" s="793"/>
      <c r="G329" s="793"/>
      <c r="H329" s="793"/>
      <c r="I329" s="793"/>
      <c r="J329" s="782"/>
      <c r="K329" s="1342"/>
    </row>
    <row r="330" customFormat="false" ht="12.75" hidden="false" customHeight="false" outlineLevel="0" collapsed="false">
      <c r="A330" s="0"/>
      <c r="B330" s="0"/>
      <c r="C330" s="44"/>
      <c r="D330" s="44"/>
      <c r="E330" s="793"/>
      <c r="F330" s="793"/>
      <c r="G330" s="793"/>
      <c r="H330" s="793"/>
      <c r="I330" s="793"/>
      <c r="J330" s="782"/>
      <c r="K330" s="1342"/>
    </row>
    <row r="331" customFormat="false" ht="12.75" hidden="false" customHeight="false" outlineLevel="0" collapsed="false">
      <c r="A331" s="0"/>
      <c r="B331" s="0"/>
      <c r="J331" s="794"/>
      <c r="K331" s="1343"/>
    </row>
    <row r="332" customFormat="false" ht="12.75" hidden="false" customHeight="false" outlineLevel="0" collapsed="false">
      <c r="A332" s="0"/>
      <c r="B332" s="0"/>
      <c r="J332" s="794"/>
      <c r="K332" s="1343"/>
    </row>
    <row r="333" customFormat="false" ht="12.75" hidden="false" customHeight="false" outlineLevel="0" collapsed="false">
      <c r="A333" s="0"/>
      <c r="B333" s="0"/>
      <c r="J333" s="794"/>
      <c r="K333" s="1343"/>
    </row>
    <row r="334" customFormat="false" ht="12.75" hidden="false" customHeight="false" outlineLevel="0" collapsed="false">
      <c r="A334" s="0"/>
      <c r="B334" s="0"/>
      <c r="J334" s="794"/>
      <c r="K334" s="1343"/>
    </row>
    <row r="335" customFormat="false" ht="12.75" hidden="false" customHeight="false" outlineLevel="0" collapsed="false">
      <c r="A335" s="0"/>
      <c r="B335" s="0"/>
      <c r="J335" s="794"/>
      <c r="K335" s="1343"/>
    </row>
    <row r="336" customFormat="false" ht="12.75" hidden="false" customHeight="false" outlineLevel="0" collapsed="false">
      <c r="A336" s="0"/>
      <c r="B336" s="0"/>
      <c r="J336" s="794"/>
      <c r="K336" s="1343"/>
    </row>
    <row r="337" customFormat="false" ht="12.75" hidden="false" customHeight="false" outlineLevel="0" collapsed="false">
      <c r="A337" s="0"/>
      <c r="B337" s="0"/>
      <c r="J337" s="794"/>
      <c r="K337" s="1343"/>
    </row>
    <row r="338" customFormat="false" ht="12.75" hidden="false" customHeight="false" outlineLevel="0" collapsed="false">
      <c r="A338" s="0"/>
      <c r="B338" s="0"/>
      <c r="J338" s="794"/>
      <c r="K338" s="1343"/>
    </row>
    <row r="339" customFormat="false" ht="12.75" hidden="false" customHeight="false" outlineLevel="0" collapsed="false">
      <c r="A339" s="0"/>
      <c r="B339" s="0"/>
      <c r="J339" s="794"/>
      <c r="K339" s="1343"/>
    </row>
    <row r="340" customFormat="false" ht="12.75" hidden="false" customHeight="false" outlineLevel="0" collapsed="false">
      <c r="A340" s="0"/>
      <c r="B340" s="0"/>
      <c r="J340" s="794"/>
      <c r="K340" s="1343"/>
    </row>
    <row r="341" customFormat="false" ht="12.75" hidden="false" customHeight="false" outlineLevel="0" collapsed="false">
      <c r="A341" s="0"/>
      <c r="B341" s="0"/>
      <c r="J341" s="794"/>
      <c r="K341" s="1343"/>
    </row>
    <row r="342" customFormat="false" ht="12.75" hidden="false" customHeight="false" outlineLevel="0" collapsed="false">
      <c r="A342" s="0"/>
      <c r="B342" s="0"/>
      <c r="J342" s="794"/>
      <c r="K342" s="1343"/>
    </row>
    <row r="343" customFormat="false" ht="12.75" hidden="false" customHeight="false" outlineLevel="0" collapsed="false">
      <c r="A343" s="0"/>
      <c r="B343" s="0"/>
      <c r="J343" s="794"/>
      <c r="K343" s="1343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794"/>
      <c r="K344" s="1343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794"/>
      <c r="K345" s="1343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794"/>
      <c r="K346" s="1343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794"/>
      <c r="K347" s="1343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794"/>
      <c r="K348" s="1343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794"/>
      <c r="K349" s="1343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794"/>
      <c r="K350" s="1343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794"/>
      <c r="K351" s="1343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794"/>
      <c r="K352" s="1343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794"/>
      <c r="K353" s="1343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794"/>
      <c r="K354" s="1343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794"/>
      <c r="K355" s="1343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794"/>
      <c r="K356" s="1343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794"/>
      <c r="K357" s="1343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794"/>
      <c r="K358" s="1343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794"/>
      <c r="K359" s="1343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794"/>
      <c r="K360" s="1343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794"/>
      <c r="K361" s="1343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794"/>
      <c r="K362" s="1343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794"/>
      <c r="K363" s="1343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794"/>
      <c r="K364" s="1343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794"/>
      <c r="K365" s="1343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794"/>
      <c r="K366" s="1343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794"/>
      <c r="K367" s="1343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794"/>
      <c r="K368" s="1343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794"/>
      <c r="K369" s="1343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794"/>
      <c r="K370" s="1343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794"/>
      <c r="K371" s="1343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794"/>
      <c r="K372" s="1343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794"/>
      <c r="K373" s="1343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794"/>
      <c r="K374" s="1343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794"/>
      <c r="K375" s="1343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794"/>
      <c r="K376" s="1343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794"/>
      <c r="K377" s="1343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794"/>
      <c r="K378" s="1343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794"/>
      <c r="K379" s="1343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794"/>
      <c r="K380" s="1343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794"/>
      <c r="K381" s="1343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794"/>
      <c r="K382" s="1343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794"/>
      <c r="K383" s="1343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794"/>
      <c r="K384" s="1343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794"/>
      <c r="K385" s="1343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794"/>
      <c r="K386" s="1343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794"/>
      <c r="K387" s="1343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794"/>
      <c r="K388" s="1343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794"/>
      <c r="K389" s="1343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794"/>
      <c r="K390" s="1343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794"/>
      <c r="K391" s="1343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794"/>
      <c r="K392" s="1343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794"/>
      <c r="K393" s="1343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794"/>
      <c r="K394" s="1343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794"/>
      <c r="K395" s="1343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794"/>
      <c r="K396" s="1343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794"/>
      <c r="K397" s="1343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794"/>
      <c r="K398" s="1343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794"/>
      <c r="K399" s="1343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794"/>
      <c r="K400" s="1343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794"/>
      <c r="K401" s="1343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794"/>
      <c r="K402" s="1343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794"/>
      <c r="K403" s="1343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794"/>
      <c r="K404" s="1343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794"/>
      <c r="K405" s="1343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794"/>
      <c r="K406" s="1343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794"/>
      <c r="K407" s="1343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794"/>
      <c r="K408" s="1343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794"/>
      <c r="K409" s="1343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794"/>
      <c r="K410" s="1343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794"/>
      <c r="K411" s="1343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794"/>
      <c r="K412" s="1343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794"/>
      <c r="K413" s="1343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794"/>
      <c r="K414" s="1343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794"/>
      <c r="K415" s="1343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794"/>
      <c r="K416" s="1343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794"/>
      <c r="K417" s="1343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794"/>
      <c r="K418" s="1343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794"/>
      <c r="K419" s="1343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794"/>
      <c r="K420" s="1343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794"/>
      <c r="K421" s="1343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794"/>
      <c r="K422" s="1343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794"/>
      <c r="K423" s="1343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794"/>
      <c r="K424" s="1343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794"/>
      <c r="K425" s="1343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794"/>
      <c r="K426" s="1343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794"/>
      <c r="K427" s="1343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794"/>
      <c r="K428" s="1343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794"/>
      <c r="K429" s="1343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794"/>
      <c r="K430" s="1343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794"/>
      <c r="K431" s="1343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794"/>
      <c r="K432" s="1343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794"/>
      <c r="K433" s="1343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794"/>
      <c r="K434" s="1343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794"/>
      <c r="K435" s="1343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794"/>
      <c r="K436" s="1343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794"/>
      <c r="K437" s="1343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794"/>
      <c r="K438" s="1343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794"/>
      <c r="K439" s="1343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794"/>
      <c r="K440" s="1343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794"/>
      <c r="K441" s="1343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794"/>
      <c r="K442" s="1343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794"/>
      <c r="K443" s="1343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794"/>
      <c r="K444" s="1343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794"/>
      <c r="K445" s="1343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794"/>
      <c r="K446" s="1343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794"/>
      <c r="K447" s="1343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794"/>
      <c r="K448" s="1343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794"/>
      <c r="K449" s="1343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794"/>
      <c r="K450" s="1343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794"/>
      <c r="K451" s="1343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794"/>
      <c r="K452" s="1343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794"/>
      <c r="K453" s="1343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794"/>
      <c r="K454" s="1343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794"/>
      <c r="K455" s="1343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794"/>
      <c r="K456" s="1343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794"/>
      <c r="K457" s="1343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794"/>
      <c r="K458" s="1343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794"/>
      <c r="K459" s="1343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794"/>
      <c r="K460" s="1343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794"/>
      <c r="K461" s="1343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794"/>
      <c r="K462" s="1343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794"/>
      <c r="K463" s="1343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794"/>
      <c r="K464" s="1343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794"/>
      <c r="K465" s="1343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794"/>
      <c r="K466" s="1343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794"/>
      <c r="K467" s="1343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794"/>
      <c r="K468" s="1343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794"/>
      <c r="K469" s="1343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794"/>
      <c r="K470" s="1343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794"/>
      <c r="K471" s="1343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794"/>
      <c r="K472" s="1343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794"/>
      <c r="K473" s="1343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794"/>
      <c r="K474" s="1343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794"/>
      <c r="K475" s="1343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794"/>
      <c r="K476" s="1343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794"/>
      <c r="K477" s="1343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794"/>
      <c r="K478" s="1343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794"/>
      <c r="K479" s="1343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794"/>
      <c r="K480" s="1343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794"/>
      <c r="K481" s="1343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794"/>
      <c r="K482" s="1343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794"/>
      <c r="K483" s="1343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794"/>
      <c r="K484" s="1343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794"/>
      <c r="K485" s="1343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794"/>
      <c r="K486" s="1343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794"/>
      <c r="K487" s="1343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794"/>
      <c r="K488" s="1343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794"/>
      <c r="K489" s="1343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794"/>
      <c r="K490" s="1343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794"/>
      <c r="K491" s="1343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794"/>
      <c r="K492" s="1343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794"/>
      <c r="K493" s="1343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794"/>
      <c r="K494" s="1343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794"/>
      <c r="K495" s="1343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794"/>
      <c r="K496" s="1343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794"/>
      <c r="K497" s="1343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794"/>
      <c r="K498" s="1343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794"/>
      <c r="K499" s="1343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794"/>
      <c r="K500" s="1343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794"/>
      <c r="K501" s="1343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794"/>
      <c r="K502" s="1343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794"/>
      <c r="K503" s="1343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794"/>
      <c r="K504" s="1343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794"/>
      <c r="K505" s="1343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794"/>
      <c r="K506" s="1343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794"/>
      <c r="K507" s="1343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794"/>
      <c r="K508" s="1343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794"/>
      <c r="K509" s="1343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794"/>
      <c r="K510" s="1343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794"/>
      <c r="K511" s="1343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794"/>
      <c r="K512" s="1343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794"/>
      <c r="K513" s="1343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794"/>
      <c r="K514" s="1343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794"/>
      <c r="K515" s="1343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794"/>
      <c r="K516" s="1343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794"/>
      <c r="K517" s="1343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794"/>
      <c r="K518" s="1343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794"/>
      <c r="K519" s="1343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794"/>
      <c r="K520" s="1343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794"/>
      <c r="K521" s="1343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794"/>
      <c r="K522" s="1343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794"/>
      <c r="K523" s="1343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794"/>
      <c r="K524" s="1343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794"/>
      <c r="K525" s="1343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794"/>
      <c r="K526" s="1343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794"/>
      <c r="K527" s="1343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794"/>
      <c r="K528" s="1343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794"/>
      <c r="K529" s="1343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794"/>
      <c r="K530" s="1343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794"/>
      <c r="K531" s="1343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794"/>
      <c r="K532" s="1343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794"/>
      <c r="K533" s="1343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794"/>
      <c r="K534" s="1343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794"/>
      <c r="K535" s="1343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794"/>
      <c r="K536" s="1343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794"/>
      <c r="K537" s="1343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794"/>
      <c r="K538" s="1343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794"/>
      <c r="K539" s="1343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794"/>
      <c r="K540" s="1343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794"/>
      <c r="K541" s="1343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794"/>
      <c r="K542" s="1343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794"/>
      <c r="K543" s="1343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794"/>
      <c r="K544" s="1343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794"/>
      <c r="K545" s="1343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794"/>
      <c r="K546" s="1343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794"/>
      <c r="K547" s="1343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794"/>
      <c r="K548" s="1343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794"/>
      <c r="K549" s="1343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794"/>
      <c r="K550" s="1343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794"/>
      <c r="K551" s="1343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794"/>
      <c r="K552" s="1343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794"/>
      <c r="K553" s="1343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794"/>
      <c r="K554" s="1343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794"/>
      <c r="K555" s="1343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794"/>
      <c r="K556" s="1343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794"/>
      <c r="K557" s="1343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794"/>
      <c r="K558" s="1343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794"/>
      <c r="K559" s="1343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794"/>
      <c r="K560" s="1343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794"/>
      <c r="K561" s="1343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794"/>
      <c r="K562" s="1343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794"/>
      <c r="K563" s="1343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794"/>
      <c r="K564" s="1343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794"/>
      <c r="K565" s="1343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794"/>
      <c r="K566" s="1343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794"/>
      <c r="K567" s="1343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794"/>
      <c r="K568" s="1343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794"/>
      <c r="K569" s="1343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794"/>
      <c r="K570" s="1343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794"/>
      <c r="K571" s="1343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794"/>
      <c r="K572" s="1343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794"/>
      <c r="K573" s="1343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794"/>
      <c r="K574" s="1343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794"/>
      <c r="K575" s="1343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794"/>
      <c r="K576" s="1343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794"/>
      <c r="K577" s="1343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794"/>
      <c r="K578" s="1343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794"/>
      <c r="K579" s="1343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794"/>
      <c r="K580" s="1343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794"/>
      <c r="K581" s="1343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794"/>
      <c r="K582" s="1343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794"/>
      <c r="K583" s="1343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794"/>
      <c r="K584" s="1343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794"/>
      <c r="K585" s="1343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794"/>
      <c r="K586" s="1343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794"/>
      <c r="K587" s="1343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794"/>
      <c r="K588" s="1343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794"/>
      <c r="K589" s="1343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794"/>
      <c r="K590" s="1343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794"/>
      <c r="K591" s="1343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794"/>
      <c r="K592" s="1343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794"/>
      <c r="K593" s="1343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794"/>
      <c r="K594" s="1343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794"/>
      <c r="K595" s="1343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794"/>
      <c r="K596" s="1343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794"/>
      <c r="K597" s="1343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794"/>
      <c r="K598" s="1343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794"/>
      <c r="K599" s="1343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794"/>
      <c r="K600" s="1343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794"/>
      <c r="K601" s="1343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794"/>
      <c r="K602" s="1343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794"/>
      <c r="K603" s="1343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794"/>
      <c r="K604" s="1343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794"/>
      <c r="K605" s="1343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794"/>
      <c r="K606" s="1343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794"/>
      <c r="K607" s="1343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794"/>
      <c r="K608" s="1343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794"/>
      <c r="K609" s="1343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794"/>
      <c r="K610" s="1343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794"/>
      <c r="K611" s="1343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794"/>
      <c r="K612" s="1343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794"/>
      <c r="K613" s="1343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794"/>
      <c r="K614" s="1343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794"/>
      <c r="K615" s="1343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794"/>
      <c r="K616" s="1343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794"/>
      <c r="K617" s="1343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794"/>
      <c r="K618" s="1343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794"/>
      <c r="K619" s="1343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794"/>
      <c r="K620" s="1343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794"/>
      <c r="K621" s="1343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794"/>
      <c r="K622" s="1343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794"/>
      <c r="K623" s="1343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794"/>
      <c r="K624" s="1343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794"/>
      <c r="K625" s="1343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794"/>
      <c r="K626" s="1343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794"/>
      <c r="K627" s="1343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794"/>
      <c r="K628" s="1343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794"/>
      <c r="K629" s="1343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794"/>
      <c r="K630" s="1343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794"/>
      <c r="K631" s="1343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794"/>
      <c r="K632" s="1343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794"/>
      <c r="K633" s="1343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794"/>
      <c r="K634" s="1343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794"/>
      <c r="K635" s="1343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794"/>
      <c r="K636" s="1343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794"/>
      <c r="K637" s="1343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794"/>
      <c r="K638" s="1343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794"/>
      <c r="K639" s="1343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794"/>
      <c r="K640" s="1343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794"/>
      <c r="K641" s="1343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794"/>
      <c r="K642" s="1343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794"/>
      <c r="K643" s="1343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794"/>
      <c r="K644" s="1343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794"/>
      <c r="K645" s="1343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794"/>
      <c r="K646" s="1343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794"/>
      <c r="K647" s="1343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794"/>
      <c r="K648" s="1343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794"/>
      <c r="K649" s="1343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794"/>
      <c r="K650" s="1343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794"/>
      <c r="K651" s="1343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794"/>
      <c r="K652" s="1343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794"/>
      <c r="K653" s="1343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794"/>
      <c r="K654" s="1343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794"/>
      <c r="K655" s="1343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794"/>
      <c r="K656" s="1343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794"/>
      <c r="K657" s="1343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794"/>
      <c r="K658" s="1343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794"/>
      <c r="K659" s="1343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794"/>
      <c r="K660" s="1343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794"/>
      <c r="K661" s="1343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794"/>
      <c r="K662" s="1343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794"/>
      <c r="K663" s="1343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794"/>
      <c r="K664" s="1343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794"/>
      <c r="K665" s="1343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794"/>
      <c r="K666" s="1343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794"/>
      <c r="K667" s="1343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794"/>
      <c r="K668" s="1343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794"/>
      <c r="K669" s="1343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794"/>
      <c r="K670" s="1343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794"/>
      <c r="K671" s="1343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794"/>
      <c r="K672" s="1343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794"/>
      <c r="K673" s="1343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794"/>
      <c r="K674" s="1343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794"/>
      <c r="K675" s="1343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794"/>
      <c r="K676" s="1343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794"/>
      <c r="K677" s="1343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794"/>
      <c r="K678" s="1343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794"/>
      <c r="K679" s="1343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794"/>
      <c r="K680" s="1343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794"/>
      <c r="K681" s="1343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794"/>
      <c r="K682" s="1343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794"/>
      <c r="K683" s="1343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794"/>
      <c r="K684" s="1343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794"/>
      <c r="K685" s="1343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794"/>
      <c r="K686" s="1343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794"/>
      <c r="K687" s="1343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794"/>
      <c r="K688" s="1343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794"/>
      <c r="K689" s="1343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794"/>
      <c r="K690" s="1343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794"/>
      <c r="K691" s="1343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794"/>
      <c r="K692" s="1343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794"/>
      <c r="K693" s="1343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794"/>
      <c r="K694" s="1343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794"/>
      <c r="K695" s="1343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794"/>
      <c r="K696" s="1343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794"/>
      <c r="K697" s="1343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794"/>
      <c r="K698" s="1343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794"/>
      <c r="K699" s="1343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794"/>
      <c r="K700" s="1343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794"/>
      <c r="K701" s="1343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794"/>
      <c r="K702" s="1343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794"/>
      <c r="K703" s="1343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794"/>
      <c r="K704" s="1343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794"/>
      <c r="K705" s="1343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794"/>
      <c r="K706" s="1343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794"/>
      <c r="K707" s="1343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794"/>
      <c r="K708" s="1343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794"/>
      <c r="K709" s="1343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794"/>
      <c r="K710" s="1343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794"/>
      <c r="K711" s="1343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794"/>
      <c r="K712" s="1343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794"/>
      <c r="K713" s="1343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794"/>
      <c r="K714" s="1343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794"/>
      <c r="K715" s="1343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794"/>
      <c r="K716" s="1343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794"/>
      <c r="K717" s="1343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794"/>
      <c r="K718" s="1343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794"/>
      <c r="K719" s="1343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794"/>
      <c r="K720" s="1343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794"/>
      <c r="K721" s="1343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794"/>
      <c r="K722" s="1343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794"/>
      <c r="K723" s="1343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794"/>
      <c r="K724" s="1343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794"/>
      <c r="K725" s="1343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794"/>
      <c r="K726" s="1343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794"/>
      <c r="K727" s="1343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794"/>
      <c r="K728" s="1343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794"/>
      <c r="K729" s="1343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794"/>
      <c r="K730" s="1343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794"/>
      <c r="K731" s="1343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794"/>
      <c r="K732" s="1343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794"/>
      <c r="K733" s="1343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794"/>
      <c r="K734" s="1343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794"/>
      <c r="K735" s="1343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794"/>
      <c r="K736" s="1343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794"/>
      <c r="K737" s="1343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794"/>
      <c r="K738" s="1343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794"/>
      <c r="K739" s="1343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794"/>
      <c r="K740" s="1343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794"/>
      <c r="K741" s="1343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794"/>
      <c r="K742" s="1343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794"/>
      <c r="K743" s="1343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794"/>
      <c r="K744" s="1343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794"/>
      <c r="K745" s="1343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794"/>
      <c r="K746" s="1343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794"/>
      <c r="K747" s="1343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794"/>
      <c r="K748" s="1343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794"/>
      <c r="K749" s="1343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794"/>
      <c r="K750" s="1343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794"/>
      <c r="K751" s="1343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794"/>
      <c r="K752" s="1343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794"/>
      <c r="K753" s="1343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794"/>
      <c r="K754" s="1343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794"/>
      <c r="K755" s="1343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794"/>
      <c r="K756" s="1343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794"/>
      <c r="K757" s="1343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794"/>
      <c r="K758" s="1343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794"/>
      <c r="K759" s="1343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794"/>
      <c r="K760" s="1343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794"/>
      <c r="K761" s="1343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794"/>
      <c r="K762" s="1343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794"/>
      <c r="K763" s="1343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794"/>
      <c r="K764" s="1343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794"/>
      <c r="K765" s="1343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794"/>
      <c r="K766" s="1343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794"/>
      <c r="K767" s="1343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794"/>
      <c r="K768" s="1343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794"/>
      <c r="K769" s="1343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794"/>
      <c r="K770" s="1343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794"/>
      <c r="K771" s="1343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794"/>
      <c r="K772" s="1343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794"/>
      <c r="K773" s="1343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794"/>
      <c r="K774" s="1343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794"/>
      <c r="K775" s="1343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794"/>
      <c r="K776" s="1343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794"/>
      <c r="K777" s="1343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794"/>
      <c r="K778" s="1343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794"/>
      <c r="K779" s="1343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794"/>
      <c r="K780" s="1343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794"/>
      <c r="K781" s="1343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794"/>
      <c r="K782" s="1343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794"/>
      <c r="K783" s="1343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794"/>
      <c r="K784" s="1343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794"/>
      <c r="K785" s="1343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794"/>
      <c r="K786" s="1343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794"/>
      <c r="K787" s="1343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794"/>
      <c r="K788" s="1343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794"/>
      <c r="K789" s="1343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794"/>
      <c r="K790" s="1343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794"/>
      <c r="K791" s="1343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794"/>
      <c r="K792" s="1343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794"/>
      <c r="K793" s="1343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794"/>
      <c r="K794" s="1343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794"/>
      <c r="K795" s="1343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794"/>
      <c r="K796" s="1343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794"/>
      <c r="K797" s="1343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794"/>
      <c r="K798" s="1343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794"/>
      <c r="K799" s="1343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794"/>
      <c r="K800" s="1343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794"/>
      <c r="K801" s="1343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794"/>
      <c r="K802" s="1343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794"/>
      <c r="K803" s="1343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794"/>
      <c r="K804" s="1343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794"/>
      <c r="K805" s="1343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794"/>
      <c r="K806" s="1343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794"/>
      <c r="K807" s="1343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794"/>
      <c r="K808" s="1343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794"/>
      <c r="K809" s="1343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794"/>
      <c r="K810" s="1343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794"/>
      <c r="K811" s="1343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794"/>
      <c r="K812" s="1343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794"/>
      <c r="K813" s="1343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794"/>
      <c r="K814" s="1343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794"/>
      <c r="K815" s="1343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794"/>
      <c r="K816" s="1343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794"/>
      <c r="K817" s="1343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794"/>
      <c r="K818" s="1343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794"/>
      <c r="K819" s="1343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794"/>
      <c r="K820" s="1343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794"/>
      <c r="K821" s="1343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794"/>
      <c r="K822" s="1343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794"/>
      <c r="K823" s="1343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794"/>
      <c r="K824" s="1343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794"/>
      <c r="K825" s="1343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794"/>
      <c r="K826" s="1343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794"/>
      <c r="K827" s="1343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794"/>
      <c r="K828" s="1343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794"/>
      <c r="K829" s="1343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794"/>
      <c r="K830" s="1343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794"/>
      <c r="K831" s="1343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794"/>
      <c r="K832" s="1343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794"/>
      <c r="K833" s="1343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794"/>
      <c r="K834" s="1343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794"/>
      <c r="K835" s="1343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794"/>
      <c r="K836" s="1343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794"/>
      <c r="K837" s="1343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794"/>
      <c r="K838" s="1343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794"/>
      <c r="K839" s="1343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794"/>
      <c r="K840" s="1343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794"/>
      <c r="K841" s="1343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794"/>
      <c r="K842" s="1343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794"/>
      <c r="K843" s="1343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794"/>
      <c r="K844" s="1343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794"/>
      <c r="K845" s="1343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794"/>
      <c r="K846" s="1343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794"/>
      <c r="K847" s="1343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794"/>
      <c r="K848" s="1343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794"/>
      <c r="K849" s="1343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794"/>
      <c r="K850" s="1343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794"/>
      <c r="K851" s="1343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794"/>
      <c r="K852" s="1343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794"/>
      <c r="K853" s="1343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794"/>
      <c r="K854" s="1343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794"/>
      <c r="K855" s="1343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794"/>
      <c r="K856" s="1343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794"/>
      <c r="K857" s="1343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794"/>
      <c r="K858" s="1343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794"/>
      <c r="K859" s="1343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794"/>
      <c r="K860" s="1343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794"/>
      <c r="K861" s="1343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794"/>
      <c r="K862" s="1343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794"/>
      <c r="K863" s="1343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794"/>
      <c r="K864" s="1343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794"/>
      <c r="K865" s="1343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794"/>
      <c r="K866" s="1343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794"/>
      <c r="K867" s="1343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794"/>
      <c r="K868" s="1343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794"/>
      <c r="K869" s="1343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794"/>
      <c r="K870" s="1343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794"/>
      <c r="K871" s="1343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794"/>
      <c r="K872" s="1343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794"/>
      <c r="K873" s="1343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794"/>
      <c r="K874" s="1343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794"/>
      <c r="K875" s="1343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794"/>
      <c r="K876" s="1343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794"/>
      <c r="K877" s="1343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794"/>
      <c r="K878" s="1343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794"/>
      <c r="K879" s="1343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794"/>
      <c r="K880" s="1343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794"/>
      <c r="K881" s="1343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794"/>
      <c r="K882" s="1343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794"/>
      <c r="K883" s="1343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794"/>
      <c r="K884" s="1343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794"/>
      <c r="K885" s="1343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794"/>
      <c r="K886" s="1343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794"/>
      <c r="K887" s="1343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794"/>
      <c r="K888" s="1343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794"/>
      <c r="K889" s="1343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794"/>
      <c r="K890" s="1343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794"/>
      <c r="K891" s="1343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794"/>
      <c r="K892" s="1343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794"/>
      <c r="K893" s="1343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794"/>
      <c r="K894" s="1343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794"/>
      <c r="K895" s="1343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794"/>
      <c r="K896" s="1343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794"/>
      <c r="K897" s="1343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794"/>
      <c r="K898" s="1343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794"/>
      <c r="K899" s="1343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794"/>
      <c r="K900" s="1343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794"/>
      <c r="K901" s="1343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794"/>
      <c r="K902" s="1343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794"/>
      <c r="K903" s="1343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794"/>
      <c r="K904" s="1343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794"/>
      <c r="K905" s="1343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794"/>
      <c r="K906" s="1343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794"/>
      <c r="K907" s="1343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794"/>
      <c r="K908" s="1343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794"/>
      <c r="K909" s="1343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794"/>
      <c r="K910" s="1343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794"/>
      <c r="K911" s="1343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794"/>
      <c r="K912" s="1343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794"/>
      <c r="K913" s="1343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794"/>
      <c r="K914" s="1343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794"/>
      <c r="K915" s="1343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794"/>
      <c r="K916" s="1343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794"/>
      <c r="K917" s="1343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794"/>
      <c r="K918" s="1343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794"/>
      <c r="K919" s="1343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794"/>
      <c r="K920" s="1343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794"/>
      <c r="K921" s="1343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794"/>
      <c r="K922" s="1343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794"/>
      <c r="K923" s="1343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794"/>
      <c r="K924" s="1343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794"/>
      <c r="K925" s="1343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794"/>
      <c r="K926" s="1343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794"/>
      <c r="K927" s="1343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794"/>
      <c r="K928" s="1343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794"/>
      <c r="K929" s="1343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794"/>
      <c r="K930" s="1343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794"/>
      <c r="K931" s="1343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794"/>
      <c r="K932" s="1343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794"/>
      <c r="K933" s="1343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794"/>
      <c r="K934" s="1343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794"/>
      <c r="K935" s="1343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794"/>
      <c r="K936" s="1343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794"/>
      <c r="K937" s="1343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794"/>
      <c r="K938" s="1343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794"/>
      <c r="K939" s="1343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794"/>
      <c r="K940" s="1343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794"/>
      <c r="K941" s="1343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794"/>
      <c r="K942" s="1343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794"/>
      <c r="K943" s="1343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794"/>
      <c r="K944" s="1343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794"/>
      <c r="K945" s="1343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794"/>
      <c r="K946" s="1343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794"/>
      <c r="K947" s="1343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794"/>
      <c r="K948" s="1343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794"/>
      <c r="K949" s="1343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794"/>
      <c r="K950" s="1343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794"/>
      <c r="K951" s="1343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794"/>
      <c r="K952" s="1343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794"/>
      <c r="K953" s="1343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794"/>
      <c r="K954" s="1343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794"/>
      <c r="K955" s="1343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794"/>
      <c r="K956" s="1343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794"/>
      <c r="K957" s="1343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794"/>
      <c r="K958" s="1343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794"/>
      <c r="K959" s="1343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794"/>
      <c r="K960" s="1343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794"/>
      <c r="K961" s="1343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794"/>
      <c r="K962" s="1343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794"/>
      <c r="K963" s="1343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794"/>
      <c r="K964" s="1343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794"/>
      <c r="K965" s="1343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794"/>
      <c r="K966" s="1343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794"/>
      <c r="K967" s="1343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794"/>
      <c r="K968" s="1343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794"/>
      <c r="K969" s="1343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794"/>
      <c r="K970" s="1343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794"/>
      <c r="K971" s="1343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794"/>
      <c r="K972" s="1343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794"/>
      <c r="K973" s="1343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794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794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794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794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794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794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794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794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794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794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794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794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794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794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794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794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794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794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794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794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794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794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794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794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794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794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794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794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794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794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794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794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794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794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794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794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794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794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794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794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794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794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794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794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794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794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794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794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794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794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794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794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794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794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794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794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794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794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794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794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794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794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794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794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794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794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794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794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794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794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794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794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794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794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794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794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794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794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794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794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794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794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794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794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794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794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794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794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794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794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794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794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794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794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794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794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794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794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794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794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794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794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794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794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794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794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794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794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794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794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794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794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794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794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794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794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794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794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794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794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794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794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794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794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794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794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794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794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794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794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794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794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794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794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794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794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794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794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794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794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794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794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794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794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794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794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794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794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794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794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794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794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794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794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794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794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794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794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794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794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794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794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794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794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794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794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794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794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794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794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794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794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794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794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794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794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794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794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794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794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794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794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794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794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794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794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794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794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794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794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794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794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794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794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794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794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794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794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794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794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794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794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794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794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794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794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794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794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794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794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794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794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794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794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794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794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794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794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794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794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794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794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794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794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794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794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794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794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794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794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794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794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794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794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794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794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794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794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794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794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794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794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794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794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794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794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794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794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794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794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794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794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794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794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794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794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794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794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794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794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794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794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794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794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794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794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794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794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794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794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794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794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794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794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794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794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794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794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794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794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794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794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794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794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794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794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794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794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794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794"/>
      <c r="K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794"/>
      <c r="K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794"/>
      <c r="K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794"/>
      <c r="K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794"/>
      <c r="K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794"/>
      <c r="K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794"/>
      <c r="K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794"/>
      <c r="K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794"/>
      <c r="K1271" s="0"/>
    </row>
  </sheetData>
  <mergeCells count="23">
    <mergeCell ref="A2:M2"/>
    <mergeCell ref="A3:M3"/>
    <mergeCell ref="A4:M4"/>
    <mergeCell ref="A5:M5"/>
    <mergeCell ref="I6:M6"/>
    <mergeCell ref="K7:M7"/>
    <mergeCell ref="A9:L9"/>
    <mergeCell ref="A10:L10"/>
    <mergeCell ref="C11:L11"/>
    <mergeCell ref="A12:L12"/>
    <mergeCell ref="A13:K13"/>
    <mergeCell ref="A15:A16"/>
    <mergeCell ref="C15:C16"/>
    <mergeCell ref="D15:D16"/>
    <mergeCell ref="E15:E16"/>
    <mergeCell ref="F15:I15"/>
    <mergeCell ref="J15:J16"/>
    <mergeCell ref="K15:K16"/>
    <mergeCell ref="L15:L16"/>
    <mergeCell ref="M15:M16"/>
    <mergeCell ref="C269:D269"/>
    <mergeCell ref="C270:D270"/>
    <mergeCell ref="D272:I2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1-01-29T11:49:39Z</cp:lastPrinted>
  <dcterms:modified xsi:type="dcterms:W3CDTF">2021-01-30T09:48:03Z</dcterms:modified>
  <cp:revision>0</cp:revision>
  <dc:subject/>
  <dc:title/>
</cp:coreProperties>
</file>