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4 " sheetId="2" state="visible" r:id="rId3"/>
    <sheet name="№5" sheetId="3" state="visible" r:id="rId4"/>
    <sheet name="№6" sheetId="4" state="visible" r:id="rId5"/>
    <sheet name="№7" sheetId="5" state="visible" r:id="rId6"/>
  </sheets>
  <definedNames>
    <definedName function="false" hidden="false" localSheetId="1" name="_xlnm.Print_Titles" vbProcedure="false">'№4 '!$12:$14</definedName>
    <definedName function="false" hidden="false" localSheetId="2" name="_xlnm.Print_Titles" vbProcedure="false">'№5'!$15:$16</definedName>
    <definedName function="false" hidden="false" localSheetId="3" name="_xlnm.Print_Titles" vbProcedure="false">'№6'!$13:$14</definedName>
    <definedName function="false" hidden="false" localSheetId="4" name="_xlnm.Print_Titles" vbProcedure="false">'№7'!$15: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3" uniqueCount="480">
  <si>
    <t xml:space="preserve"> Приложение №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2 декабря 2020года № 67</t>
  </si>
  <si>
    <t xml:space="preserve">изменено 29.04.2021года №25</t>
  </si>
  <si>
    <t xml:space="preserve">Прогнозируемые поступления доходов муниципального образования Хваловское сельское поселение  </t>
  </si>
  <si>
    <t xml:space="preserve">на 2021 год и плановый период 2022 и 2023 годов</t>
  </si>
  <si>
    <t xml:space="preserve">код бюджетной</t>
  </si>
  <si>
    <t xml:space="preserve">ИСТОЧНИК ДОХОДОВ</t>
  </si>
  <si>
    <t xml:space="preserve">2021год</t>
  </si>
  <si>
    <t xml:space="preserve">2022год</t>
  </si>
  <si>
    <t xml:space="preserve">2023год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 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4</t>
  </si>
  <si>
    <t xml:space="preserve">от 22 декабря 2020 года № 67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1год и плановый период 2022 и 2023 годов</t>
  </si>
  <si>
    <t xml:space="preserve">Наименование раздела</t>
  </si>
  <si>
    <t xml:space="preserve">код</t>
  </si>
  <si>
    <t xml:space="preserve">2021год  (тыс.руб.)</t>
  </si>
  <si>
    <t xml:space="preserve">2022год  (тыс.руб.)</t>
  </si>
  <si>
    <t xml:space="preserve">2023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снято 634,8</t>
  </si>
  <si>
    <t xml:space="preserve">доб на з/пл</t>
  </si>
  <si>
    <t xml:space="preserve">на 0503 льзи</t>
  </si>
  <si>
    <t xml:space="preserve">ВМР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об.634,8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5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1год и плановый период 2022 и 2023годов</t>
  </si>
  <si>
    <t xml:space="preserve">Наименование </t>
  </si>
  <si>
    <t xml:space="preserve">2021год  (тыс.руб.)        </t>
  </si>
  <si>
    <t xml:space="preserve">2022год  (тыс.руб.)        </t>
  </si>
  <si>
    <t xml:space="preserve">2023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11802,7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 2020-2022годы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0,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на 2021-2023годы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412,0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1875,2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на 2021-2023годы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6030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</t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Комплексное развитие сельских территорий муниципального образования"</t>
  </si>
  <si>
    <t xml:space="preserve">14</t>
  </si>
  <si>
    <t xml:space="preserve">Подпрограмма "Развитие сети учреждений культурно-досугового типа, социального назначения на сельских территориях</t>
  </si>
  <si>
    <t xml:space="preserve">Основное мероприятие " Работы по капитальному ремонту объектов культуры"</t>
  </si>
  <si>
    <t xml:space="preserve">S067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на 2021-2023годы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осуществление мероприятий в области гражданской обороны </t>
  </si>
  <si>
    <t xml:space="preserve">11070</t>
  </si>
  <si>
    <t xml:space="preserve">Расходы на подготовку и выполнение тушения лесных и торфяных пожаров</t>
  </si>
  <si>
    <t xml:space="preserve">60110</t>
  </si>
  <si>
    <t xml:space="preserve">Расходы по защите населения и территорий от чрезвычайных ситуаций;осуществление мероприятий в области предупреждения и ликвидации последствий чрезвычайных ситуаций: содержание и обеспечение муниципальной пожарной охраны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Обеспечение защиты населения от чрезвычайных ситуаций 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1-2023годы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9,3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на 2021-2023годы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Расходы на выполнение работ по ремонту моста д.Льзи</t>
  </si>
  <si>
    <t xml:space="preserve">новый</t>
  </si>
  <si>
    <t xml:space="preserve">Модернизация уличного освещения</t>
  </si>
  <si>
    <t xml:space="preserve">Расходы на мероприятия по созданию мест (площадок) накопления ТКО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1-2023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Повышение уровня комфортного и безопасного проживания населения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1-2023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Развитие объектов общественной инфраструктуры муниципального образования, предназначенных для обеспечения жизнедеятельности населения территории административного центра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1-2023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1-2023годы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13,0</t>
  </si>
  <si>
    <t xml:space="preserve">1092,5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Обеспечение деятельности центрального аппарата</t>
  </si>
  <si>
    <t xml:space="preserve">3</t>
  </si>
  <si>
    <t xml:space="preserve">2449,9</t>
  </si>
  <si>
    <t xml:space="preserve">1385,6</t>
  </si>
  <si>
    <t xml:space="preserve">1173,1</t>
  </si>
  <si>
    <t xml:space="preserve">Расходы на обеспечение функций органов местного самоуправления </t>
  </si>
  <si>
    <t xml:space="preserve">10,0</t>
  </si>
  <si>
    <t xml:space="preserve">727,4</t>
  </si>
  <si>
    <t xml:space="preserve">843,5</t>
  </si>
  <si>
    <t xml:space="preserve">709,6</t>
  </si>
  <si>
    <t xml:space="preserve">Уплата налогов, сборов и иных платежей</t>
  </si>
  <si>
    <t xml:space="preserve">850</t>
  </si>
  <si>
    <t xml:space="preserve">6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149,9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20,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3,9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114,6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38,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80,0</t>
  </si>
  <si>
    <t xml:space="preserve">80,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51,7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Расходы на приобретение тактильной мнемосхемы для слепых и слабовидящих для общественных кладбищ </t>
  </si>
  <si>
    <t xml:space="preserve">01386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37,5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1год и плановый период 2022 и 2023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1год (тыс.руб.)   </t>
  </si>
  <si>
    <t xml:space="preserve"> 2022год (тыс.руб.)   </t>
  </si>
  <si>
    <t xml:space="preserve"> 2023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добавл.634,8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1-2023годы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0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Осуществление мероприятий по проведению  проверки сметной документации 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91</t>
  </si>
  <si>
    <t xml:space="preserve">153,0</t>
  </si>
  <si>
    <t xml:space="preserve">На осуществление первичного воинского учета на территориях, где отсутствуют военные комиссариаты </t>
  </si>
  <si>
    <t xml:space="preserve">Расходы на осуществление мероприятий в области гражданской обороны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Предупреждение чрезвычайных ситуаций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Расходы на мероприятия по обеспечению пожарной безопасности</t>
  </si>
  <si>
    <t xml:space="preserve">230,0</t>
  </si>
  <si>
    <t xml:space="preserve">228,8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0-2022годы"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"</t>
  </si>
  <si>
    <t xml:space="preserve">Основное мероприятие "Реализация полномочий по обеспечению первичных мер пожарной безопасности (обустройство пожарных водоемов)"</t>
  </si>
  <si>
    <t xml:space="preserve">Мероприятия по разработке сметной документации с получением положительного заключения экспертизы</t>
  </si>
  <si>
    <t xml:space="preserve">Национальная экономика</t>
  </si>
  <si>
    <t xml:space="preserve">1442,9</t>
  </si>
  <si>
    <t xml:space="preserve">1461,7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"</t>
  </si>
  <si>
    <t xml:space="preserve">Основное мероприятие "Повышение уровня комфортного и безопасного проживания населения 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19,2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0-2022годы"</t>
  </si>
  <si>
    <t xml:space="preserve">Основное мероприятие "Приведение в качественное состояние территорий общественного пространства и элементов благоустройства"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Пенсионное  обеспечение</t>
  </si>
  <si>
    <t xml:space="preserve">11749,3</t>
  </si>
  <si>
    <t xml:space="preserve">ВСЕГО  РАСХОДОВ</t>
  </si>
  <si>
    <t xml:space="preserve">Приложение № 7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1год и плановый период 2022 и 2023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1год      тыс.руб.</t>
  </si>
  <si>
    <t xml:space="preserve">2022год      тыс.руб.</t>
  </si>
  <si>
    <t xml:space="preserve">2023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01387</t>
  </si>
  <si>
    <t xml:space="preserve">01381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Основное мероприятие "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1год"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244</t>
  </si>
  <si>
    <t xml:space="preserve">Расходы на выполнение работ по ремонту моста д.Льззи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0-2022годы"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Подпрограмма "Развитие сети учреждений культурно-досугового типа, социального назначения на сельских территориях"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0.00"/>
    <numFmt numFmtId="170" formatCode="_-* #,##0.0_р_._-;\-* #,##0.0_р_._-;_-* \-??_р_._-;_-@_-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_-* #,##0.0\ _₽_-;\-* #,##0.0\ _₽_-;_-* \-?\ _₽_-;_-@_-"/>
    <numFmt numFmtId="176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3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" hidden="false" customHeight="true" outlineLevel="0" collapsed="false">
      <c r="A3" s="2"/>
      <c r="B3" s="1" t="s">
        <v>2</v>
      </c>
      <c r="C3" s="1"/>
      <c r="D3" s="1"/>
      <c r="E3" s="1"/>
    </row>
    <row r="4" customFormat="false" ht="10.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</row>
    <row r="7" customFormat="false" ht="12" hidden="true" customHeight="true" outlineLevel="0" collapsed="false">
      <c r="A7" s="5"/>
      <c r="B7" s="1"/>
      <c r="C7" s="1"/>
      <c r="D7" s="1"/>
      <c r="E7" s="1"/>
    </row>
    <row r="8" customFormat="false" ht="9.75" hidden="true" customHeight="true" outlineLevel="0" collapsed="false">
      <c r="A8" s="5"/>
      <c r="B8" s="2"/>
      <c r="C8" s="6"/>
      <c r="D8" s="6"/>
      <c r="E8" s="6"/>
    </row>
    <row r="9" customFormat="false" ht="12.75" hidden="false" customHeight="false" outlineLevel="0" collapsed="false">
      <c r="A9" s="5"/>
      <c r="B9" s="7"/>
      <c r="C9" s="7"/>
      <c r="D9" s="7"/>
      <c r="E9" s="7"/>
    </row>
    <row r="10" customFormat="false" ht="12.75" hidden="false" customHeight="false" outlineLevel="0" collapsed="false">
      <c r="A10" s="8" t="s">
        <v>6</v>
      </c>
      <c r="B10" s="8"/>
      <c r="C10" s="8"/>
      <c r="D10" s="8"/>
      <c r="E10" s="8"/>
    </row>
    <row r="11" customFormat="false" ht="12.75" hidden="false" customHeight="false" outlineLevel="0" collapsed="false">
      <c r="A11" s="9" t="s">
        <v>7</v>
      </c>
      <c r="B11" s="9"/>
      <c r="C11" s="9"/>
      <c r="D11" s="9"/>
    </row>
    <row r="12" customFormat="false" ht="13.5" hidden="false" customHeight="true" outlineLevel="0" collapsed="false">
      <c r="A12" s="10"/>
      <c r="B12" s="10"/>
      <c r="C12" s="10"/>
    </row>
    <row r="13" customFormat="false" ht="13.5" hidden="true" customHeight="false" outlineLevel="0" collapsed="false">
      <c r="A13" s="11"/>
      <c r="B13" s="11"/>
      <c r="C13" s="11"/>
    </row>
    <row r="14" customFormat="false" ht="16.5" hidden="false" customHeight="true" outlineLevel="0" collapsed="false">
      <c r="A14" s="12" t="s">
        <v>8</v>
      </c>
      <c r="B14" s="13" t="s">
        <v>9</v>
      </c>
      <c r="C14" s="14" t="s">
        <v>10</v>
      </c>
      <c r="D14" s="15" t="s">
        <v>11</v>
      </c>
      <c r="E14" s="15" t="s">
        <v>12</v>
      </c>
    </row>
    <row r="15" customFormat="false" ht="12.75" hidden="false" customHeight="true" outlineLevel="0" collapsed="false">
      <c r="A15" s="16" t="s">
        <v>13</v>
      </c>
      <c r="B15" s="17"/>
      <c r="C15" s="18" t="s">
        <v>14</v>
      </c>
      <c r="D15" s="19" t="s">
        <v>14</v>
      </c>
      <c r="E15" s="19" t="s">
        <v>14</v>
      </c>
    </row>
    <row r="16" customFormat="false" ht="12.75" hidden="false" customHeight="false" outlineLevel="0" collapsed="false">
      <c r="A16" s="20" t="s">
        <v>15</v>
      </c>
      <c r="B16" s="21" t="s">
        <v>16</v>
      </c>
      <c r="C16" s="22" t="n">
        <f aca="false">C17+C20+C24+C26</f>
        <v>4356.1</v>
      </c>
      <c r="D16" s="23" t="n">
        <f aca="false">D17+D20+D24+D26</f>
        <v>4753.3</v>
      </c>
      <c r="E16" s="23" t="n">
        <f aca="false">E17+E20+E24+E26</f>
        <v>4822.1</v>
      </c>
    </row>
    <row r="17" customFormat="false" ht="12.75" hidden="false" customHeight="false" outlineLevel="0" collapsed="false">
      <c r="A17" s="24" t="s">
        <v>17</v>
      </c>
      <c r="B17" s="25" t="s">
        <v>18</v>
      </c>
      <c r="C17" s="26" t="n">
        <f aca="false">C18+C19</f>
        <v>2411.2</v>
      </c>
      <c r="D17" s="27" t="n">
        <f aca="false">D18+D19</f>
        <v>2464.2</v>
      </c>
      <c r="E17" s="28" t="n">
        <f aca="false">E18+E19</f>
        <v>2509.1</v>
      </c>
    </row>
    <row r="18" customFormat="false" ht="12.75" hidden="false" customHeight="false" outlineLevel="0" collapsed="false">
      <c r="A18" s="29" t="s">
        <v>19</v>
      </c>
      <c r="B18" s="30" t="s">
        <v>20</v>
      </c>
      <c r="C18" s="31" t="n">
        <v>351.3</v>
      </c>
      <c r="D18" s="32" t="n">
        <v>373.4</v>
      </c>
      <c r="E18" s="32" t="n">
        <v>399.5</v>
      </c>
    </row>
    <row r="19" customFormat="false" ht="25.5" hidden="false" customHeight="false" outlineLevel="0" collapsed="false">
      <c r="A19" s="29" t="s">
        <v>21</v>
      </c>
      <c r="B19" s="30" t="s">
        <v>22</v>
      </c>
      <c r="C19" s="31" t="n">
        <v>2059.9</v>
      </c>
      <c r="D19" s="33" t="n">
        <v>2090.8</v>
      </c>
      <c r="E19" s="34" t="n">
        <v>2109.6</v>
      </c>
    </row>
    <row r="20" customFormat="false" ht="12.75" hidden="false" customHeight="false" outlineLevel="0" collapsed="false">
      <c r="A20" s="24" t="s">
        <v>23</v>
      </c>
      <c r="B20" s="25" t="s">
        <v>24</v>
      </c>
      <c r="C20" s="26" t="n">
        <f aca="false">C21+C23</f>
        <v>1702.9</v>
      </c>
      <c r="D20" s="27" t="n">
        <f aca="false">D21+D23</f>
        <v>1726.7</v>
      </c>
      <c r="E20" s="26" t="n">
        <f aca="false">E21+E23</f>
        <v>1750.6</v>
      </c>
    </row>
    <row r="21" customFormat="false" ht="38.25" hidden="false" customHeight="false" outlineLevel="0" collapsed="false">
      <c r="A21" s="29" t="s">
        <v>25</v>
      </c>
      <c r="B21" s="30" t="s">
        <v>26</v>
      </c>
      <c r="C21" s="31" t="n">
        <v>225</v>
      </c>
      <c r="D21" s="33" t="n">
        <v>234</v>
      </c>
      <c r="E21" s="33" t="n">
        <v>243</v>
      </c>
    </row>
    <row r="22" customFormat="false" ht="12.75" hidden="true" customHeight="false" outlineLevel="0" collapsed="false">
      <c r="A22" s="29" t="s">
        <v>27</v>
      </c>
      <c r="B22" s="30" t="s">
        <v>28</v>
      </c>
      <c r="C22" s="31"/>
      <c r="D22" s="35"/>
      <c r="E22" s="35"/>
    </row>
    <row r="23" s="11" customFormat="true" ht="12.75" hidden="false" customHeight="false" outlineLevel="0" collapsed="false">
      <c r="A23" s="29" t="s">
        <v>27</v>
      </c>
      <c r="B23" s="30" t="s">
        <v>29</v>
      </c>
      <c r="C23" s="31" t="n">
        <v>1477.9</v>
      </c>
      <c r="D23" s="36" t="n">
        <v>1492.7</v>
      </c>
      <c r="E23" s="37" t="n">
        <v>1507.6</v>
      </c>
    </row>
    <row r="24" customFormat="false" ht="24.75" hidden="false" customHeight="true" outlineLevel="0" collapsed="false">
      <c r="A24" s="24" t="s">
        <v>30</v>
      </c>
      <c r="B24" s="25" t="s">
        <v>31</v>
      </c>
      <c r="C24" s="26" t="n">
        <f aca="false">C25</f>
        <v>6.5</v>
      </c>
      <c r="D24" s="38" t="n">
        <f aca="false">D25</f>
        <v>6.5</v>
      </c>
      <c r="E24" s="39" t="n">
        <f aca="false">E25</f>
        <v>6.5</v>
      </c>
    </row>
    <row r="25" customFormat="false" ht="63.75" hidden="false" customHeight="false" outlineLevel="0" collapsed="false">
      <c r="A25" s="29" t="s">
        <v>32</v>
      </c>
      <c r="B25" s="30" t="s">
        <v>33</v>
      </c>
      <c r="C25" s="31" t="n">
        <v>6.5</v>
      </c>
      <c r="D25" s="34" t="n">
        <v>6.5</v>
      </c>
      <c r="E25" s="33" t="n">
        <v>6.5</v>
      </c>
    </row>
    <row r="26" customFormat="false" ht="48.75" hidden="false" customHeight="true" outlineLevel="0" collapsed="false">
      <c r="A26" s="24" t="s">
        <v>34</v>
      </c>
      <c r="B26" s="25" t="s">
        <v>35</v>
      </c>
      <c r="C26" s="26" t="n">
        <f aca="false">C27+C28</f>
        <v>235.5</v>
      </c>
      <c r="D26" s="39" t="n">
        <f aca="false">D27+D28</f>
        <v>555.9</v>
      </c>
      <c r="E26" s="39" t="n">
        <f aca="false">E27+E28</f>
        <v>555.9</v>
      </c>
    </row>
    <row r="27" customFormat="false" ht="38.25" hidden="false" customHeight="false" outlineLevel="0" collapsed="false">
      <c r="A27" s="29" t="s">
        <v>36</v>
      </c>
      <c r="B27" s="30" t="s">
        <v>37</v>
      </c>
      <c r="C27" s="31" t="n">
        <v>152.5</v>
      </c>
      <c r="D27" s="33" t="n">
        <v>472.9</v>
      </c>
      <c r="E27" s="33" t="n">
        <v>472.9</v>
      </c>
      <c r="H27" s="40"/>
    </row>
    <row r="28" customFormat="false" ht="91.5" hidden="false" customHeight="true" outlineLevel="0" collapsed="false">
      <c r="A28" s="29" t="s">
        <v>38</v>
      </c>
      <c r="B28" s="41" t="s">
        <v>39</v>
      </c>
      <c r="C28" s="31" t="n">
        <v>83</v>
      </c>
      <c r="D28" s="33" t="n">
        <v>83</v>
      </c>
      <c r="E28" s="33" t="n">
        <v>83</v>
      </c>
    </row>
    <row r="29" customFormat="false" ht="27.75" hidden="false" customHeight="true" outlineLevel="0" collapsed="false">
      <c r="A29" s="42" t="s">
        <v>40</v>
      </c>
      <c r="B29" s="25" t="s">
        <v>41</v>
      </c>
      <c r="C29" s="26" t="n">
        <f aca="false">C30+C31+C32+C33+C34+C35+C36</f>
        <v>31051.6</v>
      </c>
      <c r="D29" s="39" t="n">
        <f aca="false">D30+D31+D32+D33+D34+D35+D36</f>
        <v>7346.4</v>
      </c>
      <c r="E29" s="39" t="n">
        <f aca="false">E30+E31+E32+E33+E34+E35+E36</f>
        <v>7537.4</v>
      </c>
    </row>
    <row r="30" customFormat="false" ht="41.25" hidden="false" customHeight="true" outlineLevel="0" collapsed="false">
      <c r="A30" s="43" t="s">
        <v>42</v>
      </c>
      <c r="B30" s="30" t="s">
        <v>43</v>
      </c>
      <c r="C30" s="31" t="n">
        <v>5403.4</v>
      </c>
      <c r="D30" s="34" t="n">
        <v>5641.1</v>
      </c>
      <c r="E30" s="44" t="n">
        <v>5893.2</v>
      </c>
    </row>
    <row r="31" customFormat="false" ht="39.75" hidden="false" customHeight="true" outlineLevel="0" collapsed="false">
      <c r="A31" s="43" t="s">
        <v>42</v>
      </c>
      <c r="B31" s="30" t="s">
        <v>44</v>
      </c>
      <c r="C31" s="31" t="n">
        <v>1482.1</v>
      </c>
      <c r="D31" s="33" t="n">
        <v>1484.5</v>
      </c>
      <c r="E31" s="34" t="n">
        <v>1487.7</v>
      </c>
      <c r="J31" s="45"/>
    </row>
    <row r="32" customFormat="false" ht="53.25" hidden="false" customHeight="true" outlineLevel="0" collapsed="false">
      <c r="A32" s="46" t="s">
        <v>45</v>
      </c>
      <c r="B32" s="47" t="s">
        <v>46</v>
      </c>
      <c r="C32" s="48" t="n">
        <v>1480.2</v>
      </c>
      <c r="D32" s="49" t="n">
        <v>0</v>
      </c>
      <c r="E32" s="50" t="n">
        <v>0</v>
      </c>
    </row>
    <row r="33" customFormat="false" ht="45" hidden="false" customHeight="true" outlineLevel="0" collapsed="false">
      <c r="A33" s="46" t="s">
        <v>47</v>
      </c>
      <c r="B33" s="47" t="s">
        <v>48</v>
      </c>
      <c r="C33" s="48" t="n">
        <v>153</v>
      </c>
      <c r="D33" s="49" t="n">
        <v>153</v>
      </c>
      <c r="E33" s="49" t="n">
        <v>153</v>
      </c>
    </row>
    <row r="34" customFormat="false" ht="42" hidden="false" customHeight="true" outlineLevel="0" collapsed="false">
      <c r="A34" s="46" t="s">
        <v>49</v>
      </c>
      <c r="B34" s="51" t="s">
        <v>50</v>
      </c>
      <c r="C34" s="52" t="n">
        <v>2612.5</v>
      </c>
      <c r="D34" s="49" t="n">
        <v>0</v>
      </c>
      <c r="E34" s="49" t="n">
        <v>0</v>
      </c>
      <c r="H34" s="0" t="s">
        <v>51</v>
      </c>
      <c r="I34" s="53"/>
    </row>
    <row r="35" customFormat="false" ht="42.75" hidden="false" customHeight="true" outlineLevel="0" collapsed="false">
      <c r="A35" s="46" t="s">
        <v>52</v>
      </c>
      <c r="B35" s="47" t="s">
        <v>53</v>
      </c>
      <c r="C35" s="48" t="n">
        <v>19916.9</v>
      </c>
      <c r="D35" s="54" t="n">
        <v>64.3</v>
      </c>
      <c r="E35" s="50" t="n">
        <v>0</v>
      </c>
    </row>
    <row r="36" customFormat="false" ht="48" hidden="false" customHeight="true" outlineLevel="0" collapsed="false">
      <c r="A36" s="46" t="s">
        <v>54</v>
      </c>
      <c r="B36" s="51" t="s">
        <v>55</v>
      </c>
      <c r="C36" s="48" t="n">
        <v>3.5</v>
      </c>
      <c r="D36" s="49" t="n">
        <v>3.5</v>
      </c>
      <c r="E36" s="49" t="n">
        <v>3.5</v>
      </c>
    </row>
    <row r="37" customFormat="false" ht="15.75" hidden="false" customHeight="false" outlineLevel="0" collapsed="false">
      <c r="A37" s="55"/>
      <c r="B37" s="56" t="s">
        <v>56</v>
      </c>
      <c r="C37" s="57" t="n">
        <f aca="false">C16+C29</f>
        <v>35407.7</v>
      </c>
      <c r="D37" s="58" t="n">
        <f aca="false">D16+D29</f>
        <v>12099.7</v>
      </c>
      <c r="E37" s="58" t="n">
        <f aca="false">E16+E29</f>
        <v>12359.5</v>
      </c>
    </row>
  </sheetData>
  <mergeCells count="11">
    <mergeCell ref="A1:E1"/>
    <mergeCell ref="A2:E2"/>
    <mergeCell ref="B3:E3"/>
    <mergeCell ref="A4:E4"/>
    <mergeCell ref="A5:E5"/>
    <mergeCell ref="A6:E6"/>
    <mergeCell ref="B7:E7"/>
    <mergeCell ref="C8:E8"/>
    <mergeCell ref="B9:E9"/>
    <mergeCell ref="A10:E10"/>
    <mergeCell ref="A11:D1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47" activeCellId="0" sqref="A1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4.4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">
        <v>57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A4" s="59" t="s">
        <v>2</v>
      </c>
      <c r="B4" s="59"/>
      <c r="C4" s="59"/>
      <c r="D4" s="59"/>
      <c r="E4" s="59"/>
      <c r="F4" s="59"/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60"/>
      <c r="B6" s="1" t="s">
        <v>58</v>
      </c>
      <c r="C6" s="1"/>
      <c r="D6" s="1"/>
      <c r="E6" s="1"/>
      <c r="F6" s="1"/>
    </row>
    <row r="7" customFormat="false" ht="12" hidden="false" customHeight="true" outlineLevel="0" collapsed="false">
      <c r="A7" s="60"/>
      <c r="B7" s="2"/>
      <c r="C7" s="61"/>
      <c r="D7" s="4" t="s">
        <v>5</v>
      </c>
      <c r="E7" s="4"/>
      <c r="F7" s="4"/>
    </row>
    <row r="8" customFormat="false" ht="17.25" hidden="false" customHeight="true" outlineLevel="0" collapsed="false">
      <c r="A8" s="60"/>
      <c r="B8" s="2"/>
      <c r="C8" s="61"/>
      <c r="D8" s="61"/>
    </row>
    <row r="9" customFormat="false" ht="15.75" hidden="false" customHeight="false" outlineLevel="0" collapsed="false">
      <c r="A9" s="62" t="s">
        <v>59</v>
      </c>
      <c r="B9" s="62"/>
      <c r="C9" s="62"/>
      <c r="D9" s="62"/>
      <c r="E9" s="62"/>
    </row>
    <row r="10" customFormat="false" ht="15.75" hidden="false" customHeight="false" outlineLevel="0" collapsed="false">
      <c r="A10" s="62" t="s">
        <v>60</v>
      </c>
      <c r="B10" s="62"/>
      <c r="C10" s="62"/>
      <c r="D10" s="62"/>
    </row>
    <row r="11" customFormat="false" ht="18.75" hidden="false" customHeight="false" outlineLevel="0" collapsed="false">
      <c r="A11" s="63"/>
      <c r="B11" s="63"/>
      <c r="C11" s="63"/>
      <c r="D11" s="63"/>
    </row>
    <row r="12" customFormat="false" ht="16.5" hidden="false" customHeight="true" outlineLevel="0" collapsed="false">
      <c r="A12" s="64" t="s">
        <v>61</v>
      </c>
      <c r="B12" s="65" t="s">
        <v>62</v>
      </c>
      <c r="C12" s="65"/>
      <c r="D12" s="66" t="s">
        <v>63</v>
      </c>
      <c r="E12" s="66" t="s">
        <v>64</v>
      </c>
      <c r="F12" s="66" t="s">
        <v>65</v>
      </c>
    </row>
    <row r="13" customFormat="false" ht="15" hidden="false" customHeight="true" outlineLevel="0" collapsed="false">
      <c r="A13" s="67" t="s">
        <v>66</v>
      </c>
      <c r="B13" s="68" t="s">
        <v>67</v>
      </c>
      <c r="C13" s="69" t="s">
        <v>68</v>
      </c>
      <c r="D13" s="66"/>
      <c r="E13" s="66"/>
      <c r="F13" s="66"/>
    </row>
    <row r="14" customFormat="false" ht="15" hidden="false" customHeight="false" outlineLevel="0" collapsed="false">
      <c r="A14" s="70"/>
      <c r="B14" s="71"/>
      <c r="C14" s="69"/>
      <c r="D14" s="66"/>
      <c r="E14" s="66"/>
      <c r="F14" s="66"/>
    </row>
    <row r="15" customFormat="false" ht="15" hidden="false" customHeight="false" outlineLevel="0" collapsed="false">
      <c r="A15" s="72" t="s">
        <v>69</v>
      </c>
      <c r="B15" s="73" t="s">
        <v>70</v>
      </c>
      <c r="C15" s="74"/>
      <c r="D15" s="75" t="n">
        <f aca="false">D17+D18+D20+D22+D24</f>
        <v>4783.7</v>
      </c>
      <c r="E15" s="75" t="n">
        <f aca="false">E17+E18+E20+E22+E24</f>
        <v>4823</v>
      </c>
      <c r="F15" s="75" t="n">
        <f aca="false">F17+F18+F20+F22+F24</f>
        <v>5007.7</v>
      </c>
    </row>
    <row r="16" customFormat="false" ht="15" hidden="false" customHeight="false" outlineLevel="0" collapsed="false">
      <c r="A16" s="76"/>
      <c r="B16" s="77"/>
      <c r="C16" s="78"/>
      <c r="D16" s="79"/>
      <c r="E16" s="35"/>
      <c r="F16" s="35"/>
    </row>
    <row r="17" customFormat="false" ht="57" hidden="false" customHeight="true" outlineLevel="0" collapsed="false">
      <c r="A17" s="80" t="s">
        <v>71</v>
      </c>
      <c r="B17" s="77"/>
      <c r="C17" s="81" t="s">
        <v>72</v>
      </c>
      <c r="D17" s="82" t="n">
        <v>10</v>
      </c>
      <c r="E17" s="82" t="n">
        <v>10</v>
      </c>
      <c r="F17" s="82" t="n">
        <v>10</v>
      </c>
    </row>
    <row r="18" customFormat="false" ht="42.75" hidden="false" customHeight="false" outlineLevel="0" collapsed="false">
      <c r="A18" s="83" t="s">
        <v>73</v>
      </c>
      <c r="B18" s="84"/>
      <c r="C18" s="85" t="s">
        <v>74</v>
      </c>
      <c r="D18" s="86" t="n">
        <v>4402.1</v>
      </c>
      <c r="E18" s="82" t="n">
        <v>4391.9</v>
      </c>
      <c r="F18" s="87" t="n">
        <v>4567.6</v>
      </c>
      <c r="G18" s="53"/>
      <c r="H18" s="88"/>
      <c r="I18" s="88" t="s">
        <v>75</v>
      </c>
      <c r="J18" s="0" t="s">
        <v>76</v>
      </c>
    </row>
    <row r="19" customFormat="false" ht="12" hidden="false" customHeight="true" outlineLevel="0" collapsed="false">
      <c r="A19" s="83"/>
      <c r="B19" s="84"/>
      <c r="C19" s="85"/>
      <c r="D19" s="89"/>
      <c r="E19" s="90"/>
      <c r="F19" s="91"/>
      <c r="I19" s="0" t="s">
        <v>77</v>
      </c>
      <c r="J19" s="0" t="n">
        <v>634.8</v>
      </c>
      <c r="K19" s="0" t="s">
        <v>78</v>
      </c>
    </row>
    <row r="20" customFormat="false" ht="45" hidden="false" customHeight="true" outlineLevel="0" collapsed="false">
      <c r="A20" s="83" t="s">
        <v>79</v>
      </c>
      <c r="B20" s="84"/>
      <c r="C20" s="85" t="s">
        <v>80</v>
      </c>
      <c r="D20" s="82" t="n">
        <v>179.6</v>
      </c>
      <c r="E20" s="91" t="n">
        <v>179.6</v>
      </c>
      <c r="F20" s="91" t="n">
        <v>179.6</v>
      </c>
    </row>
    <row r="21" customFormat="false" ht="13.5" hidden="false" customHeight="true" outlineLevel="0" collapsed="false">
      <c r="A21" s="92"/>
      <c r="B21" s="77"/>
      <c r="C21" s="85"/>
      <c r="D21" s="89"/>
      <c r="E21" s="90"/>
      <c r="F21" s="91"/>
    </row>
    <row r="22" customFormat="false" ht="15" hidden="false" customHeight="false" outlineLevel="0" collapsed="false">
      <c r="A22" s="93" t="s">
        <v>81</v>
      </c>
      <c r="B22" s="94"/>
      <c r="C22" s="95" t="s">
        <v>82</v>
      </c>
      <c r="D22" s="96" t="n">
        <v>10</v>
      </c>
      <c r="E22" s="87" t="n">
        <v>10</v>
      </c>
      <c r="F22" s="87" t="n">
        <v>10</v>
      </c>
      <c r="J22" s="53"/>
    </row>
    <row r="23" customFormat="false" ht="9" hidden="false" customHeight="true" outlineLevel="0" collapsed="false">
      <c r="A23" s="97"/>
      <c r="B23" s="98"/>
      <c r="C23" s="99"/>
      <c r="D23" s="100"/>
      <c r="E23" s="90"/>
      <c r="F23" s="91"/>
    </row>
    <row r="24" customFormat="false" ht="14.25" hidden="false" customHeight="true" outlineLevel="0" collapsed="false">
      <c r="A24" s="92" t="s">
        <v>83</v>
      </c>
      <c r="B24" s="77"/>
      <c r="C24" s="81" t="s">
        <v>84</v>
      </c>
      <c r="D24" s="101" t="n">
        <v>182</v>
      </c>
      <c r="E24" s="87" t="n">
        <v>231.5</v>
      </c>
      <c r="F24" s="87" t="n">
        <v>240.5</v>
      </c>
      <c r="H24" s="102"/>
      <c r="I24" s="102"/>
      <c r="J24" s="102"/>
    </row>
    <row r="25" customFormat="false" ht="12.75" hidden="false" customHeight="true" outlineLevel="0" collapsed="false">
      <c r="A25" s="103"/>
      <c r="B25" s="73"/>
      <c r="C25" s="104"/>
      <c r="D25" s="105"/>
      <c r="E25" s="106"/>
      <c r="F25" s="106"/>
    </row>
    <row r="26" customFormat="false" ht="23.25" hidden="false" customHeight="true" outlineLevel="0" collapsed="false">
      <c r="A26" s="107" t="s">
        <v>85</v>
      </c>
      <c r="B26" s="108" t="s">
        <v>86</v>
      </c>
      <c r="C26" s="109"/>
      <c r="D26" s="110" t="n">
        <f aca="false">D27</f>
        <v>153</v>
      </c>
      <c r="E26" s="110" t="n">
        <f aca="false">E27</f>
        <v>153</v>
      </c>
      <c r="F26" s="111" t="n">
        <f aca="false">F27</f>
        <v>153</v>
      </c>
    </row>
    <row r="27" customFormat="false" ht="25.5" hidden="false" customHeight="true" outlineLevel="0" collapsed="false">
      <c r="A27" s="112" t="s">
        <v>87</v>
      </c>
      <c r="B27" s="113"/>
      <c r="C27" s="114" t="s">
        <v>88</v>
      </c>
      <c r="D27" s="115" t="n">
        <v>153</v>
      </c>
      <c r="E27" s="116" t="n">
        <v>153</v>
      </c>
      <c r="F27" s="117" t="n">
        <v>153</v>
      </c>
      <c r="I27" s="60"/>
      <c r="J27" s="102"/>
    </row>
    <row r="28" customFormat="false" ht="30" hidden="false" customHeight="false" outlineLevel="0" collapsed="false">
      <c r="A28" s="118" t="s">
        <v>89</v>
      </c>
      <c r="B28" s="73" t="s">
        <v>90</v>
      </c>
      <c r="C28" s="74"/>
      <c r="D28" s="119" t="n">
        <f aca="false">D29+D30</f>
        <v>230</v>
      </c>
      <c r="E28" s="120" t="n">
        <f aca="false">E29+E30</f>
        <v>258.8</v>
      </c>
      <c r="F28" s="120" t="n">
        <f aca="false">F29+F30</f>
        <v>258.8</v>
      </c>
    </row>
    <row r="29" customFormat="false" ht="17.25" hidden="false" customHeight="true" outlineLevel="0" collapsed="false">
      <c r="A29" s="121" t="s">
        <v>91</v>
      </c>
      <c r="B29" s="84"/>
      <c r="C29" s="122" t="s">
        <v>92</v>
      </c>
      <c r="D29" s="123" t="n">
        <v>0</v>
      </c>
      <c r="E29" s="124" t="n">
        <v>30</v>
      </c>
      <c r="F29" s="124" t="n">
        <v>30</v>
      </c>
      <c r="G29" s="53"/>
      <c r="J29" s="125"/>
    </row>
    <row r="30" customFormat="false" ht="43.5" hidden="false" customHeight="true" outlineLevel="0" collapsed="false">
      <c r="A30" s="121" t="s">
        <v>93</v>
      </c>
      <c r="B30" s="84"/>
      <c r="C30" s="122" t="s">
        <v>94</v>
      </c>
      <c r="D30" s="126" t="n">
        <v>230</v>
      </c>
      <c r="E30" s="127" t="n">
        <v>228.8</v>
      </c>
      <c r="F30" s="127" t="n">
        <v>228.8</v>
      </c>
      <c r="G30" s="128"/>
      <c r="H30" s="128"/>
      <c r="I30" s="60"/>
      <c r="J30" s="102"/>
    </row>
    <row r="31" customFormat="false" ht="21.75" hidden="false" customHeight="true" outlineLevel="0" collapsed="false">
      <c r="A31" s="129" t="s">
        <v>95</v>
      </c>
      <c r="B31" s="130" t="s">
        <v>96</v>
      </c>
      <c r="C31" s="131"/>
      <c r="D31" s="132" t="n">
        <f aca="false">D32+D33</f>
        <v>5054.6</v>
      </c>
      <c r="E31" s="133" t="n">
        <f aca="false">E32+E33</f>
        <v>2130.8</v>
      </c>
      <c r="F31" s="133" t="n">
        <f aca="false">F32+F33</f>
        <v>2149.6</v>
      </c>
    </row>
    <row r="32" customFormat="false" ht="16.5" hidden="false" customHeight="true" outlineLevel="0" collapsed="false">
      <c r="A32" s="121" t="s">
        <v>97</v>
      </c>
      <c r="B32" s="84"/>
      <c r="C32" s="122" t="s">
        <v>98</v>
      </c>
      <c r="D32" s="126" t="n">
        <v>5019.6</v>
      </c>
      <c r="E32" s="89" t="n">
        <v>2090.8</v>
      </c>
      <c r="F32" s="82" t="n">
        <v>2109.6</v>
      </c>
      <c r="G32" s="134"/>
      <c r="H32" s="134"/>
      <c r="I32" s="135"/>
      <c r="J32" s="136"/>
    </row>
    <row r="33" customFormat="false" ht="16.5" hidden="false" customHeight="true" outlineLevel="0" collapsed="false">
      <c r="A33" s="121" t="s">
        <v>99</v>
      </c>
      <c r="B33" s="84"/>
      <c r="C33" s="122" t="s">
        <v>100</v>
      </c>
      <c r="D33" s="126" t="n">
        <v>35</v>
      </c>
      <c r="E33" s="127" t="n">
        <v>40</v>
      </c>
      <c r="F33" s="127" t="n">
        <v>40</v>
      </c>
      <c r="G33" s="137"/>
    </row>
    <row r="34" customFormat="false" ht="16.5" hidden="true" customHeight="true" outlineLevel="0" collapsed="false">
      <c r="A34" s="121"/>
      <c r="B34" s="84"/>
      <c r="C34" s="122"/>
      <c r="D34" s="126"/>
      <c r="E34" s="138"/>
      <c r="F34" s="35"/>
    </row>
    <row r="35" customFormat="false" ht="16.5" hidden="true" customHeight="true" outlineLevel="0" collapsed="false">
      <c r="A35" s="121"/>
      <c r="B35" s="84"/>
      <c r="C35" s="122"/>
      <c r="D35" s="126"/>
      <c r="E35" s="138"/>
      <c r="F35" s="35"/>
    </row>
    <row r="36" customFormat="false" ht="15" hidden="false" customHeight="false" outlineLevel="0" collapsed="false">
      <c r="A36" s="139" t="s">
        <v>101</v>
      </c>
      <c r="B36" s="130" t="s">
        <v>102</v>
      </c>
      <c r="C36" s="140"/>
      <c r="D36" s="132" t="n">
        <f aca="false">D37+D38+D39</f>
        <v>5570</v>
      </c>
      <c r="E36" s="133" t="n">
        <f aca="false">E37+E38+E39</f>
        <v>2315.1</v>
      </c>
      <c r="F36" s="133" t="n">
        <f aca="false">F37+F38+F39</f>
        <v>1849.8</v>
      </c>
    </row>
    <row r="37" customFormat="false" ht="14.25" hidden="false" customHeight="false" outlineLevel="0" collapsed="false">
      <c r="A37" s="92" t="s">
        <v>103</v>
      </c>
      <c r="B37" s="84"/>
      <c r="C37" s="141" t="s">
        <v>104</v>
      </c>
      <c r="D37" s="123" t="n">
        <v>295.6</v>
      </c>
      <c r="E37" s="89" t="n">
        <v>295.6</v>
      </c>
      <c r="F37" s="91" t="n">
        <v>295.6</v>
      </c>
      <c r="H37" s="142"/>
      <c r="I37" s="142"/>
      <c r="J37" s="142"/>
      <c r="K37" s="142"/>
    </row>
    <row r="38" customFormat="false" ht="14.25" hidden="false" customHeight="false" outlineLevel="0" collapsed="false">
      <c r="A38" s="92" t="s">
        <v>105</v>
      </c>
      <c r="B38" s="84"/>
      <c r="C38" s="141" t="s">
        <v>106</v>
      </c>
      <c r="D38" s="143" t="n">
        <v>1623.8</v>
      </c>
      <c r="E38" s="82" t="n">
        <v>514.3</v>
      </c>
      <c r="F38" s="91" t="n">
        <v>319.5</v>
      </c>
      <c r="G38" s="128"/>
      <c r="H38" s="128"/>
      <c r="I38" s="53"/>
      <c r="J38" s="60"/>
    </row>
    <row r="39" customFormat="false" ht="14.25" hidden="false" customHeight="false" outlineLevel="0" collapsed="false">
      <c r="A39" s="92" t="s">
        <v>107</v>
      </c>
      <c r="B39" s="84"/>
      <c r="C39" s="141" t="s">
        <v>108</v>
      </c>
      <c r="D39" s="126" t="n">
        <v>3650.6</v>
      </c>
      <c r="E39" s="127" t="n">
        <v>1505.2</v>
      </c>
      <c r="F39" s="127" t="n">
        <v>1234.7</v>
      </c>
      <c r="G39" s="144"/>
      <c r="H39" s="144"/>
      <c r="I39" s="145"/>
      <c r="J39" s="146" t="s">
        <v>109</v>
      </c>
    </row>
    <row r="40" customFormat="false" ht="15" hidden="false" customHeight="false" outlineLevel="0" collapsed="false">
      <c r="A40" s="147" t="s">
        <v>110</v>
      </c>
      <c r="B40" s="130" t="s">
        <v>111</v>
      </c>
      <c r="C40" s="140"/>
      <c r="D40" s="132" t="n">
        <f aca="false">D41</f>
        <v>21066.5</v>
      </c>
      <c r="E40" s="133" t="n">
        <f aca="false">E41</f>
        <v>2083.6</v>
      </c>
      <c r="F40" s="133" t="n">
        <f aca="false">F41</f>
        <v>2292</v>
      </c>
      <c r="I40" s="60"/>
    </row>
    <row r="41" customFormat="false" ht="14.25" hidden="false" customHeight="false" outlineLevel="0" collapsed="false">
      <c r="A41" s="148" t="s">
        <v>112</v>
      </c>
      <c r="B41" s="84"/>
      <c r="C41" s="122" t="s">
        <v>113</v>
      </c>
      <c r="D41" s="126" t="n">
        <v>21066.5</v>
      </c>
      <c r="E41" s="89" t="n">
        <v>2083.6</v>
      </c>
      <c r="F41" s="91" t="n">
        <v>2292</v>
      </c>
      <c r="G41" s="149"/>
      <c r="H41" s="149"/>
      <c r="I41" s="60"/>
      <c r="J41" s="144"/>
    </row>
    <row r="42" customFormat="false" ht="15" hidden="false" customHeight="false" outlineLevel="0" collapsed="false">
      <c r="A42" s="150" t="s">
        <v>114</v>
      </c>
      <c r="B42" s="130" t="s">
        <v>115</v>
      </c>
      <c r="C42" s="140"/>
      <c r="D42" s="132" t="n">
        <f aca="false">D43+D44</f>
        <v>38.4</v>
      </c>
      <c r="E42" s="133" t="n">
        <f aca="false">E43+E44</f>
        <v>38.4</v>
      </c>
      <c r="F42" s="151" t="n">
        <f aca="false">F43+F44</f>
        <v>38.4</v>
      </c>
    </row>
    <row r="43" customFormat="false" ht="15.75" hidden="false" customHeight="true" outlineLevel="0" collapsed="false">
      <c r="A43" s="152" t="s">
        <v>116</v>
      </c>
      <c r="B43" s="153"/>
      <c r="C43" s="131" t="s">
        <v>117</v>
      </c>
      <c r="D43" s="154" t="n">
        <v>38.4</v>
      </c>
      <c r="E43" s="155" t="n">
        <v>38.4</v>
      </c>
      <c r="F43" s="156" t="n">
        <v>38.4</v>
      </c>
      <c r="G43" s="144"/>
    </row>
    <row r="44" customFormat="false" ht="0.75" hidden="false" customHeight="true" outlineLevel="0" collapsed="false">
      <c r="A44" s="152"/>
      <c r="B44" s="153"/>
      <c r="C44" s="131"/>
      <c r="D44" s="157"/>
      <c r="E44" s="158"/>
      <c r="F44" s="158"/>
    </row>
    <row r="45" customFormat="false" ht="33" hidden="false" customHeight="true" outlineLevel="0" collapsed="false">
      <c r="A45" s="159" t="s">
        <v>118</v>
      </c>
      <c r="B45" s="153"/>
      <c r="C45" s="131"/>
      <c r="D45" s="160" t="n">
        <f aca="false">D15+D26+D28+D31+D36+D40+D42</f>
        <v>36896.2</v>
      </c>
      <c r="E45" s="27" t="n">
        <f aca="false">E15+E26+E28+E31+E36+E40+E42</f>
        <v>11802.7</v>
      </c>
      <c r="F45" s="27" t="n">
        <f aca="false">F15+F26+F28+F31+F36+F40+F42</f>
        <v>11749.3</v>
      </c>
    </row>
    <row r="46" customFormat="false" ht="20.25" hidden="false" customHeight="true" outlineLevel="0" collapsed="false">
      <c r="A46" s="161" t="s">
        <v>119</v>
      </c>
      <c r="B46" s="162"/>
      <c r="C46" s="163"/>
      <c r="D46" s="164"/>
      <c r="E46" s="165" t="n">
        <v>297</v>
      </c>
      <c r="F46" s="166" t="n">
        <v>610.2</v>
      </c>
    </row>
    <row r="47" customFormat="false" ht="16.5" hidden="false" customHeight="false" outlineLevel="0" collapsed="false">
      <c r="A47" s="167" t="s">
        <v>120</v>
      </c>
      <c r="B47" s="167"/>
      <c r="C47" s="167"/>
      <c r="D47" s="168" t="n">
        <f aca="false">D15+D26+D28+D31+D36+D40+D42</f>
        <v>36896.2</v>
      </c>
      <c r="E47" s="168" t="n">
        <f aca="false">E46+E45</f>
        <v>12099.7</v>
      </c>
      <c r="F47" s="168" t="n">
        <f aca="false">F45+F46</f>
        <v>12359.5</v>
      </c>
      <c r="I47" s="102"/>
    </row>
  </sheetData>
  <mergeCells count="18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G30:H30"/>
    <mergeCell ref="H37:K37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02" width="9.41"/>
    <col collapsed="false" customWidth="true" hidden="false" outlineLevel="0" max="7" min="7" style="102" width="8.41"/>
    <col collapsed="false" customWidth="true" hidden="false" outlineLevel="0" max="8" min="8" style="102" width="12.99"/>
    <col collapsed="false" customWidth="true" hidden="false" outlineLevel="0" max="9" min="9" style="102" width="12.85"/>
    <col collapsed="false" customWidth="true" hidden="false" outlineLevel="0" max="10" min="10" style="169" width="11.28"/>
    <col collapsed="false" customWidth="true" hidden="false" outlineLevel="0" max="11" min="11" style="169" width="14.14"/>
    <col collapsed="false" customWidth="true" hidden="false" outlineLevel="0" max="13" min="12" style="169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44"/>
      <c r="B1" s="144"/>
      <c r="C1" s="144"/>
      <c r="D1" s="144"/>
      <c r="E1" s="144"/>
      <c r="F1" s="170"/>
      <c r="G1" s="142" t="s">
        <v>121</v>
      </c>
      <c r="H1" s="142"/>
      <c r="I1" s="142"/>
      <c r="J1" s="142"/>
      <c r="L1" s="0"/>
      <c r="M1" s="0"/>
    </row>
    <row r="2" customFormat="false" ht="12.75" hidden="false" customHeight="false" outlineLevel="0" collapsed="false">
      <c r="A2" s="144"/>
      <c r="B2" s="144"/>
      <c r="C2" s="144"/>
      <c r="D2" s="144"/>
      <c r="E2" s="144"/>
      <c r="F2" s="171" t="s">
        <v>1</v>
      </c>
      <c r="G2" s="171"/>
      <c r="H2" s="171"/>
      <c r="I2" s="171"/>
      <c r="J2" s="171"/>
      <c r="L2" s="0"/>
      <c r="M2" s="0"/>
    </row>
    <row r="3" customFormat="false" ht="12.75" hidden="false" customHeight="false" outlineLevel="0" collapsed="false">
      <c r="A3" s="144"/>
      <c r="B3" s="144"/>
      <c r="C3" s="144"/>
      <c r="D3" s="144"/>
      <c r="E3" s="144"/>
      <c r="F3" s="171" t="s">
        <v>2</v>
      </c>
      <c r="G3" s="171"/>
      <c r="H3" s="171"/>
      <c r="I3" s="171"/>
      <c r="J3" s="171"/>
      <c r="L3" s="0"/>
      <c r="M3" s="0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71" t="s">
        <v>3</v>
      </c>
      <c r="G4" s="171"/>
      <c r="H4" s="171"/>
      <c r="I4" s="171"/>
      <c r="J4" s="171"/>
      <c r="L4" s="0"/>
      <c r="M4" s="0"/>
    </row>
    <row r="5" customFormat="false" ht="12.75" hidden="false" customHeight="false" outlineLevel="0" collapsed="false">
      <c r="A5" s="60"/>
      <c r="B5" s="60"/>
      <c r="C5" s="60"/>
      <c r="D5" s="60"/>
      <c r="E5" s="60"/>
      <c r="F5" s="135"/>
      <c r="G5" s="1" t="s">
        <v>58</v>
      </c>
      <c r="H5" s="1"/>
      <c r="I5" s="1"/>
      <c r="J5" s="1"/>
      <c r="L5" s="0"/>
      <c r="M5" s="0"/>
    </row>
    <row r="6" customFormat="false" ht="12.75" hidden="false" customHeight="false" outlineLevel="0" collapsed="false">
      <c r="A6" s="60"/>
      <c r="B6" s="60"/>
      <c r="C6" s="60"/>
      <c r="D6" s="60"/>
      <c r="E6" s="60"/>
      <c r="F6" s="4" t="s">
        <v>5</v>
      </c>
      <c r="G6" s="4"/>
      <c r="H6" s="4"/>
      <c r="I6" s="4"/>
      <c r="J6" s="4"/>
      <c r="L6" s="0"/>
      <c r="M6" s="0"/>
    </row>
    <row r="7" customFormat="false" ht="12.75" hidden="false" customHeight="false" outlineLevel="0" collapsed="false">
      <c r="A7" s="60"/>
      <c r="B7" s="60"/>
      <c r="C7" s="60"/>
      <c r="D7" s="60"/>
      <c r="E7" s="60"/>
      <c r="F7" s="135"/>
      <c r="G7" s="2"/>
      <c r="H7" s="61"/>
      <c r="I7" s="172"/>
      <c r="L7" s="0"/>
      <c r="M7" s="0"/>
    </row>
    <row r="8" customFormat="false" ht="15.75" hidden="false" customHeight="false" outlineLevel="0" collapsed="false">
      <c r="A8" s="173" t="s">
        <v>122</v>
      </c>
      <c r="B8" s="173"/>
      <c r="C8" s="173"/>
      <c r="D8" s="173"/>
      <c r="E8" s="173"/>
      <c r="F8" s="173"/>
      <c r="G8" s="173"/>
      <c r="H8" s="173"/>
      <c r="I8" s="174"/>
      <c r="L8" s="0"/>
      <c r="M8" s="0"/>
    </row>
    <row r="9" customFormat="false" ht="15" hidden="false" customHeight="false" outlineLevel="0" collapsed="false">
      <c r="A9" s="173" t="s">
        <v>123</v>
      </c>
      <c r="B9" s="173"/>
      <c r="C9" s="173"/>
      <c r="D9" s="173"/>
      <c r="E9" s="173"/>
      <c r="F9" s="173"/>
      <c r="G9" s="173"/>
      <c r="H9" s="173"/>
      <c r="I9" s="173"/>
      <c r="L9" s="0"/>
      <c r="M9" s="0"/>
    </row>
    <row r="10" customFormat="false" ht="15" hidden="false" customHeight="false" outlineLevel="0" collapsed="false">
      <c r="A10" s="173" t="s">
        <v>124</v>
      </c>
      <c r="B10" s="173"/>
      <c r="C10" s="173"/>
      <c r="D10" s="173"/>
      <c r="E10" s="173"/>
      <c r="F10" s="173"/>
      <c r="G10" s="173"/>
      <c r="H10" s="173"/>
      <c r="I10" s="173"/>
      <c r="L10" s="0"/>
      <c r="M10" s="0"/>
    </row>
    <row r="11" customFormat="false" ht="15" hidden="false" customHeight="false" outlineLevel="0" collapsed="false">
      <c r="A11" s="173" t="s">
        <v>125</v>
      </c>
      <c r="B11" s="173"/>
      <c r="C11" s="173"/>
      <c r="D11" s="173"/>
      <c r="E11" s="173"/>
      <c r="F11" s="173"/>
      <c r="G11" s="173"/>
      <c r="H11" s="173"/>
      <c r="I11" s="173"/>
      <c r="L11" s="0"/>
      <c r="M11" s="0"/>
    </row>
    <row r="12" customFormat="false" ht="15" hidden="false" customHeight="false" outlineLevel="0" collapsed="false">
      <c r="A12" s="173" t="s">
        <v>126</v>
      </c>
      <c r="B12" s="173"/>
      <c r="C12" s="173"/>
      <c r="D12" s="173"/>
      <c r="E12" s="173"/>
      <c r="F12" s="173"/>
      <c r="G12" s="173"/>
      <c r="H12" s="173"/>
      <c r="I12" s="173"/>
      <c r="J12" s="175"/>
      <c r="L12" s="0"/>
      <c r="M12" s="0"/>
    </row>
    <row r="13" customFormat="false" ht="15.75" hidden="false" customHeight="false" outlineLevel="0" collapsed="false">
      <c r="A13" s="176" t="s">
        <v>127</v>
      </c>
      <c r="B13" s="176"/>
      <c r="C13" s="176"/>
      <c r="D13" s="176"/>
      <c r="E13" s="176"/>
      <c r="F13" s="176"/>
      <c r="G13" s="176"/>
      <c r="H13" s="176"/>
      <c r="I13" s="177"/>
      <c r="L13" s="0"/>
      <c r="M13" s="0"/>
    </row>
    <row r="14" customFormat="false" ht="16.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L14" s="0"/>
      <c r="M14" s="0"/>
    </row>
    <row r="15" customFormat="false" ht="19.5" hidden="false" customHeight="true" outlineLevel="0" collapsed="false">
      <c r="A15" s="178" t="s">
        <v>128</v>
      </c>
      <c r="B15" s="179"/>
      <c r="C15" s="180"/>
      <c r="D15" s="180"/>
      <c r="E15" s="181"/>
      <c r="F15" s="180"/>
      <c r="G15" s="182"/>
      <c r="H15" s="183" t="s">
        <v>129</v>
      </c>
      <c r="I15" s="183" t="s">
        <v>130</v>
      </c>
      <c r="J15" s="183" t="s">
        <v>131</v>
      </c>
      <c r="K15" s="184"/>
      <c r="L15" s="0"/>
      <c r="M15" s="0"/>
    </row>
    <row r="16" customFormat="false" ht="38.25" hidden="false" customHeight="true" outlineLevel="0" collapsed="false">
      <c r="A16" s="178"/>
      <c r="B16" s="185" t="s">
        <v>132</v>
      </c>
      <c r="C16" s="185"/>
      <c r="D16" s="185"/>
      <c r="E16" s="185"/>
      <c r="F16" s="186" t="s">
        <v>133</v>
      </c>
      <c r="G16" s="185" t="s">
        <v>134</v>
      </c>
      <c r="H16" s="183"/>
      <c r="I16" s="183"/>
      <c r="J16" s="183"/>
      <c r="K16" s="187"/>
      <c r="L16" s="0"/>
      <c r="M16" s="0"/>
    </row>
    <row r="17" customFormat="false" ht="23.25" hidden="false" customHeight="true" outlineLevel="0" collapsed="false">
      <c r="A17" s="188" t="s">
        <v>135</v>
      </c>
      <c r="B17" s="189"/>
      <c r="C17" s="189"/>
      <c r="D17" s="189"/>
      <c r="E17" s="189"/>
      <c r="F17" s="189"/>
      <c r="G17" s="190"/>
      <c r="H17" s="191" t="e">
        <f aca="false">H19</f>
        <v>#VALUE!</v>
      </c>
      <c r="I17" s="192" t="e">
        <f aca="false">I18+I19</f>
        <v>#VALUE!</v>
      </c>
      <c r="J17" s="192" t="n">
        <f aca="false">J18+J19</f>
        <v>12359.5</v>
      </c>
      <c r="K17" s="187"/>
      <c r="L17" s="0"/>
      <c r="M17" s="0"/>
    </row>
    <row r="18" customFormat="false" ht="18.75" hidden="false" customHeight="true" outlineLevel="0" collapsed="false">
      <c r="A18" s="193" t="s">
        <v>119</v>
      </c>
      <c r="B18" s="194"/>
      <c r="C18" s="194"/>
      <c r="D18" s="194"/>
      <c r="E18" s="194"/>
      <c r="F18" s="194"/>
      <c r="G18" s="195"/>
      <c r="H18" s="196" t="n">
        <v>0</v>
      </c>
      <c r="I18" s="197" t="n">
        <v>297</v>
      </c>
      <c r="J18" s="198" t="n">
        <v>610.2</v>
      </c>
      <c r="K18" s="187"/>
      <c r="L18" s="0"/>
      <c r="M18" s="0"/>
    </row>
    <row r="19" s="207" customFormat="true" ht="28.5" hidden="false" customHeight="true" outlineLevel="0" collapsed="false">
      <c r="A19" s="199" t="s">
        <v>118</v>
      </c>
      <c r="B19" s="200"/>
      <c r="C19" s="200"/>
      <c r="D19" s="200"/>
      <c r="E19" s="200"/>
      <c r="F19" s="201"/>
      <c r="G19" s="202"/>
      <c r="H19" s="203" t="e">
        <f aca="false">H26+H40+H55+H60+H72+H81+H98+H110+H122+H143+H155+H184</f>
        <v>#VALUE!</v>
      </c>
      <c r="I19" s="204" t="s">
        <v>136</v>
      </c>
      <c r="J19" s="205" t="n">
        <v>11749.3</v>
      </c>
      <c r="K19" s="187"/>
      <c r="L19" s="206"/>
      <c r="M19" s="206"/>
    </row>
    <row r="20" customFormat="false" ht="97.5" hidden="true" customHeight="true" outlineLevel="0" collapsed="false">
      <c r="A20" s="208" t="s">
        <v>137</v>
      </c>
      <c r="B20" s="209" t="s">
        <v>138</v>
      </c>
      <c r="C20" s="209" t="s">
        <v>139</v>
      </c>
      <c r="D20" s="209" t="s">
        <v>140</v>
      </c>
      <c r="E20" s="209" t="s">
        <v>141</v>
      </c>
      <c r="F20" s="210"/>
      <c r="G20" s="211"/>
      <c r="H20" s="212" t="str">
        <f aca="false">H21</f>
        <v>0,0</v>
      </c>
      <c r="I20" s="213"/>
      <c r="J20" s="214"/>
      <c r="K20" s="184"/>
      <c r="L20" s="184"/>
      <c r="O20" s="215"/>
    </row>
    <row r="21" customFormat="false" ht="37.5" hidden="true" customHeight="true" outlineLevel="0" collapsed="false">
      <c r="A21" s="216" t="s">
        <v>142</v>
      </c>
      <c r="B21" s="209" t="s">
        <v>138</v>
      </c>
      <c r="C21" s="217" t="n">
        <v>1</v>
      </c>
      <c r="D21" s="209" t="s">
        <v>140</v>
      </c>
      <c r="E21" s="209" t="s">
        <v>141</v>
      </c>
      <c r="F21" s="218"/>
      <c r="G21" s="219"/>
      <c r="H21" s="220" t="str">
        <f aca="false">H22</f>
        <v>0,0</v>
      </c>
      <c r="I21" s="221"/>
      <c r="J21" s="222"/>
      <c r="K21" s="184"/>
    </row>
    <row r="22" customFormat="false" ht="39.75" hidden="true" customHeight="true" outlineLevel="0" collapsed="false">
      <c r="A22" s="223" t="s">
        <v>143</v>
      </c>
      <c r="B22" s="224" t="s">
        <v>138</v>
      </c>
      <c r="C22" s="224" t="s">
        <v>144</v>
      </c>
      <c r="D22" s="224" t="s">
        <v>138</v>
      </c>
      <c r="E22" s="224" t="s">
        <v>141</v>
      </c>
      <c r="F22" s="225"/>
      <c r="G22" s="226"/>
      <c r="H22" s="220" t="str">
        <f aca="false">H23</f>
        <v>0,0</v>
      </c>
      <c r="I22" s="221"/>
      <c r="J22" s="222"/>
      <c r="K22" s="184"/>
    </row>
    <row r="23" customFormat="false" ht="49.5" hidden="true" customHeight="true" outlineLevel="0" collapsed="false">
      <c r="A23" s="223" t="s">
        <v>145</v>
      </c>
      <c r="B23" s="227" t="s">
        <v>138</v>
      </c>
      <c r="C23" s="228" t="n">
        <v>1</v>
      </c>
      <c r="D23" s="227" t="s">
        <v>138</v>
      </c>
      <c r="E23" s="227" t="s">
        <v>146</v>
      </c>
      <c r="F23" s="225"/>
      <c r="G23" s="226"/>
      <c r="H23" s="225" t="str">
        <f aca="false">H24</f>
        <v>0,0</v>
      </c>
      <c r="I23" s="213"/>
      <c r="J23" s="229"/>
      <c r="K23" s="230"/>
    </row>
    <row r="24" customFormat="false" ht="27.75" hidden="true" customHeight="true" outlineLevel="0" collapsed="false">
      <c r="A24" s="223" t="s">
        <v>147</v>
      </c>
      <c r="B24" s="227" t="s">
        <v>138</v>
      </c>
      <c r="C24" s="228" t="n">
        <v>1</v>
      </c>
      <c r="D24" s="227" t="s">
        <v>138</v>
      </c>
      <c r="E24" s="227" t="s">
        <v>146</v>
      </c>
      <c r="F24" s="225" t="s">
        <v>148</v>
      </c>
      <c r="G24" s="226"/>
      <c r="H24" s="225" t="str">
        <f aca="false">H25</f>
        <v>0,0</v>
      </c>
      <c r="I24" s="213"/>
      <c r="J24" s="229"/>
      <c r="K24" s="230"/>
      <c r="M24" s="231"/>
    </row>
    <row r="25" customFormat="false" ht="23.25" hidden="true" customHeight="true" outlineLevel="0" collapsed="false">
      <c r="A25" s="223" t="s">
        <v>105</v>
      </c>
      <c r="B25" s="227" t="s">
        <v>138</v>
      </c>
      <c r="C25" s="228" t="n">
        <v>1</v>
      </c>
      <c r="D25" s="227" t="s">
        <v>138</v>
      </c>
      <c r="E25" s="227" t="s">
        <v>146</v>
      </c>
      <c r="F25" s="225" t="s">
        <v>148</v>
      </c>
      <c r="G25" s="226" t="s">
        <v>106</v>
      </c>
      <c r="H25" s="225" t="s">
        <v>149</v>
      </c>
      <c r="I25" s="232"/>
      <c r="J25" s="233"/>
      <c r="K25" s="230"/>
    </row>
    <row r="26" customFormat="false" ht="63" hidden="false" customHeight="true" outlineLevel="0" collapsed="false">
      <c r="A26" s="234" t="s">
        <v>150</v>
      </c>
      <c r="B26" s="235" t="s">
        <v>151</v>
      </c>
      <c r="C26" s="236" t="s">
        <v>139</v>
      </c>
      <c r="D26" s="236" t="s">
        <v>140</v>
      </c>
      <c r="E26" s="237" t="s">
        <v>141</v>
      </c>
      <c r="F26" s="238"/>
      <c r="G26" s="239"/>
      <c r="H26" s="240" t="e">
        <f aca="false">H27</f>
        <v>#VALUE!</v>
      </c>
      <c r="I26" s="241" t="n">
        <f aca="false">I27</f>
        <v>1837.9</v>
      </c>
      <c r="J26" s="242" t="n">
        <f aca="false">J27</f>
        <v>1856.7</v>
      </c>
      <c r="K26" s="184"/>
      <c r="L26" s="0"/>
      <c r="M26" s="0"/>
    </row>
    <row r="27" customFormat="false" ht="39.75" hidden="false" customHeight="true" outlineLevel="0" collapsed="false">
      <c r="A27" s="243" t="s">
        <v>152</v>
      </c>
      <c r="B27" s="244" t="s">
        <v>151</v>
      </c>
      <c r="C27" s="245" t="s">
        <v>144</v>
      </c>
      <c r="D27" s="245" t="s">
        <v>140</v>
      </c>
      <c r="E27" s="246" t="s">
        <v>141</v>
      </c>
      <c r="F27" s="247"/>
      <c r="G27" s="248"/>
      <c r="H27" s="249" t="e">
        <f aca="false">H28</f>
        <v>#VALUE!</v>
      </c>
      <c r="I27" s="249" t="n">
        <f aca="false">I28</f>
        <v>1837.9</v>
      </c>
      <c r="J27" s="250" t="n">
        <f aca="false">J28</f>
        <v>1856.7</v>
      </c>
      <c r="K27" s="184"/>
      <c r="L27" s="0"/>
      <c r="M27" s="0"/>
    </row>
    <row r="28" customFormat="false" ht="39.75" hidden="false" customHeight="true" outlineLevel="0" collapsed="false">
      <c r="A28" s="251" t="s">
        <v>153</v>
      </c>
      <c r="B28" s="252" t="s">
        <v>151</v>
      </c>
      <c r="C28" s="253" t="s">
        <v>144</v>
      </c>
      <c r="D28" s="253" t="s">
        <v>138</v>
      </c>
      <c r="E28" s="254" t="s">
        <v>141</v>
      </c>
      <c r="F28" s="255"/>
      <c r="G28" s="256"/>
      <c r="H28" s="213" t="e">
        <f aca="false">H29+H32+H37</f>
        <v>#VALUE!</v>
      </c>
      <c r="I28" s="249" t="n">
        <f aca="false">I29+I32+I37</f>
        <v>1837.9</v>
      </c>
      <c r="J28" s="250" t="n">
        <f aca="false">J29+J32+J37</f>
        <v>1856.7</v>
      </c>
      <c r="K28" s="184"/>
      <c r="L28" s="0"/>
      <c r="M28" s="0"/>
    </row>
    <row r="29" customFormat="false" ht="39" hidden="false" customHeight="true" outlineLevel="0" collapsed="false">
      <c r="A29" s="257" t="s">
        <v>154</v>
      </c>
      <c r="B29" s="258" t="s">
        <v>151</v>
      </c>
      <c r="C29" s="259" t="s">
        <v>144</v>
      </c>
      <c r="D29" s="259" t="s">
        <v>138</v>
      </c>
      <c r="E29" s="260" t="s">
        <v>155</v>
      </c>
      <c r="F29" s="261"/>
      <c r="G29" s="262"/>
      <c r="H29" s="225" t="str">
        <f aca="false">H30</f>
        <v>1412,0</v>
      </c>
      <c r="I29" s="249" t="n">
        <f aca="false">I30</f>
        <v>1442.9</v>
      </c>
      <c r="J29" s="250" t="n">
        <f aca="false">J30</f>
        <v>1461.7</v>
      </c>
      <c r="K29" s="184"/>
      <c r="L29" s="0"/>
      <c r="M29" s="0"/>
    </row>
    <row r="30" customFormat="false" ht="29.25" hidden="false" customHeight="true" outlineLevel="0" collapsed="false">
      <c r="A30" s="257" t="s">
        <v>147</v>
      </c>
      <c r="B30" s="258" t="s">
        <v>151</v>
      </c>
      <c r="C30" s="259" t="s">
        <v>144</v>
      </c>
      <c r="D30" s="259" t="s">
        <v>138</v>
      </c>
      <c r="E30" s="260" t="s">
        <v>155</v>
      </c>
      <c r="F30" s="263" t="s">
        <v>148</v>
      </c>
      <c r="G30" s="262"/>
      <c r="H30" s="225" t="str">
        <f aca="false">H31</f>
        <v>1412,0</v>
      </c>
      <c r="I30" s="249" t="n">
        <f aca="false">I31</f>
        <v>1442.9</v>
      </c>
      <c r="J30" s="250" t="n">
        <f aca="false">J31</f>
        <v>1461.7</v>
      </c>
      <c r="K30" s="184"/>
      <c r="L30" s="0"/>
      <c r="M30" s="0"/>
    </row>
    <row r="31" customFormat="false" ht="23.25" hidden="false" customHeight="true" outlineLevel="0" collapsed="false">
      <c r="A31" s="257" t="s">
        <v>97</v>
      </c>
      <c r="B31" s="258" t="s">
        <v>151</v>
      </c>
      <c r="C31" s="259" t="s">
        <v>144</v>
      </c>
      <c r="D31" s="259" t="s">
        <v>138</v>
      </c>
      <c r="E31" s="260" t="s">
        <v>155</v>
      </c>
      <c r="F31" s="263" t="s">
        <v>148</v>
      </c>
      <c r="G31" s="262" t="s">
        <v>98</v>
      </c>
      <c r="H31" s="264" t="s">
        <v>156</v>
      </c>
      <c r="I31" s="265" t="n">
        <v>1442.9</v>
      </c>
      <c r="J31" s="266" t="n">
        <v>1461.7</v>
      </c>
      <c r="K31" s="267"/>
      <c r="L31" s="0"/>
      <c r="M31" s="0"/>
    </row>
    <row r="32" customFormat="false" ht="38.25" hidden="false" customHeight="true" outlineLevel="0" collapsed="false">
      <c r="A32" s="268" t="s">
        <v>157</v>
      </c>
      <c r="B32" s="258" t="s">
        <v>151</v>
      </c>
      <c r="C32" s="259" t="s">
        <v>144</v>
      </c>
      <c r="D32" s="259" t="s">
        <v>138</v>
      </c>
      <c r="E32" s="260" t="s">
        <v>158</v>
      </c>
      <c r="F32" s="263"/>
      <c r="G32" s="262"/>
      <c r="H32" s="264" t="str">
        <f aca="false">H33</f>
        <v>1875,2</v>
      </c>
      <c r="I32" s="269" t="n">
        <f aca="false">I33</f>
        <v>395</v>
      </c>
      <c r="J32" s="270" t="n">
        <f aca="false">J33</f>
        <v>395</v>
      </c>
      <c r="K32" s="267"/>
      <c r="L32" s="0"/>
      <c r="M32" s="0"/>
    </row>
    <row r="33" customFormat="false" ht="27" hidden="false" customHeight="true" outlineLevel="0" collapsed="false">
      <c r="A33" s="257" t="s">
        <v>147</v>
      </c>
      <c r="B33" s="258" t="s">
        <v>151</v>
      </c>
      <c r="C33" s="259" t="s">
        <v>144</v>
      </c>
      <c r="D33" s="259" t="s">
        <v>138</v>
      </c>
      <c r="E33" s="260" t="s">
        <v>158</v>
      </c>
      <c r="F33" s="263" t="s">
        <v>148</v>
      </c>
      <c r="G33" s="262"/>
      <c r="H33" s="271" t="str">
        <f aca="false">H34</f>
        <v>1875,2</v>
      </c>
      <c r="I33" s="272" t="n">
        <f aca="false">I34</f>
        <v>395</v>
      </c>
      <c r="J33" s="273" t="n">
        <f aca="false">J34</f>
        <v>395</v>
      </c>
      <c r="K33" s="267"/>
      <c r="L33" s="0"/>
      <c r="M33" s="0"/>
    </row>
    <row r="34" customFormat="false" ht="27.75" hidden="false" customHeight="true" outlineLevel="0" collapsed="false">
      <c r="A34" s="274" t="s">
        <v>97</v>
      </c>
      <c r="B34" s="275" t="s">
        <v>151</v>
      </c>
      <c r="C34" s="276" t="s">
        <v>144</v>
      </c>
      <c r="D34" s="276" t="s">
        <v>138</v>
      </c>
      <c r="E34" s="277" t="s">
        <v>158</v>
      </c>
      <c r="F34" s="278" t="s">
        <v>148</v>
      </c>
      <c r="G34" s="279" t="s">
        <v>98</v>
      </c>
      <c r="H34" s="279" t="s">
        <v>159</v>
      </c>
      <c r="I34" s="280" t="n">
        <v>395</v>
      </c>
      <c r="J34" s="281" t="n">
        <v>395</v>
      </c>
      <c r="K34" s="184"/>
      <c r="L34" s="0"/>
      <c r="M34" s="0"/>
    </row>
    <row r="35" customFormat="false" ht="30" hidden="true" customHeight="true" outlineLevel="0" collapsed="false">
      <c r="A35" s="282" t="s">
        <v>157</v>
      </c>
      <c r="B35" s="283" t="s">
        <v>151</v>
      </c>
      <c r="C35" s="284" t="s">
        <v>144</v>
      </c>
      <c r="D35" s="284" t="s">
        <v>138</v>
      </c>
      <c r="E35" s="285" t="s">
        <v>158</v>
      </c>
      <c r="F35" s="255"/>
      <c r="G35" s="256"/>
      <c r="H35" s="286" t="n">
        <f aca="false">H36</f>
        <v>0</v>
      </c>
      <c r="I35" s="287"/>
      <c r="J35" s="288"/>
      <c r="K35" s="289"/>
      <c r="L35" s="290"/>
      <c r="M35" s="0"/>
    </row>
    <row r="36" customFormat="false" ht="32.25" hidden="true" customHeight="true" outlineLevel="0" collapsed="false">
      <c r="A36" s="291" t="s">
        <v>147</v>
      </c>
      <c r="B36" s="292" t="s">
        <v>151</v>
      </c>
      <c r="C36" s="293" t="s">
        <v>144</v>
      </c>
      <c r="D36" s="293" t="s">
        <v>138</v>
      </c>
      <c r="E36" s="294" t="s">
        <v>158</v>
      </c>
      <c r="F36" s="247" t="s">
        <v>148</v>
      </c>
      <c r="G36" s="248"/>
      <c r="H36" s="286" t="n">
        <f aca="false">H37</f>
        <v>0</v>
      </c>
      <c r="I36" s="287"/>
      <c r="J36" s="288"/>
      <c r="K36" s="184"/>
      <c r="L36" s="0"/>
      <c r="M36" s="0"/>
    </row>
    <row r="37" customFormat="false" ht="39.75" hidden="true" customHeight="true" outlineLevel="0" collapsed="false">
      <c r="A37" s="295"/>
      <c r="B37" s="296" t="s">
        <v>151</v>
      </c>
      <c r="C37" s="209" t="s">
        <v>144</v>
      </c>
      <c r="D37" s="209" t="s">
        <v>138</v>
      </c>
      <c r="E37" s="297"/>
      <c r="F37" s="298"/>
      <c r="G37" s="225"/>
      <c r="H37" s="225" t="n">
        <f aca="false">H38</f>
        <v>0</v>
      </c>
      <c r="I37" s="287"/>
      <c r="J37" s="288"/>
      <c r="K37" s="184"/>
      <c r="L37" s="0"/>
      <c r="M37" s="0"/>
    </row>
    <row r="38" customFormat="false" ht="26.25" hidden="true" customHeight="true" outlineLevel="0" collapsed="false">
      <c r="A38" s="257"/>
      <c r="B38" s="299" t="s">
        <v>151</v>
      </c>
      <c r="C38" s="300" t="s">
        <v>144</v>
      </c>
      <c r="D38" s="300" t="s">
        <v>138</v>
      </c>
      <c r="E38" s="301"/>
      <c r="F38" s="263" t="s">
        <v>148</v>
      </c>
      <c r="G38" s="262"/>
      <c r="H38" s="225" t="n">
        <f aca="false">H39</f>
        <v>0</v>
      </c>
      <c r="I38" s="287"/>
      <c r="J38" s="288"/>
      <c r="K38" s="184"/>
      <c r="L38" s="0"/>
      <c r="M38" s="0"/>
    </row>
    <row r="39" customFormat="false" ht="40.5" hidden="true" customHeight="true" outlineLevel="0" collapsed="false">
      <c r="A39" s="274"/>
      <c r="B39" s="275" t="s">
        <v>151</v>
      </c>
      <c r="C39" s="276" t="s">
        <v>144</v>
      </c>
      <c r="D39" s="276"/>
      <c r="E39" s="277"/>
      <c r="F39" s="278"/>
      <c r="G39" s="279"/>
      <c r="H39" s="279"/>
      <c r="I39" s="302"/>
      <c r="J39" s="303"/>
      <c r="K39" s="184"/>
      <c r="L39" s="0"/>
      <c r="M39" s="0"/>
    </row>
    <row r="40" customFormat="false" ht="62.25" hidden="false" customHeight="true" outlineLevel="0" collapsed="false">
      <c r="A40" s="304" t="s">
        <v>160</v>
      </c>
      <c r="B40" s="305" t="s">
        <v>161</v>
      </c>
      <c r="C40" s="305" t="s">
        <v>139</v>
      </c>
      <c r="D40" s="305" t="s">
        <v>140</v>
      </c>
      <c r="E40" s="305" t="s">
        <v>141</v>
      </c>
      <c r="F40" s="306"/>
      <c r="G40" s="307"/>
      <c r="H40" s="308" t="n">
        <f aca="false">H41</f>
        <v>3084.8</v>
      </c>
      <c r="I40" s="309" t="n">
        <f aca="false">I41</f>
        <v>2083.6</v>
      </c>
      <c r="J40" s="310" t="n">
        <f aca="false">J41</f>
        <v>2292</v>
      </c>
      <c r="K40" s="184"/>
      <c r="L40" s="0"/>
      <c r="M40" s="0"/>
    </row>
    <row r="41" customFormat="false" ht="51" hidden="false" customHeight="true" outlineLevel="0" collapsed="false">
      <c r="A41" s="311" t="s">
        <v>162</v>
      </c>
      <c r="B41" s="259" t="s">
        <v>161</v>
      </c>
      <c r="C41" s="259" t="s">
        <v>144</v>
      </c>
      <c r="D41" s="259" t="s">
        <v>140</v>
      </c>
      <c r="E41" s="259" t="s">
        <v>141</v>
      </c>
      <c r="F41" s="262"/>
      <c r="G41" s="263"/>
      <c r="H41" s="312" t="n">
        <f aca="false">H42</f>
        <v>3084.8</v>
      </c>
      <c r="I41" s="272" t="n">
        <f aca="false">I42</f>
        <v>2083.6</v>
      </c>
      <c r="J41" s="272" t="n">
        <f aca="false">J42</f>
        <v>2292</v>
      </c>
      <c r="K41" s="184"/>
      <c r="L41" s="0"/>
      <c r="M41" s="0"/>
    </row>
    <row r="42" customFormat="false" ht="36.75" hidden="false" customHeight="true" outlineLevel="0" collapsed="false">
      <c r="A42" s="295" t="s">
        <v>163</v>
      </c>
      <c r="B42" s="313" t="s">
        <v>161</v>
      </c>
      <c r="C42" s="313" t="s">
        <v>144</v>
      </c>
      <c r="D42" s="313" t="s">
        <v>138</v>
      </c>
      <c r="E42" s="259" t="s">
        <v>141</v>
      </c>
      <c r="F42" s="262"/>
      <c r="G42" s="263"/>
      <c r="H42" s="269" t="n">
        <f aca="false">H45+H48+H51+H54</f>
        <v>3084.8</v>
      </c>
      <c r="I42" s="269" t="n">
        <f aca="false">I43+I49</f>
        <v>2083.6</v>
      </c>
      <c r="J42" s="220" t="n">
        <f aca="false">J43+J49</f>
        <v>2292</v>
      </c>
      <c r="K42" s="184"/>
      <c r="L42" s="0"/>
      <c r="M42" s="0"/>
    </row>
    <row r="43" customFormat="false" ht="37.5" hidden="false" customHeight="true" outlineLevel="0" collapsed="false">
      <c r="A43" s="295" t="s">
        <v>164</v>
      </c>
      <c r="B43" s="259" t="s">
        <v>161</v>
      </c>
      <c r="C43" s="259" t="s">
        <v>144</v>
      </c>
      <c r="D43" s="259" t="s">
        <v>138</v>
      </c>
      <c r="E43" s="259" t="s">
        <v>165</v>
      </c>
      <c r="F43" s="262"/>
      <c r="G43" s="263"/>
      <c r="H43" s="314" t="n">
        <f aca="false">H44</f>
        <v>899.7</v>
      </c>
      <c r="I43" s="270" t="n">
        <f aca="false">I44</f>
        <v>2083.6</v>
      </c>
      <c r="J43" s="220" t="n">
        <f aca="false">J44</f>
        <v>2292</v>
      </c>
      <c r="K43" s="184"/>
      <c r="L43" s="0"/>
      <c r="M43" s="0"/>
    </row>
    <row r="44" customFormat="false" ht="19.5" hidden="false" customHeight="true" outlineLevel="0" collapsed="false">
      <c r="A44" s="295" t="s">
        <v>166</v>
      </c>
      <c r="B44" s="259" t="s">
        <v>161</v>
      </c>
      <c r="C44" s="259" t="s">
        <v>144</v>
      </c>
      <c r="D44" s="259" t="s">
        <v>138</v>
      </c>
      <c r="E44" s="259" t="s">
        <v>165</v>
      </c>
      <c r="F44" s="264" t="s">
        <v>167</v>
      </c>
      <c r="G44" s="315"/>
      <c r="H44" s="314" t="n">
        <f aca="false">H45</f>
        <v>899.7</v>
      </c>
      <c r="I44" s="270" t="n">
        <f aca="false">I45</f>
        <v>2083.6</v>
      </c>
      <c r="J44" s="220" t="n">
        <f aca="false">J45</f>
        <v>2292</v>
      </c>
      <c r="K44" s="184"/>
      <c r="L44" s="0"/>
      <c r="M44" s="0"/>
    </row>
    <row r="45" customFormat="false" ht="19.5" hidden="false" customHeight="true" outlineLevel="0" collapsed="false">
      <c r="A45" s="295" t="s">
        <v>112</v>
      </c>
      <c r="B45" s="259" t="s">
        <v>161</v>
      </c>
      <c r="C45" s="259" t="s">
        <v>144</v>
      </c>
      <c r="D45" s="259" t="s">
        <v>138</v>
      </c>
      <c r="E45" s="259" t="s">
        <v>165</v>
      </c>
      <c r="F45" s="264" t="s">
        <v>167</v>
      </c>
      <c r="G45" s="316" t="s">
        <v>113</v>
      </c>
      <c r="H45" s="314" t="n">
        <v>899.7</v>
      </c>
      <c r="I45" s="317" t="n">
        <v>2083.6</v>
      </c>
      <c r="J45" s="220" t="n">
        <v>2292</v>
      </c>
      <c r="K45" s="184"/>
      <c r="L45" s="53"/>
      <c r="M45" s="53"/>
    </row>
    <row r="46" customFormat="false" ht="38.25" hidden="false" customHeight="true" outlineLevel="0" collapsed="false">
      <c r="A46" s="295" t="s">
        <v>168</v>
      </c>
      <c r="B46" s="318" t="s">
        <v>161</v>
      </c>
      <c r="C46" s="318" t="s">
        <v>144</v>
      </c>
      <c r="D46" s="318" t="s">
        <v>138</v>
      </c>
      <c r="E46" s="318" t="s">
        <v>169</v>
      </c>
      <c r="F46" s="264"/>
      <c r="G46" s="316"/>
      <c r="H46" s="314" t="n">
        <f aca="false">H47</f>
        <v>939.4</v>
      </c>
      <c r="I46" s="319" t="n">
        <v>0</v>
      </c>
      <c r="J46" s="269" t="n">
        <v>0</v>
      </c>
      <c r="K46" s="184"/>
      <c r="L46" s="53"/>
      <c r="M46" s="53"/>
    </row>
    <row r="47" customFormat="false" ht="19.5" hidden="false" customHeight="true" outlineLevel="0" collapsed="false">
      <c r="A47" s="295" t="s">
        <v>166</v>
      </c>
      <c r="B47" s="318" t="s">
        <v>161</v>
      </c>
      <c r="C47" s="318" t="s">
        <v>144</v>
      </c>
      <c r="D47" s="318" t="s">
        <v>138</v>
      </c>
      <c r="E47" s="318" t="s">
        <v>169</v>
      </c>
      <c r="F47" s="264" t="s">
        <v>167</v>
      </c>
      <c r="G47" s="316"/>
      <c r="H47" s="314" t="n">
        <f aca="false">H48</f>
        <v>939.4</v>
      </c>
      <c r="I47" s="320" t="n">
        <v>0</v>
      </c>
      <c r="J47" s="269" t="n">
        <v>0</v>
      </c>
      <c r="K47" s="184"/>
      <c r="L47" s="53"/>
      <c r="M47" s="53"/>
    </row>
    <row r="48" customFormat="false" ht="19.5" hidden="false" customHeight="true" outlineLevel="0" collapsed="false">
      <c r="A48" s="295" t="s">
        <v>112</v>
      </c>
      <c r="B48" s="318" t="s">
        <v>161</v>
      </c>
      <c r="C48" s="318" t="s">
        <v>144</v>
      </c>
      <c r="D48" s="318" t="s">
        <v>138</v>
      </c>
      <c r="E48" s="318" t="s">
        <v>169</v>
      </c>
      <c r="F48" s="264" t="s">
        <v>167</v>
      </c>
      <c r="G48" s="316" t="s">
        <v>113</v>
      </c>
      <c r="H48" s="314" t="n">
        <v>939.4</v>
      </c>
      <c r="I48" s="321" t="n">
        <v>0</v>
      </c>
      <c r="J48" s="272" t="n">
        <v>0</v>
      </c>
      <c r="K48" s="184"/>
      <c r="L48" s="53"/>
      <c r="M48" s="53"/>
    </row>
    <row r="49" customFormat="false" ht="64.5" hidden="false" customHeight="true" outlineLevel="0" collapsed="false">
      <c r="A49" s="295" t="s">
        <v>170</v>
      </c>
      <c r="B49" s="318" t="s">
        <v>161</v>
      </c>
      <c r="C49" s="318" t="s">
        <v>144</v>
      </c>
      <c r="D49" s="318" t="s">
        <v>138</v>
      </c>
      <c r="E49" s="318" t="s">
        <v>171</v>
      </c>
      <c r="F49" s="271"/>
      <c r="G49" s="322"/>
      <c r="H49" s="312" t="n">
        <f aca="false">H50</f>
        <v>887.8</v>
      </c>
      <c r="I49" s="319" t="n">
        <f aca="false">I50</f>
        <v>0</v>
      </c>
      <c r="J49" s="269" t="n">
        <f aca="false">J50</f>
        <v>0</v>
      </c>
      <c r="K49" s="184"/>
      <c r="L49" s="0"/>
      <c r="M49" s="0"/>
    </row>
    <row r="50" customFormat="false" ht="19.5" hidden="false" customHeight="true" outlineLevel="0" collapsed="false">
      <c r="A50" s="295" t="s">
        <v>166</v>
      </c>
      <c r="B50" s="258" t="s">
        <v>161</v>
      </c>
      <c r="C50" s="259" t="s">
        <v>144</v>
      </c>
      <c r="D50" s="259" t="s">
        <v>138</v>
      </c>
      <c r="E50" s="260" t="s">
        <v>171</v>
      </c>
      <c r="F50" s="271" t="s">
        <v>167</v>
      </c>
      <c r="G50" s="322"/>
      <c r="H50" s="312" t="n">
        <f aca="false">H51</f>
        <v>887.8</v>
      </c>
      <c r="I50" s="270" t="n">
        <f aca="false">I51</f>
        <v>0</v>
      </c>
      <c r="J50" s="272" t="n">
        <f aca="false">J51</f>
        <v>0</v>
      </c>
      <c r="K50" s="184"/>
      <c r="L50" s="0"/>
      <c r="M50" s="0"/>
    </row>
    <row r="51" customFormat="false" ht="21" hidden="false" customHeight="true" outlineLevel="0" collapsed="false">
      <c r="A51" s="295" t="s">
        <v>112</v>
      </c>
      <c r="B51" s="258" t="s">
        <v>161</v>
      </c>
      <c r="C51" s="259" t="s">
        <v>144</v>
      </c>
      <c r="D51" s="259" t="s">
        <v>138</v>
      </c>
      <c r="E51" s="260" t="s">
        <v>171</v>
      </c>
      <c r="F51" s="264" t="s">
        <v>167</v>
      </c>
      <c r="G51" s="323" t="s">
        <v>113</v>
      </c>
      <c r="H51" s="269" t="n">
        <v>887.8</v>
      </c>
      <c r="I51" s="324" t="n">
        <v>0</v>
      </c>
      <c r="J51" s="272" t="n">
        <v>0</v>
      </c>
      <c r="K51" s="184"/>
      <c r="L51" s="0"/>
      <c r="M51" s="0"/>
    </row>
    <row r="52" customFormat="false" ht="30" hidden="false" customHeight="true" outlineLevel="0" collapsed="false">
      <c r="A52" s="223" t="s">
        <v>172</v>
      </c>
      <c r="B52" s="258" t="s">
        <v>161</v>
      </c>
      <c r="C52" s="259" t="s">
        <v>144</v>
      </c>
      <c r="D52" s="259" t="s">
        <v>138</v>
      </c>
      <c r="E52" s="260" t="s">
        <v>173</v>
      </c>
      <c r="F52" s="264"/>
      <c r="G52" s="323"/>
      <c r="H52" s="269" t="n">
        <f aca="false">H53</f>
        <v>357.9</v>
      </c>
      <c r="I52" s="324" t="n">
        <f aca="false">I53</f>
        <v>0</v>
      </c>
      <c r="J52" s="272" t="n">
        <f aca="false">J53</f>
        <v>0</v>
      </c>
      <c r="K52" s="184"/>
      <c r="L52" s="0"/>
      <c r="M52" s="0"/>
    </row>
    <row r="53" customFormat="false" ht="21" hidden="false" customHeight="true" outlineLevel="0" collapsed="false">
      <c r="A53" s="223" t="s">
        <v>174</v>
      </c>
      <c r="B53" s="258" t="s">
        <v>161</v>
      </c>
      <c r="C53" s="259" t="s">
        <v>144</v>
      </c>
      <c r="D53" s="259" t="s">
        <v>138</v>
      </c>
      <c r="E53" s="260" t="s">
        <v>173</v>
      </c>
      <c r="F53" s="264" t="s">
        <v>167</v>
      </c>
      <c r="G53" s="323"/>
      <c r="H53" s="269" t="n">
        <f aca="false">H54</f>
        <v>357.9</v>
      </c>
      <c r="I53" s="324" t="n">
        <f aca="false">I54</f>
        <v>0</v>
      </c>
      <c r="J53" s="272" t="n">
        <f aca="false">J54</f>
        <v>0</v>
      </c>
      <c r="K53" s="184"/>
      <c r="L53" s="0"/>
      <c r="M53" s="0"/>
    </row>
    <row r="54" customFormat="false" ht="21" hidden="false" customHeight="true" outlineLevel="0" collapsed="false">
      <c r="A54" s="325" t="s">
        <v>112</v>
      </c>
      <c r="B54" s="275" t="s">
        <v>161</v>
      </c>
      <c r="C54" s="276" t="s">
        <v>144</v>
      </c>
      <c r="D54" s="276" t="s">
        <v>138</v>
      </c>
      <c r="E54" s="277" t="s">
        <v>173</v>
      </c>
      <c r="F54" s="279" t="s">
        <v>167</v>
      </c>
      <c r="G54" s="278" t="s">
        <v>113</v>
      </c>
      <c r="H54" s="280" t="n">
        <v>357.9</v>
      </c>
      <c r="I54" s="326" t="n">
        <v>0</v>
      </c>
      <c r="J54" s="327" t="n">
        <v>0</v>
      </c>
      <c r="K54" s="184"/>
      <c r="L54" s="0"/>
      <c r="M54" s="0"/>
    </row>
    <row r="55" customFormat="false" ht="51" hidden="false" customHeight="true" outlineLevel="0" collapsed="false">
      <c r="A55" s="223" t="s">
        <v>175</v>
      </c>
      <c r="B55" s="328" t="s">
        <v>176</v>
      </c>
      <c r="C55" s="318" t="s">
        <v>139</v>
      </c>
      <c r="D55" s="318" t="s">
        <v>140</v>
      </c>
      <c r="E55" s="297" t="s">
        <v>141</v>
      </c>
      <c r="F55" s="264"/>
      <c r="G55" s="323"/>
      <c r="H55" s="269" t="n">
        <f aca="false">H58</f>
        <v>17981.7</v>
      </c>
      <c r="I55" s="270" t="n">
        <v>0</v>
      </c>
      <c r="J55" s="269" t="n">
        <v>0</v>
      </c>
      <c r="K55" s="184"/>
      <c r="L55" s="0"/>
      <c r="M55" s="0"/>
    </row>
    <row r="56" customFormat="false" ht="41.25" hidden="false" customHeight="true" outlineLevel="0" collapsed="false">
      <c r="A56" s="223" t="s">
        <v>177</v>
      </c>
      <c r="B56" s="258" t="s">
        <v>176</v>
      </c>
      <c r="C56" s="259" t="s">
        <v>144</v>
      </c>
      <c r="D56" s="259" t="s">
        <v>140</v>
      </c>
      <c r="E56" s="260" t="s">
        <v>141</v>
      </c>
      <c r="F56" s="264"/>
      <c r="G56" s="323"/>
      <c r="H56" s="269" t="n">
        <f aca="false">H57</f>
        <v>17981.7</v>
      </c>
      <c r="I56" s="270" t="n">
        <v>0</v>
      </c>
      <c r="J56" s="272" t="n">
        <f aca="false">J57</f>
        <v>0</v>
      </c>
      <c r="K56" s="184"/>
      <c r="L56" s="0"/>
      <c r="M56" s="0"/>
    </row>
    <row r="57" customFormat="false" ht="25.5" hidden="false" customHeight="true" outlineLevel="0" collapsed="false">
      <c r="A57" s="223" t="s">
        <v>178</v>
      </c>
      <c r="B57" s="258" t="s">
        <v>176</v>
      </c>
      <c r="C57" s="259" t="s">
        <v>144</v>
      </c>
      <c r="D57" s="259" t="s">
        <v>138</v>
      </c>
      <c r="E57" s="260" t="s">
        <v>141</v>
      </c>
      <c r="F57" s="264"/>
      <c r="G57" s="323"/>
      <c r="H57" s="269" t="n">
        <f aca="false">H58</f>
        <v>17981.7</v>
      </c>
      <c r="I57" s="270" t="n">
        <v>0</v>
      </c>
      <c r="J57" s="272" t="n">
        <v>0</v>
      </c>
      <c r="K57" s="184"/>
      <c r="L57" s="0"/>
      <c r="M57" s="0"/>
    </row>
    <row r="58" customFormat="false" ht="18" hidden="false" customHeight="true" outlineLevel="0" collapsed="false">
      <c r="A58" s="223" t="s">
        <v>174</v>
      </c>
      <c r="B58" s="258" t="s">
        <v>176</v>
      </c>
      <c r="C58" s="259" t="s">
        <v>144</v>
      </c>
      <c r="D58" s="259" t="s">
        <v>138</v>
      </c>
      <c r="E58" s="260" t="s">
        <v>179</v>
      </c>
      <c r="F58" s="271" t="s">
        <v>167</v>
      </c>
      <c r="G58" s="329"/>
      <c r="H58" s="272" t="n">
        <f aca="false">H59</f>
        <v>17981.7</v>
      </c>
      <c r="I58" s="330" t="n">
        <v>0</v>
      </c>
      <c r="J58" s="272" t="n">
        <v>0</v>
      </c>
      <c r="K58" s="184"/>
      <c r="L58" s="0"/>
      <c r="M58" s="0"/>
    </row>
    <row r="59" customFormat="false" ht="21" hidden="false" customHeight="true" outlineLevel="0" collapsed="false">
      <c r="A59" s="325" t="s">
        <v>112</v>
      </c>
      <c r="B59" s="331" t="s">
        <v>176</v>
      </c>
      <c r="C59" s="331" t="s">
        <v>144</v>
      </c>
      <c r="D59" s="331" t="s">
        <v>138</v>
      </c>
      <c r="E59" s="331" t="s">
        <v>179</v>
      </c>
      <c r="F59" s="279" t="s">
        <v>167</v>
      </c>
      <c r="G59" s="278" t="s">
        <v>113</v>
      </c>
      <c r="H59" s="280" t="n">
        <v>17981.7</v>
      </c>
      <c r="I59" s="332" t="n">
        <v>0</v>
      </c>
      <c r="J59" s="280" t="n">
        <v>0</v>
      </c>
      <c r="K59" s="184"/>
      <c r="L59" s="0"/>
      <c r="M59" s="0"/>
    </row>
    <row r="60" customFormat="false" ht="64.5" hidden="false" customHeight="true" outlineLevel="0" collapsed="false">
      <c r="A60" s="333" t="s">
        <v>180</v>
      </c>
      <c r="B60" s="334" t="s">
        <v>181</v>
      </c>
      <c r="C60" s="335" t="s">
        <v>139</v>
      </c>
      <c r="D60" s="335" t="s">
        <v>140</v>
      </c>
      <c r="E60" s="335" t="s">
        <v>141</v>
      </c>
      <c r="F60" s="336"/>
      <c r="G60" s="337"/>
      <c r="H60" s="338" t="n">
        <f aca="false">H61</f>
        <v>230</v>
      </c>
      <c r="I60" s="339" t="n">
        <f aca="false">I61</f>
        <v>258.8</v>
      </c>
      <c r="J60" s="340" t="n">
        <f aca="false">J61</f>
        <v>258.8</v>
      </c>
      <c r="K60" s="184"/>
      <c r="L60" s="0"/>
      <c r="M60" s="0"/>
    </row>
    <row r="61" customFormat="false" ht="98.25" hidden="false" customHeight="true" outlineLevel="0" collapsed="false">
      <c r="A61" s="341" t="s">
        <v>182</v>
      </c>
      <c r="B61" s="244" t="s">
        <v>181</v>
      </c>
      <c r="C61" s="245" t="s">
        <v>144</v>
      </c>
      <c r="D61" s="245" t="s">
        <v>140</v>
      </c>
      <c r="E61" s="245" t="s">
        <v>141</v>
      </c>
      <c r="F61" s="342"/>
      <c r="G61" s="343"/>
      <c r="H61" s="249" t="n">
        <f aca="false">H62</f>
        <v>230</v>
      </c>
      <c r="I61" s="344" t="n">
        <f aca="false">I62</f>
        <v>258.8</v>
      </c>
      <c r="J61" s="345" t="n">
        <f aca="false">J62</f>
        <v>258.8</v>
      </c>
      <c r="K61" s="184"/>
      <c r="L61" s="0"/>
      <c r="M61" s="0"/>
    </row>
    <row r="62" customFormat="false" ht="87" hidden="false" customHeight="true" outlineLevel="0" collapsed="false">
      <c r="A62" s="346" t="s">
        <v>183</v>
      </c>
      <c r="B62" s="252" t="s">
        <v>181</v>
      </c>
      <c r="C62" s="253" t="s">
        <v>144</v>
      </c>
      <c r="D62" s="253" t="s">
        <v>138</v>
      </c>
      <c r="E62" s="253" t="s">
        <v>141</v>
      </c>
      <c r="F62" s="347"/>
      <c r="G62" s="348"/>
      <c r="H62" s="345" t="n">
        <f aca="false">H63+H66+H69</f>
        <v>230</v>
      </c>
      <c r="I62" s="349" t="n">
        <f aca="false">I63+I66+I69</f>
        <v>258.8</v>
      </c>
      <c r="J62" s="345" t="n">
        <f aca="false">J63+J66+J69</f>
        <v>258.8</v>
      </c>
      <c r="K62" s="184"/>
      <c r="L62" s="0"/>
      <c r="M62" s="0"/>
    </row>
    <row r="63" customFormat="false" ht="27.75" hidden="false" customHeight="true" outlineLevel="0" collapsed="false">
      <c r="A63" s="346" t="s">
        <v>184</v>
      </c>
      <c r="B63" s="350" t="s">
        <v>181</v>
      </c>
      <c r="C63" s="351" t="s">
        <v>144</v>
      </c>
      <c r="D63" s="351" t="s">
        <v>138</v>
      </c>
      <c r="E63" s="351" t="s">
        <v>185</v>
      </c>
      <c r="F63" s="347"/>
      <c r="G63" s="348"/>
      <c r="H63" s="220" t="n">
        <f aca="false">H64</f>
        <v>0</v>
      </c>
      <c r="I63" s="352" t="n">
        <f aca="false">I64</f>
        <v>30</v>
      </c>
      <c r="J63" s="249" t="n">
        <f aca="false">J64</f>
        <v>30</v>
      </c>
      <c r="K63" s="184"/>
      <c r="L63" s="0"/>
      <c r="M63" s="0"/>
    </row>
    <row r="64" customFormat="false" ht="27.75" hidden="false" customHeight="true" outlineLevel="0" collapsed="false">
      <c r="A64" s="251" t="s">
        <v>147</v>
      </c>
      <c r="B64" s="350" t="s">
        <v>181</v>
      </c>
      <c r="C64" s="351" t="s">
        <v>144</v>
      </c>
      <c r="D64" s="351" t="s">
        <v>138</v>
      </c>
      <c r="E64" s="351" t="s">
        <v>185</v>
      </c>
      <c r="F64" s="353" t="s">
        <v>148</v>
      </c>
      <c r="G64" s="354"/>
      <c r="H64" s="269" t="n">
        <f aca="false">H65</f>
        <v>0</v>
      </c>
      <c r="I64" s="355" t="n">
        <f aca="false">I65</f>
        <v>30</v>
      </c>
      <c r="J64" s="265" t="n">
        <f aca="false">J65</f>
        <v>30</v>
      </c>
      <c r="K64" s="184"/>
      <c r="L64" s="0"/>
      <c r="M64" s="0"/>
    </row>
    <row r="65" customFormat="false" ht="18.75" hidden="false" customHeight="true" outlineLevel="0" collapsed="false">
      <c r="A65" s="257" t="s">
        <v>91</v>
      </c>
      <c r="B65" s="356" t="s">
        <v>181</v>
      </c>
      <c r="C65" s="357" t="s">
        <v>144</v>
      </c>
      <c r="D65" s="357" t="s">
        <v>138</v>
      </c>
      <c r="E65" s="357" t="s">
        <v>185</v>
      </c>
      <c r="F65" s="271" t="s">
        <v>148</v>
      </c>
      <c r="G65" s="358" t="s">
        <v>92</v>
      </c>
      <c r="H65" s="269" t="n">
        <v>0</v>
      </c>
      <c r="I65" s="319" t="n">
        <v>30</v>
      </c>
      <c r="J65" s="269" t="n">
        <v>30</v>
      </c>
      <c r="K65" s="184"/>
      <c r="L65" s="0"/>
      <c r="M65" s="0"/>
    </row>
    <row r="66" customFormat="false" ht="0.75" hidden="true" customHeight="true" outlineLevel="0" collapsed="false">
      <c r="A66" s="359" t="s">
        <v>186</v>
      </c>
      <c r="B66" s="356" t="s">
        <v>181</v>
      </c>
      <c r="C66" s="357" t="s">
        <v>144</v>
      </c>
      <c r="D66" s="357" t="s">
        <v>138</v>
      </c>
      <c r="E66" s="357" t="s">
        <v>187</v>
      </c>
      <c r="F66" s="262"/>
      <c r="G66" s="360"/>
      <c r="H66" s="264"/>
      <c r="I66" s="361" t="n">
        <f aca="false">I67</f>
        <v>0</v>
      </c>
      <c r="J66" s="269" t="n">
        <f aca="false">J67</f>
        <v>0</v>
      </c>
      <c r="K66" s="184"/>
      <c r="L66" s="0"/>
      <c r="M66" s="0"/>
    </row>
    <row r="67" customFormat="false" ht="28.5" hidden="true" customHeight="true" outlineLevel="0" collapsed="false">
      <c r="A67" s="359" t="s">
        <v>147</v>
      </c>
      <c r="B67" s="356" t="s">
        <v>181</v>
      </c>
      <c r="C67" s="357" t="s">
        <v>144</v>
      </c>
      <c r="D67" s="357" t="s">
        <v>138</v>
      </c>
      <c r="E67" s="362" t="s">
        <v>187</v>
      </c>
      <c r="F67" s="264" t="s">
        <v>148</v>
      </c>
      <c r="G67" s="363"/>
      <c r="H67" s="264"/>
      <c r="I67" s="361" t="n">
        <f aca="false">I68</f>
        <v>0</v>
      </c>
      <c r="J67" s="269" t="n">
        <f aca="false">J68</f>
        <v>0</v>
      </c>
      <c r="K67" s="364"/>
      <c r="L67" s="0"/>
      <c r="M67" s="0"/>
    </row>
    <row r="68" customFormat="false" ht="51" hidden="true" customHeight="true" outlineLevel="0" collapsed="false">
      <c r="A68" s="359"/>
      <c r="B68" s="356" t="s">
        <v>181</v>
      </c>
      <c r="C68" s="357" t="s">
        <v>144</v>
      </c>
      <c r="D68" s="357" t="s">
        <v>138</v>
      </c>
      <c r="E68" s="357" t="s">
        <v>187</v>
      </c>
      <c r="F68" s="264" t="s">
        <v>148</v>
      </c>
      <c r="G68" s="363"/>
      <c r="H68" s="264"/>
      <c r="I68" s="361" t="n">
        <v>0</v>
      </c>
      <c r="J68" s="269" t="n">
        <v>0</v>
      </c>
      <c r="K68" s="184"/>
    </row>
    <row r="69" customFormat="false" ht="74.25" hidden="false" customHeight="true" outlineLevel="0" collapsed="false">
      <c r="A69" s="257" t="s">
        <v>188</v>
      </c>
      <c r="B69" s="258" t="s">
        <v>181</v>
      </c>
      <c r="C69" s="259" t="s">
        <v>144</v>
      </c>
      <c r="D69" s="259" t="s">
        <v>138</v>
      </c>
      <c r="E69" s="259" t="s">
        <v>189</v>
      </c>
      <c r="F69" s="365"/>
      <c r="G69" s="360"/>
      <c r="H69" s="312" t="n">
        <f aca="false">H70</f>
        <v>230</v>
      </c>
      <c r="I69" s="366" t="n">
        <f aca="false">I70</f>
        <v>228.8</v>
      </c>
      <c r="J69" s="272" t="n">
        <f aca="false">J70</f>
        <v>228.8</v>
      </c>
      <c r="K69" s="184"/>
    </row>
    <row r="70" s="369" customFormat="true" ht="27" hidden="false" customHeight="true" outlineLevel="0" collapsed="false">
      <c r="A70" s="251" t="s">
        <v>190</v>
      </c>
      <c r="B70" s="252" t="s">
        <v>181</v>
      </c>
      <c r="C70" s="253" t="s">
        <v>144</v>
      </c>
      <c r="D70" s="253" t="s">
        <v>138</v>
      </c>
      <c r="E70" s="253" t="s">
        <v>189</v>
      </c>
      <c r="F70" s="256" t="s">
        <v>148</v>
      </c>
      <c r="G70" s="348"/>
      <c r="H70" s="312" t="n">
        <f aca="false">H71</f>
        <v>230</v>
      </c>
      <c r="I70" s="352" t="n">
        <f aca="false">I71</f>
        <v>228.8</v>
      </c>
      <c r="J70" s="249" t="n">
        <f aca="false">J71</f>
        <v>228.8</v>
      </c>
      <c r="K70" s="367"/>
      <c r="L70" s="368"/>
      <c r="M70" s="368"/>
      <c r="O70" s="53"/>
    </row>
    <row r="71" s="369" customFormat="true" ht="26.25" hidden="false" customHeight="true" outlineLevel="0" collapsed="false">
      <c r="A71" s="370" t="s">
        <v>191</v>
      </c>
      <c r="B71" s="371" t="s">
        <v>181</v>
      </c>
      <c r="C71" s="372" t="s">
        <v>144</v>
      </c>
      <c r="D71" s="372" t="s">
        <v>138</v>
      </c>
      <c r="E71" s="372" t="s">
        <v>189</v>
      </c>
      <c r="F71" s="373" t="n">
        <v>240</v>
      </c>
      <c r="G71" s="374" t="s">
        <v>94</v>
      </c>
      <c r="H71" s="375" t="n">
        <v>230</v>
      </c>
      <c r="I71" s="376" t="n">
        <v>228.8</v>
      </c>
      <c r="J71" s="377" t="n">
        <v>228.8</v>
      </c>
      <c r="K71" s="367"/>
      <c r="L71" s="368"/>
      <c r="M71" s="368"/>
    </row>
    <row r="72" customFormat="false" ht="101.25" hidden="false" customHeight="true" outlineLevel="0" collapsed="false">
      <c r="A72" s="378" t="s">
        <v>192</v>
      </c>
      <c r="B72" s="236" t="s">
        <v>193</v>
      </c>
      <c r="C72" s="236" t="s">
        <v>139</v>
      </c>
      <c r="D72" s="236" t="s">
        <v>140</v>
      </c>
      <c r="E72" s="236" t="s">
        <v>141</v>
      </c>
      <c r="F72" s="239"/>
      <c r="G72" s="379"/>
      <c r="H72" s="240" t="e">
        <f aca="false">H73</f>
        <v>#VALUE!</v>
      </c>
      <c r="I72" s="380" t="n">
        <f aca="false">I73</f>
        <v>37.5</v>
      </c>
      <c r="J72" s="340" t="n">
        <f aca="false">J73</f>
        <v>37.5</v>
      </c>
      <c r="K72" s="184"/>
      <c r="L72" s="0"/>
      <c r="M72" s="0"/>
    </row>
    <row r="73" customFormat="false" ht="62.25" hidden="false" customHeight="true" outlineLevel="0" collapsed="false">
      <c r="A73" s="381" t="s">
        <v>194</v>
      </c>
      <c r="B73" s="245" t="s">
        <v>195</v>
      </c>
      <c r="C73" s="245" t="s">
        <v>144</v>
      </c>
      <c r="D73" s="245" t="s">
        <v>140</v>
      </c>
      <c r="E73" s="245" t="s">
        <v>141</v>
      </c>
      <c r="F73" s="248"/>
      <c r="G73" s="382"/>
      <c r="H73" s="250" t="e">
        <f aca="false">H74</f>
        <v>#VALUE!</v>
      </c>
      <c r="I73" s="383" t="n">
        <f aca="false">I74</f>
        <v>37.5</v>
      </c>
      <c r="J73" s="345" t="n">
        <f aca="false">J74</f>
        <v>37.5</v>
      </c>
      <c r="K73" s="184"/>
      <c r="L73" s="0"/>
      <c r="M73" s="0"/>
    </row>
    <row r="74" customFormat="false" ht="48.75" hidden="false" customHeight="true" outlineLevel="0" collapsed="false">
      <c r="A74" s="384" t="s">
        <v>196</v>
      </c>
      <c r="B74" s="245" t="s">
        <v>195</v>
      </c>
      <c r="C74" s="245" t="s">
        <v>144</v>
      </c>
      <c r="D74" s="245" t="s">
        <v>138</v>
      </c>
      <c r="E74" s="245" t="s">
        <v>141</v>
      </c>
      <c r="F74" s="248"/>
      <c r="G74" s="382"/>
      <c r="H74" s="250" t="e">
        <f aca="false">H75+H78</f>
        <v>#VALUE!</v>
      </c>
      <c r="I74" s="250" t="n">
        <f aca="false">I75+I78</f>
        <v>37.5</v>
      </c>
      <c r="J74" s="250" t="n">
        <f aca="false">J75+J78</f>
        <v>37.5</v>
      </c>
      <c r="K74" s="184"/>
      <c r="L74" s="0"/>
      <c r="M74" s="0"/>
    </row>
    <row r="75" customFormat="false" ht="27" hidden="false" customHeight="true" outlineLevel="0" collapsed="false">
      <c r="A75" s="384" t="s">
        <v>197</v>
      </c>
      <c r="B75" s="245" t="s">
        <v>195</v>
      </c>
      <c r="C75" s="245" t="s">
        <v>144</v>
      </c>
      <c r="D75" s="245" t="s">
        <v>138</v>
      </c>
      <c r="E75" s="245" t="s">
        <v>198</v>
      </c>
      <c r="F75" s="248"/>
      <c r="G75" s="382"/>
      <c r="H75" s="248" t="str">
        <f aca="false">H76</f>
        <v>9,3</v>
      </c>
      <c r="I75" s="352" t="n">
        <f aca="false">I76</f>
        <v>17.5</v>
      </c>
      <c r="J75" s="385" t="n">
        <f aca="false">J76</f>
        <v>17.5</v>
      </c>
      <c r="K75" s="184"/>
      <c r="L75" s="0"/>
      <c r="M75" s="0"/>
    </row>
    <row r="76" customFormat="false" ht="28.5" hidden="false" customHeight="true" outlineLevel="0" collapsed="false">
      <c r="A76" s="386" t="s">
        <v>147</v>
      </c>
      <c r="B76" s="387" t="s">
        <v>195</v>
      </c>
      <c r="C76" s="387" t="s">
        <v>144</v>
      </c>
      <c r="D76" s="387" t="s">
        <v>138</v>
      </c>
      <c r="E76" s="387" t="s">
        <v>198</v>
      </c>
      <c r="F76" s="248" t="s">
        <v>148</v>
      </c>
      <c r="G76" s="382"/>
      <c r="H76" s="388" t="str">
        <f aca="false">H77</f>
        <v>9,3</v>
      </c>
      <c r="I76" s="389" t="n">
        <f aca="false">I77</f>
        <v>17.5</v>
      </c>
      <c r="J76" s="385" t="n">
        <f aca="false">J77</f>
        <v>17.5</v>
      </c>
      <c r="K76" s="184"/>
      <c r="L76" s="0"/>
      <c r="M76" s="0"/>
    </row>
    <row r="77" customFormat="false" ht="19.5" hidden="false" customHeight="true" outlineLevel="0" collapsed="false">
      <c r="A77" s="384" t="s">
        <v>69</v>
      </c>
      <c r="B77" s="390" t="s">
        <v>195</v>
      </c>
      <c r="C77" s="390" t="s">
        <v>144</v>
      </c>
      <c r="D77" s="390" t="s">
        <v>138</v>
      </c>
      <c r="E77" s="390" t="s">
        <v>198</v>
      </c>
      <c r="F77" s="248" t="s">
        <v>148</v>
      </c>
      <c r="G77" s="382" t="s">
        <v>84</v>
      </c>
      <c r="H77" s="225" t="s">
        <v>199</v>
      </c>
      <c r="I77" s="389" t="n">
        <v>17.5</v>
      </c>
      <c r="J77" s="385" t="n">
        <v>17.5</v>
      </c>
      <c r="K77" s="184"/>
      <c r="L77" s="0"/>
      <c r="M77" s="0"/>
    </row>
    <row r="78" customFormat="false" ht="48.75" hidden="false" customHeight="true" outlineLevel="0" collapsed="false">
      <c r="A78" s="391" t="s">
        <v>200</v>
      </c>
      <c r="B78" s="390" t="s">
        <v>195</v>
      </c>
      <c r="C78" s="390" t="s">
        <v>144</v>
      </c>
      <c r="D78" s="390" t="s">
        <v>138</v>
      </c>
      <c r="E78" s="392" t="s">
        <v>201</v>
      </c>
      <c r="F78" s="248"/>
      <c r="G78" s="382"/>
      <c r="H78" s="393" t="n">
        <f aca="false">H79</f>
        <v>19.2</v>
      </c>
      <c r="I78" s="389" t="n">
        <f aca="false">I79</f>
        <v>20</v>
      </c>
      <c r="J78" s="385" t="n">
        <f aca="false">J79</f>
        <v>20</v>
      </c>
      <c r="K78" s="184"/>
      <c r="L78" s="0"/>
      <c r="M78" s="0"/>
    </row>
    <row r="79" customFormat="false" ht="28.5" hidden="false" customHeight="true" outlineLevel="0" collapsed="false">
      <c r="A79" s="391" t="s">
        <v>147</v>
      </c>
      <c r="B79" s="390" t="s">
        <v>195</v>
      </c>
      <c r="C79" s="390" t="s">
        <v>144</v>
      </c>
      <c r="D79" s="390" t="s">
        <v>138</v>
      </c>
      <c r="E79" s="394" t="s">
        <v>201</v>
      </c>
      <c r="F79" s="248" t="s">
        <v>148</v>
      </c>
      <c r="G79" s="382"/>
      <c r="H79" s="393" t="n">
        <f aca="false">H80</f>
        <v>19.2</v>
      </c>
      <c r="I79" s="389" t="n">
        <f aca="false">I80</f>
        <v>20</v>
      </c>
      <c r="J79" s="385" t="n">
        <f aca="false">J80</f>
        <v>20</v>
      </c>
      <c r="K79" s="184"/>
      <c r="L79" s="0"/>
      <c r="M79" s="0"/>
    </row>
    <row r="80" customFormat="false" ht="22.5" hidden="false" customHeight="true" outlineLevel="0" collapsed="false">
      <c r="A80" s="395" t="s">
        <v>69</v>
      </c>
      <c r="B80" s="396" t="s">
        <v>195</v>
      </c>
      <c r="C80" s="396" t="s">
        <v>144</v>
      </c>
      <c r="D80" s="396" t="s">
        <v>138</v>
      </c>
      <c r="E80" s="396" t="s">
        <v>201</v>
      </c>
      <c r="F80" s="397" t="s">
        <v>148</v>
      </c>
      <c r="G80" s="398" t="s">
        <v>84</v>
      </c>
      <c r="H80" s="280" t="n">
        <v>19.2</v>
      </c>
      <c r="I80" s="399" t="n">
        <v>20</v>
      </c>
      <c r="J80" s="377" t="n">
        <v>20</v>
      </c>
      <c r="K80" s="184"/>
      <c r="L80" s="0"/>
      <c r="M80" s="0"/>
    </row>
    <row r="81" customFormat="false" ht="60" hidden="false" customHeight="true" outlineLevel="0" collapsed="false">
      <c r="A81" s="400" t="s">
        <v>202</v>
      </c>
      <c r="B81" s="401" t="s">
        <v>203</v>
      </c>
      <c r="C81" s="402" t="s">
        <v>139</v>
      </c>
      <c r="D81" s="402" t="s">
        <v>140</v>
      </c>
      <c r="E81" s="402" t="s">
        <v>141</v>
      </c>
      <c r="F81" s="403"/>
      <c r="G81" s="404"/>
      <c r="H81" s="405" t="n">
        <f aca="false">H82</f>
        <v>3410.9</v>
      </c>
      <c r="I81" s="309" t="n">
        <f aca="false">I82</f>
        <v>1360.9</v>
      </c>
      <c r="J81" s="310" t="n">
        <f aca="false">J82</f>
        <v>1154.7</v>
      </c>
      <c r="K81" s="184"/>
      <c r="L81" s="0"/>
      <c r="M81" s="0"/>
    </row>
    <row r="82" customFormat="false" ht="39" hidden="false" customHeight="true" outlineLevel="0" collapsed="false">
      <c r="A82" s="406" t="s">
        <v>204</v>
      </c>
      <c r="B82" s="407" t="s">
        <v>203</v>
      </c>
      <c r="C82" s="408" t="s">
        <v>144</v>
      </c>
      <c r="D82" s="408" t="s">
        <v>140</v>
      </c>
      <c r="E82" s="408" t="s">
        <v>141</v>
      </c>
      <c r="F82" s="225"/>
      <c r="G82" s="226"/>
      <c r="H82" s="269" t="n">
        <f aca="false">H83+H87+H94</f>
        <v>3410.9</v>
      </c>
      <c r="I82" s="319" t="n">
        <f aca="false">I83+I87+I94</f>
        <v>1360.9</v>
      </c>
      <c r="J82" s="269" t="n">
        <f aca="false">J83+J87+J94</f>
        <v>1154.7</v>
      </c>
      <c r="K82" s="184"/>
      <c r="L82" s="0"/>
      <c r="M82" s="0"/>
    </row>
    <row r="83" customFormat="false" ht="48.75" hidden="false" customHeight="true" outlineLevel="0" collapsed="false">
      <c r="A83" s="409" t="s">
        <v>205</v>
      </c>
      <c r="B83" s="407" t="s">
        <v>203</v>
      </c>
      <c r="C83" s="408" t="s">
        <v>144</v>
      </c>
      <c r="D83" s="408" t="s">
        <v>138</v>
      </c>
      <c r="E83" s="408" t="s">
        <v>141</v>
      </c>
      <c r="F83" s="225"/>
      <c r="G83" s="226"/>
      <c r="H83" s="269" t="n">
        <f aca="false">H84</f>
        <v>1250</v>
      </c>
      <c r="I83" s="410" t="n">
        <f aca="false">I84</f>
        <v>880</v>
      </c>
      <c r="J83" s="269" t="n">
        <f aca="false">J84</f>
        <v>880</v>
      </c>
      <c r="K83" s="184"/>
      <c r="L83" s="0"/>
      <c r="M83" s="0"/>
    </row>
    <row r="84" customFormat="false" ht="48.75" hidden="false" customHeight="true" outlineLevel="0" collapsed="false">
      <c r="A84" s="409" t="s">
        <v>206</v>
      </c>
      <c r="B84" s="407" t="s">
        <v>203</v>
      </c>
      <c r="C84" s="408" t="s">
        <v>144</v>
      </c>
      <c r="D84" s="408" t="s">
        <v>138</v>
      </c>
      <c r="E84" s="408" t="s">
        <v>207</v>
      </c>
      <c r="F84" s="225"/>
      <c r="G84" s="226"/>
      <c r="H84" s="272" t="n">
        <f aca="false">H85</f>
        <v>1250</v>
      </c>
      <c r="I84" s="410" t="n">
        <f aca="false">I85</f>
        <v>880</v>
      </c>
      <c r="J84" s="269" t="n">
        <f aca="false">J85</f>
        <v>880</v>
      </c>
      <c r="K84" s="184"/>
      <c r="L84" s="0"/>
      <c r="M84" s="0"/>
    </row>
    <row r="85" customFormat="false" ht="27" hidden="false" customHeight="true" outlineLevel="0" collapsed="false">
      <c r="A85" s="411" t="s">
        <v>147</v>
      </c>
      <c r="B85" s="407" t="s">
        <v>203</v>
      </c>
      <c r="C85" s="408" t="s">
        <v>144</v>
      </c>
      <c r="D85" s="408" t="s">
        <v>138</v>
      </c>
      <c r="E85" s="408" t="s">
        <v>207</v>
      </c>
      <c r="F85" s="225" t="s">
        <v>148</v>
      </c>
      <c r="G85" s="412"/>
      <c r="H85" s="319" t="n">
        <f aca="false">H86</f>
        <v>1250</v>
      </c>
      <c r="I85" s="413" t="n">
        <f aca="false">I86</f>
        <v>880</v>
      </c>
      <c r="J85" s="269" t="n">
        <f aca="false">J86</f>
        <v>880</v>
      </c>
      <c r="K85" s="184"/>
      <c r="L85" s="0"/>
      <c r="M85" s="0"/>
    </row>
    <row r="86" customFormat="false" ht="15.75" hidden="false" customHeight="true" outlineLevel="0" collapsed="false">
      <c r="A86" s="411" t="s">
        <v>107</v>
      </c>
      <c r="B86" s="407" t="s">
        <v>203</v>
      </c>
      <c r="C86" s="408" t="s">
        <v>144</v>
      </c>
      <c r="D86" s="408" t="s">
        <v>138</v>
      </c>
      <c r="E86" s="408" t="s">
        <v>207</v>
      </c>
      <c r="F86" s="225" t="s">
        <v>148</v>
      </c>
      <c r="G86" s="226" t="s">
        <v>108</v>
      </c>
      <c r="H86" s="269" t="n">
        <v>1250</v>
      </c>
      <c r="I86" s="414" t="n">
        <v>880</v>
      </c>
      <c r="J86" s="272" t="n">
        <v>880</v>
      </c>
      <c r="K86" s="184"/>
      <c r="L86" s="0"/>
      <c r="M86" s="0"/>
      <c r="O86" s="60"/>
    </row>
    <row r="87" customFormat="false" ht="37.5" hidden="false" customHeight="true" outlineLevel="0" collapsed="false">
      <c r="A87" s="411" t="s">
        <v>208</v>
      </c>
      <c r="B87" s="407" t="s">
        <v>203</v>
      </c>
      <c r="C87" s="408" t="s">
        <v>144</v>
      </c>
      <c r="D87" s="408" t="s">
        <v>209</v>
      </c>
      <c r="E87" s="408" t="s">
        <v>141</v>
      </c>
      <c r="F87" s="225"/>
      <c r="G87" s="226"/>
      <c r="H87" s="269" t="n">
        <f aca="false">H88+H91</f>
        <v>1632.5</v>
      </c>
      <c r="I87" s="319" t="n">
        <f aca="false">I88</f>
        <v>480.9</v>
      </c>
      <c r="J87" s="269" t="n">
        <f aca="false">J88</f>
        <v>274.7</v>
      </c>
      <c r="K87" s="184"/>
      <c r="L87" s="0"/>
      <c r="M87" s="0"/>
    </row>
    <row r="88" customFormat="false" ht="38.25" hidden="false" customHeight="true" outlineLevel="0" collapsed="false">
      <c r="A88" s="409" t="s">
        <v>210</v>
      </c>
      <c r="B88" s="407" t="s">
        <v>203</v>
      </c>
      <c r="C88" s="408" t="s">
        <v>144</v>
      </c>
      <c r="D88" s="408" t="s">
        <v>209</v>
      </c>
      <c r="E88" s="408" t="s">
        <v>211</v>
      </c>
      <c r="F88" s="225"/>
      <c r="G88" s="226"/>
      <c r="H88" s="269" t="n">
        <f aca="false">H89</f>
        <v>730</v>
      </c>
      <c r="I88" s="319" t="n">
        <f aca="false">I89</f>
        <v>480.9</v>
      </c>
      <c r="J88" s="269" t="n">
        <f aca="false">J89</f>
        <v>274.7</v>
      </c>
      <c r="K88" s="184"/>
      <c r="L88" s="0"/>
      <c r="M88" s="0"/>
    </row>
    <row r="89" customFormat="false" ht="27" hidden="false" customHeight="true" outlineLevel="0" collapsed="false">
      <c r="A89" s="411" t="s">
        <v>147</v>
      </c>
      <c r="B89" s="415" t="s">
        <v>203</v>
      </c>
      <c r="C89" s="224" t="s">
        <v>144</v>
      </c>
      <c r="D89" s="224" t="s">
        <v>209</v>
      </c>
      <c r="E89" s="224" t="s">
        <v>211</v>
      </c>
      <c r="F89" s="225" t="s">
        <v>148</v>
      </c>
      <c r="G89" s="211"/>
      <c r="H89" s="269" t="n">
        <f aca="false">H90</f>
        <v>730</v>
      </c>
      <c r="I89" s="269" t="n">
        <f aca="false">I90</f>
        <v>480.9</v>
      </c>
      <c r="J89" s="269" t="n">
        <f aca="false">J90</f>
        <v>274.7</v>
      </c>
      <c r="K89" s="184"/>
      <c r="L89" s="0"/>
      <c r="M89" s="0"/>
    </row>
    <row r="90" customFormat="false" ht="22.5" hidden="false" customHeight="true" outlineLevel="0" collapsed="false">
      <c r="A90" s="411" t="s">
        <v>107</v>
      </c>
      <c r="B90" s="416" t="s">
        <v>203</v>
      </c>
      <c r="C90" s="227" t="s">
        <v>144</v>
      </c>
      <c r="D90" s="227" t="s">
        <v>209</v>
      </c>
      <c r="E90" s="227" t="s">
        <v>211</v>
      </c>
      <c r="F90" s="417" t="s">
        <v>148</v>
      </c>
      <c r="G90" s="418" t="s">
        <v>108</v>
      </c>
      <c r="H90" s="269" t="n">
        <v>730</v>
      </c>
      <c r="I90" s="419" t="n">
        <v>480.9</v>
      </c>
      <c r="J90" s="269" t="n">
        <v>274.7</v>
      </c>
      <c r="K90" s="184"/>
      <c r="L90" s="0"/>
      <c r="M90" s="0"/>
    </row>
    <row r="91" customFormat="false" ht="26.25" hidden="false" customHeight="true" outlineLevel="0" collapsed="false">
      <c r="A91" s="346" t="s">
        <v>212</v>
      </c>
      <c r="B91" s="292" t="s">
        <v>203</v>
      </c>
      <c r="C91" s="293" t="s">
        <v>144</v>
      </c>
      <c r="D91" s="293" t="s">
        <v>209</v>
      </c>
      <c r="E91" s="293" t="s">
        <v>201</v>
      </c>
      <c r="F91" s="420"/>
      <c r="G91" s="421"/>
      <c r="H91" s="422" t="n">
        <f aca="false">H92</f>
        <v>902.5</v>
      </c>
      <c r="I91" s="423" t="n">
        <f aca="false">I92</f>
        <v>0</v>
      </c>
      <c r="J91" s="422" t="n">
        <f aca="false">J92</f>
        <v>0</v>
      </c>
      <c r="K91" s="184"/>
      <c r="L91" s="0"/>
      <c r="M91" s="0"/>
    </row>
    <row r="92" customFormat="false" ht="26.25" hidden="false" customHeight="true" outlineLevel="0" collapsed="false">
      <c r="A92" s="346" t="s">
        <v>190</v>
      </c>
      <c r="B92" s="292" t="s">
        <v>203</v>
      </c>
      <c r="C92" s="293" t="s">
        <v>144</v>
      </c>
      <c r="D92" s="293" t="s">
        <v>209</v>
      </c>
      <c r="E92" s="293" t="s">
        <v>201</v>
      </c>
      <c r="F92" s="420" t="s">
        <v>148</v>
      </c>
      <c r="G92" s="421"/>
      <c r="H92" s="422" t="n">
        <f aca="false">H93</f>
        <v>902.5</v>
      </c>
      <c r="I92" s="424" t="n">
        <f aca="false">I93</f>
        <v>0</v>
      </c>
      <c r="J92" s="425" t="n">
        <f aca="false">J93</f>
        <v>0</v>
      </c>
      <c r="K92" s="184"/>
      <c r="L92" s="0"/>
      <c r="M92" s="0" t="s">
        <v>213</v>
      </c>
    </row>
    <row r="93" customFormat="false" ht="18" hidden="false" customHeight="true" outlineLevel="0" collapsed="false">
      <c r="A93" s="346" t="s">
        <v>107</v>
      </c>
      <c r="B93" s="292" t="s">
        <v>203</v>
      </c>
      <c r="C93" s="293" t="s">
        <v>144</v>
      </c>
      <c r="D93" s="293" t="s">
        <v>209</v>
      </c>
      <c r="E93" s="293" t="s">
        <v>201</v>
      </c>
      <c r="F93" s="420" t="s">
        <v>148</v>
      </c>
      <c r="G93" s="421" t="s">
        <v>108</v>
      </c>
      <c r="H93" s="422" t="n">
        <v>902.5</v>
      </c>
      <c r="I93" s="424" t="n">
        <v>0</v>
      </c>
      <c r="J93" s="425" t="n">
        <v>0</v>
      </c>
      <c r="K93" s="184"/>
      <c r="L93" s="0"/>
      <c r="M93" s="0"/>
    </row>
    <row r="94" customFormat="false" ht="19.5" hidden="false" customHeight="true" outlineLevel="0" collapsed="false">
      <c r="A94" s="426" t="s">
        <v>214</v>
      </c>
      <c r="B94" s="427" t="s">
        <v>203</v>
      </c>
      <c r="C94" s="428" t="s">
        <v>144</v>
      </c>
      <c r="D94" s="428" t="s">
        <v>151</v>
      </c>
      <c r="E94" s="429" t="s">
        <v>173</v>
      </c>
      <c r="F94" s="417"/>
      <c r="G94" s="418"/>
      <c r="H94" s="272" t="n">
        <f aca="false">H95</f>
        <v>528.4</v>
      </c>
      <c r="I94" s="430" t="n">
        <f aca="false">I95</f>
        <v>0</v>
      </c>
      <c r="J94" s="272" t="n">
        <f aca="false">J95</f>
        <v>0</v>
      </c>
      <c r="K94" s="184"/>
      <c r="L94" s="0"/>
      <c r="M94" s="0"/>
    </row>
    <row r="95" customFormat="false" ht="39" hidden="true" customHeight="true" outlineLevel="0" collapsed="false">
      <c r="A95" s="431" t="s">
        <v>215</v>
      </c>
      <c r="B95" s="296" t="s">
        <v>203</v>
      </c>
      <c r="C95" s="209" t="s">
        <v>144</v>
      </c>
      <c r="D95" s="209" t="s">
        <v>151</v>
      </c>
      <c r="E95" s="432" t="s">
        <v>216</v>
      </c>
      <c r="F95" s="417"/>
      <c r="G95" s="418"/>
      <c r="H95" s="269" t="n">
        <f aca="false">H96</f>
        <v>528.4</v>
      </c>
      <c r="I95" s="433" t="n">
        <f aca="false">I96</f>
        <v>0</v>
      </c>
      <c r="J95" s="220" t="n">
        <f aca="false">J96</f>
        <v>0</v>
      </c>
      <c r="K95" s="184"/>
      <c r="L95" s="0"/>
      <c r="M95" s="0"/>
    </row>
    <row r="96" customFormat="false" ht="28.5" hidden="false" customHeight="true" outlineLevel="0" collapsed="false">
      <c r="A96" s="434" t="s">
        <v>147</v>
      </c>
      <c r="B96" s="435" t="s">
        <v>203</v>
      </c>
      <c r="C96" s="436" t="s">
        <v>144</v>
      </c>
      <c r="D96" s="436" t="s">
        <v>151</v>
      </c>
      <c r="E96" s="436" t="s">
        <v>173</v>
      </c>
      <c r="F96" s="437" t="s">
        <v>148</v>
      </c>
      <c r="G96" s="438"/>
      <c r="H96" s="272" t="n">
        <f aca="false">H97</f>
        <v>528.4</v>
      </c>
      <c r="I96" s="319" t="n">
        <f aca="false">I97</f>
        <v>0</v>
      </c>
      <c r="J96" s="269" t="n">
        <f aca="false">J97</f>
        <v>0</v>
      </c>
      <c r="K96" s="184"/>
      <c r="L96" s="0"/>
      <c r="M96" s="0"/>
    </row>
    <row r="97" customFormat="false" ht="21.75" hidden="false" customHeight="true" outlineLevel="0" collapsed="false">
      <c r="A97" s="411" t="s">
        <v>107</v>
      </c>
      <c r="B97" s="416" t="s">
        <v>203</v>
      </c>
      <c r="C97" s="227" t="s">
        <v>144</v>
      </c>
      <c r="D97" s="227" t="s">
        <v>151</v>
      </c>
      <c r="E97" s="227" t="s">
        <v>173</v>
      </c>
      <c r="F97" s="225" t="s">
        <v>148</v>
      </c>
      <c r="G97" s="226" t="s">
        <v>108</v>
      </c>
      <c r="H97" s="220" t="n">
        <v>528.4</v>
      </c>
      <c r="I97" s="439"/>
      <c r="J97" s="220" t="n">
        <v>0</v>
      </c>
      <c r="K97" s="184"/>
      <c r="L97" s="0"/>
      <c r="M97" s="0"/>
    </row>
    <row r="98" customFormat="false" ht="76.5" hidden="false" customHeight="true" outlineLevel="0" collapsed="false">
      <c r="A98" s="440" t="s">
        <v>217</v>
      </c>
      <c r="B98" s="441" t="s">
        <v>218</v>
      </c>
      <c r="C98" s="442" t="s">
        <v>139</v>
      </c>
      <c r="D98" s="442" t="s">
        <v>140</v>
      </c>
      <c r="E98" s="443" t="s">
        <v>141</v>
      </c>
      <c r="F98" s="444"/>
      <c r="G98" s="445"/>
      <c r="H98" s="446" t="n">
        <f aca="false">H99</f>
        <v>1662.4</v>
      </c>
      <c r="I98" s="447" t="n">
        <f aca="false">I99</f>
        <v>182.9</v>
      </c>
      <c r="J98" s="447" t="n">
        <f aca="false">J99</f>
        <v>182.9</v>
      </c>
      <c r="K98" s="184"/>
      <c r="L98" s="0"/>
      <c r="M98" s="0"/>
    </row>
    <row r="99" customFormat="false" ht="61.5" hidden="false" customHeight="true" outlineLevel="0" collapsed="false">
      <c r="A99" s="411" t="s">
        <v>219</v>
      </c>
      <c r="B99" s="415" t="s">
        <v>218</v>
      </c>
      <c r="C99" s="224" t="s">
        <v>144</v>
      </c>
      <c r="D99" s="224" t="s">
        <v>140</v>
      </c>
      <c r="E99" s="448" t="s">
        <v>141</v>
      </c>
      <c r="F99" s="298"/>
      <c r="G99" s="225"/>
      <c r="H99" s="332" t="n">
        <f aca="false">H100</f>
        <v>1662.4</v>
      </c>
      <c r="I99" s="220" t="n">
        <f aca="false">I100</f>
        <v>182.9</v>
      </c>
      <c r="J99" s="220" t="n">
        <f aca="false">J100</f>
        <v>182.9</v>
      </c>
      <c r="K99" s="449"/>
    </row>
    <row r="100" customFormat="false" ht="38.25" hidden="false" customHeight="true" outlineLevel="0" collapsed="false">
      <c r="A100" s="257" t="s">
        <v>220</v>
      </c>
      <c r="B100" s="296" t="s">
        <v>218</v>
      </c>
      <c r="C100" s="209" t="s">
        <v>144</v>
      </c>
      <c r="D100" s="209" t="s">
        <v>138</v>
      </c>
      <c r="E100" s="432" t="s">
        <v>141</v>
      </c>
      <c r="F100" s="298"/>
      <c r="G100" s="225"/>
      <c r="H100" s="433" t="n">
        <f aca="false">H104+H107</f>
        <v>1662.4</v>
      </c>
      <c r="I100" s="220" t="n">
        <f aca="false">I104+I107</f>
        <v>182.9</v>
      </c>
      <c r="J100" s="220" t="n">
        <f aca="false">J104+J107</f>
        <v>182.9</v>
      </c>
      <c r="K100" s="184"/>
    </row>
    <row r="101" customFormat="false" ht="0.75" hidden="true" customHeight="true" outlineLevel="0" collapsed="false">
      <c r="A101" s="450"/>
      <c r="B101" s="451"/>
      <c r="C101" s="452"/>
      <c r="D101" s="452"/>
      <c r="E101" s="453"/>
      <c r="F101" s="298"/>
      <c r="G101" s="225"/>
      <c r="H101" s="332"/>
      <c r="I101" s="220"/>
      <c r="J101" s="220"/>
      <c r="K101" s="184"/>
      <c r="L101" s="0"/>
      <c r="M101" s="0"/>
    </row>
    <row r="102" customFormat="false" ht="51.75" hidden="true" customHeight="true" outlineLevel="0" collapsed="false">
      <c r="A102" s="411"/>
      <c r="B102" s="435"/>
      <c r="C102" s="436"/>
      <c r="D102" s="436"/>
      <c r="E102" s="454"/>
      <c r="F102" s="298"/>
      <c r="G102" s="225"/>
      <c r="H102" s="332"/>
      <c r="I102" s="220"/>
      <c r="J102" s="220"/>
      <c r="K102" s="184"/>
      <c r="L102" s="0"/>
      <c r="M102" s="0"/>
    </row>
    <row r="103" customFormat="false" ht="40.5" hidden="true" customHeight="true" outlineLevel="0" collapsed="false">
      <c r="A103" s="411"/>
      <c r="B103" s="435"/>
      <c r="C103" s="436"/>
      <c r="D103" s="436"/>
      <c r="E103" s="226"/>
      <c r="F103" s="298"/>
      <c r="G103" s="225"/>
      <c r="H103" s="332"/>
      <c r="I103" s="220"/>
      <c r="J103" s="220"/>
      <c r="K103" s="184"/>
      <c r="L103" s="0"/>
      <c r="M103" s="0"/>
    </row>
    <row r="104" customFormat="false" ht="99.75" hidden="true" customHeight="true" outlineLevel="0" collapsed="false">
      <c r="A104" s="411" t="s">
        <v>221</v>
      </c>
      <c r="B104" s="435" t="s">
        <v>218</v>
      </c>
      <c r="C104" s="436" t="s">
        <v>144</v>
      </c>
      <c r="D104" s="436" t="s">
        <v>138</v>
      </c>
      <c r="E104" s="454" t="s">
        <v>222</v>
      </c>
      <c r="F104" s="298"/>
      <c r="G104" s="225"/>
      <c r="H104" s="269" t="n">
        <f aca="false">H105</f>
        <v>0</v>
      </c>
      <c r="I104" s="220" t="n">
        <f aca="false">I105</f>
        <v>0</v>
      </c>
      <c r="J104" s="220" t="n">
        <f aca="false">J105</f>
        <v>0</v>
      </c>
      <c r="K104" s="184"/>
      <c r="L104" s="0"/>
      <c r="M104" s="0"/>
    </row>
    <row r="105" customFormat="false" ht="27" hidden="true" customHeight="true" outlineLevel="0" collapsed="false">
      <c r="A105" s="411" t="s">
        <v>147</v>
      </c>
      <c r="B105" s="296" t="s">
        <v>218</v>
      </c>
      <c r="C105" s="209" t="s">
        <v>144</v>
      </c>
      <c r="D105" s="209" t="s">
        <v>138</v>
      </c>
      <c r="E105" s="432" t="s">
        <v>222</v>
      </c>
      <c r="F105" s="298" t="s">
        <v>148</v>
      </c>
      <c r="G105" s="225"/>
      <c r="H105" s="269" t="n">
        <f aca="false">H106</f>
        <v>0</v>
      </c>
      <c r="I105" s="220" t="n">
        <f aca="false">I106</f>
        <v>0</v>
      </c>
      <c r="J105" s="220" t="n">
        <f aca="false">J106</f>
        <v>0</v>
      </c>
      <c r="K105" s="184"/>
      <c r="L105" s="0"/>
      <c r="M105" s="0"/>
    </row>
    <row r="106" customFormat="false" ht="21.75" hidden="true" customHeight="true" outlineLevel="0" collapsed="false">
      <c r="A106" s="411" t="s">
        <v>223</v>
      </c>
      <c r="B106" s="296" t="s">
        <v>218</v>
      </c>
      <c r="C106" s="209" t="s">
        <v>144</v>
      </c>
      <c r="D106" s="209" t="s">
        <v>138</v>
      </c>
      <c r="E106" s="432" t="s">
        <v>222</v>
      </c>
      <c r="F106" s="298" t="s">
        <v>148</v>
      </c>
      <c r="G106" s="225" t="s">
        <v>94</v>
      </c>
      <c r="H106" s="269"/>
      <c r="I106" s="220"/>
      <c r="J106" s="220"/>
      <c r="K106" s="184"/>
      <c r="L106" s="0"/>
      <c r="M106" s="0"/>
    </row>
    <row r="107" customFormat="false" ht="98.25" hidden="false" customHeight="true" outlineLevel="0" collapsed="false">
      <c r="A107" s="411" t="s">
        <v>221</v>
      </c>
      <c r="B107" s="435" t="s">
        <v>218</v>
      </c>
      <c r="C107" s="436" t="s">
        <v>144</v>
      </c>
      <c r="D107" s="436" t="s">
        <v>209</v>
      </c>
      <c r="E107" s="454" t="s">
        <v>222</v>
      </c>
      <c r="F107" s="298"/>
      <c r="G107" s="225"/>
      <c r="H107" s="269" t="n">
        <f aca="false">H108</f>
        <v>1662.4</v>
      </c>
      <c r="I107" s="220" t="n">
        <f aca="false">I108</f>
        <v>182.9</v>
      </c>
      <c r="J107" s="220" t="n">
        <f aca="false">J108</f>
        <v>182.9</v>
      </c>
      <c r="K107" s="289"/>
      <c r="L107" s="88"/>
      <c r="M107" s="0"/>
    </row>
    <row r="108" customFormat="false" ht="24" hidden="false" customHeight="true" outlineLevel="0" collapsed="false">
      <c r="A108" s="411" t="s">
        <v>147</v>
      </c>
      <c r="B108" s="416" t="s">
        <v>218</v>
      </c>
      <c r="C108" s="227" t="s">
        <v>144</v>
      </c>
      <c r="D108" s="227" t="s">
        <v>209</v>
      </c>
      <c r="E108" s="455" t="s">
        <v>222</v>
      </c>
      <c r="F108" s="298" t="s">
        <v>148</v>
      </c>
      <c r="G108" s="225"/>
      <c r="H108" s="269" t="n">
        <f aca="false">H109</f>
        <v>1662.4</v>
      </c>
      <c r="I108" s="220" t="n">
        <f aca="false">I109</f>
        <v>182.9</v>
      </c>
      <c r="J108" s="220" t="n">
        <f aca="false">J109</f>
        <v>182.9</v>
      </c>
      <c r="K108" s="184"/>
      <c r="L108" s="0"/>
      <c r="M108" s="0"/>
    </row>
    <row r="109" customFormat="false" ht="21.75" hidden="false" customHeight="true" outlineLevel="0" collapsed="false">
      <c r="A109" s="456" t="s">
        <v>97</v>
      </c>
      <c r="B109" s="457" t="s">
        <v>218</v>
      </c>
      <c r="C109" s="458" t="s">
        <v>144</v>
      </c>
      <c r="D109" s="458" t="s">
        <v>209</v>
      </c>
      <c r="E109" s="459" t="s">
        <v>222</v>
      </c>
      <c r="F109" s="460" t="s">
        <v>148</v>
      </c>
      <c r="G109" s="461" t="s">
        <v>98</v>
      </c>
      <c r="H109" s="462" t="n">
        <v>1662.4</v>
      </c>
      <c r="I109" s="280" t="n">
        <v>182.9</v>
      </c>
      <c r="J109" s="280" t="n">
        <v>182.9</v>
      </c>
      <c r="K109" s="184"/>
      <c r="L109" s="0"/>
      <c r="M109" s="0"/>
    </row>
    <row r="110" customFormat="false" ht="111.75" hidden="false" customHeight="true" outlineLevel="0" collapsed="false">
      <c r="A110" s="463" t="s">
        <v>224</v>
      </c>
      <c r="B110" s="464" t="s">
        <v>225</v>
      </c>
      <c r="C110" s="465" t="s">
        <v>139</v>
      </c>
      <c r="D110" s="465" t="s">
        <v>140</v>
      </c>
      <c r="E110" s="443" t="s">
        <v>141</v>
      </c>
      <c r="F110" s="466"/>
      <c r="G110" s="467"/>
      <c r="H110" s="468" t="n">
        <f aca="false">H112</f>
        <v>1261.1</v>
      </c>
      <c r="I110" s="309" t="n">
        <f aca="false">I111</f>
        <v>514.3</v>
      </c>
      <c r="J110" s="310" t="n">
        <f aca="false">J111</f>
        <v>319.5</v>
      </c>
      <c r="K110" s="184"/>
      <c r="L110" s="0"/>
      <c r="M110" s="0"/>
    </row>
    <row r="111" customFormat="false" ht="99" hidden="false" customHeight="true" outlineLevel="0" collapsed="false">
      <c r="A111" s="257" t="s">
        <v>226</v>
      </c>
      <c r="B111" s="258" t="s">
        <v>225</v>
      </c>
      <c r="C111" s="259" t="s">
        <v>144</v>
      </c>
      <c r="D111" s="259" t="s">
        <v>140</v>
      </c>
      <c r="E111" s="260" t="s">
        <v>141</v>
      </c>
      <c r="F111" s="263"/>
      <c r="G111" s="262"/>
      <c r="H111" s="314" t="n">
        <f aca="false">H112</f>
        <v>1261.1</v>
      </c>
      <c r="I111" s="469" t="n">
        <f aca="false">I112</f>
        <v>514.3</v>
      </c>
      <c r="J111" s="269" t="n">
        <f aca="false">J112</f>
        <v>319.5</v>
      </c>
      <c r="K111" s="184"/>
      <c r="L111" s="0"/>
      <c r="M111" s="0"/>
    </row>
    <row r="112" customFormat="false" ht="75" hidden="false" customHeight="true" outlineLevel="0" collapsed="false">
      <c r="A112" s="295" t="s">
        <v>227</v>
      </c>
      <c r="B112" s="258" t="s">
        <v>225</v>
      </c>
      <c r="C112" s="259" t="s">
        <v>144</v>
      </c>
      <c r="D112" s="259" t="s">
        <v>138</v>
      </c>
      <c r="E112" s="260" t="s">
        <v>141</v>
      </c>
      <c r="F112" s="263"/>
      <c r="G112" s="262"/>
      <c r="H112" s="314" t="n">
        <f aca="false">H113</f>
        <v>1261.1</v>
      </c>
      <c r="I112" s="469" t="n">
        <f aca="false">I113</f>
        <v>514.3</v>
      </c>
      <c r="J112" s="269" t="n">
        <f aca="false">J113</f>
        <v>319.5</v>
      </c>
      <c r="K112" s="184"/>
      <c r="L112" s="0"/>
      <c r="M112" s="0"/>
    </row>
    <row r="113" customFormat="false" ht="87" hidden="false" customHeight="true" outlineLevel="0" collapsed="false">
      <c r="A113" s="257" t="s">
        <v>228</v>
      </c>
      <c r="B113" s="258" t="s">
        <v>225</v>
      </c>
      <c r="C113" s="259" t="s">
        <v>144</v>
      </c>
      <c r="D113" s="259" t="s">
        <v>138</v>
      </c>
      <c r="E113" s="260" t="s">
        <v>229</v>
      </c>
      <c r="F113" s="263"/>
      <c r="G113" s="262"/>
      <c r="H113" s="314" t="n">
        <f aca="false">H114</f>
        <v>1261.1</v>
      </c>
      <c r="I113" s="469" t="n">
        <f aca="false">I114</f>
        <v>514.3</v>
      </c>
      <c r="J113" s="269" t="n">
        <f aca="false">J114</f>
        <v>319.5</v>
      </c>
      <c r="K113" s="184"/>
      <c r="L113" s="0"/>
      <c r="M113" s="0"/>
    </row>
    <row r="114" customFormat="false" ht="26.25" hidden="false" customHeight="true" outlineLevel="0" collapsed="false">
      <c r="A114" s="257" t="s">
        <v>147</v>
      </c>
      <c r="B114" s="258" t="s">
        <v>225</v>
      </c>
      <c r="C114" s="259" t="s">
        <v>144</v>
      </c>
      <c r="D114" s="259" t="s">
        <v>138</v>
      </c>
      <c r="E114" s="260" t="s">
        <v>229</v>
      </c>
      <c r="F114" s="470" t="s">
        <v>148</v>
      </c>
      <c r="G114" s="264"/>
      <c r="H114" s="314" t="n">
        <f aca="false">H115</f>
        <v>1261.1</v>
      </c>
      <c r="I114" s="469" t="n">
        <f aca="false">I115</f>
        <v>514.3</v>
      </c>
      <c r="J114" s="269" t="n">
        <f aca="false">J115</f>
        <v>319.5</v>
      </c>
      <c r="K114" s="184"/>
      <c r="L114" s="0"/>
      <c r="M114" s="0"/>
    </row>
    <row r="115" customFormat="false" ht="18" hidden="false" customHeight="true" outlineLevel="0" collapsed="false">
      <c r="A115" s="274" t="s">
        <v>105</v>
      </c>
      <c r="B115" s="471" t="s">
        <v>225</v>
      </c>
      <c r="C115" s="331" t="s">
        <v>144</v>
      </c>
      <c r="D115" s="331" t="s">
        <v>138</v>
      </c>
      <c r="E115" s="472" t="s">
        <v>229</v>
      </c>
      <c r="F115" s="278" t="s">
        <v>148</v>
      </c>
      <c r="G115" s="279" t="s">
        <v>106</v>
      </c>
      <c r="H115" s="375" t="n">
        <v>1261.1</v>
      </c>
      <c r="I115" s="473" t="n">
        <v>514.3</v>
      </c>
      <c r="J115" s="375" t="n">
        <v>319.5</v>
      </c>
      <c r="K115" s="184"/>
      <c r="L115" s="0"/>
      <c r="M115" s="0"/>
    </row>
    <row r="116" customFormat="false" ht="88.5" hidden="true" customHeight="true" outlineLevel="0" collapsed="false">
      <c r="A116" s="474"/>
      <c r="B116" s="475"/>
      <c r="C116" s="475"/>
      <c r="D116" s="475"/>
      <c r="E116" s="476"/>
      <c r="F116" s="477"/>
      <c r="G116" s="478"/>
      <c r="H116" s="479"/>
      <c r="I116" s="380"/>
      <c r="J116" s="480"/>
      <c r="K116" s="289"/>
      <c r="L116" s="88"/>
      <c r="M116" s="0"/>
    </row>
    <row r="117" customFormat="false" ht="60.75" hidden="true" customHeight="true" outlineLevel="0" collapsed="false">
      <c r="A117" s="384"/>
      <c r="B117" s="481"/>
      <c r="C117" s="481"/>
      <c r="D117" s="481"/>
      <c r="E117" s="482"/>
      <c r="F117" s="255"/>
      <c r="G117" s="256"/>
      <c r="H117" s="483"/>
      <c r="I117" s="383"/>
      <c r="J117" s="484"/>
      <c r="K117" s="289"/>
      <c r="L117" s="88"/>
      <c r="M117" s="0"/>
    </row>
    <row r="118" customFormat="false" ht="50.25" hidden="true" customHeight="true" outlineLevel="0" collapsed="false">
      <c r="A118" s="384"/>
      <c r="B118" s="481"/>
      <c r="C118" s="481"/>
      <c r="D118" s="481"/>
      <c r="E118" s="482"/>
      <c r="F118" s="255"/>
      <c r="G118" s="256"/>
      <c r="H118" s="483"/>
      <c r="I118" s="383"/>
      <c r="J118" s="484"/>
      <c r="K118" s="289"/>
      <c r="L118" s="88"/>
      <c r="M118" s="0"/>
    </row>
    <row r="119" customFormat="false" ht="75" hidden="true" customHeight="true" outlineLevel="0" collapsed="false">
      <c r="A119" s="384"/>
      <c r="B119" s="253"/>
      <c r="C119" s="253"/>
      <c r="D119" s="253"/>
      <c r="E119" s="254"/>
      <c r="F119" s="255"/>
      <c r="G119" s="256"/>
      <c r="H119" s="483"/>
      <c r="I119" s="383"/>
      <c r="J119" s="484"/>
      <c r="K119" s="364"/>
    </row>
    <row r="120" customFormat="false" ht="27" hidden="true" customHeight="true" outlineLevel="0" collapsed="false">
      <c r="A120" s="384"/>
      <c r="B120" s="252"/>
      <c r="C120" s="253"/>
      <c r="D120" s="253"/>
      <c r="E120" s="294"/>
      <c r="F120" s="255"/>
      <c r="G120" s="256"/>
      <c r="H120" s="485"/>
      <c r="I120" s="383"/>
      <c r="J120" s="484"/>
      <c r="K120" s="364"/>
    </row>
    <row r="121" customFormat="false" ht="21" hidden="true" customHeight="true" outlineLevel="0" collapsed="false">
      <c r="A121" s="395"/>
      <c r="B121" s="372"/>
      <c r="C121" s="372"/>
      <c r="D121" s="372"/>
      <c r="E121" s="486"/>
      <c r="F121" s="487"/>
      <c r="G121" s="488"/>
      <c r="H121" s="375"/>
      <c r="I121" s="489"/>
      <c r="J121" s="490"/>
      <c r="K121" s="184"/>
    </row>
    <row r="122" customFormat="false" ht="54" hidden="false" customHeight="true" outlineLevel="0" collapsed="false">
      <c r="A122" s="450" t="s">
        <v>230</v>
      </c>
      <c r="B122" s="491" t="s">
        <v>231</v>
      </c>
      <c r="C122" s="492" t="s">
        <v>139</v>
      </c>
      <c r="D122" s="492" t="s">
        <v>140</v>
      </c>
      <c r="E122" s="493" t="s">
        <v>141</v>
      </c>
      <c r="F122" s="247"/>
      <c r="G122" s="248"/>
      <c r="H122" s="439" t="n">
        <f aca="false">H123</f>
        <v>180.5</v>
      </c>
      <c r="I122" s="249" t="n">
        <f aca="false">I123</f>
        <v>64.3</v>
      </c>
      <c r="J122" s="249" t="n">
        <f aca="false">J123</f>
        <v>0</v>
      </c>
      <c r="K122" s="184"/>
    </row>
    <row r="123" customFormat="false" ht="39.75" hidden="false" customHeight="true" outlineLevel="0" collapsed="false">
      <c r="A123" s="411" t="s">
        <v>232</v>
      </c>
      <c r="B123" s="244" t="s">
        <v>231</v>
      </c>
      <c r="C123" s="245" t="s">
        <v>144</v>
      </c>
      <c r="D123" s="245" t="s">
        <v>140</v>
      </c>
      <c r="E123" s="246" t="s">
        <v>141</v>
      </c>
      <c r="F123" s="247"/>
      <c r="G123" s="248"/>
      <c r="H123" s="439" t="n">
        <f aca="false">H124</f>
        <v>180.5</v>
      </c>
      <c r="I123" s="249" t="n">
        <f aca="false">I124</f>
        <v>64.3</v>
      </c>
      <c r="J123" s="249" t="n">
        <f aca="false">J124</f>
        <v>0</v>
      </c>
      <c r="K123" s="184"/>
    </row>
    <row r="124" customFormat="false" ht="36.75" hidden="false" customHeight="true" outlineLevel="0" collapsed="false">
      <c r="A124" s="346" t="s">
        <v>233</v>
      </c>
      <c r="B124" s="244" t="s">
        <v>231</v>
      </c>
      <c r="C124" s="245" t="s">
        <v>144</v>
      </c>
      <c r="D124" s="245" t="s">
        <v>138</v>
      </c>
      <c r="E124" s="246" t="s">
        <v>141</v>
      </c>
      <c r="F124" s="247"/>
      <c r="G124" s="248"/>
      <c r="H124" s="439" t="n">
        <f aca="false">H125</f>
        <v>180.5</v>
      </c>
      <c r="I124" s="249" t="n">
        <f aca="false">I125</f>
        <v>64.3</v>
      </c>
      <c r="J124" s="249" t="n">
        <f aca="false">J125</f>
        <v>0</v>
      </c>
      <c r="K124" s="184"/>
    </row>
    <row r="125" customFormat="false" ht="27" hidden="false" customHeight="true" outlineLevel="0" collapsed="false">
      <c r="A125" s="386" t="s">
        <v>234</v>
      </c>
      <c r="B125" s="244" t="s">
        <v>231</v>
      </c>
      <c r="C125" s="245" t="s">
        <v>144</v>
      </c>
      <c r="D125" s="245" t="s">
        <v>138</v>
      </c>
      <c r="E125" s="246" t="s">
        <v>235</v>
      </c>
      <c r="F125" s="247"/>
      <c r="G125" s="248"/>
      <c r="H125" s="433" t="n">
        <f aca="false">H126</f>
        <v>180.5</v>
      </c>
      <c r="I125" s="249" t="n">
        <f aca="false">I126</f>
        <v>64.3</v>
      </c>
      <c r="J125" s="249" t="n">
        <f aca="false">J126</f>
        <v>0</v>
      </c>
      <c r="K125" s="184"/>
    </row>
    <row r="126" customFormat="false" ht="27" hidden="false" customHeight="true" outlineLevel="0" collapsed="false">
      <c r="A126" s="346" t="s">
        <v>147</v>
      </c>
      <c r="B126" s="491" t="s">
        <v>231</v>
      </c>
      <c r="C126" s="492" t="s">
        <v>144</v>
      </c>
      <c r="D126" s="492" t="s">
        <v>138</v>
      </c>
      <c r="E126" s="493" t="s">
        <v>235</v>
      </c>
      <c r="F126" s="247" t="s">
        <v>148</v>
      </c>
      <c r="G126" s="248"/>
      <c r="H126" s="433" t="n">
        <f aca="false">H127</f>
        <v>180.5</v>
      </c>
      <c r="I126" s="249" t="n">
        <f aca="false">I127</f>
        <v>64.3</v>
      </c>
      <c r="J126" s="249" t="n">
        <f aca="false">J127</f>
        <v>0</v>
      </c>
      <c r="K126" s="184"/>
    </row>
    <row r="127" customFormat="false" ht="18.75" hidden="false" customHeight="true" outlineLevel="0" collapsed="false">
      <c r="A127" s="494" t="s">
        <v>107</v>
      </c>
      <c r="B127" s="495" t="s">
        <v>231</v>
      </c>
      <c r="C127" s="496" t="s">
        <v>144</v>
      </c>
      <c r="D127" s="496" t="s">
        <v>138</v>
      </c>
      <c r="E127" s="497" t="s">
        <v>235</v>
      </c>
      <c r="F127" s="498" t="s">
        <v>148</v>
      </c>
      <c r="G127" s="397" t="s">
        <v>108</v>
      </c>
      <c r="H127" s="499" t="n">
        <v>180.5</v>
      </c>
      <c r="I127" s="489" t="n">
        <v>64.3</v>
      </c>
      <c r="J127" s="500" t="n">
        <v>0</v>
      </c>
      <c r="K127" s="184"/>
    </row>
    <row r="128" customFormat="false" ht="27" hidden="true" customHeight="true" outlineLevel="0" collapsed="false">
      <c r="A128" s="346" t="s">
        <v>236</v>
      </c>
      <c r="B128" s="491" t="s">
        <v>231</v>
      </c>
      <c r="C128" s="492" t="s">
        <v>144</v>
      </c>
      <c r="D128" s="492" t="s">
        <v>138</v>
      </c>
      <c r="E128" s="493" t="s">
        <v>235</v>
      </c>
      <c r="F128" s="247"/>
      <c r="G128" s="248"/>
      <c r="H128" s="388"/>
      <c r="I128" s="501"/>
      <c r="J128" s="502"/>
      <c r="K128" s="289"/>
      <c r="L128" s="88"/>
    </row>
    <row r="129" customFormat="false" ht="28.5" hidden="true" customHeight="true" outlineLevel="0" collapsed="false">
      <c r="A129" s="346" t="s">
        <v>147</v>
      </c>
      <c r="B129" s="503" t="s">
        <v>231</v>
      </c>
      <c r="C129" s="504" t="s">
        <v>144</v>
      </c>
      <c r="D129" s="504" t="s">
        <v>138</v>
      </c>
      <c r="E129" s="505" t="s">
        <v>235</v>
      </c>
      <c r="F129" s="247" t="s">
        <v>148</v>
      </c>
      <c r="G129" s="248"/>
      <c r="H129" s="382"/>
      <c r="I129" s="501"/>
      <c r="J129" s="502"/>
      <c r="K129" s="184"/>
    </row>
    <row r="130" customFormat="false" ht="47.25" hidden="true" customHeight="true" outlineLevel="0" collapsed="false">
      <c r="A130" s="494" t="s">
        <v>107</v>
      </c>
      <c r="B130" s="495" t="s">
        <v>231</v>
      </c>
      <c r="C130" s="496" t="s">
        <v>144</v>
      </c>
      <c r="D130" s="496" t="s">
        <v>138</v>
      </c>
      <c r="E130" s="497" t="s">
        <v>235</v>
      </c>
      <c r="F130" s="498" t="s">
        <v>148</v>
      </c>
      <c r="G130" s="397" t="s">
        <v>108</v>
      </c>
      <c r="H130" s="398"/>
      <c r="I130" s="501"/>
      <c r="J130" s="502"/>
      <c r="K130" s="184"/>
    </row>
    <row r="131" customFormat="false" ht="57.75" hidden="true" customHeight="true" outlineLevel="0" collapsed="false">
      <c r="A131" s="506" t="s">
        <v>237</v>
      </c>
      <c r="B131" s="507" t="s">
        <v>176</v>
      </c>
      <c r="C131" s="508" t="s">
        <v>139</v>
      </c>
      <c r="D131" s="508" t="s">
        <v>139</v>
      </c>
      <c r="E131" s="509" t="s">
        <v>141</v>
      </c>
      <c r="F131" s="510"/>
      <c r="G131" s="511"/>
      <c r="H131" s="512" t="n">
        <f aca="false">H132</f>
        <v>0</v>
      </c>
      <c r="I131" s="513" t="n">
        <f aca="false">I132</f>
        <v>0</v>
      </c>
      <c r="J131" s="514" t="s">
        <v>139</v>
      </c>
      <c r="K131" s="184"/>
    </row>
    <row r="132" customFormat="false" ht="38.25" hidden="true" customHeight="true" outlineLevel="0" collapsed="false">
      <c r="A132" s="515" t="s">
        <v>238</v>
      </c>
      <c r="B132" s="516" t="s">
        <v>176</v>
      </c>
      <c r="C132" s="517" t="s">
        <v>139</v>
      </c>
      <c r="D132" s="517" t="s">
        <v>138</v>
      </c>
      <c r="E132" s="518" t="s">
        <v>141</v>
      </c>
      <c r="F132" s="510"/>
      <c r="G132" s="511"/>
      <c r="H132" s="512" t="n">
        <f aca="false">H133+H135</f>
        <v>0</v>
      </c>
      <c r="I132" s="519" t="n">
        <f aca="false">I133</f>
        <v>0</v>
      </c>
      <c r="J132" s="520" t="s">
        <v>139</v>
      </c>
      <c r="K132" s="289"/>
      <c r="L132" s="0"/>
      <c r="M132" s="0"/>
    </row>
    <row r="133" customFormat="false" ht="16.5" hidden="true" customHeight="true" outlineLevel="0" collapsed="false">
      <c r="A133" s="515" t="s">
        <v>239</v>
      </c>
      <c r="B133" s="521" t="s">
        <v>176</v>
      </c>
      <c r="C133" s="522" t="s">
        <v>139</v>
      </c>
      <c r="D133" s="522" t="s">
        <v>138</v>
      </c>
      <c r="E133" s="523" t="s">
        <v>179</v>
      </c>
      <c r="F133" s="510" t="s">
        <v>167</v>
      </c>
      <c r="G133" s="511"/>
      <c r="H133" s="512" t="n">
        <v>0</v>
      </c>
      <c r="I133" s="519" t="n">
        <f aca="false">I134</f>
        <v>0</v>
      </c>
      <c r="J133" s="520" t="s">
        <v>139</v>
      </c>
      <c r="K133" s="184"/>
      <c r="L133" s="0"/>
      <c r="M133" s="0"/>
    </row>
    <row r="134" customFormat="false" ht="19.5" hidden="true" customHeight="true" outlineLevel="0" collapsed="false">
      <c r="A134" s="524" t="s">
        <v>174</v>
      </c>
      <c r="B134" s="521" t="s">
        <v>176</v>
      </c>
      <c r="C134" s="522" t="s">
        <v>139</v>
      </c>
      <c r="D134" s="522" t="s">
        <v>138</v>
      </c>
      <c r="E134" s="525" t="s">
        <v>179</v>
      </c>
      <c r="F134" s="510" t="s">
        <v>167</v>
      </c>
      <c r="G134" s="511" t="s">
        <v>113</v>
      </c>
      <c r="H134" s="512" t="n">
        <v>0</v>
      </c>
      <c r="I134" s="519" t="n">
        <f aca="false">I135</f>
        <v>0</v>
      </c>
      <c r="J134" s="520" t="s">
        <v>139</v>
      </c>
      <c r="K134" s="184"/>
      <c r="L134" s="0"/>
      <c r="M134" s="0"/>
    </row>
    <row r="135" customFormat="false" ht="15.75" hidden="true" customHeight="true" outlineLevel="0" collapsed="false">
      <c r="A135" s="515" t="s">
        <v>239</v>
      </c>
      <c r="B135" s="507" t="s">
        <v>176</v>
      </c>
      <c r="C135" s="508" t="s">
        <v>139</v>
      </c>
      <c r="D135" s="508" t="s">
        <v>138</v>
      </c>
      <c r="E135" s="523" t="s">
        <v>179</v>
      </c>
      <c r="F135" s="510" t="s">
        <v>167</v>
      </c>
      <c r="G135" s="511"/>
      <c r="H135" s="512" t="n">
        <v>0</v>
      </c>
      <c r="I135" s="519" t="n">
        <f aca="false">I136</f>
        <v>0</v>
      </c>
      <c r="J135" s="520" t="s">
        <v>139</v>
      </c>
      <c r="K135" s="184"/>
      <c r="L135" s="0"/>
      <c r="M135" s="0"/>
    </row>
    <row r="136" customFormat="false" ht="15" hidden="true" customHeight="true" outlineLevel="0" collapsed="false">
      <c r="A136" s="526" t="s">
        <v>174</v>
      </c>
      <c r="B136" s="527" t="s">
        <v>176</v>
      </c>
      <c r="C136" s="528" t="s">
        <v>139</v>
      </c>
      <c r="D136" s="528" t="s">
        <v>138</v>
      </c>
      <c r="E136" s="523" t="s">
        <v>179</v>
      </c>
      <c r="F136" s="529" t="s">
        <v>167</v>
      </c>
      <c r="G136" s="530" t="s">
        <v>113</v>
      </c>
      <c r="H136" s="531" t="n">
        <v>0</v>
      </c>
      <c r="I136" s="532"/>
      <c r="J136" s="533" t="s">
        <v>139</v>
      </c>
      <c r="K136" s="184"/>
      <c r="L136" s="0"/>
      <c r="M136" s="0"/>
    </row>
    <row r="137" customFormat="false" ht="61.5" hidden="true" customHeight="true" outlineLevel="0" collapsed="false">
      <c r="A137" s="534" t="s">
        <v>240</v>
      </c>
      <c r="B137" s="535" t="s">
        <v>241</v>
      </c>
      <c r="C137" s="536" t="s">
        <v>139</v>
      </c>
      <c r="D137" s="536" t="s">
        <v>140</v>
      </c>
      <c r="E137" s="537" t="s">
        <v>141</v>
      </c>
      <c r="F137" s="538"/>
      <c r="G137" s="539"/>
      <c r="H137" s="540" t="n">
        <f aca="false">H138</f>
        <v>0</v>
      </c>
      <c r="I137" s="541"/>
      <c r="J137" s="542"/>
      <c r="K137" s="184"/>
      <c r="L137" s="0"/>
      <c r="M137" s="0"/>
    </row>
    <row r="138" customFormat="false" ht="63" hidden="true" customHeight="true" outlineLevel="0" collapsed="false">
      <c r="A138" s="543" t="s">
        <v>242</v>
      </c>
      <c r="B138" s="544" t="s">
        <v>241</v>
      </c>
      <c r="C138" s="545" t="s">
        <v>144</v>
      </c>
      <c r="D138" s="545" t="s">
        <v>140</v>
      </c>
      <c r="E138" s="546" t="s">
        <v>141</v>
      </c>
      <c r="F138" s="538"/>
      <c r="G138" s="539"/>
      <c r="H138" s="547" t="n">
        <f aca="false">H139</f>
        <v>0</v>
      </c>
      <c r="I138" s="541"/>
      <c r="J138" s="542"/>
      <c r="K138" s="184"/>
      <c r="L138" s="0"/>
      <c r="M138" s="0"/>
    </row>
    <row r="139" customFormat="false" ht="54" hidden="true" customHeight="true" outlineLevel="0" collapsed="false">
      <c r="A139" s="543" t="s">
        <v>243</v>
      </c>
      <c r="B139" s="544" t="s">
        <v>241</v>
      </c>
      <c r="C139" s="545" t="s">
        <v>144</v>
      </c>
      <c r="D139" s="545" t="s">
        <v>138</v>
      </c>
      <c r="E139" s="546" t="s">
        <v>141</v>
      </c>
      <c r="F139" s="548"/>
      <c r="G139" s="549"/>
      <c r="H139" s="547" t="n">
        <f aca="false">H140</f>
        <v>0</v>
      </c>
      <c r="I139" s="541"/>
      <c r="J139" s="542"/>
      <c r="K139" s="364"/>
      <c r="L139" s="0"/>
      <c r="M139" s="0"/>
    </row>
    <row r="140" customFormat="false" ht="48" hidden="true" customHeight="true" outlineLevel="0" collapsed="false">
      <c r="A140" s="550" t="s">
        <v>244</v>
      </c>
      <c r="B140" s="544" t="s">
        <v>241</v>
      </c>
      <c r="C140" s="545" t="s">
        <v>144</v>
      </c>
      <c r="D140" s="545" t="s">
        <v>138</v>
      </c>
      <c r="E140" s="546" t="s">
        <v>245</v>
      </c>
      <c r="F140" s="551"/>
      <c r="G140" s="549"/>
      <c r="H140" s="547" t="n">
        <f aca="false">H141</f>
        <v>0</v>
      </c>
      <c r="I140" s="541"/>
      <c r="J140" s="542"/>
      <c r="K140" s="364"/>
      <c r="L140" s="0"/>
      <c r="M140" s="0"/>
    </row>
    <row r="141" customFormat="false" ht="37.5" hidden="true" customHeight="true" outlineLevel="0" collapsed="false">
      <c r="A141" s="543" t="s">
        <v>246</v>
      </c>
      <c r="B141" s="544" t="s">
        <v>241</v>
      </c>
      <c r="C141" s="545" t="s">
        <v>144</v>
      </c>
      <c r="D141" s="545" t="s">
        <v>138</v>
      </c>
      <c r="E141" s="546" t="s">
        <v>245</v>
      </c>
      <c r="F141" s="552" t="s">
        <v>247</v>
      </c>
      <c r="G141" s="553"/>
      <c r="H141" s="547" t="n">
        <f aca="false">H142</f>
        <v>0</v>
      </c>
      <c r="I141" s="541"/>
      <c r="J141" s="542"/>
      <c r="K141" s="364"/>
      <c r="L141" s="0"/>
      <c r="M141" s="0"/>
    </row>
    <row r="142" customFormat="false" ht="49.5" hidden="true" customHeight="true" outlineLevel="0" collapsed="false">
      <c r="A142" s="554" t="s">
        <v>248</v>
      </c>
      <c r="B142" s="555" t="s">
        <v>241</v>
      </c>
      <c r="C142" s="555" t="s">
        <v>144</v>
      </c>
      <c r="D142" s="555" t="s">
        <v>138</v>
      </c>
      <c r="E142" s="556" t="s">
        <v>245</v>
      </c>
      <c r="F142" s="557" t="s">
        <v>247</v>
      </c>
      <c r="G142" s="558" t="s">
        <v>249</v>
      </c>
      <c r="H142" s="559"/>
      <c r="I142" s="541"/>
      <c r="J142" s="542"/>
      <c r="K142" s="364"/>
      <c r="L142" s="0"/>
      <c r="M142" s="0"/>
    </row>
    <row r="143" customFormat="false" ht="76.5" hidden="false" customHeight="true" outlineLevel="0" collapsed="false">
      <c r="A143" s="560" t="s">
        <v>250</v>
      </c>
      <c r="B143" s="561" t="s">
        <v>251</v>
      </c>
      <c r="C143" s="562" t="s">
        <v>139</v>
      </c>
      <c r="D143" s="562" t="s">
        <v>140</v>
      </c>
      <c r="E143" s="563" t="s">
        <v>141</v>
      </c>
      <c r="F143" s="564"/>
      <c r="G143" s="565"/>
      <c r="H143" s="566" t="n">
        <f aca="false">H144</f>
        <v>70</v>
      </c>
      <c r="I143" s="352" t="n">
        <f aca="false">I144</f>
        <v>70</v>
      </c>
      <c r="J143" s="241" t="n">
        <f aca="false">J144</f>
        <v>70</v>
      </c>
      <c r="K143" s="184"/>
      <c r="L143" s="0"/>
      <c r="M143" s="0"/>
    </row>
    <row r="144" customFormat="false" ht="50.25" hidden="false" customHeight="true" outlineLevel="0" collapsed="false">
      <c r="A144" s="223" t="s">
        <v>252</v>
      </c>
      <c r="B144" s="244" t="s">
        <v>251</v>
      </c>
      <c r="C144" s="245" t="s">
        <v>144</v>
      </c>
      <c r="D144" s="245" t="s">
        <v>140</v>
      </c>
      <c r="E144" s="567" t="s">
        <v>141</v>
      </c>
      <c r="F144" s="248"/>
      <c r="G144" s="247"/>
      <c r="H144" s="385" t="n">
        <f aca="false">H145</f>
        <v>70</v>
      </c>
      <c r="I144" s="352" t="n">
        <f aca="false">I145</f>
        <v>70</v>
      </c>
      <c r="J144" s="249" t="n">
        <f aca="false">J145</f>
        <v>70</v>
      </c>
      <c r="K144" s="184"/>
      <c r="L144" s="0"/>
      <c r="M144" s="0"/>
    </row>
    <row r="145" customFormat="false" ht="38.25" hidden="false" customHeight="true" outlineLevel="0" collapsed="false">
      <c r="A145" s="223" t="s">
        <v>253</v>
      </c>
      <c r="B145" s="244" t="s">
        <v>251</v>
      </c>
      <c r="C145" s="245" t="s">
        <v>144</v>
      </c>
      <c r="D145" s="245" t="s">
        <v>138</v>
      </c>
      <c r="E145" s="567" t="s">
        <v>141</v>
      </c>
      <c r="F145" s="248"/>
      <c r="G145" s="247"/>
      <c r="H145" s="385" t="n">
        <f aca="false">H146</f>
        <v>70</v>
      </c>
      <c r="I145" s="352" t="n">
        <f aca="false">I146</f>
        <v>70</v>
      </c>
      <c r="J145" s="249" t="n">
        <f aca="false">J146</f>
        <v>70</v>
      </c>
      <c r="K145" s="184"/>
      <c r="L145" s="0"/>
      <c r="M145" s="0"/>
    </row>
    <row r="146" customFormat="false" ht="27.75" hidden="false" customHeight="true" outlineLevel="0" collapsed="false">
      <c r="A146" s="223" t="s">
        <v>254</v>
      </c>
      <c r="B146" s="244" t="s">
        <v>251</v>
      </c>
      <c r="C146" s="245" t="s">
        <v>144</v>
      </c>
      <c r="D146" s="245" t="s">
        <v>138</v>
      </c>
      <c r="E146" s="568" t="s">
        <v>255</v>
      </c>
      <c r="F146" s="248"/>
      <c r="G146" s="247"/>
      <c r="H146" s="385" t="n">
        <f aca="false">H147</f>
        <v>70</v>
      </c>
      <c r="I146" s="352" t="n">
        <f aca="false">I147</f>
        <v>70</v>
      </c>
      <c r="J146" s="249" t="n">
        <f aca="false">J147</f>
        <v>70</v>
      </c>
      <c r="K146" s="184"/>
      <c r="L146" s="0"/>
      <c r="M146" s="0"/>
    </row>
    <row r="147" customFormat="false" ht="24.75" hidden="false" customHeight="true" outlineLevel="0" collapsed="false">
      <c r="A147" s="411" t="s">
        <v>147</v>
      </c>
      <c r="B147" s="244" t="s">
        <v>251</v>
      </c>
      <c r="C147" s="245" t="s">
        <v>144</v>
      </c>
      <c r="D147" s="245" t="s">
        <v>138</v>
      </c>
      <c r="E147" s="567" t="s">
        <v>255</v>
      </c>
      <c r="F147" s="248" t="s">
        <v>148</v>
      </c>
      <c r="G147" s="247"/>
      <c r="H147" s="385" t="n">
        <f aca="false">H148</f>
        <v>70</v>
      </c>
      <c r="I147" s="352" t="n">
        <f aca="false">I148</f>
        <v>70</v>
      </c>
      <c r="J147" s="249" t="n">
        <f aca="false">J148</f>
        <v>70</v>
      </c>
      <c r="K147" s="184"/>
      <c r="L147" s="0"/>
      <c r="M147" s="0"/>
    </row>
    <row r="148" customFormat="false" ht="21" hidden="false" customHeight="true" outlineLevel="0" collapsed="false">
      <c r="A148" s="494" t="s">
        <v>256</v>
      </c>
      <c r="B148" s="495" t="s">
        <v>251</v>
      </c>
      <c r="C148" s="496" t="s">
        <v>144</v>
      </c>
      <c r="D148" s="496" t="s">
        <v>138</v>
      </c>
      <c r="E148" s="569" t="s">
        <v>255</v>
      </c>
      <c r="F148" s="397" t="s">
        <v>148</v>
      </c>
      <c r="G148" s="498" t="s">
        <v>98</v>
      </c>
      <c r="H148" s="377" t="n">
        <v>70</v>
      </c>
      <c r="I148" s="376" t="n">
        <v>70</v>
      </c>
      <c r="J148" s="377" t="n">
        <v>70</v>
      </c>
      <c r="K148" s="184"/>
    </row>
    <row r="149" customFormat="false" ht="49.5" hidden="true" customHeight="true" outlineLevel="0" collapsed="false">
      <c r="A149" s="570" t="s">
        <v>237</v>
      </c>
      <c r="B149" s="441" t="s">
        <v>176</v>
      </c>
      <c r="C149" s="442" t="s">
        <v>139</v>
      </c>
      <c r="D149" s="442" t="s">
        <v>140</v>
      </c>
      <c r="E149" s="571" t="s">
        <v>141</v>
      </c>
      <c r="F149" s="572"/>
      <c r="G149" s="444"/>
      <c r="H149" s="447" t="n">
        <f aca="false">H150</f>
        <v>0</v>
      </c>
      <c r="I149" s="573" t="n">
        <f aca="false">I150</f>
        <v>0</v>
      </c>
      <c r="J149" s="574" t="n">
        <f aca="false">J150</f>
        <v>0</v>
      </c>
      <c r="K149" s="184"/>
    </row>
    <row r="150" customFormat="false" ht="42" hidden="true" customHeight="true" outlineLevel="0" collapsed="false">
      <c r="A150" s="223" t="s">
        <v>257</v>
      </c>
      <c r="B150" s="415" t="s">
        <v>176</v>
      </c>
      <c r="C150" s="224" t="s">
        <v>139</v>
      </c>
      <c r="D150" s="224" t="s">
        <v>138</v>
      </c>
      <c r="E150" s="568" t="s">
        <v>141</v>
      </c>
      <c r="F150" s="226"/>
      <c r="G150" s="298"/>
      <c r="H150" s="220" t="n">
        <f aca="false">H151</f>
        <v>0</v>
      </c>
      <c r="I150" s="573" t="n">
        <f aca="false">I151</f>
        <v>0</v>
      </c>
      <c r="J150" s="575" t="n">
        <f aca="false">J151</f>
        <v>0</v>
      </c>
      <c r="K150" s="184"/>
    </row>
    <row r="151" customFormat="false" ht="19.5" hidden="true" customHeight="true" outlineLevel="0" collapsed="false">
      <c r="A151" s="223" t="s">
        <v>239</v>
      </c>
      <c r="B151" s="415" t="s">
        <v>176</v>
      </c>
      <c r="C151" s="224" t="s">
        <v>139</v>
      </c>
      <c r="D151" s="224" t="s">
        <v>138</v>
      </c>
      <c r="E151" s="568" t="s">
        <v>179</v>
      </c>
      <c r="F151" s="226"/>
      <c r="G151" s="298"/>
      <c r="H151" s="220" t="n">
        <f aca="false">H152</f>
        <v>0</v>
      </c>
      <c r="I151" s="573" t="n">
        <f aca="false">I152</f>
        <v>0</v>
      </c>
      <c r="J151" s="575" t="n">
        <f aca="false">J152</f>
        <v>0</v>
      </c>
      <c r="K151" s="184"/>
    </row>
    <row r="152" customFormat="false" ht="20.25" hidden="true" customHeight="true" outlineLevel="0" collapsed="false">
      <c r="A152" s="576" t="s">
        <v>174</v>
      </c>
      <c r="B152" s="457" t="s">
        <v>176</v>
      </c>
      <c r="C152" s="458" t="s">
        <v>139</v>
      </c>
      <c r="D152" s="458" t="s">
        <v>138</v>
      </c>
      <c r="E152" s="577" t="s">
        <v>179</v>
      </c>
      <c r="F152" s="578"/>
      <c r="G152" s="460"/>
      <c r="H152" s="280" t="n">
        <f aca="false">H153</f>
        <v>0</v>
      </c>
      <c r="I152" s="579"/>
      <c r="J152" s="580" t="n">
        <v>0</v>
      </c>
      <c r="K152" s="184"/>
    </row>
    <row r="153" customFormat="false" ht="18.75" hidden="true" customHeight="true" outlineLevel="0" collapsed="false">
      <c r="A153" s="223"/>
      <c r="B153" s="296"/>
      <c r="C153" s="209"/>
      <c r="D153" s="209"/>
      <c r="E153" s="581"/>
      <c r="F153" s="226"/>
      <c r="G153" s="298"/>
      <c r="H153" s="220"/>
      <c r="I153" s="582"/>
      <c r="J153" s="583"/>
      <c r="K153" s="184"/>
    </row>
    <row r="154" customFormat="false" ht="23.25" hidden="true" customHeight="true" outlineLevel="0" collapsed="false">
      <c r="A154" s="223"/>
      <c r="B154" s="584"/>
      <c r="C154" s="585"/>
      <c r="D154" s="585"/>
      <c r="E154" s="578"/>
      <c r="F154" s="578"/>
      <c r="G154" s="460"/>
      <c r="H154" s="280"/>
      <c r="I154" s="586"/>
      <c r="J154" s="587"/>
      <c r="K154" s="184"/>
    </row>
    <row r="155" customFormat="false" ht="61.5" hidden="false" customHeight="true" outlineLevel="0" collapsed="false">
      <c r="A155" s="588" t="s">
        <v>258</v>
      </c>
      <c r="B155" s="589" t="s">
        <v>259</v>
      </c>
      <c r="C155" s="589" t="s">
        <v>139</v>
      </c>
      <c r="D155" s="589" t="s">
        <v>140</v>
      </c>
      <c r="E155" s="589" t="s">
        <v>141</v>
      </c>
      <c r="F155" s="590"/>
      <c r="G155" s="591"/>
      <c r="H155" s="592" t="e">
        <f aca="false">H156+H163</f>
        <v>#VALUE!</v>
      </c>
      <c r="I155" s="593" t="e">
        <f aca="false">I156+I163</f>
        <v>#VALUE!</v>
      </c>
      <c r="J155" s="593" t="e">
        <f aca="false">J156+J163</f>
        <v>#VALUE!</v>
      </c>
      <c r="K155" s="184"/>
      <c r="N155" s="45"/>
      <c r="O155" s="594"/>
    </row>
    <row r="156" s="369" customFormat="true" ht="51" hidden="false" customHeight="true" outlineLevel="0" collapsed="false">
      <c r="A156" s="595" t="s">
        <v>260</v>
      </c>
      <c r="B156" s="596" t="s">
        <v>259</v>
      </c>
      <c r="C156" s="596" t="s">
        <v>261</v>
      </c>
      <c r="D156" s="596" t="s">
        <v>140</v>
      </c>
      <c r="E156" s="596" t="s">
        <v>141</v>
      </c>
      <c r="F156" s="597"/>
      <c r="G156" s="598"/>
      <c r="H156" s="599" t="e">
        <f aca="false">H158</f>
        <v>#VALUE!</v>
      </c>
      <c r="I156" s="600" t="str">
        <f aca="false">I157</f>
        <v>1092,5</v>
      </c>
      <c r="J156" s="601" t="n">
        <f aca="false">J157</f>
        <v>1214.4</v>
      </c>
      <c r="K156" s="367"/>
      <c r="L156" s="368"/>
      <c r="M156" s="368"/>
    </row>
    <row r="157" s="369" customFormat="true" ht="15" hidden="false" customHeight="true" outlineLevel="0" collapsed="false">
      <c r="A157" s="386" t="s">
        <v>262</v>
      </c>
      <c r="B157" s="245" t="s">
        <v>259</v>
      </c>
      <c r="C157" s="245" t="s">
        <v>261</v>
      </c>
      <c r="D157" s="245" t="s">
        <v>138</v>
      </c>
      <c r="E157" s="245" t="s">
        <v>141</v>
      </c>
      <c r="F157" s="597"/>
      <c r="G157" s="602"/>
      <c r="H157" s="269" t="e">
        <f aca="false">H158</f>
        <v>#VALUE!</v>
      </c>
      <c r="I157" s="603" t="str">
        <f aca="false">I158</f>
        <v>1092,5</v>
      </c>
      <c r="J157" s="249" t="n">
        <f aca="false">J158</f>
        <v>1214.4</v>
      </c>
      <c r="K157" s="367"/>
      <c r="L157" s="368"/>
      <c r="M157" s="368"/>
    </row>
    <row r="158" s="608" customFormat="true" ht="26.25" hidden="false" customHeight="true" outlineLevel="0" collapsed="false">
      <c r="A158" s="391" t="s">
        <v>263</v>
      </c>
      <c r="B158" s="245" t="s">
        <v>259</v>
      </c>
      <c r="C158" s="245" t="s">
        <v>261</v>
      </c>
      <c r="D158" s="245" t="s">
        <v>138</v>
      </c>
      <c r="E158" s="245" t="s">
        <v>264</v>
      </c>
      <c r="F158" s="604"/>
      <c r="G158" s="605"/>
      <c r="H158" s="249" t="e">
        <f aca="false">H160+H162</f>
        <v>#VALUE!</v>
      </c>
      <c r="I158" s="603" t="str">
        <f aca="false">I159</f>
        <v>1092,5</v>
      </c>
      <c r="J158" s="249" t="n">
        <f aca="false">J159</f>
        <v>1214.4</v>
      </c>
      <c r="K158" s="606"/>
      <c r="L158" s="607"/>
      <c r="M158" s="607"/>
    </row>
    <row r="159" customFormat="false" ht="27" hidden="false" customHeight="true" outlineLevel="0" collapsed="false">
      <c r="A159" s="384" t="s">
        <v>265</v>
      </c>
      <c r="B159" s="245" t="s">
        <v>259</v>
      </c>
      <c r="C159" s="245" t="s">
        <v>261</v>
      </c>
      <c r="D159" s="245" t="s">
        <v>138</v>
      </c>
      <c r="E159" s="245" t="s">
        <v>264</v>
      </c>
      <c r="F159" s="248" t="s">
        <v>266</v>
      </c>
      <c r="G159" s="247"/>
      <c r="H159" s="417" t="str">
        <f aca="false">H160</f>
        <v>613,0</v>
      </c>
      <c r="I159" s="603" t="str">
        <f aca="false">I160</f>
        <v>1092,5</v>
      </c>
      <c r="J159" s="249" t="n">
        <f aca="false">J160</f>
        <v>1214.4</v>
      </c>
      <c r="K159" s="184"/>
    </row>
    <row r="160" customFormat="false" ht="60.75" hidden="false" customHeight="true" outlineLevel="0" collapsed="false">
      <c r="A160" s="384" t="s">
        <v>267</v>
      </c>
      <c r="B160" s="244" t="s">
        <v>259</v>
      </c>
      <c r="C160" s="245" t="s">
        <v>261</v>
      </c>
      <c r="D160" s="245" t="s">
        <v>138</v>
      </c>
      <c r="E160" s="245" t="s">
        <v>264</v>
      </c>
      <c r="F160" s="248" t="s">
        <v>266</v>
      </c>
      <c r="G160" s="247" t="s">
        <v>74</v>
      </c>
      <c r="H160" s="225" t="s">
        <v>268</v>
      </c>
      <c r="I160" s="609" t="s">
        <v>269</v>
      </c>
      <c r="J160" s="385" t="n">
        <v>1214.4</v>
      </c>
      <c r="K160" s="184"/>
    </row>
    <row r="161" customFormat="false" ht="40.5" hidden="false" customHeight="true" outlineLevel="0" collapsed="false">
      <c r="A161" s="610" t="s">
        <v>270</v>
      </c>
      <c r="B161" s="415" t="s">
        <v>259</v>
      </c>
      <c r="C161" s="224" t="s">
        <v>261</v>
      </c>
      <c r="D161" s="224" t="s">
        <v>138</v>
      </c>
      <c r="E161" s="224" t="s">
        <v>169</v>
      </c>
      <c r="F161" s="417"/>
      <c r="G161" s="611"/>
      <c r="H161" s="269" t="n">
        <f aca="false">H162</f>
        <v>500</v>
      </c>
      <c r="I161" s="469" t="n">
        <v>0</v>
      </c>
      <c r="J161" s="269" t="n">
        <f aca="false">J162</f>
        <v>0</v>
      </c>
      <c r="K161" s="184"/>
    </row>
    <row r="162" customFormat="false" ht="62.25" hidden="false" customHeight="true" outlineLevel="0" collapsed="false">
      <c r="A162" s="612" t="s">
        <v>267</v>
      </c>
      <c r="B162" s="209" t="s">
        <v>259</v>
      </c>
      <c r="C162" s="209" t="s">
        <v>261</v>
      </c>
      <c r="D162" s="209" t="s">
        <v>138</v>
      </c>
      <c r="E162" s="209" t="s">
        <v>169</v>
      </c>
      <c r="F162" s="613" t="s">
        <v>266</v>
      </c>
      <c r="G162" s="614" t="s">
        <v>74</v>
      </c>
      <c r="H162" s="615" t="n">
        <v>500</v>
      </c>
      <c r="I162" s="616" t="n">
        <v>0</v>
      </c>
      <c r="J162" s="615" t="n">
        <v>0</v>
      </c>
      <c r="K162" s="184"/>
    </row>
    <row r="163" customFormat="false" ht="33.75" hidden="false" customHeight="true" outlineLevel="0" collapsed="false">
      <c r="A163" s="617" t="s">
        <v>271</v>
      </c>
      <c r="B163" s="589" t="s">
        <v>259</v>
      </c>
      <c r="C163" s="589" t="s">
        <v>272</v>
      </c>
      <c r="D163" s="589" t="s">
        <v>140</v>
      </c>
      <c r="E163" s="589" t="s">
        <v>141</v>
      </c>
      <c r="F163" s="225"/>
      <c r="G163" s="298"/>
      <c r="H163" s="618" t="e">
        <f aca="false">H164+H176+H178+H181</f>
        <v>#VALUE!</v>
      </c>
      <c r="I163" s="619" t="e">
        <f aca="false">I164+I176+I178+I181</f>
        <v>#VALUE!</v>
      </c>
      <c r="J163" s="618" t="e">
        <f aca="false">J164+J176+J178+J181</f>
        <v>#VALUE!</v>
      </c>
      <c r="K163" s="184"/>
    </row>
    <row r="164" customFormat="false" ht="16.5" hidden="false" customHeight="true" outlineLevel="0" collapsed="false">
      <c r="A164" s="610" t="s">
        <v>262</v>
      </c>
      <c r="B164" s="224" t="s">
        <v>259</v>
      </c>
      <c r="C164" s="224" t="s">
        <v>272</v>
      </c>
      <c r="D164" s="224" t="s">
        <v>138</v>
      </c>
      <c r="E164" s="224" t="s">
        <v>141</v>
      </c>
      <c r="F164" s="225"/>
      <c r="G164" s="298"/>
      <c r="H164" s="220" t="e">
        <f aca="false">H165+H168</f>
        <v>#VALUE!</v>
      </c>
      <c r="I164" s="433" t="e">
        <f aca="false">I165+I170</f>
        <v>#VALUE!</v>
      </c>
      <c r="J164" s="269" t="e">
        <f aca="false">J165+J170</f>
        <v>#VALUE!</v>
      </c>
      <c r="K164" s="184"/>
    </row>
    <row r="165" customFormat="false" ht="28.5" hidden="false" customHeight="true" outlineLevel="0" collapsed="false">
      <c r="A165" s="223" t="s">
        <v>263</v>
      </c>
      <c r="B165" s="224" t="s">
        <v>259</v>
      </c>
      <c r="C165" s="224" t="s">
        <v>272</v>
      </c>
      <c r="D165" s="224" t="s">
        <v>138</v>
      </c>
      <c r="E165" s="224" t="s">
        <v>264</v>
      </c>
      <c r="F165" s="417"/>
      <c r="G165" s="611"/>
      <c r="H165" s="417" t="e">
        <f aca="false">H166+H170</f>
        <v>#VALUE!</v>
      </c>
      <c r="I165" s="611" t="str">
        <f aca="false">I166</f>
        <v>2449,9</v>
      </c>
      <c r="J165" s="620" t="n">
        <f aca="false">J166</f>
        <v>2637.6</v>
      </c>
      <c r="K165" s="184"/>
    </row>
    <row r="166" customFormat="false" ht="27" hidden="false" customHeight="true" outlineLevel="0" collapsed="false">
      <c r="A166" s="610" t="s">
        <v>265</v>
      </c>
      <c r="B166" s="224" t="s">
        <v>259</v>
      </c>
      <c r="C166" s="224" t="s">
        <v>272</v>
      </c>
      <c r="D166" s="224" t="s">
        <v>138</v>
      </c>
      <c r="E166" s="224" t="s">
        <v>264</v>
      </c>
      <c r="F166" s="417" t="s">
        <v>266</v>
      </c>
      <c r="G166" s="611"/>
      <c r="H166" s="417" t="str">
        <f aca="false">H167</f>
        <v>1385,6</v>
      </c>
      <c r="I166" s="621" t="s">
        <v>273</v>
      </c>
      <c r="J166" s="622" t="n">
        <f aca="false">J167</f>
        <v>2637.6</v>
      </c>
      <c r="K166" s="184"/>
      <c r="L166" s="0"/>
      <c r="M166" s="0"/>
    </row>
    <row r="167" customFormat="false" ht="60.75" hidden="false" customHeight="true" outlineLevel="0" collapsed="false">
      <c r="A167" s="610" t="s">
        <v>267</v>
      </c>
      <c r="B167" s="209" t="s">
        <v>259</v>
      </c>
      <c r="C167" s="209" t="s">
        <v>272</v>
      </c>
      <c r="D167" s="209" t="s">
        <v>138</v>
      </c>
      <c r="E167" s="209" t="s">
        <v>264</v>
      </c>
      <c r="F167" s="225" t="s">
        <v>266</v>
      </c>
      <c r="G167" s="298" t="s">
        <v>74</v>
      </c>
      <c r="H167" s="623" t="s">
        <v>274</v>
      </c>
      <c r="I167" s="469" t="n">
        <v>2449.9</v>
      </c>
      <c r="J167" s="620" t="n">
        <v>2637.6</v>
      </c>
      <c r="K167" s="184"/>
      <c r="L167" s="0"/>
      <c r="M167" s="0"/>
      <c r="O167" s="0" t="s">
        <v>75</v>
      </c>
    </row>
    <row r="168" customFormat="false" ht="39.75" hidden="false" customHeight="true" outlineLevel="0" collapsed="false">
      <c r="A168" s="610" t="s">
        <v>270</v>
      </c>
      <c r="B168" s="209" t="s">
        <v>259</v>
      </c>
      <c r="C168" s="209" t="s">
        <v>272</v>
      </c>
      <c r="D168" s="209" t="s">
        <v>138</v>
      </c>
      <c r="E168" s="209" t="s">
        <v>169</v>
      </c>
      <c r="F168" s="417"/>
      <c r="G168" s="611"/>
      <c r="H168" s="248" t="str">
        <f aca="false">H169</f>
        <v>1173,1</v>
      </c>
      <c r="I168" s="433" t="n">
        <f aca="false">I169</f>
        <v>0</v>
      </c>
      <c r="J168" s="220" t="n">
        <f aca="false">J169</f>
        <v>0</v>
      </c>
      <c r="K168" s="184"/>
      <c r="L168" s="0"/>
      <c r="M168" s="0"/>
    </row>
    <row r="169" customFormat="false" ht="66" hidden="false" customHeight="true" outlineLevel="0" collapsed="false">
      <c r="A169" s="610" t="s">
        <v>267</v>
      </c>
      <c r="B169" s="209" t="s">
        <v>259</v>
      </c>
      <c r="C169" s="209" t="s">
        <v>272</v>
      </c>
      <c r="D169" s="209" t="s">
        <v>138</v>
      </c>
      <c r="E169" s="209" t="s">
        <v>169</v>
      </c>
      <c r="F169" s="437" t="s">
        <v>266</v>
      </c>
      <c r="G169" s="621" t="s">
        <v>74</v>
      </c>
      <c r="H169" s="623" t="s">
        <v>275</v>
      </c>
      <c r="I169" s="366" t="n">
        <v>0</v>
      </c>
      <c r="J169" s="272" t="n">
        <v>0</v>
      </c>
      <c r="K169" s="184"/>
      <c r="L169" s="0"/>
      <c r="M169" s="0"/>
      <c r="O169" s="0" t="s">
        <v>109</v>
      </c>
    </row>
    <row r="170" customFormat="false" ht="26.25" hidden="false" customHeight="true" outlineLevel="0" collapsed="false">
      <c r="A170" s="610" t="s">
        <v>276</v>
      </c>
      <c r="B170" s="209" t="s">
        <v>259</v>
      </c>
      <c r="C170" s="209" t="s">
        <v>272</v>
      </c>
      <c r="D170" s="209" t="s">
        <v>138</v>
      </c>
      <c r="E170" s="209" t="s">
        <v>264</v>
      </c>
      <c r="F170" s="225"/>
      <c r="G170" s="298"/>
      <c r="H170" s="623" t="e">
        <f aca="false">H171</f>
        <v>#VALUE!</v>
      </c>
      <c r="I170" s="366" t="e">
        <f aca="false">I171</f>
        <v>#VALUE!</v>
      </c>
      <c r="J170" s="437" t="e">
        <f aca="false">J171</f>
        <v>#VALUE!</v>
      </c>
      <c r="K170" s="184"/>
      <c r="L170" s="0"/>
      <c r="M170" s="0"/>
    </row>
    <row r="171" customFormat="false" ht="30.75" hidden="false" customHeight="true" outlineLevel="0" collapsed="false">
      <c r="A171" s="223" t="s">
        <v>190</v>
      </c>
      <c r="B171" s="224" t="s">
        <v>259</v>
      </c>
      <c r="C171" s="224" t="s">
        <v>272</v>
      </c>
      <c r="D171" s="224" t="s">
        <v>138</v>
      </c>
      <c r="E171" s="224" t="s">
        <v>264</v>
      </c>
      <c r="F171" s="225" t="s">
        <v>148</v>
      </c>
      <c r="G171" s="298"/>
      <c r="H171" s="623" t="e">
        <f aca="false">H172+H173+H174</f>
        <v>#VALUE!</v>
      </c>
      <c r="I171" s="624" t="e">
        <f aca="false">I172+I173+I174</f>
        <v>#VALUE!</v>
      </c>
      <c r="J171" s="625" t="e">
        <f aca="false">J172+J173+J174</f>
        <v>#VALUE!</v>
      </c>
      <c r="K171" s="184"/>
      <c r="L171" s="0"/>
      <c r="M171" s="0"/>
    </row>
    <row r="172" customFormat="false" ht="49.5" hidden="false" customHeight="true" outlineLevel="0" collapsed="false">
      <c r="A172" s="223" t="s">
        <v>71</v>
      </c>
      <c r="B172" s="224" t="s">
        <v>259</v>
      </c>
      <c r="C172" s="224" t="s">
        <v>272</v>
      </c>
      <c r="D172" s="224" t="s">
        <v>138</v>
      </c>
      <c r="E172" s="224" t="s">
        <v>264</v>
      </c>
      <c r="F172" s="225" t="s">
        <v>148</v>
      </c>
      <c r="G172" s="298" t="s">
        <v>72</v>
      </c>
      <c r="H172" s="420" t="s">
        <v>277</v>
      </c>
      <c r="I172" s="469" t="n">
        <v>10</v>
      </c>
      <c r="J172" s="417" t="s">
        <v>277</v>
      </c>
      <c r="K172" s="626"/>
      <c r="L172" s="5"/>
      <c r="M172" s="0"/>
    </row>
    <row r="173" customFormat="false" ht="63.75" hidden="false" customHeight="true" outlineLevel="0" collapsed="false">
      <c r="A173" s="610" t="s">
        <v>267</v>
      </c>
      <c r="B173" s="224" t="s">
        <v>259</v>
      </c>
      <c r="C173" s="224" t="s">
        <v>272</v>
      </c>
      <c r="D173" s="224" t="s">
        <v>138</v>
      </c>
      <c r="E173" s="224" t="s">
        <v>264</v>
      </c>
      <c r="F173" s="225" t="s">
        <v>148</v>
      </c>
      <c r="G173" s="298" t="s">
        <v>74</v>
      </c>
      <c r="H173" s="417" t="s">
        <v>278</v>
      </c>
      <c r="I173" s="323" t="s">
        <v>279</v>
      </c>
      <c r="J173" s="264" t="s">
        <v>280</v>
      </c>
      <c r="K173" s="626"/>
      <c r="L173" s="263"/>
      <c r="M173" s="0"/>
    </row>
    <row r="174" customFormat="false" ht="20.25" hidden="false" customHeight="true" outlineLevel="0" collapsed="false">
      <c r="A174" s="610" t="s">
        <v>281</v>
      </c>
      <c r="B174" s="224" t="s">
        <v>259</v>
      </c>
      <c r="C174" s="224" t="s">
        <v>272</v>
      </c>
      <c r="D174" s="224" t="s">
        <v>138</v>
      </c>
      <c r="E174" s="224" t="s">
        <v>264</v>
      </c>
      <c r="F174" s="225" t="s">
        <v>282</v>
      </c>
      <c r="G174" s="298"/>
      <c r="H174" s="417" t="str">
        <f aca="false">H175</f>
        <v>3,0</v>
      </c>
      <c r="I174" s="263" t="s">
        <v>283</v>
      </c>
      <c r="J174" s="483" t="n">
        <v>6</v>
      </c>
      <c r="K174" s="626"/>
      <c r="L174" s="5"/>
      <c r="M174" s="0"/>
    </row>
    <row r="175" customFormat="false" ht="58.5" hidden="false" customHeight="true" outlineLevel="0" collapsed="false">
      <c r="A175" s="612" t="s">
        <v>284</v>
      </c>
      <c r="B175" s="209" t="s">
        <v>259</v>
      </c>
      <c r="C175" s="209" t="s">
        <v>272</v>
      </c>
      <c r="D175" s="209" t="s">
        <v>138</v>
      </c>
      <c r="E175" s="209" t="s">
        <v>264</v>
      </c>
      <c r="F175" s="613" t="s">
        <v>282</v>
      </c>
      <c r="G175" s="614" t="s">
        <v>74</v>
      </c>
      <c r="H175" s="627" t="s">
        <v>285</v>
      </c>
      <c r="I175" s="628" t="s">
        <v>283</v>
      </c>
      <c r="J175" s="629" t="n">
        <v>6</v>
      </c>
      <c r="K175" s="626"/>
      <c r="L175" s="5"/>
      <c r="M175" s="0"/>
    </row>
    <row r="176" customFormat="false" ht="21" hidden="false" customHeight="true" outlineLevel="0" collapsed="false">
      <c r="A176" s="630" t="s">
        <v>286</v>
      </c>
      <c r="B176" s="209" t="s">
        <v>259</v>
      </c>
      <c r="C176" s="209" t="s">
        <v>272</v>
      </c>
      <c r="D176" s="209" t="s">
        <v>138</v>
      </c>
      <c r="E176" s="209" t="s">
        <v>287</v>
      </c>
      <c r="F176" s="225"/>
      <c r="G176" s="631"/>
      <c r="H176" s="225" t="str">
        <f aca="false">H177</f>
        <v>3,5</v>
      </c>
      <c r="I176" s="263" t="s">
        <v>288</v>
      </c>
      <c r="J176" s="632" t="n">
        <v>3.5</v>
      </c>
      <c r="K176" s="626"/>
      <c r="L176" s="5"/>
      <c r="M176" s="0"/>
    </row>
    <row r="177" customFormat="false" ht="32.25" hidden="false" customHeight="true" outlineLevel="0" collapsed="false">
      <c r="A177" s="633" t="s">
        <v>190</v>
      </c>
      <c r="B177" s="224" t="s">
        <v>259</v>
      </c>
      <c r="C177" s="224" t="s">
        <v>272</v>
      </c>
      <c r="D177" s="224" t="s">
        <v>138</v>
      </c>
      <c r="E177" s="224" t="s">
        <v>287</v>
      </c>
      <c r="F177" s="613" t="s">
        <v>148</v>
      </c>
      <c r="G177" s="614" t="s">
        <v>84</v>
      </c>
      <c r="H177" s="613" t="s">
        <v>288</v>
      </c>
      <c r="I177" s="628" t="s">
        <v>288</v>
      </c>
      <c r="J177" s="634" t="s">
        <v>288</v>
      </c>
      <c r="K177" s="626"/>
      <c r="L177" s="5"/>
      <c r="M177" s="0"/>
    </row>
    <row r="178" customFormat="false" ht="60.75" hidden="false" customHeight="true" outlineLevel="0" collapsed="false">
      <c r="A178" s="635" t="s">
        <v>289</v>
      </c>
      <c r="B178" s="209" t="s">
        <v>259</v>
      </c>
      <c r="C178" s="209" t="s">
        <v>272</v>
      </c>
      <c r="D178" s="209" t="s">
        <v>138</v>
      </c>
      <c r="E178" s="209" t="s">
        <v>290</v>
      </c>
      <c r="F178" s="225"/>
      <c r="G178" s="298"/>
      <c r="H178" s="220" t="n">
        <f aca="false">H179</f>
        <v>149.9</v>
      </c>
      <c r="I178" s="263" t="s">
        <v>291</v>
      </c>
      <c r="J178" s="483" t="n">
        <v>179.6</v>
      </c>
      <c r="K178" s="626"/>
      <c r="L178" s="5"/>
      <c r="M178" s="0"/>
    </row>
    <row r="179" customFormat="false" ht="18.75" hidden="false" customHeight="true" outlineLevel="0" collapsed="false">
      <c r="A179" s="610" t="s">
        <v>292</v>
      </c>
      <c r="B179" s="636" t="n">
        <v>67</v>
      </c>
      <c r="C179" s="224" t="s">
        <v>272</v>
      </c>
      <c r="D179" s="224" t="s">
        <v>138</v>
      </c>
      <c r="E179" s="224" t="s">
        <v>290</v>
      </c>
      <c r="F179" s="417" t="s">
        <v>293</v>
      </c>
      <c r="G179" s="611"/>
      <c r="H179" s="265" t="n">
        <f aca="false">H180</f>
        <v>149.9</v>
      </c>
      <c r="I179" s="637" t="s">
        <v>291</v>
      </c>
      <c r="J179" s="345" t="n">
        <v>179.6</v>
      </c>
      <c r="K179" s="184"/>
      <c r="L179" s="0"/>
      <c r="M179" s="0"/>
    </row>
    <row r="180" customFormat="false" ht="51.75" hidden="false" customHeight="true" outlineLevel="0" collapsed="false">
      <c r="A180" s="612" t="s">
        <v>294</v>
      </c>
      <c r="B180" s="636" t="n">
        <v>67</v>
      </c>
      <c r="C180" s="224" t="s">
        <v>272</v>
      </c>
      <c r="D180" s="224" t="s">
        <v>138</v>
      </c>
      <c r="E180" s="224" t="s">
        <v>290</v>
      </c>
      <c r="F180" s="613" t="s">
        <v>293</v>
      </c>
      <c r="G180" s="614" t="s">
        <v>80</v>
      </c>
      <c r="H180" s="615" t="n">
        <v>149.9</v>
      </c>
      <c r="I180" s="638" t="n">
        <v>149.9</v>
      </c>
      <c r="J180" s="639" t="n">
        <v>179.6</v>
      </c>
      <c r="K180" s="184"/>
      <c r="L180" s="0"/>
      <c r="M180" s="0"/>
    </row>
    <row r="181" customFormat="false" ht="51" hidden="false" customHeight="true" outlineLevel="0" collapsed="false">
      <c r="A181" s="635" t="s">
        <v>295</v>
      </c>
      <c r="B181" s="408" t="s">
        <v>259</v>
      </c>
      <c r="C181" s="408" t="s">
        <v>272</v>
      </c>
      <c r="D181" s="408" t="s">
        <v>138</v>
      </c>
      <c r="E181" s="408" t="s">
        <v>296</v>
      </c>
      <c r="F181" s="640"/>
      <c r="G181" s="641"/>
      <c r="H181" s="640" t="str">
        <f aca="false">H182</f>
        <v>29,7</v>
      </c>
      <c r="I181" s="637" t="s">
        <v>297</v>
      </c>
      <c r="J181" s="642" t="s">
        <v>149</v>
      </c>
      <c r="K181" s="184"/>
      <c r="L181" s="0"/>
      <c r="M181" s="0"/>
    </row>
    <row r="182" customFormat="false" ht="20.25" hidden="false" customHeight="true" outlineLevel="0" collapsed="false">
      <c r="A182" s="643" t="s">
        <v>292</v>
      </c>
      <c r="B182" s="408" t="s">
        <v>259</v>
      </c>
      <c r="C182" s="408" t="s">
        <v>272</v>
      </c>
      <c r="D182" s="408" t="s">
        <v>138</v>
      </c>
      <c r="E182" s="408" t="s">
        <v>296</v>
      </c>
      <c r="F182" s="417" t="s">
        <v>293</v>
      </c>
      <c r="G182" s="611"/>
      <c r="H182" s="417" t="str">
        <f aca="false">H183</f>
        <v>29,7</v>
      </c>
      <c r="I182" s="644" t="s">
        <v>297</v>
      </c>
      <c r="J182" s="264" t="s">
        <v>149</v>
      </c>
      <c r="K182" s="184"/>
      <c r="L182" s="0"/>
      <c r="M182" s="0"/>
    </row>
    <row r="183" customFormat="false" ht="51.75" hidden="false" customHeight="true" outlineLevel="0" collapsed="false">
      <c r="A183" s="645" t="s">
        <v>294</v>
      </c>
      <c r="B183" s="646" t="s">
        <v>259</v>
      </c>
      <c r="C183" s="646" t="s">
        <v>272</v>
      </c>
      <c r="D183" s="646" t="s">
        <v>138</v>
      </c>
      <c r="E183" s="646" t="s">
        <v>296</v>
      </c>
      <c r="F183" s="461" t="s">
        <v>293</v>
      </c>
      <c r="G183" s="460" t="s">
        <v>80</v>
      </c>
      <c r="H183" s="461" t="s">
        <v>297</v>
      </c>
      <c r="I183" s="647" t="s">
        <v>149</v>
      </c>
      <c r="J183" s="279" t="s">
        <v>149</v>
      </c>
      <c r="K183" s="184"/>
      <c r="L183" s="0"/>
      <c r="M183" s="0"/>
    </row>
    <row r="184" customFormat="false" ht="27" hidden="false" customHeight="true" outlineLevel="0" collapsed="false">
      <c r="A184" s="648" t="s">
        <v>298</v>
      </c>
      <c r="B184" s="649" t="s">
        <v>299</v>
      </c>
      <c r="C184" s="650" t="s">
        <v>139</v>
      </c>
      <c r="D184" s="650" t="s">
        <v>140</v>
      </c>
      <c r="E184" s="651" t="s">
        <v>141</v>
      </c>
      <c r="F184" s="445"/>
      <c r="G184" s="445"/>
      <c r="H184" s="652" t="e">
        <f aca="false">H185</f>
        <v>#VALUE!</v>
      </c>
      <c r="I184" s="653" t="e">
        <f aca="false">I185</f>
        <v>#VALUE!</v>
      </c>
      <c r="J184" s="593" t="e">
        <f aca="false">J185</f>
        <v>#VALUE!</v>
      </c>
      <c r="K184" s="184"/>
      <c r="L184" s="0"/>
      <c r="M184" s="0"/>
    </row>
    <row r="185" s="608" customFormat="true" ht="21" hidden="false" customHeight="true" outlineLevel="0" collapsed="false">
      <c r="A185" s="654" t="s">
        <v>262</v>
      </c>
      <c r="B185" s="655" t="s">
        <v>299</v>
      </c>
      <c r="C185" s="656" t="s">
        <v>300</v>
      </c>
      <c r="D185" s="656" t="s">
        <v>140</v>
      </c>
      <c r="E185" s="657" t="s">
        <v>141</v>
      </c>
      <c r="F185" s="225"/>
      <c r="G185" s="658"/>
      <c r="H185" s="659" t="e">
        <f aca="false">H186</f>
        <v>#VALUE!</v>
      </c>
      <c r="I185" s="660" t="e">
        <f aca="false">I186</f>
        <v>#VALUE!</v>
      </c>
      <c r="J185" s="661" t="e">
        <f aca="false">J186</f>
        <v>#VALUE!</v>
      </c>
      <c r="K185" s="606"/>
      <c r="L185" s="607"/>
      <c r="M185" s="607"/>
    </row>
    <row r="186" s="608" customFormat="true" ht="21" hidden="false" customHeight="true" outlineLevel="0" collapsed="false">
      <c r="A186" s="409" t="s">
        <v>262</v>
      </c>
      <c r="B186" s="415" t="s">
        <v>299</v>
      </c>
      <c r="C186" s="224" t="s">
        <v>300</v>
      </c>
      <c r="D186" s="224" t="s">
        <v>138</v>
      </c>
      <c r="E186" s="448" t="s">
        <v>141</v>
      </c>
      <c r="F186" s="225"/>
      <c r="G186" s="225"/>
      <c r="H186" s="603" t="e">
        <f aca="false">H189+H192+H195+H198+H201+H204+H207+H228+H264+H267+H277+H283+H286+H292+H301+H304+H307+H310+H312</f>
        <v>#VALUE!</v>
      </c>
      <c r="I186" s="603" t="e">
        <f aca="false">I189+I192+I195+I198+I201+I204+I207+I228+I264+I267+I277+I283+I286+I292+I304+I311</f>
        <v>#VALUE!</v>
      </c>
      <c r="J186" s="213" t="e">
        <f aca="false">J189+J192+J195+J198+J201+J204+J207+J228+J264+J267+J277+J283+J286+J289+J292+J295+J304</f>
        <v>#VALUE!</v>
      </c>
      <c r="K186" s="606"/>
      <c r="L186" s="607"/>
      <c r="M186" s="607"/>
    </row>
    <row r="187" customFormat="false" ht="53.25" hidden="false" customHeight="true" outlineLevel="0" collapsed="false">
      <c r="A187" s="409" t="s">
        <v>301</v>
      </c>
      <c r="B187" s="296" t="s">
        <v>299</v>
      </c>
      <c r="C187" s="209" t="s">
        <v>300</v>
      </c>
      <c r="D187" s="209" t="s">
        <v>138</v>
      </c>
      <c r="E187" s="432" t="s">
        <v>302</v>
      </c>
      <c r="F187" s="225"/>
      <c r="G187" s="225"/>
      <c r="H187" s="220" t="n">
        <f aca="false">H188</f>
        <v>120</v>
      </c>
      <c r="I187" s="662" t="n">
        <v>94</v>
      </c>
      <c r="J187" s="345" t="n">
        <v>94</v>
      </c>
      <c r="K187" s="184"/>
    </row>
    <row r="188" customFormat="false" ht="30" hidden="false" customHeight="true" outlineLevel="0" collapsed="false">
      <c r="A188" s="411" t="s">
        <v>190</v>
      </c>
      <c r="B188" s="415" t="s">
        <v>299</v>
      </c>
      <c r="C188" s="224" t="s">
        <v>300</v>
      </c>
      <c r="D188" s="224" t="s">
        <v>138</v>
      </c>
      <c r="E188" s="448" t="s">
        <v>302</v>
      </c>
      <c r="F188" s="225" t="s">
        <v>148</v>
      </c>
      <c r="G188" s="225"/>
      <c r="H188" s="220" t="n">
        <f aca="false">H189</f>
        <v>120</v>
      </c>
      <c r="I188" s="662" t="n">
        <v>94</v>
      </c>
      <c r="J188" s="663" t="n">
        <v>94</v>
      </c>
      <c r="K188" s="184"/>
    </row>
    <row r="189" customFormat="false" ht="18.75" hidden="false" customHeight="true" outlineLevel="0" collapsed="false">
      <c r="A189" s="664" t="s">
        <v>83</v>
      </c>
      <c r="B189" s="415" t="s">
        <v>299</v>
      </c>
      <c r="C189" s="224" t="s">
        <v>300</v>
      </c>
      <c r="D189" s="224" t="s">
        <v>138</v>
      </c>
      <c r="E189" s="448" t="s">
        <v>302</v>
      </c>
      <c r="F189" s="613" t="s">
        <v>148</v>
      </c>
      <c r="G189" s="613" t="s">
        <v>84</v>
      </c>
      <c r="H189" s="615" t="n">
        <v>120</v>
      </c>
      <c r="I189" s="638" t="n">
        <v>94</v>
      </c>
      <c r="J189" s="639" t="n">
        <v>94</v>
      </c>
      <c r="K189" s="184"/>
      <c r="L189" s="0"/>
      <c r="M189" s="0"/>
    </row>
    <row r="190" customFormat="false" ht="39.75" hidden="false" customHeight="true" outlineLevel="0" collapsed="false">
      <c r="A190" s="409" t="s">
        <v>303</v>
      </c>
      <c r="B190" s="415" t="s">
        <v>299</v>
      </c>
      <c r="C190" s="224" t="s">
        <v>300</v>
      </c>
      <c r="D190" s="224" t="s">
        <v>138</v>
      </c>
      <c r="E190" s="448" t="s">
        <v>304</v>
      </c>
      <c r="F190" s="225"/>
      <c r="G190" s="225"/>
      <c r="H190" s="220" t="n">
        <f aca="false">H191</f>
        <v>11.1</v>
      </c>
      <c r="I190" s="637" t="s">
        <v>305</v>
      </c>
      <c r="J190" s="345" t="n">
        <v>20</v>
      </c>
      <c r="K190" s="184"/>
      <c r="L190" s="0"/>
      <c r="M190" s="0"/>
    </row>
    <row r="191" customFormat="false" ht="28.5" hidden="false" customHeight="true" outlineLevel="0" collapsed="false">
      <c r="A191" s="411" t="s">
        <v>190</v>
      </c>
      <c r="B191" s="415" t="s">
        <v>299</v>
      </c>
      <c r="C191" s="224" t="s">
        <v>300</v>
      </c>
      <c r="D191" s="224" t="s">
        <v>138</v>
      </c>
      <c r="E191" s="448" t="s">
        <v>304</v>
      </c>
      <c r="F191" s="225" t="s">
        <v>148</v>
      </c>
      <c r="G191" s="225"/>
      <c r="H191" s="220" t="n">
        <f aca="false">H192</f>
        <v>11.1</v>
      </c>
      <c r="I191" s="637" t="s">
        <v>305</v>
      </c>
      <c r="J191" s="345" t="n">
        <v>20</v>
      </c>
      <c r="K191" s="184"/>
      <c r="L191" s="0"/>
      <c r="M191" s="0"/>
    </row>
    <row r="192" customFormat="false" ht="19.5" hidden="false" customHeight="true" outlineLevel="0" collapsed="false">
      <c r="A192" s="664" t="s">
        <v>83</v>
      </c>
      <c r="B192" s="415" t="s">
        <v>299</v>
      </c>
      <c r="C192" s="224" t="s">
        <v>300</v>
      </c>
      <c r="D192" s="224" t="s">
        <v>138</v>
      </c>
      <c r="E192" s="448" t="s">
        <v>304</v>
      </c>
      <c r="F192" s="613" t="s">
        <v>148</v>
      </c>
      <c r="G192" s="613" t="s">
        <v>84</v>
      </c>
      <c r="H192" s="615" t="n">
        <v>11.1</v>
      </c>
      <c r="I192" s="665" t="s">
        <v>305</v>
      </c>
      <c r="J192" s="639" t="n">
        <v>20</v>
      </c>
      <c r="K192" s="184"/>
      <c r="L192" s="0"/>
      <c r="M192" s="0"/>
    </row>
    <row r="193" customFormat="false" ht="27" hidden="false" customHeight="true" outlineLevel="0" collapsed="false">
      <c r="A193" s="409" t="s">
        <v>306</v>
      </c>
      <c r="B193" s="415" t="s">
        <v>299</v>
      </c>
      <c r="C193" s="224" t="s">
        <v>300</v>
      </c>
      <c r="D193" s="224" t="s">
        <v>138</v>
      </c>
      <c r="E193" s="448" t="s">
        <v>307</v>
      </c>
      <c r="F193" s="225"/>
      <c r="G193" s="225"/>
      <c r="H193" s="225" t="str">
        <f aca="false">H194</f>
        <v>3,9</v>
      </c>
      <c r="I193" s="637" t="s">
        <v>308</v>
      </c>
      <c r="J193" s="345" t="n">
        <v>4</v>
      </c>
      <c r="K193" s="184"/>
      <c r="L193" s="0"/>
      <c r="M193" s="0"/>
    </row>
    <row r="194" customFormat="false" ht="17.25" hidden="false" customHeight="true" outlineLevel="0" collapsed="false">
      <c r="A194" s="409" t="s">
        <v>281</v>
      </c>
      <c r="B194" s="415" t="s">
        <v>299</v>
      </c>
      <c r="C194" s="224" t="s">
        <v>300</v>
      </c>
      <c r="D194" s="224" t="s">
        <v>138</v>
      </c>
      <c r="E194" s="448" t="s">
        <v>307</v>
      </c>
      <c r="F194" s="225" t="s">
        <v>282</v>
      </c>
      <c r="G194" s="225"/>
      <c r="H194" s="225" t="str">
        <f aca="false">H195</f>
        <v>3,9</v>
      </c>
      <c r="I194" s="637" t="s">
        <v>308</v>
      </c>
      <c r="J194" s="345" t="n">
        <v>4</v>
      </c>
      <c r="K194" s="184"/>
      <c r="L194" s="0"/>
      <c r="M194" s="0"/>
    </row>
    <row r="195" customFormat="false" ht="18" hidden="false" customHeight="true" outlineLevel="0" collapsed="false">
      <c r="A195" s="664" t="s">
        <v>83</v>
      </c>
      <c r="B195" s="415" t="s">
        <v>299</v>
      </c>
      <c r="C195" s="224" t="s">
        <v>300</v>
      </c>
      <c r="D195" s="224" t="s">
        <v>138</v>
      </c>
      <c r="E195" s="448" t="s">
        <v>307</v>
      </c>
      <c r="F195" s="613" t="s">
        <v>282</v>
      </c>
      <c r="G195" s="613" t="s">
        <v>84</v>
      </c>
      <c r="H195" s="613" t="s">
        <v>309</v>
      </c>
      <c r="I195" s="665" t="s">
        <v>308</v>
      </c>
      <c r="J195" s="639" t="n">
        <v>4</v>
      </c>
      <c r="K195" s="184"/>
      <c r="L195" s="0"/>
      <c r="M195" s="0"/>
    </row>
    <row r="196" customFormat="false" ht="39.75" hidden="false" customHeight="true" outlineLevel="0" collapsed="false">
      <c r="A196" s="409" t="s">
        <v>310</v>
      </c>
      <c r="B196" s="415" t="s">
        <v>299</v>
      </c>
      <c r="C196" s="224" t="s">
        <v>300</v>
      </c>
      <c r="D196" s="224" t="s">
        <v>138</v>
      </c>
      <c r="E196" s="448" t="s">
        <v>311</v>
      </c>
      <c r="F196" s="225"/>
      <c r="G196" s="225"/>
      <c r="H196" s="220" t="n">
        <f aca="false">H197</f>
        <v>35</v>
      </c>
      <c r="I196" s="666" t="n">
        <v>40</v>
      </c>
      <c r="J196" s="385" t="n">
        <v>40</v>
      </c>
      <c r="K196" s="184"/>
      <c r="L196" s="0"/>
      <c r="M196" s="0"/>
    </row>
    <row r="197" customFormat="false" ht="27.75" hidden="false" customHeight="true" outlineLevel="0" collapsed="false">
      <c r="A197" s="411" t="s">
        <v>190</v>
      </c>
      <c r="B197" s="415" t="s">
        <v>299</v>
      </c>
      <c r="C197" s="224" t="s">
        <v>300</v>
      </c>
      <c r="D197" s="224" t="s">
        <v>138</v>
      </c>
      <c r="E197" s="448" t="s">
        <v>311</v>
      </c>
      <c r="F197" s="225" t="s">
        <v>148</v>
      </c>
      <c r="G197" s="225"/>
      <c r="H197" s="220" t="n">
        <f aca="false">H198</f>
        <v>35</v>
      </c>
      <c r="I197" s="666" t="n">
        <v>40</v>
      </c>
      <c r="J197" s="385" t="n">
        <v>40</v>
      </c>
      <c r="K197" s="184"/>
      <c r="L197" s="0"/>
      <c r="M197" s="0"/>
    </row>
    <row r="198" customFormat="false" ht="24.75" hidden="false" customHeight="true" outlineLevel="0" collapsed="false">
      <c r="A198" s="664" t="s">
        <v>99</v>
      </c>
      <c r="B198" s="415" t="s">
        <v>299</v>
      </c>
      <c r="C198" s="224" t="s">
        <v>300</v>
      </c>
      <c r="D198" s="224" t="s">
        <v>138</v>
      </c>
      <c r="E198" s="448" t="s">
        <v>311</v>
      </c>
      <c r="F198" s="613" t="s">
        <v>148</v>
      </c>
      <c r="G198" s="613" t="s">
        <v>100</v>
      </c>
      <c r="H198" s="615" t="n">
        <v>35</v>
      </c>
      <c r="I198" s="667" t="n">
        <v>40</v>
      </c>
      <c r="J198" s="668" t="n">
        <v>40</v>
      </c>
      <c r="K198" s="184"/>
      <c r="L198" s="0"/>
      <c r="M198" s="0"/>
    </row>
    <row r="199" customFormat="false" ht="40.5" hidden="false" customHeight="true" outlineLevel="0" collapsed="false">
      <c r="A199" s="411" t="s">
        <v>312</v>
      </c>
      <c r="B199" s="296" t="s">
        <v>299</v>
      </c>
      <c r="C199" s="209" t="s">
        <v>300</v>
      </c>
      <c r="D199" s="209" t="s">
        <v>138</v>
      </c>
      <c r="E199" s="432" t="s">
        <v>313</v>
      </c>
      <c r="F199" s="225"/>
      <c r="G199" s="225"/>
      <c r="H199" s="220" t="n">
        <f aca="false">H200</f>
        <v>83</v>
      </c>
      <c r="I199" s="637" t="s">
        <v>314</v>
      </c>
      <c r="J199" s="345" t="n">
        <v>83</v>
      </c>
      <c r="K199" s="184"/>
      <c r="L199" s="0"/>
      <c r="M199" s="0"/>
    </row>
    <row r="200" customFormat="false" ht="29.25" hidden="false" customHeight="true" outlineLevel="0" collapsed="false">
      <c r="A200" s="411" t="s">
        <v>190</v>
      </c>
      <c r="B200" s="669" t="s">
        <v>299</v>
      </c>
      <c r="C200" s="670" t="s">
        <v>300</v>
      </c>
      <c r="D200" s="670" t="s">
        <v>138</v>
      </c>
      <c r="E200" s="671" t="s">
        <v>313</v>
      </c>
      <c r="F200" s="225" t="s">
        <v>148</v>
      </c>
      <c r="G200" s="225"/>
      <c r="H200" s="220" t="n">
        <f aca="false">H201</f>
        <v>83</v>
      </c>
      <c r="I200" s="637" t="s">
        <v>314</v>
      </c>
      <c r="J200" s="345" t="n">
        <v>83</v>
      </c>
      <c r="K200" s="184"/>
      <c r="L200" s="0"/>
      <c r="M200" s="0"/>
    </row>
    <row r="201" customFormat="false" ht="18.75" hidden="false" customHeight="true" outlineLevel="0" collapsed="false">
      <c r="A201" s="672" t="s">
        <v>103</v>
      </c>
      <c r="B201" s="673" t="s">
        <v>299</v>
      </c>
      <c r="C201" s="614" t="s">
        <v>300</v>
      </c>
      <c r="D201" s="614" t="s">
        <v>138</v>
      </c>
      <c r="E201" s="581" t="s">
        <v>313</v>
      </c>
      <c r="F201" s="613" t="s">
        <v>148</v>
      </c>
      <c r="G201" s="613" t="s">
        <v>104</v>
      </c>
      <c r="H201" s="615" t="n">
        <v>83</v>
      </c>
      <c r="I201" s="665" t="s">
        <v>314</v>
      </c>
      <c r="J201" s="639" t="n">
        <v>83</v>
      </c>
      <c r="K201" s="184"/>
      <c r="L201" s="0"/>
      <c r="M201" s="0"/>
    </row>
    <row r="202" customFormat="false" ht="29.25" hidden="false" customHeight="true" outlineLevel="0" collapsed="false">
      <c r="A202" s="411" t="s">
        <v>315</v>
      </c>
      <c r="B202" s="674" t="n">
        <v>68</v>
      </c>
      <c r="C202" s="675" t="n">
        <v>9</v>
      </c>
      <c r="D202" s="408" t="s">
        <v>138</v>
      </c>
      <c r="E202" s="568" t="s">
        <v>316</v>
      </c>
      <c r="F202" s="225"/>
      <c r="G202" s="225"/>
      <c r="H202" s="220" t="n">
        <f aca="false">H203</f>
        <v>119.2</v>
      </c>
      <c r="I202" s="637" t="s">
        <v>317</v>
      </c>
      <c r="J202" s="676" t="n">
        <v>114.6</v>
      </c>
      <c r="K202" s="184"/>
      <c r="O202" s="677"/>
    </row>
    <row r="203" customFormat="false" ht="28.5" hidden="false" customHeight="true" outlineLevel="0" collapsed="false">
      <c r="A203" s="411" t="s">
        <v>318</v>
      </c>
      <c r="B203" s="674" t="n">
        <v>68</v>
      </c>
      <c r="C203" s="675" t="n">
        <v>9</v>
      </c>
      <c r="D203" s="408" t="s">
        <v>138</v>
      </c>
      <c r="E203" s="568" t="s">
        <v>316</v>
      </c>
      <c r="F203" s="225" t="s">
        <v>148</v>
      </c>
      <c r="G203" s="225"/>
      <c r="H203" s="220" t="n">
        <f aca="false">H204</f>
        <v>119.2</v>
      </c>
      <c r="I203" s="637" t="s">
        <v>317</v>
      </c>
      <c r="J203" s="676" t="n">
        <v>114.6</v>
      </c>
      <c r="K203" s="184"/>
    </row>
    <row r="204" customFormat="false" ht="18.75" hidden="false" customHeight="true" outlineLevel="0" collapsed="false">
      <c r="A204" s="672" t="s">
        <v>103</v>
      </c>
      <c r="B204" s="407" t="s">
        <v>299</v>
      </c>
      <c r="C204" s="408" t="s">
        <v>300</v>
      </c>
      <c r="D204" s="408" t="s">
        <v>138</v>
      </c>
      <c r="E204" s="568" t="s">
        <v>316</v>
      </c>
      <c r="F204" s="613" t="s">
        <v>148</v>
      </c>
      <c r="G204" s="613" t="s">
        <v>104</v>
      </c>
      <c r="H204" s="615" t="n">
        <v>119.2</v>
      </c>
      <c r="I204" s="628" t="s">
        <v>317</v>
      </c>
      <c r="J204" s="678" t="n">
        <v>114.6</v>
      </c>
      <c r="K204" s="184"/>
    </row>
    <row r="205" customFormat="false" ht="15.75" hidden="false" customHeight="true" outlineLevel="0" collapsed="false">
      <c r="A205" s="409" t="s">
        <v>319</v>
      </c>
      <c r="B205" s="415" t="s">
        <v>299</v>
      </c>
      <c r="C205" s="224" t="s">
        <v>300</v>
      </c>
      <c r="D205" s="224" t="s">
        <v>138</v>
      </c>
      <c r="E205" s="448" t="s">
        <v>320</v>
      </c>
      <c r="F205" s="225"/>
      <c r="G205" s="225"/>
      <c r="H205" s="220" t="n">
        <f aca="false">H206</f>
        <v>38.4</v>
      </c>
      <c r="I205" s="298" t="s">
        <v>321</v>
      </c>
      <c r="J205" s="679" t="n">
        <v>38.4</v>
      </c>
      <c r="K205" s="184"/>
    </row>
    <row r="206" customFormat="false" ht="28.5" hidden="false" customHeight="true" outlineLevel="0" collapsed="false">
      <c r="A206" s="409" t="s">
        <v>246</v>
      </c>
      <c r="B206" s="415" t="s">
        <v>299</v>
      </c>
      <c r="C206" s="224" t="s">
        <v>300</v>
      </c>
      <c r="D206" s="224" t="s">
        <v>138</v>
      </c>
      <c r="E206" s="448" t="s">
        <v>320</v>
      </c>
      <c r="F206" s="225" t="s">
        <v>247</v>
      </c>
      <c r="G206" s="225"/>
      <c r="H206" s="220" t="n">
        <f aca="false">H207</f>
        <v>38.4</v>
      </c>
      <c r="I206" s="609" t="s">
        <v>321</v>
      </c>
      <c r="J206" s="222" t="n">
        <v>38.4</v>
      </c>
      <c r="K206" s="184"/>
    </row>
    <row r="207" s="608" customFormat="true" ht="39" hidden="false" customHeight="true" outlineLevel="0" collapsed="false">
      <c r="A207" s="664" t="s">
        <v>322</v>
      </c>
      <c r="B207" s="415" t="s">
        <v>299</v>
      </c>
      <c r="C207" s="224" t="s">
        <v>300</v>
      </c>
      <c r="D207" s="224" t="s">
        <v>138</v>
      </c>
      <c r="E207" s="448" t="s">
        <v>320</v>
      </c>
      <c r="F207" s="613" t="s">
        <v>247</v>
      </c>
      <c r="G207" s="613" t="s">
        <v>117</v>
      </c>
      <c r="H207" s="615" t="n">
        <v>38.4</v>
      </c>
      <c r="I207" s="680" t="s">
        <v>321</v>
      </c>
      <c r="J207" s="681" t="n">
        <v>38.4</v>
      </c>
      <c r="K207" s="267"/>
      <c r="L207" s="607"/>
      <c r="M207" s="607"/>
      <c r="O207" s="682"/>
    </row>
    <row r="208" s="608" customFormat="true" ht="40.5" hidden="true" customHeight="true" outlineLevel="0" collapsed="false">
      <c r="A208" s="683"/>
      <c r="B208" s="684"/>
      <c r="C208" s="685"/>
      <c r="D208" s="685"/>
      <c r="E208" s="686"/>
      <c r="F208" s="687"/>
      <c r="G208" s="688"/>
      <c r="H208" s="689"/>
      <c r="I208" s="690"/>
      <c r="J208" s="691"/>
      <c r="K208" s="606"/>
      <c r="L208" s="607"/>
      <c r="M208" s="607"/>
    </row>
    <row r="209" s="608" customFormat="true" ht="27" hidden="true" customHeight="true" outlineLevel="0" collapsed="false">
      <c r="A209" s="692"/>
      <c r="B209" s="684"/>
      <c r="C209" s="685"/>
      <c r="D209" s="685"/>
      <c r="E209" s="686"/>
      <c r="F209" s="689"/>
      <c r="G209" s="693"/>
      <c r="H209" s="689"/>
      <c r="I209" s="690"/>
      <c r="J209" s="694"/>
      <c r="K209" s="606"/>
      <c r="L209" s="607"/>
      <c r="M209" s="607"/>
    </row>
    <row r="210" s="608" customFormat="true" ht="24" hidden="true" customHeight="true" outlineLevel="0" collapsed="false">
      <c r="A210" s="695"/>
      <c r="B210" s="684"/>
      <c r="C210" s="685"/>
      <c r="D210" s="685"/>
      <c r="E210" s="686"/>
      <c r="F210" s="696"/>
      <c r="G210" s="697"/>
      <c r="H210" s="696"/>
      <c r="I210" s="690"/>
      <c r="J210" s="691"/>
      <c r="K210" s="606"/>
      <c r="L210" s="607"/>
      <c r="M210" s="607"/>
    </row>
    <row r="211" s="608" customFormat="true" ht="18" hidden="true" customHeight="true" outlineLevel="0" collapsed="false">
      <c r="A211" s="698" t="s">
        <v>323</v>
      </c>
      <c r="B211" s="544" t="s">
        <v>299</v>
      </c>
      <c r="C211" s="545" t="s">
        <v>300</v>
      </c>
      <c r="D211" s="545" t="s">
        <v>138</v>
      </c>
      <c r="E211" s="699" t="s">
        <v>324</v>
      </c>
      <c r="F211" s="693"/>
      <c r="G211" s="693"/>
      <c r="H211" s="689"/>
      <c r="I211" s="690"/>
      <c r="J211" s="691"/>
      <c r="K211" s="606"/>
      <c r="L211" s="607"/>
      <c r="M211" s="607"/>
    </row>
    <row r="212" s="608" customFormat="true" ht="28.5" hidden="true" customHeight="true" outlineLevel="0" collapsed="false">
      <c r="A212" s="700" t="s">
        <v>190</v>
      </c>
      <c r="B212" s="544" t="s">
        <v>299</v>
      </c>
      <c r="C212" s="545" t="s">
        <v>300</v>
      </c>
      <c r="D212" s="545" t="s">
        <v>138</v>
      </c>
      <c r="E212" s="699" t="s">
        <v>324</v>
      </c>
      <c r="F212" s="693" t="s">
        <v>148</v>
      </c>
      <c r="G212" s="693"/>
      <c r="H212" s="689"/>
      <c r="I212" s="690"/>
      <c r="J212" s="701" t="s">
        <v>325</v>
      </c>
      <c r="K212" s="606"/>
      <c r="L212" s="607"/>
      <c r="M212" s="607"/>
    </row>
    <row r="213" s="608" customFormat="true" ht="17.25" hidden="true" customHeight="true" outlineLevel="0" collapsed="false">
      <c r="A213" s="702" t="s">
        <v>105</v>
      </c>
      <c r="B213" s="544" t="s">
        <v>299</v>
      </c>
      <c r="C213" s="545" t="s">
        <v>300</v>
      </c>
      <c r="D213" s="545" t="s">
        <v>138</v>
      </c>
      <c r="E213" s="699" t="s">
        <v>324</v>
      </c>
      <c r="F213" s="697" t="s">
        <v>148</v>
      </c>
      <c r="G213" s="697" t="s">
        <v>106</v>
      </c>
      <c r="H213" s="696"/>
      <c r="I213" s="703"/>
      <c r="J213" s="704"/>
      <c r="K213" s="267"/>
      <c r="L213" s="607"/>
      <c r="M213" s="607"/>
      <c r="O213" s="682"/>
    </row>
    <row r="214" s="608" customFormat="true" ht="0.75" hidden="true" customHeight="true" outlineLevel="0" collapsed="false">
      <c r="A214" s="705"/>
      <c r="B214" s="684"/>
      <c r="C214" s="685"/>
      <c r="D214" s="685"/>
      <c r="E214" s="686"/>
      <c r="F214" s="689"/>
      <c r="G214" s="693"/>
      <c r="H214" s="689"/>
      <c r="I214" s="541"/>
      <c r="J214" s="701"/>
      <c r="K214" s="606"/>
      <c r="L214" s="607"/>
      <c r="M214" s="607"/>
    </row>
    <row r="215" s="608" customFormat="true" ht="30.75" hidden="true" customHeight="true" outlineLevel="0" collapsed="false">
      <c r="A215" s="692"/>
      <c r="B215" s="684"/>
      <c r="C215" s="685"/>
      <c r="D215" s="685"/>
      <c r="E215" s="686"/>
      <c r="F215" s="689"/>
      <c r="G215" s="693"/>
      <c r="H215" s="689"/>
      <c r="I215" s="541"/>
      <c r="J215" s="701"/>
      <c r="K215" s="606"/>
      <c r="L215" s="607"/>
      <c r="M215" s="607"/>
    </row>
    <row r="216" s="608" customFormat="true" ht="18" hidden="true" customHeight="true" outlineLevel="0" collapsed="false">
      <c r="A216" s="706"/>
      <c r="B216" s="707"/>
      <c r="C216" s="708"/>
      <c r="D216" s="708"/>
      <c r="E216" s="709"/>
      <c r="F216" s="696"/>
      <c r="G216" s="697"/>
      <c r="H216" s="696"/>
      <c r="I216" s="541"/>
      <c r="J216" s="701"/>
      <c r="K216" s="606"/>
      <c r="L216" s="607"/>
      <c r="M216" s="607"/>
    </row>
    <row r="217" s="608" customFormat="true" ht="27.75" hidden="true" customHeight="true" outlineLevel="0" collapsed="false">
      <c r="A217" s="710"/>
      <c r="B217" s="707"/>
      <c r="C217" s="708"/>
      <c r="D217" s="708"/>
      <c r="E217" s="709"/>
      <c r="F217" s="689"/>
      <c r="G217" s="693"/>
      <c r="H217" s="689"/>
      <c r="I217" s="541"/>
      <c r="J217" s="701"/>
      <c r="K217" s="606"/>
      <c r="L217" s="607"/>
      <c r="M217" s="607"/>
    </row>
    <row r="218" s="608" customFormat="true" ht="30" hidden="true" customHeight="true" outlineLevel="0" collapsed="false">
      <c r="A218" s="692"/>
      <c r="B218" s="707"/>
      <c r="C218" s="708"/>
      <c r="D218" s="708"/>
      <c r="E218" s="709"/>
      <c r="F218" s="689"/>
      <c r="G218" s="693"/>
      <c r="H218" s="689"/>
      <c r="I218" s="541"/>
      <c r="J218" s="557"/>
      <c r="K218" s="230"/>
      <c r="L218" s="607"/>
      <c r="M218" s="607"/>
    </row>
    <row r="219" s="608" customFormat="true" ht="21" hidden="true" customHeight="true" outlineLevel="0" collapsed="false">
      <c r="A219" s="706"/>
      <c r="B219" s="707"/>
      <c r="C219" s="708"/>
      <c r="D219" s="708"/>
      <c r="E219" s="709"/>
      <c r="F219" s="696"/>
      <c r="G219" s="697"/>
      <c r="H219" s="696"/>
      <c r="I219" s="541"/>
      <c r="J219" s="711"/>
      <c r="K219" s="712"/>
      <c r="L219" s="607"/>
      <c r="M219" s="607"/>
    </row>
    <row r="220" s="608" customFormat="true" ht="0.75" hidden="true" customHeight="true" outlineLevel="0" collapsed="false">
      <c r="A220" s="705"/>
      <c r="B220" s="707"/>
      <c r="C220" s="708"/>
      <c r="D220" s="708"/>
      <c r="E220" s="709"/>
      <c r="F220" s="689"/>
      <c r="G220" s="693"/>
      <c r="H220" s="689"/>
      <c r="I220" s="541"/>
      <c r="J220" s="711"/>
      <c r="K220" s="712"/>
      <c r="L220" s="607"/>
      <c r="M220" s="607"/>
    </row>
    <row r="221" s="608" customFormat="true" ht="30" hidden="true" customHeight="true" outlineLevel="0" collapsed="false">
      <c r="A221" s="692"/>
      <c r="B221" s="707"/>
      <c r="C221" s="708"/>
      <c r="D221" s="708"/>
      <c r="E221" s="709"/>
      <c r="F221" s="689"/>
      <c r="G221" s="693"/>
      <c r="H221" s="689"/>
      <c r="I221" s="541"/>
      <c r="J221" s="711"/>
      <c r="K221" s="712"/>
      <c r="L221" s="607"/>
      <c r="M221" s="607"/>
    </row>
    <row r="222" s="608" customFormat="true" ht="18" hidden="true" customHeight="true" outlineLevel="0" collapsed="false">
      <c r="A222" s="706"/>
      <c r="B222" s="707"/>
      <c r="C222" s="708"/>
      <c r="D222" s="708"/>
      <c r="E222" s="709"/>
      <c r="F222" s="696"/>
      <c r="G222" s="697"/>
      <c r="H222" s="696"/>
      <c r="I222" s="541"/>
      <c r="J222" s="711"/>
      <c r="K222" s="712"/>
      <c r="L222" s="607"/>
      <c r="M222" s="607"/>
    </row>
    <row r="223" s="608" customFormat="true" ht="40.5" hidden="true" customHeight="true" outlineLevel="0" collapsed="false">
      <c r="A223" s="713"/>
      <c r="B223" s="714"/>
      <c r="C223" s="715"/>
      <c r="D223" s="715"/>
      <c r="E223" s="716"/>
      <c r="F223" s="693"/>
      <c r="G223" s="693"/>
      <c r="H223" s="693"/>
      <c r="I223" s="541"/>
      <c r="J223" s="711"/>
      <c r="K223" s="712"/>
      <c r="L223" s="607"/>
      <c r="M223" s="607"/>
    </row>
    <row r="224" s="608" customFormat="true" ht="25.5" hidden="true" customHeight="true" outlineLevel="0" collapsed="false">
      <c r="A224" s="713"/>
      <c r="B224" s="714"/>
      <c r="C224" s="715"/>
      <c r="D224" s="715"/>
      <c r="E224" s="716"/>
      <c r="F224" s="693"/>
      <c r="G224" s="693"/>
      <c r="H224" s="693"/>
      <c r="I224" s="541"/>
      <c r="J224" s="711"/>
      <c r="K224" s="712"/>
      <c r="L224" s="607"/>
      <c r="M224" s="607"/>
    </row>
    <row r="225" s="608" customFormat="true" ht="15.75" hidden="true" customHeight="true" outlineLevel="0" collapsed="false">
      <c r="A225" s="717"/>
      <c r="B225" s="714"/>
      <c r="C225" s="715"/>
      <c r="D225" s="715"/>
      <c r="E225" s="716"/>
      <c r="F225" s="697"/>
      <c r="G225" s="697"/>
      <c r="H225" s="697"/>
      <c r="I225" s="718"/>
      <c r="J225" s="719"/>
      <c r="K225" s="712"/>
      <c r="L225" s="607"/>
      <c r="M225" s="607"/>
    </row>
    <row r="226" s="608" customFormat="true" ht="47.25" hidden="false" customHeight="true" outlineLevel="0" collapsed="false">
      <c r="A226" s="409" t="s">
        <v>326</v>
      </c>
      <c r="B226" s="296" t="s">
        <v>299</v>
      </c>
      <c r="C226" s="209" t="s">
        <v>300</v>
      </c>
      <c r="D226" s="209" t="s">
        <v>138</v>
      </c>
      <c r="E226" s="432" t="s">
        <v>327</v>
      </c>
      <c r="F226" s="225"/>
      <c r="G226" s="225"/>
      <c r="H226" s="220" t="n">
        <f aca="false">H227</f>
        <v>15</v>
      </c>
      <c r="I226" s="609" t="s">
        <v>305</v>
      </c>
      <c r="J226" s="248" t="s">
        <v>305</v>
      </c>
      <c r="K226" s="712"/>
      <c r="L226" s="607"/>
      <c r="M226" s="607"/>
    </row>
    <row r="227" s="608" customFormat="true" ht="26.25" hidden="false" customHeight="true" outlineLevel="0" collapsed="false">
      <c r="A227" s="411" t="s">
        <v>190</v>
      </c>
      <c r="B227" s="296" t="s">
        <v>299</v>
      </c>
      <c r="C227" s="209" t="s">
        <v>300</v>
      </c>
      <c r="D227" s="209" t="s">
        <v>138</v>
      </c>
      <c r="E227" s="432" t="s">
        <v>327</v>
      </c>
      <c r="F227" s="225" t="s">
        <v>148</v>
      </c>
      <c r="G227" s="225"/>
      <c r="H227" s="220" t="n">
        <f aca="false">H228</f>
        <v>15</v>
      </c>
      <c r="I227" s="609" t="s">
        <v>305</v>
      </c>
      <c r="J227" s="248" t="s">
        <v>305</v>
      </c>
      <c r="K227" s="712"/>
      <c r="L227" s="607"/>
      <c r="M227" s="607"/>
    </row>
    <row r="228" s="608" customFormat="true" ht="18.75" hidden="false" customHeight="true" outlineLevel="0" collapsed="false">
      <c r="A228" s="720" t="s">
        <v>83</v>
      </c>
      <c r="B228" s="296" t="s">
        <v>299</v>
      </c>
      <c r="C228" s="209" t="s">
        <v>300</v>
      </c>
      <c r="D228" s="209" t="s">
        <v>138</v>
      </c>
      <c r="E228" s="432" t="s">
        <v>327</v>
      </c>
      <c r="F228" s="613" t="s">
        <v>148</v>
      </c>
      <c r="G228" s="613" t="s">
        <v>84</v>
      </c>
      <c r="H228" s="615" t="n">
        <v>15</v>
      </c>
      <c r="I228" s="721" t="s">
        <v>305</v>
      </c>
      <c r="J228" s="722" t="s">
        <v>305</v>
      </c>
      <c r="K228" s="712"/>
      <c r="L228" s="607"/>
      <c r="M228" s="607"/>
    </row>
    <row r="229" s="608" customFormat="true" ht="42" hidden="true" customHeight="true" outlineLevel="0" collapsed="false">
      <c r="A229" s="705"/>
      <c r="B229" s="707"/>
      <c r="C229" s="708"/>
      <c r="D229" s="708"/>
      <c r="E229" s="709"/>
      <c r="F229" s="689"/>
      <c r="G229" s="693"/>
      <c r="H229" s="510"/>
      <c r="I229" s="723"/>
      <c r="J229" s="724"/>
      <c r="K229" s="712"/>
      <c r="L229" s="607"/>
      <c r="M229" s="607"/>
    </row>
    <row r="230" s="608" customFormat="true" ht="29.25" hidden="true" customHeight="true" outlineLevel="0" collapsed="false">
      <c r="A230" s="692"/>
      <c r="B230" s="707"/>
      <c r="C230" s="708"/>
      <c r="D230" s="708"/>
      <c r="E230" s="709"/>
      <c r="F230" s="689"/>
      <c r="G230" s="693"/>
      <c r="H230" s="510"/>
      <c r="I230" s="723"/>
      <c r="J230" s="724"/>
      <c r="K230" s="712"/>
      <c r="L230" s="607"/>
      <c r="M230" s="607"/>
    </row>
    <row r="231" s="608" customFormat="true" ht="18" hidden="true" customHeight="true" outlineLevel="0" collapsed="false">
      <c r="A231" s="695"/>
      <c r="B231" s="707"/>
      <c r="C231" s="708"/>
      <c r="D231" s="708"/>
      <c r="E231" s="709"/>
      <c r="F231" s="696"/>
      <c r="G231" s="697"/>
      <c r="H231" s="725"/>
      <c r="I231" s="723"/>
      <c r="J231" s="724"/>
      <c r="K231" s="712"/>
      <c r="L231" s="607"/>
      <c r="M231" s="607"/>
    </row>
    <row r="232" s="608" customFormat="true" ht="40.5" hidden="true" customHeight="true" outlineLevel="0" collapsed="false">
      <c r="A232" s="726"/>
      <c r="B232" s="516"/>
      <c r="C232" s="517"/>
      <c r="D232" s="517"/>
      <c r="E232" s="518"/>
      <c r="F232" s="510"/>
      <c r="G232" s="225"/>
      <c r="H232" s="510"/>
      <c r="I232" s="723"/>
      <c r="J232" s="724"/>
      <c r="K232" s="712"/>
      <c r="L232" s="607"/>
      <c r="M232" s="607"/>
    </row>
    <row r="233" s="608" customFormat="true" ht="26.25" hidden="true" customHeight="true" outlineLevel="0" collapsed="false">
      <c r="A233" s="515"/>
      <c r="B233" s="516"/>
      <c r="C233" s="517"/>
      <c r="D233" s="517"/>
      <c r="E233" s="518"/>
      <c r="F233" s="510"/>
      <c r="G233" s="225"/>
      <c r="H233" s="510"/>
      <c r="I233" s="723"/>
      <c r="J233" s="724"/>
      <c r="K233" s="712"/>
      <c r="L233" s="607"/>
      <c r="M233" s="607"/>
    </row>
    <row r="234" s="608" customFormat="true" ht="19.5" hidden="true" customHeight="true" outlineLevel="0" collapsed="false">
      <c r="A234" s="727"/>
      <c r="B234" s="516"/>
      <c r="C234" s="517"/>
      <c r="D234" s="517"/>
      <c r="E234" s="518"/>
      <c r="F234" s="725"/>
      <c r="G234" s="613"/>
      <c r="H234" s="725"/>
      <c r="I234" s="723"/>
      <c r="J234" s="724"/>
      <c r="K234" s="712"/>
      <c r="L234" s="607"/>
      <c r="M234" s="607"/>
    </row>
    <row r="235" s="608" customFormat="true" ht="39.75" hidden="true" customHeight="true" outlineLevel="0" collapsed="false">
      <c r="A235" s="726"/>
      <c r="B235" s="521"/>
      <c r="C235" s="522"/>
      <c r="D235" s="522"/>
      <c r="E235" s="728"/>
      <c r="F235" s="510"/>
      <c r="G235" s="225"/>
      <c r="H235" s="510"/>
      <c r="I235" s="723"/>
      <c r="J235" s="724"/>
      <c r="K235" s="712"/>
      <c r="L235" s="607"/>
      <c r="M235" s="607"/>
    </row>
    <row r="236" s="608" customFormat="true" ht="42" hidden="true" customHeight="true" outlineLevel="0" collapsed="false">
      <c r="A236" s="515"/>
      <c r="B236" s="521"/>
      <c r="C236" s="522"/>
      <c r="D236" s="522"/>
      <c r="E236" s="728"/>
      <c r="F236" s="510"/>
      <c r="G236" s="225"/>
      <c r="H236" s="510"/>
      <c r="I236" s="723"/>
      <c r="J236" s="724"/>
      <c r="K236" s="712"/>
      <c r="L236" s="607"/>
      <c r="M236" s="607"/>
    </row>
    <row r="237" s="608" customFormat="true" ht="28.5" hidden="true" customHeight="true" outlineLevel="0" collapsed="false">
      <c r="A237" s="727"/>
      <c r="B237" s="516"/>
      <c r="C237" s="517"/>
      <c r="D237" s="517"/>
      <c r="E237" s="518"/>
      <c r="F237" s="725"/>
      <c r="G237" s="613"/>
      <c r="H237" s="725"/>
      <c r="I237" s="723"/>
      <c r="J237" s="724"/>
      <c r="K237" s="712"/>
      <c r="L237" s="607"/>
      <c r="M237" s="607"/>
    </row>
    <row r="238" s="608" customFormat="true" ht="0.75" hidden="true" customHeight="true" outlineLevel="0" collapsed="false">
      <c r="A238" s="726"/>
      <c r="B238" s="516"/>
      <c r="C238" s="517"/>
      <c r="D238" s="517"/>
      <c r="E238" s="518"/>
      <c r="F238" s="510"/>
      <c r="G238" s="225"/>
      <c r="H238" s="510"/>
      <c r="I238" s="723"/>
      <c r="J238" s="724"/>
      <c r="K238" s="712"/>
      <c r="L238" s="607"/>
      <c r="M238" s="607"/>
    </row>
    <row r="239" s="608" customFormat="true" ht="25.5" hidden="true" customHeight="true" outlineLevel="0" collapsed="false">
      <c r="A239" s="515"/>
      <c r="B239" s="516"/>
      <c r="C239" s="517"/>
      <c r="D239" s="517"/>
      <c r="E239" s="518"/>
      <c r="F239" s="510"/>
      <c r="G239" s="225"/>
      <c r="H239" s="510"/>
      <c r="I239" s="723"/>
      <c r="J239" s="724"/>
      <c r="K239" s="712"/>
      <c r="L239" s="607"/>
      <c r="M239" s="607"/>
    </row>
    <row r="240" s="608" customFormat="true" ht="17.25" hidden="true" customHeight="true" outlineLevel="0" collapsed="false">
      <c r="A240" s="727"/>
      <c r="B240" s="516"/>
      <c r="C240" s="517"/>
      <c r="D240" s="517"/>
      <c r="E240" s="518"/>
      <c r="F240" s="725"/>
      <c r="G240" s="613"/>
      <c r="H240" s="725"/>
      <c r="I240" s="723"/>
      <c r="J240" s="724"/>
      <c r="K240" s="712"/>
      <c r="L240" s="607"/>
      <c r="M240" s="607"/>
    </row>
    <row r="241" s="608" customFormat="true" ht="39.75" hidden="true" customHeight="true" outlineLevel="0" collapsed="false">
      <c r="A241" s="726" t="s">
        <v>328</v>
      </c>
      <c r="B241" s="516" t="s">
        <v>299</v>
      </c>
      <c r="C241" s="517" t="s">
        <v>300</v>
      </c>
      <c r="D241" s="517" t="s">
        <v>138</v>
      </c>
      <c r="E241" s="518" t="s">
        <v>171</v>
      </c>
      <c r="F241" s="510"/>
      <c r="G241" s="225"/>
      <c r="H241" s="510" t="n">
        <f aca="false">H242</f>
        <v>0</v>
      </c>
      <c r="I241" s="723"/>
      <c r="J241" s="729"/>
      <c r="K241" s="290"/>
      <c r="L241" s="607"/>
      <c r="M241" s="607"/>
    </row>
    <row r="242" s="608" customFormat="true" ht="18" hidden="true" customHeight="true" outlineLevel="0" collapsed="false">
      <c r="A242" s="515" t="s">
        <v>329</v>
      </c>
      <c r="B242" s="516" t="s">
        <v>299</v>
      </c>
      <c r="C242" s="517" t="s">
        <v>300</v>
      </c>
      <c r="D242" s="517" t="s">
        <v>138</v>
      </c>
      <c r="E242" s="518" t="s">
        <v>171</v>
      </c>
      <c r="F242" s="510" t="s">
        <v>167</v>
      </c>
      <c r="G242" s="225"/>
      <c r="H242" s="510" t="n">
        <f aca="false">H243</f>
        <v>0</v>
      </c>
      <c r="I242" s="723"/>
      <c r="J242" s="724"/>
      <c r="K242" s="712"/>
      <c r="L242" s="607"/>
      <c r="M242" s="607"/>
    </row>
    <row r="243" s="608" customFormat="true" ht="16.5" hidden="true" customHeight="true" outlineLevel="0" collapsed="false">
      <c r="A243" s="727" t="s">
        <v>112</v>
      </c>
      <c r="B243" s="516" t="s">
        <v>299</v>
      </c>
      <c r="C243" s="517" t="s">
        <v>300</v>
      </c>
      <c r="D243" s="517" t="s">
        <v>138</v>
      </c>
      <c r="E243" s="518" t="s">
        <v>171</v>
      </c>
      <c r="F243" s="725" t="s">
        <v>167</v>
      </c>
      <c r="G243" s="613" t="s">
        <v>113</v>
      </c>
      <c r="H243" s="725"/>
      <c r="I243" s="723"/>
      <c r="J243" s="724"/>
      <c r="K243" s="712"/>
      <c r="L243" s="607"/>
      <c r="M243" s="607"/>
    </row>
    <row r="244" s="608" customFormat="true" ht="39.75" hidden="true" customHeight="true" outlineLevel="0" collapsed="false">
      <c r="A244" s="726"/>
      <c r="B244" s="516"/>
      <c r="C244" s="517"/>
      <c r="D244" s="517"/>
      <c r="E244" s="518"/>
      <c r="F244" s="510"/>
      <c r="G244" s="225"/>
      <c r="H244" s="510"/>
      <c r="I244" s="723"/>
      <c r="J244" s="724"/>
      <c r="K244" s="712"/>
      <c r="L244" s="607"/>
      <c r="M244" s="607"/>
    </row>
    <row r="245" s="608" customFormat="true" ht="27.75" hidden="true" customHeight="true" outlineLevel="0" collapsed="false">
      <c r="A245" s="515"/>
      <c r="B245" s="516"/>
      <c r="C245" s="517"/>
      <c r="D245" s="517"/>
      <c r="E245" s="518"/>
      <c r="F245" s="510"/>
      <c r="G245" s="225"/>
      <c r="H245" s="510"/>
      <c r="I245" s="723"/>
      <c r="J245" s="724"/>
      <c r="K245" s="712"/>
      <c r="L245" s="607"/>
      <c r="M245" s="607"/>
    </row>
    <row r="246" s="608" customFormat="true" ht="19.5" hidden="true" customHeight="true" outlineLevel="0" collapsed="false">
      <c r="A246" s="727"/>
      <c r="B246" s="516"/>
      <c r="C246" s="517"/>
      <c r="D246" s="517"/>
      <c r="E246" s="518"/>
      <c r="F246" s="725"/>
      <c r="G246" s="613"/>
      <c r="H246" s="725"/>
      <c r="I246" s="723"/>
      <c r="J246" s="724"/>
      <c r="K246" s="712"/>
      <c r="L246" s="607"/>
      <c r="M246" s="607"/>
    </row>
    <row r="247" s="608" customFormat="true" ht="43.5" hidden="true" customHeight="true" outlineLevel="0" collapsed="false">
      <c r="A247" s="515"/>
      <c r="B247" s="516"/>
      <c r="C247" s="517"/>
      <c r="D247" s="517"/>
      <c r="E247" s="518"/>
      <c r="F247" s="510"/>
      <c r="G247" s="225"/>
      <c r="H247" s="510"/>
      <c r="I247" s="723"/>
      <c r="J247" s="724"/>
      <c r="K247" s="712"/>
      <c r="L247" s="607"/>
      <c r="M247" s="607"/>
    </row>
    <row r="248" s="608" customFormat="true" ht="30.75" hidden="true" customHeight="true" outlineLevel="0" collapsed="false">
      <c r="A248" s="515"/>
      <c r="B248" s="516"/>
      <c r="C248" s="517"/>
      <c r="D248" s="517"/>
      <c r="E248" s="518"/>
      <c r="F248" s="510"/>
      <c r="G248" s="225"/>
      <c r="H248" s="510"/>
      <c r="I248" s="723"/>
      <c r="J248" s="724"/>
      <c r="K248" s="712"/>
      <c r="L248" s="607"/>
      <c r="M248" s="607"/>
    </row>
    <row r="249" s="608" customFormat="true" ht="21.75" hidden="true" customHeight="true" outlineLevel="0" collapsed="false">
      <c r="A249" s="727"/>
      <c r="B249" s="516"/>
      <c r="C249" s="517"/>
      <c r="D249" s="517"/>
      <c r="E249" s="518"/>
      <c r="F249" s="725"/>
      <c r="G249" s="613"/>
      <c r="H249" s="725"/>
      <c r="I249" s="723"/>
      <c r="J249" s="724"/>
      <c r="K249" s="712"/>
      <c r="L249" s="607"/>
      <c r="M249" s="607"/>
    </row>
    <row r="250" s="608" customFormat="true" ht="0.75" hidden="true" customHeight="true" outlineLevel="0" collapsed="false">
      <c r="A250" s="692"/>
      <c r="B250" s="707"/>
      <c r="C250" s="708"/>
      <c r="D250" s="708"/>
      <c r="E250" s="709"/>
      <c r="F250" s="689"/>
      <c r="G250" s="693"/>
      <c r="H250" s="510"/>
      <c r="I250" s="723"/>
      <c r="J250" s="724"/>
      <c r="K250" s="712"/>
      <c r="L250" s="607"/>
      <c r="M250" s="607"/>
    </row>
    <row r="251" s="608" customFormat="true" ht="28.5" hidden="true" customHeight="true" outlineLevel="0" collapsed="false">
      <c r="A251" s="692"/>
      <c r="B251" s="684"/>
      <c r="C251" s="685"/>
      <c r="D251" s="685"/>
      <c r="E251" s="686"/>
      <c r="F251" s="689"/>
      <c r="G251" s="693"/>
      <c r="H251" s="510"/>
      <c r="I251" s="723"/>
      <c r="J251" s="724"/>
      <c r="K251" s="712"/>
      <c r="L251" s="607"/>
      <c r="M251" s="607"/>
    </row>
    <row r="252" s="608" customFormat="true" ht="24" hidden="true" customHeight="true" outlineLevel="0" collapsed="false">
      <c r="A252" s="695"/>
      <c r="B252" s="684"/>
      <c r="C252" s="685"/>
      <c r="D252" s="685"/>
      <c r="E252" s="686"/>
      <c r="F252" s="696"/>
      <c r="G252" s="697"/>
      <c r="H252" s="725"/>
      <c r="I252" s="723"/>
      <c r="J252" s="724"/>
      <c r="K252" s="712"/>
      <c r="L252" s="607"/>
      <c r="M252" s="607"/>
    </row>
    <row r="253" s="608" customFormat="true" ht="39" hidden="true" customHeight="true" outlineLevel="0" collapsed="false">
      <c r="A253" s="515"/>
      <c r="B253" s="516"/>
      <c r="C253" s="517"/>
      <c r="D253" s="517"/>
      <c r="E253" s="518"/>
      <c r="F253" s="510"/>
      <c r="G253" s="225"/>
      <c r="H253" s="510"/>
      <c r="I253" s="723"/>
      <c r="J253" s="724"/>
      <c r="K253" s="712"/>
      <c r="L253" s="607"/>
      <c r="M253" s="607"/>
    </row>
    <row r="254" s="608" customFormat="true" ht="15" hidden="true" customHeight="true" outlineLevel="0" collapsed="false">
      <c r="A254" s="515"/>
      <c r="B254" s="516"/>
      <c r="C254" s="517"/>
      <c r="D254" s="517"/>
      <c r="E254" s="518"/>
      <c r="F254" s="510"/>
      <c r="G254" s="225"/>
      <c r="H254" s="510"/>
      <c r="I254" s="723"/>
      <c r="J254" s="724"/>
      <c r="K254" s="712"/>
      <c r="L254" s="607"/>
      <c r="M254" s="607"/>
    </row>
    <row r="255" s="608" customFormat="true" ht="15" hidden="true" customHeight="true" outlineLevel="0" collapsed="false">
      <c r="A255" s="727"/>
      <c r="B255" s="516"/>
      <c r="C255" s="517"/>
      <c r="D255" s="517"/>
      <c r="E255" s="518"/>
      <c r="F255" s="725"/>
      <c r="G255" s="613"/>
      <c r="H255" s="725"/>
      <c r="I255" s="723"/>
      <c r="J255" s="724"/>
      <c r="K255" s="712"/>
      <c r="L255" s="607"/>
      <c r="M255" s="607"/>
    </row>
    <row r="256" s="608" customFormat="true" ht="36" hidden="true" customHeight="true" outlineLevel="0" collapsed="false">
      <c r="A256" s="411"/>
      <c r="B256" s="296"/>
      <c r="C256" s="209"/>
      <c r="D256" s="209"/>
      <c r="E256" s="432"/>
      <c r="F256" s="225"/>
      <c r="G256" s="225"/>
      <c r="H256" s="225"/>
      <c r="I256" s="723"/>
      <c r="J256" s="724"/>
      <c r="K256" s="712"/>
      <c r="L256" s="607"/>
      <c r="M256" s="607"/>
    </row>
    <row r="257" s="608" customFormat="true" ht="25.5" hidden="true" customHeight="true" outlineLevel="0" collapsed="false">
      <c r="A257" s="411"/>
      <c r="B257" s="296"/>
      <c r="C257" s="209"/>
      <c r="D257" s="209"/>
      <c r="E257" s="432"/>
      <c r="F257" s="225"/>
      <c r="G257" s="225"/>
      <c r="H257" s="225"/>
      <c r="I257" s="723"/>
      <c r="J257" s="724"/>
      <c r="K257" s="267"/>
      <c r="L257" s="607"/>
      <c r="M257" s="607"/>
    </row>
    <row r="258" s="608" customFormat="true" ht="15.75" hidden="true" customHeight="true" outlineLevel="0" collapsed="false">
      <c r="A258" s="664"/>
      <c r="B258" s="296"/>
      <c r="C258" s="209"/>
      <c r="D258" s="209"/>
      <c r="E258" s="432"/>
      <c r="F258" s="613"/>
      <c r="G258" s="613"/>
      <c r="H258" s="613"/>
      <c r="I258" s="730"/>
      <c r="J258" s="731"/>
      <c r="K258" s="712"/>
      <c r="L258" s="607"/>
      <c r="M258" s="607"/>
    </row>
    <row r="259" s="608" customFormat="true" ht="0.75" hidden="false" customHeight="true" outlineLevel="0" collapsed="false">
      <c r="A259" s="411" t="s">
        <v>330</v>
      </c>
      <c r="B259" s="296" t="s">
        <v>299</v>
      </c>
      <c r="C259" s="209" t="s">
        <v>300</v>
      </c>
      <c r="D259" s="209" t="s">
        <v>138</v>
      </c>
      <c r="E259" s="432" t="s">
        <v>331</v>
      </c>
      <c r="F259" s="225"/>
      <c r="G259" s="225"/>
      <c r="H259" s="225" t="n">
        <f aca="false">H260</f>
        <v>0</v>
      </c>
      <c r="I259" s="609"/>
      <c r="J259" s="248"/>
      <c r="K259" s="712"/>
      <c r="L259" s="607"/>
      <c r="M259" s="607"/>
    </row>
    <row r="260" s="608" customFormat="true" ht="27" hidden="true" customHeight="true" outlineLevel="0" collapsed="false">
      <c r="A260" s="411" t="s">
        <v>190</v>
      </c>
      <c r="B260" s="296" t="s">
        <v>299</v>
      </c>
      <c r="C260" s="209" t="s">
        <v>300</v>
      </c>
      <c r="D260" s="209" t="s">
        <v>138</v>
      </c>
      <c r="E260" s="432" t="s">
        <v>331</v>
      </c>
      <c r="F260" s="225" t="s">
        <v>148</v>
      </c>
      <c r="G260" s="225"/>
      <c r="H260" s="225" t="n">
        <f aca="false">H261</f>
        <v>0</v>
      </c>
      <c r="I260" s="609"/>
      <c r="J260" s="248"/>
      <c r="K260" s="712"/>
      <c r="L260" s="607"/>
      <c r="M260" s="607"/>
    </row>
    <row r="261" s="608" customFormat="true" ht="18.75" hidden="true" customHeight="true" outlineLevel="0" collapsed="false">
      <c r="A261" s="664" t="s">
        <v>107</v>
      </c>
      <c r="B261" s="296" t="s">
        <v>299</v>
      </c>
      <c r="C261" s="209" t="s">
        <v>300</v>
      </c>
      <c r="D261" s="209" t="s">
        <v>138</v>
      </c>
      <c r="E261" s="432" t="s">
        <v>331</v>
      </c>
      <c r="F261" s="613" t="s">
        <v>148</v>
      </c>
      <c r="G261" s="613" t="s">
        <v>108</v>
      </c>
      <c r="H261" s="613"/>
      <c r="I261" s="721"/>
      <c r="J261" s="722"/>
      <c r="K261" s="712"/>
      <c r="L261" s="607"/>
      <c r="M261" s="607"/>
    </row>
    <row r="262" s="608" customFormat="true" ht="18.75" hidden="false" customHeight="true" outlineLevel="0" collapsed="false">
      <c r="A262" s="411" t="s">
        <v>332</v>
      </c>
      <c r="B262" s="296" t="s">
        <v>299</v>
      </c>
      <c r="C262" s="209" t="s">
        <v>300</v>
      </c>
      <c r="D262" s="209" t="s">
        <v>138</v>
      </c>
      <c r="E262" s="432" t="s">
        <v>333</v>
      </c>
      <c r="F262" s="225"/>
      <c r="G262" s="225"/>
      <c r="H262" s="220" t="n">
        <f aca="false">H263</f>
        <v>2</v>
      </c>
      <c r="I262" s="609" t="s">
        <v>149</v>
      </c>
      <c r="J262" s="248" t="s">
        <v>149</v>
      </c>
      <c r="K262" s="712"/>
      <c r="L262" s="607"/>
      <c r="M262" s="607"/>
    </row>
    <row r="263" s="608" customFormat="true" ht="18.75" hidden="false" customHeight="true" outlineLevel="0" collapsed="false">
      <c r="A263" s="411" t="s">
        <v>281</v>
      </c>
      <c r="B263" s="296" t="s">
        <v>299</v>
      </c>
      <c r="C263" s="209" t="s">
        <v>300</v>
      </c>
      <c r="D263" s="209" t="s">
        <v>138</v>
      </c>
      <c r="E263" s="432" t="s">
        <v>333</v>
      </c>
      <c r="F263" s="225" t="s">
        <v>282</v>
      </c>
      <c r="G263" s="225"/>
      <c r="H263" s="220" t="n">
        <f aca="false">H264</f>
        <v>2</v>
      </c>
      <c r="I263" s="609" t="s">
        <v>149</v>
      </c>
      <c r="J263" s="248" t="s">
        <v>149</v>
      </c>
      <c r="K263" s="712"/>
      <c r="L263" s="607"/>
      <c r="M263" s="607"/>
    </row>
    <row r="264" s="608" customFormat="true" ht="18.75" hidden="false" customHeight="true" outlineLevel="0" collapsed="false">
      <c r="A264" s="664" t="s">
        <v>107</v>
      </c>
      <c r="B264" s="296" t="s">
        <v>299</v>
      </c>
      <c r="C264" s="209" t="s">
        <v>300</v>
      </c>
      <c r="D264" s="209" t="s">
        <v>138</v>
      </c>
      <c r="E264" s="432" t="s">
        <v>333</v>
      </c>
      <c r="F264" s="613" t="s">
        <v>282</v>
      </c>
      <c r="G264" s="613" t="s">
        <v>108</v>
      </c>
      <c r="H264" s="615" t="n">
        <v>2</v>
      </c>
      <c r="I264" s="721" t="s">
        <v>149</v>
      </c>
      <c r="J264" s="722" t="s">
        <v>149</v>
      </c>
      <c r="K264" s="712"/>
      <c r="L264" s="607"/>
      <c r="M264" s="607"/>
    </row>
    <row r="265" s="608" customFormat="true" ht="37.5" hidden="false" customHeight="true" outlineLevel="0" collapsed="false">
      <c r="A265" s="411" t="s">
        <v>334</v>
      </c>
      <c r="B265" s="296" t="s">
        <v>299</v>
      </c>
      <c r="C265" s="209" t="s">
        <v>300</v>
      </c>
      <c r="D265" s="209" t="s">
        <v>138</v>
      </c>
      <c r="E265" s="432" t="s">
        <v>335</v>
      </c>
      <c r="F265" s="225"/>
      <c r="G265" s="225"/>
      <c r="H265" s="220" t="n">
        <f aca="false">H266</f>
        <v>5</v>
      </c>
      <c r="I265" s="609" t="s">
        <v>336</v>
      </c>
      <c r="J265" s="248" t="s">
        <v>336</v>
      </c>
      <c r="K265" s="712"/>
      <c r="L265" s="607"/>
      <c r="M265" s="607"/>
    </row>
    <row r="266" s="608" customFormat="true" ht="27.75" hidden="false" customHeight="true" outlineLevel="0" collapsed="false">
      <c r="A266" s="411" t="s">
        <v>147</v>
      </c>
      <c r="B266" s="296" t="s">
        <v>299</v>
      </c>
      <c r="C266" s="209" t="s">
        <v>300</v>
      </c>
      <c r="D266" s="209" t="s">
        <v>138</v>
      </c>
      <c r="E266" s="432" t="s">
        <v>335</v>
      </c>
      <c r="F266" s="225" t="s">
        <v>148</v>
      </c>
      <c r="G266" s="225"/>
      <c r="H266" s="220" t="n">
        <f aca="false">H267</f>
        <v>5</v>
      </c>
      <c r="I266" s="609" t="s">
        <v>336</v>
      </c>
      <c r="J266" s="248" t="s">
        <v>336</v>
      </c>
      <c r="K266" s="712"/>
      <c r="L266" s="607"/>
      <c r="M266" s="607"/>
      <c r="O266" s="53"/>
    </row>
    <row r="267" s="608" customFormat="true" ht="18" hidden="false" customHeight="true" outlineLevel="0" collapsed="false">
      <c r="A267" s="664" t="s">
        <v>107</v>
      </c>
      <c r="B267" s="296" t="s">
        <v>299</v>
      </c>
      <c r="C267" s="209" t="s">
        <v>300</v>
      </c>
      <c r="D267" s="209" t="s">
        <v>138</v>
      </c>
      <c r="E267" s="432" t="s">
        <v>335</v>
      </c>
      <c r="F267" s="613" t="s">
        <v>148</v>
      </c>
      <c r="G267" s="613" t="s">
        <v>108</v>
      </c>
      <c r="H267" s="615" t="n">
        <v>5</v>
      </c>
      <c r="I267" s="721" t="s">
        <v>336</v>
      </c>
      <c r="J267" s="722" t="s">
        <v>337</v>
      </c>
      <c r="K267" s="712"/>
      <c r="L267" s="607"/>
      <c r="M267" s="607"/>
    </row>
    <row r="268" s="608" customFormat="true" ht="28.5" hidden="true" customHeight="true" outlineLevel="0" collapsed="false">
      <c r="A268" s="732"/>
      <c r="B268" s="733"/>
      <c r="C268" s="734"/>
      <c r="D268" s="734"/>
      <c r="E268" s="735"/>
      <c r="F268" s="736"/>
      <c r="G268" s="736"/>
      <c r="H268" s="225"/>
      <c r="I268" s="723"/>
      <c r="J268" s="711"/>
      <c r="K268" s="712"/>
      <c r="L268" s="607"/>
      <c r="M268" s="607"/>
    </row>
    <row r="269" s="608" customFormat="true" ht="17.25" hidden="true" customHeight="true" outlineLevel="0" collapsed="false">
      <c r="A269" s="737"/>
      <c r="B269" s="733"/>
      <c r="C269" s="734"/>
      <c r="D269" s="734"/>
      <c r="E269" s="735"/>
      <c r="F269" s="736"/>
      <c r="G269" s="736"/>
      <c r="H269" s="225"/>
      <c r="I269" s="723"/>
      <c r="J269" s="557"/>
      <c r="K269" s="712"/>
      <c r="L269" s="607"/>
      <c r="M269" s="607"/>
    </row>
    <row r="270" s="608" customFormat="true" ht="17.25" hidden="true" customHeight="true" outlineLevel="0" collapsed="false">
      <c r="A270" s="738"/>
      <c r="B270" s="733"/>
      <c r="C270" s="734"/>
      <c r="D270" s="734"/>
      <c r="E270" s="735"/>
      <c r="F270" s="739"/>
      <c r="G270" s="739"/>
      <c r="H270" s="613"/>
      <c r="I270" s="723"/>
      <c r="J270" s="711"/>
      <c r="K270" s="712"/>
      <c r="L270" s="607"/>
      <c r="M270" s="607"/>
    </row>
    <row r="271" s="608" customFormat="true" ht="25.5" hidden="true" customHeight="true" outlineLevel="0" collapsed="false">
      <c r="A271" s="515"/>
      <c r="B271" s="516"/>
      <c r="C271" s="517"/>
      <c r="D271" s="517"/>
      <c r="E271" s="518"/>
      <c r="F271" s="510"/>
      <c r="G271" s="510"/>
      <c r="H271" s="225"/>
      <c r="I271" s="723"/>
      <c r="J271" s="711"/>
      <c r="K271" s="712"/>
      <c r="L271" s="607"/>
      <c r="M271" s="607"/>
    </row>
    <row r="272" s="608" customFormat="true" ht="29.25" hidden="true" customHeight="true" outlineLevel="0" collapsed="false">
      <c r="A272" s="700"/>
      <c r="B272" s="714" t="s">
        <v>299</v>
      </c>
      <c r="C272" s="715" t="s">
        <v>300</v>
      </c>
      <c r="D272" s="715" t="s">
        <v>138</v>
      </c>
      <c r="E272" s="716" t="s">
        <v>338</v>
      </c>
      <c r="F272" s="693"/>
      <c r="G272" s="693"/>
      <c r="H272" s="220" t="n">
        <f aca="false">H273</f>
        <v>0</v>
      </c>
      <c r="I272" s="723"/>
      <c r="J272" s="711"/>
      <c r="K272" s="712"/>
      <c r="L272" s="607"/>
      <c r="M272" s="607"/>
    </row>
    <row r="273" s="608" customFormat="true" ht="19.5" hidden="true" customHeight="true" outlineLevel="0" collapsed="false">
      <c r="A273" s="700" t="s">
        <v>329</v>
      </c>
      <c r="B273" s="714" t="s">
        <v>299</v>
      </c>
      <c r="C273" s="715" t="s">
        <v>300</v>
      </c>
      <c r="D273" s="715" t="s">
        <v>138</v>
      </c>
      <c r="E273" s="716" t="s">
        <v>338</v>
      </c>
      <c r="F273" s="693" t="s">
        <v>148</v>
      </c>
      <c r="G273" s="693"/>
      <c r="H273" s="220" t="n">
        <f aca="false">H274</f>
        <v>0</v>
      </c>
      <c r="I273" s="723"/>
      <c r="J273" s="711"/>
      <c r="K273" s="184"/>
      <c r="L273" s="607"/>
      <c r="M273" s="607"/>
    </row>
    <row r="274" s="608" customFormat="true" ht="16.5" hidden="true" customHeight="true" outlineLevel="0" collapsed="false">
      <c r="A274" s="702" t="s">
        <v>107</v>
      </c>
      <c r="B274" s="714" t="s">
        <v>299</v>
      </c>
      <c r="C274" s="715" t="s">
        <v>300</v>
      </c>
      <c r="D274" s="715" t="s">
        <v>138</v>
      </c>
      <c r="E274" s="716" t="s">
        <v>338</v>
      </c>
      <c r="F274" s="697" t="s">
        <v>148</v>
      </c>
      <c r="G274" s="697" t="s">
        <v>108</v>
      </c>
      <c r="H274" s="615"/>
      <c r="I274" s="723"/>
      <c r="J274" s="711"/>
      <c r="K274" s="230"/>
      <c r="L274" s="607"/>
      <c r="M274" s="607"/>
      <c r="O274" s="682"/>
    </row>
    <row r="275" s="608" customFormat="true" ht="16.5" hidden="false" customHeight="true" outlineLevel="0" collapsed="false">
      <c r="A275" s="409" t="s">
        <v>339</v>
      </c>
      <c r="B275" s="296" t="s">
        <v>299</v>
      </c>
      <c r="C275" s="209" t="s">
        <v>300</v>
      </c>
      <c r="D275" s="209" t="s">
        <v>138</v>
      </c>
      <c r="E275" s="432" t="s">
        <v>340</v>
      </c>
      <c r="F275" s="225"/>
      <c r="G275" s="225"/>
      <c r="H275" s="740" t="str">
        <f aca="false">H276</f>
        <v>10,0</v>
      </c>
      <c r="I275" s="609" t="s">
        <v>277</v>
      </c>
      <c r="J275" s="248" t="s">
        <v>277</v>
      </c>
      <c r="K275" s="712"/>
      <c r="L275" s="607"/>
      <c r="M275" s="607"/>
    </row>
    <row r="276" s="608" customFormat="true" ht="16.5" hidden="false" customHeight="true" outlineLevel="0" collapsed="false">
      <c r="A276" s="409" t="s">
        <v>341</v>
      </c>
      <c r="B276" s="296" t="s">
        <v>299</v>
      </c>
      <c r="C276" s="209" t="s">
        <v>300</v>
      </c>
      <c r="D276" s="209" t="s">
        <v>138</v>
      </c>
      <c r="E276" s="432" t="s">
        <v>340</v>
      </c>
      <c r="F276" s="225" t="s">
        <v>342</v>
      </c>
      <c r="G276" s="225"/>
      <c r="H276" s="740" t="str">
        <f aca="false">H277</f>
        <v>10,0</v>
      </c>
      <c r="I276" s="609" t="s">
        <v>277</v>
      </c>
      <c r="J276" s="248" t="s">
        <v>277</v>
      </c>
      <c r="K276" s="712"/>
      <c r="L276" s="607"/>
      <c r="M276" s="607"/>
    </row>
    <row r="277" s="608" customFormat="true" ht="16.5" hidden="false" customHeight="true" outlineLevel="0" collapsed="false">
      <c r="A277" s="664" t="s">
        <v>81</v>
      </c>
      <c r="B277" s="296" t="s">
        <v>299</v>
      </c>
      <c r="C277" s="209" t="s">
        <v>300</v>
      </c>
      <c r="D277" s="209" t="s">
        <v>138</v>
      </c>
      <c r="E277" s="432" t="s">
        <v>340</v>
      </c>
      <c r="F277" s="613" t="s">
        <v>342</v>
      </c>
      <c r="G277" s="613" t="s">
        <v>82</v>
      </c>
      <c r="H277" s="613" t="s">
        <v>277</v>
      </c>
      <c r="I277" s="721" t="s">
        <v>277</v>
      </c>
      <c r="J277" s="722" t="s">
        <v>277</v>
      </c>
      <c r="K277" s="712"/>
      <c r="L277" s="607"/>
      <c r="M277" s="607"/>
    </row>
    <row r="278" s="608" customFormat="true" ht="39.75" hidden="true" customHeight="true" outlineLevel="0" collapsed="false">
      <c r="A278" s="411" t="s">
        <v>343</v>
      </c>
      <c r="B278" s="296" t="s">
        <v>299</v>
      </c>
      <c r="C278" s="209" t="s">
        <v>300</v>
      </c>
      <c r="D278" s="209" t="s">
        <v>138</v>
      </c>
      <c r="E278" s="432" t="s">
        <v>344</v>
      </c>
      <c r="F278" s="225"/>
      <c r="G278" s="225"/>
      <c r="H278" s="220" t="n">
        <f aca="false">H279</f>
        <v>0</v>
      </c>
      <c r="I278" s="723"/>
      <c r="J278" s="724"/>
      <c r="K278" s="712"/>
      <c r="L278" s="607"/>
      <c r="M278" s="607"/>
    </row>
    <row r="279" s="608" customFormat="true" ht="27.75" hidden="true" customHeight="true" outlineLevel="0" collapsed="false">
      <c r="A279" s="257" t="s">
        <v>190</v>
      </c>
      <c r="B279" s="296" t="s">
        <v>299</v>
      </c>
      <c r="C279" s="209" t="s">
        <v>300</v>
      </c>
      <c r="D279" s="209" t="s">
        <v>138</v>
      </c>
      <c r="E279" s="432" t="s">
        <v>344</v>
      </c>
      <c r="F279" s="225" t="s">
        <v>148</v>
      </c>
      <c r="G279" s="225"/>
      <c r="H279" s="220" t="n">
        <f aca="false">H280</f>
        <v>0</v>
      </c>
      <c r="I279" s="723"/>
      <c r="J279" s="724"/>
      <c r="K279" s="712"/>
      <c r="L279" s="607"/>
      <c r="M279" s="607"/>
    </row>
    <row r="280" s="608" customFormat="true" ht="24.75" hidden="true" customHeight="true" outlineLevel="0" collapsed="false">
      <c r="A280" s="664" t="s">
        <v>69</v>
      </c>
      <c r="B280" s="296" t="s">
        <v>299</v>
      </c>
      <c r="C280" s="209" t="s">
        <v>300</v>
      </c>
      <c r="D280" s="209" t="s">
        <v>138</v>
      </c>
      <c r="E280" s="432" t="s">
        <v>344</v>
      </c>
      <c r="F280" s="613" t="s">
        <v>148</v>
      </c>
      <c r="G280" s="613" t="s">
        <v>84</v>
      </c>
      <c r="H280" s="615"/>
      <c r="I280" s="730"/>
      <c r="J280" s="731"/>
      <c r="K280" s="712"/>
      <c r="L280" s="607"/>
      <c r="M280" s="607"/>
    </row>
    <row r="281" s="608" customFormat="true" ht="39" hidden="false" customHeight="true" outlineLevel="0" collapsed="false">
      <c r="A281" s="257" t="s">
        <v>345</v>
      </c>
      <c r="B281" s="258" t="s">
        <v>299</v>
      </c>
      <c r="C281" s="259" t="s">
        <v>300</v>
      </c>
      <c r="D281" s="259" t="s">
        <v>138</v>
      </c>
      <c r="E281" s="260" t="s">
        <v>346</v>
      </c>
      <c r="F281" s="262"/>
      <c r="G281" s="262"/>
      <c r="H281" s="483" t="n">
        <f aca="false">H282</f>
        <v>0</v>
      </c>
      <c r="I281" s="741" t="n">
        <v>52</v>
      </c>
      <c r="J281" s="483" t="n">
        <f aca="false">J282</f>
        <v>61.5</v>
      </c>
      <c r="K281" s="267"/>
      <c r="L281" s="607"/>
      <c r="M281" s="607"/>
      <c r="O281" s="11"/>
      <c r="P281" s="742"/>
    </row>
    <row r="282" s="608" customFormat="true" ht="24" hidden="false" customHeight="true" outlineLevel="0" collapsed="false">
      <c r="A282" s="257" t="s">
        <v>190</v>
      </c>
      <c r="B282" s="258" t="s">
        <v>299</v>
      </c>
      <c r="C282" s="259" t="s">
        <v>300</v>
      </c>
      <c r="D282" s="259" t="s">
        <v>138</v>
      </c>
      <c r="E282" s="260" t="s">
        <v>346</v>
      </c>
      <c r="F282" s="262" t="s">
        <v>148</v>
      </c>
      <c r="G282" s="262"/>
      <c r="H282" s="483" t="n">
        <f aca="false">H283</f>
        <v>0</v>
      </c>
      <c r="I282" s="741" t="n">
        <v>52.5</v>
      </c>
      <c r="J282" s="483" t="n">
        <f aca="false">J283</f>
        <v>61.5</v>
      </c>
      <c r="K282" s="712"/>
      <c r="L282" s="607"/>
      <c r="M282" s="607"/>
    </row>
    <row r="283" s="608" customFormat="true" ht="19.5" hidden="false" customHeight="true" outlineLevel="0" collapsed="false">
      <c r="A283" s="743" t="s">
        <v>69</v>
      </c>
      <c r="B283" s="328" t="s">
        <v>299</v>
      </c>
      <c r="C283" s="318" t="s">
        <v>300</v>
      </c>
      <c r="D283" s="318" t="s">
        <v>138</v>
      </c>
      <c r="E283" s="297" t="s">
        <v>346</v>
      </c>
      <c r="F283" s="634" t="s">
        <v>148</v>
      </c>
      <c r="G283" s="634" t="s">
        <v>84</v>
      </c>
      <c r="H283" s="629" t="n">
        <v>0</v>
      </c>
      <c r="I283" s="744" t="n">
        <v>52.5</v>
      </c>
      <c r="J283" s="629" t="n">
        <v>61.5</v>
      </c>
      <c r="K283" s="712"/>
      <c r="L283" s="607"/>
      <c r="M283" s="607"/>
    </row>
    <row r="284" s="608" customFormat="true" ht="39.75" hidden="false" customHeight="true" outlineLevel="0" collapsed="false">
      <c r="A284" s="745" t="s">
        <v>347</v>
      </c>
      <c r="B284" s="258" t="s">
        <v>299</v>
      </c>
      <c r="C284" s="259" t="s">
        <v>300</v>
      </c>
      <c r="D284" s="259" t="s">
        <v>138</v>
      </c>
      <c r="E284" s="260" t="s">
        <v>348</v>
      </c>
      <c r="F284" s="262"/>
      <c r="G284" s="262"/>
      <c r="H284" s="746" t="n">
        <f aca="false">H285</f>
        <v>20</v>
      </c>
      <c r="I284" s="641" t="s">
        <v>149</v>
      </c>
      <c r="J284" s="640" t="s">
        <v>149</v>
      </c>
      <c r="K284" s="267"/>
      <c r="L284" s="607"/>
      <c r="M284" s="607"/>
    </row>
    <row r="285" s="608" customFormat="true" ht="27.75" hidden="false" customHeight="true" outlineLevel="0" collapsed="false">
      <c r="A285" s="257" t="s">
        <v>190</v>
      </c>
      <c r="B285" s="258" t="s">
        <v>299</v>
      </c>
      <c r="C285" s="259" t="s">
        <v>300</v>
      </c>
      <c r="D285" s="259" t="s">
        <v>138</v>
      </c>
      <c r="E285" s="260" t="s">
        <v>348</v>
      </c>
      <c r="F285" s="262" t="s">
        <v>148</v>
      </c>
      <c r="G285" s="262"/>
      <c r="H285" s="269" t="n">
        <f aca="false">H286</f>
        <v>20</v>
      </c>
      <c r="I285" s="611" t="s">
        <v>149</v>
      </c>
      <c r="J285" s="417" t="s">
        <v>149</v>
      </c>
      <c r="K285" s="712"/>
      <c r="L285" s="607"/>
      <c r="M285" s="607"/>
      <c r="O285" s="53"/>
    </row>
    <row r="286" s="608" customFormat="true" ht="21" hidden="false" customHeight="true" outlineLevel="0" collapsed="false">
      <c r="A286" s="743" t="s">
        <v>105</v>
      </c>
      <c r="B286" s="258" t="s">
        <v>299</v>
      </c>
      <c r="C286" s="259" t="s">
        <v>300</v>
      </c>
      <c r="D286" s="259" t="s">
        <v>138</v>
      </c>
      <c r="E286" s="260" t="s">
        <v>348</v>
      </c>
      <c r="F286" s="634" t="s">
        <v>148</v>
      </c>
      <c r="G286" s="634" t="s">
        <v>106</v>
      </c>
      <c r="H286" s="615" t="n">
        <v>20</v>
      </c>
      <c r="I286" s="627" t="s">
        <v>149</v>
      </c>
      <c r="J286" s="613" t="s">
        <v>149</v>
      </c>
      <c r="K286" s="712"/>
      <c r="L286" s="747"/>
      <c r="M286" s="607"/>
    </row>
    <row r="287" s="608" customFormat="true" ht="22.5" hidden="true" customHeight="true" outlineLevel="0" collapsed="false">
      <c r="A287" s="748" t="s">
        <v>214</v>
      </c>
      <c r="B287" s="415" t="s">
        <v>299</v>
      </c>
      <c r="C287" s="224" t="s">
        <v>300</v>
      </c>
      <c r="D287" s="224" t="s">
        <v>138</v>
      </c>
      <c r="E287" s="448" t="s">
        <v>349</v>
      </c>
      <c r="F287" s="225"/>
      <c r="G287" s="225"/>
      <c r="H287" s="417"/>
      <c r="I287" s="749" t="n">
        <f aca="false">I288</f>
        <v>0</v>
      </c>
      <c r="J287" s="264" t="s">
        <v>149</v>
      </c>
      <c r="K287" s="712"/>
      <c r="L287" s="607"/>
      <c r="M287" s="607"/>
    </row>
    <row r="288" s="608" customFormat="true" ht="25.5" hidden="true" customHeight="true" outlineLevel="0" collapsed="false">
      <c r="A288" s="750" t="s">
        <v>190</v>
      </c>
      <c r="B288" s="415" t="s">
        <v>299</v>
      </c>
      <c r="C288" s="224" t="s">
        <v>300</v>
      </c>
      <c r="D288" s="224" t="s">
        <v>138</v>
      </c>
      <c r="E288" s="448" t="s">
        <v>349</v>
      </c>
      <c r="F288" s="225" t="s">
        <v>148</v>
      </c>
      <c r="G288" s="225"/>
      <c r="H288" s="437"/>
      <c r="I288" s="751" t="n">
        <f aca="false">I289</f>
        <v>0</v>
      </c>
      <c r="J288" s="271" t="s">
        <v>149</v>
      </c>
      <c r="K288" s="712"/>
      <c r="L288" s="607"/>
      <c r="M288" s="607"/>
    </row>
    <row r="289" s="608" customFormat="true" ht="19.5" hidden="true" customHeight="true" outlineLevel="0" collapsed="false">
      <c r="A289" s="752" t="s">
        <v>107</v>
      </c>
      <c r="B289" s="296" t="s">
        <v>299</v>
      </c>
      <c r="C289" s="209" t="s">
        <v>300</v>
      </c>
      <c r="D289" s="209" t="s">
        <v>138</v>
      </c>
      <c r="E289" s="432" t="s">
        <v>349</v>
      </c>
      <c r="F289" s="613" t="s">
        <v>148</v>
      </c>
      <c r="G289" s="613" t="s">
        <v>108</v>
      </c>
      <c r="H289" s="613"/>
      <c r="I289" s="744" t="n">
        <v>0</v>
      </c>
      <c r="J289" s="634" t="s">
        <v>149</v>
      </c>
      <c r="K289" s="712"/>
      <c r="L289" s="607"/>
      <c r="M289" s="607"/>
    </row>
    <row r="290" s="608" customFormat="true" ht="30" hidden="true" customHeight="true" outlineLevel="0" collapsed="false">
      <c r="A290" s="431"/>
      <c r="B290" s="415"/>
      <c r="C290" s="224"/>
      <c r="D290" s="224"/>
      <c r="E290" s="448"/>
      <c r="F290" s="753"/>
      <c r="G290" s="753"/>
      <c r="H290" s="213"/>
      <c r="I290" s="754"/>
      <c r="J290" s="755"/>
      <c r="K290" s="712"/>
      <c r="L290" s="607"/>
      <c r="M290" s="607"/>
    </row>
    <row r="291" s="608" customFormat="true" ht="26.25" hidden="true" customHeight="true" outlineLevel="0" collapsed="false">
      <c r="A291" s="750"/>
      <c r="B291" s="415"/>
      <c r="C291" s="224"/>
      <c r="D291" s="224"/>
      <c r="E291" s="448"/>
      <c r="F291" s="225"/>
      <c r="G291" s="225"/>
      <c r="H291" s="625"/>
      <c r="I291" s="749"/>
      <c r="J291" s="314"/>
      <c r="K291" s="712"/>
      <c r="L291" s="607"/>
      <c r="M291" s="607"/>
    </row>
    <row r="292" s="608" customFormat="true" ht="18.75" hidden="true" customHeight="true" outlineLevel="0" collapsed="false">
      <c r="A292" s="752"/>
      <c r="B292" s="296"/>
      <c r="C292" s="209"/>
      <c r="D292" s="209"/>
      <c r="E292" s="432"/>
      <c r="F292" s="613"/>
      <c r="G292" s="613"/>
      <c r="H292" s="613"/>
      <c r="I292" s="744"/>
      <c r="J292" s="629"/>
      <c r="K292" s="712"/>
      <c r="L292" s="607"/>
      <c r="M292" s="607"/>
    </row>
    <row r="293" s="608" customFormat="true" ht="27" hidden="true" customHeight="true" outlineLevel="0" collapsed="false">
      <c r="A293" s="756" t="s">
        <v>350</v>
      </c>
      <c r="B293" s="296" t="s">
        <v>299</v>
      </c>
      <c r="C293" s="209" t="s">
        <v>300</v>
      </c>
      <c r="D293" s="209" t="s">
        <v>138</v>
      </c>
      <c r="E293" s="432" t="s">
        <v>351</v>
      </c>
      <c r="F293" s="417"/>
      <c r="G293" s="417"/>
      <c r="H293" s="269" t="n">
        <f aca="false">H294</f>
        <v>0</v>
      </c>
      <c r="I293" s="741" t="n">
        <v>0</v>
      </c>
      <c r="J293" s="483" t="n">
        <v>0</v>
      </c>
      <c r="K293" s="712"/>
      <c r="L293" s="607"/>
      <c r="M293" s="607"/>
    </row>
    <row r="294" s="608" customFormat="true" ht="26.25" hidden="true" customHeight="true" outlineLevel="0" collapsed="false">
      <c r="A294" s="434" t="s">
        <v>190</v>
      </c>
      <c r="B294" s="415" t="s">
        <v>299</v>
      </c>
      <c r="C294" s="224" t="s">
        <v>300</v>
      </c>
      <c r="D294" s="224" t="s">
        <v>138</v>
      </c>
      <c r="E294" s="448" t="s">
        <v>351</v>
      </c>
      <c r="F294" s="437" t="s">
        <v>148</v>
      </c>
      <c r="G294" s="437"/>
      <c r="H294" s="272" t="n">
        <f aca="false">H295</f>
        <v>0</v>
      </c>
      <c r="I294" s="741" t="n">
        <v>0</v>
      </c>
      <c r="J294" s="483" t="n">
        <v>0</v>
      </c>
      <c r="K294" s="712"/>
      <c r="L294" s="175"/>
      <c r="M294" s="607"/>
      <c r="O294" s="11"/>
    </row>
    <row r="295" s="608" customFormat="true" ht="20.25" hidden="true" customHeight="true" outlineLevel="0" collapsed="false">
      <c r="A295" s="752" t="s">
        <v>107</v>
      </c>
      <c r="B295" s="296" t="s">
        <v>299</v>
      </c>
      <c r="C295" s="209" t="s">
        <v>300</v>
      </c>
      <c r="D295" s="209" t="s">
        <v>138</v>
      </c>
      <c r="E295" s="432" t="s">
        <v>351</v>
      </c>
      <c r="F295" s="613" t="s">
        <v>148</v>
      </c>
      <c r="G295" s="613" t="s">
        <v>108</v>
      </c>
      <c r="H295" s="615" t="n">
        <v>0</v>
      </c>
      <c r="I295" s="744" t="n">
        <v>0</v>
      </c>
      <c r="J295" s="629" t="n">
        <v>0</v>
      </c>
      <c r="K295" s="712"/>
      <c r="L295" s="607"/>
      <c r="M295" s="607"/>
    </row>
    <row r="296" s="608" customFormat="true" ht="51" hidden="true" customHeight="true" outlineLevel="0" collapsed="false">
      <c r="A296" s="756" t="s">
        <v>352</v>
      </c>
      <c r="B296" s="415" t="s">
        <v>299</v>
      </c>
      <c r="C296" s="224" t="s">
        <v>300</v>
      </c>
      <c r="D296" s="224" t="s">
        <v>138</v>
      </c>
      <c r="E296" s="448" t="s">
        <v>353</v>
      </c>
      <c r="F296" s="640"/>
      <c r="G296" s="640"/>
      <c r="H296" s="640"/>
      <c r="I296" s="754" t="n">
        <v>0</v>
      </c>
      <c r="J296" s="755" t="n">
        <v>0</v>
      </c>
      <c r="K296" s="712"/>
      <c r="L296" s="607"/>
      <c r="M296" s="607"/>
    </row>
    <row r="297" s="608" customFormat="true" ht="27" hidden="true" customHeight="true" outlineLevel="0" collapsed="false">
      <c r="A297" s="750" t="s">
        <v>190</v>
      </c>
      <c r="B297" s="415" t="s">
        <v>299</v>
      </c>
      <c r="C297" s="224" t="s">
        <v>300</v>
      </c>
      <c r="D297" s="224" t="s">
        <v>138</v>
      </c>
      <c r="E297" s="448" t="s">
        <v>353</v>
      </c>
      <c r="F297" s="437" t="s">
        <v>148</v>
      </c>
      <c r="G297" s="437"/>
      <c r="H297" s="437"/>
      <c r="I297" s="751" t="n">
        <v>0</v>
      </c>
      <c r="J297" s="312" t="n">
        <v>0</v>
      </c>
      <c r="K297" s="712"/>
      <c r="L297" s="175"/>
      <c r="M297" s="607"/>
    </row>
    <row r="298" s="608" customFormat="true" ht="22.5" hidden="true" customHeight="true" outlineLevel="0" collapsed="false">
      <c r="A298" s="752" t="s">
        <v>112</v>
      </c>
      <c r="B298" s="296" t="s">
        <v>299</v>
      </c>
      <c r="C298" s="209" t="s">
        <v>300</v>
      </c>
      <c r="D298" s="209" t="s">
        <v>138</v>
      </c>
      <c r="E298" s="432" t="s">
        <v>353</v>
      </c>
      <c r="F298" s="613" t="s">
        <v>148</v>
      </c>
      <c r="G298" s="613" t="s">
        <v>113</v>
      </c>
      <c r="H298" s="613"/>
      <c r="I298" s="744" t="n">
        <v>0</v>
      </c>
      <c r="J298" s="629" t="n">
        <v>0</v>
      </c>
      <c r="K298" s="712"/>
      <c r="L298" s="607"/>
      <c r="M298" s="607"/>
    </row>
    <row r="299" s="608" customFormat="true" ht="18" hidden="false" customHeight="true" outlineLevel="0" collapsed="false">
      <c r="A299" s="756" t="s">
        <v>354</v>
      </c>
      <c r="B299" s="415" t="s">
        <v>355</v>
      </c>
      <c r="C299" s="224" t="s">
        <v>300</v>
      </c>
      <c r="D299" s="224" t="s">
        <v>138</v>
      </c>
      <c r="E299" s="448" t="s">
        <v>356</v>
      </c>
      <c r="F299" s="640"/>
      <c r="G299" s="640"/>
      <c r="H299" s="640" t="str">
        <f aca="false">H300</f>
        <v>51,7</v>
      </c>
      <c r="I299" s="757" t="n">
        <v>0</v>
      </c>
      <c r="J299" s="746" t="n">
        <v>0</v>
      </c>
      <c r="K299" s="712"/>
      <c r="L299" s="607"/>
      <c r="M299" s="607"/>
      <c r="N299" s="11"/>
    </row>
    <row r="300" s="608" customFormat="true" ht="18.75" hidden="false" customHeight="true" outlineLevel="0" collapsed="false">
      <c r="A300" s="431" t="s">
        <v>281</v>
      </c>
      <c r="B300" s="415" t="s">
        <v>299</v>
      </c>
      <c r="C300" s="224" t="s">
        <v>300</v>
      </c>
      <c r="D300" s="224" t="s">
        <v>138</v>
      </c>
      <c r="E300" s="448" t="s">
        <v>356</v>
      </c>
      <c r="F300" s="417" t="s">
        <v>357</v>
      </c>
      <c r="G300" s="417"/>
      <c r="H300" s="225" t="str">
        <f aca="false">H301</f>
        <v>51,7</v>
      </c>
      <c r="I300" s="469" t="n">
        <v>0</v>
      </c>
      <c r="J300" s="269" t="n">
        <v>0</v>
      </c>
      <c r="K300" s="712"/>
      <c r="L300" s="607"/>
      <c r="M300" s="607"/>
    </row>
    <row r="301" s="608" customFormat="true" ht="22.5" hidden="false" customHeight="true" outlineLevel="0" collapsed="false">
      <c r="A301" s="758" t="s">
        <v>105</v>
      </c>
      <c r="B301" s="296" t="s">
        <v>299</v>
      </c>
      <c r="C301" s="209" t="s">
        <v>300</v>
      </c>
      <c r="D301" s="209" t="s">
        <v>138</v>
      </c>
      <c r="E301" s="432" t="s">
        <v>356</v>
      </c>
      <c r="F301" s="627" t="s">
        <v>357</v>
      </c>
      <c r="G301" s="627" t="s">
        <v>106</v>
      </c>
      <c r="H301" s="627" t="s">
        <v>358</v>
      </c>
      <c r="I301" s="759" t="n">
        <v>0</v>
      </c>
      <c r="J301" s="760" t="n">
        <v>0</v>
      </c>
      <c r="K301" s="712"/>
      <c r="L301" s="607"/>
      <c r="M301" s="607"/>
    </row>
    <row r="302" s="608" customFormat="true" ht="40.5" hidden="false" customHeight="true" outlineLevel="0" collapsed="false">
      <c r="A302" s="431" t="s">
        <v>359</v>
      </c>
      <c r="B302" s="761" t="s">
        <v>299</v>
      </c>
      <c r="C302" s="762" t="s">
        <v>300</v>
      </c>
      <c r="D302" s="762" t="s">
        <v>138</v>
      </c>
      <c r="E302" s="763" t="s">
        <v>360</v>
      </c>
      <c r="F302" s="417"/>
      <c r="G302" s="417"/>
      <c r="H302" s="764" t="n">
        <f aca="false">H303</f>
        <v>93.4</v>
      </c>
      <c r="I302" s="749" t="n">
        <f aca="false">I303</f>
        <v>98</v>
      </c>
      <c r="J302" s="314" t="n">
        <f aca="false">J303</f>
        <v>98</v>
      </c>
      <c r="K302" s="712"/>
      <c r="L302" s="607"/>
      <c r="M302" s="607"/>
    </row>
    <row r="303" s="608" customFormat="true" ht="26.25" hidden="false" customHeight="true" outlineLevel="0" collapsed="false">
      <c r="A303" s="765" t="s">
        <v>190</v>
      </c>
      <c r="B303" s="766" t="s">
        <v>299</v>
      </c>
      <c r="C303" s="767" t="s">
        <v>300</v>
      </c>
      <c r="D303" s="767" t="s">
        <v>138</v>
      </c>
      <c r="E303" s="768" t="s">
        <v>360</v>
      </c>
      <c r="F303" s="437" t="s">
        <v>148</v>
      </c>
      <c r="G303" s="437"/>
      <c r="H303" s="272" t="n">
        <v>93.4</v>
      </c>
      <c r="I303" s="751" t="n">
        <f aca="false">I304</f>
        <v>98</v>
      </c>
      <c r="J303" s="312" t="n">
        <f aca="false">J304</f>
        <v>98</v>
      </c>
      <c r="K303" s="712"/>
      <c r="L303" s="607"/>
      <c r="M303" s="607"/>
    </row>
    <row r="304" s="608" customFormat="true" ht="21.75" hidden="false" customHeight="true" outlineLevel="0" collapsed="false">
      <c r="A304" s="752" t="s">
        <v>103</v>
      </c>
      <c r="B304" s="296" t="s">
        <v>299</v>
      </c>
      <c r="C304" s="209" t="s">
        <v>300</v>
      </c>
      <c r="D304" s="209" t="s">
        <v>138</v>
      </c>
      <c r="E304" s="432" t="s">
        <v>360</v>
      </c>
      <c r="F304" s="613" t="s">
        <v>148</v>
      </c>
      <c r="G304" s="613" t="s">
        <v>104</v>
      </c>
      <c r="H304" s="615" t="n">
        <v>93.4</v>
      </c>
      <c r="I304" s="744" t="n">
        <v>98</v>
      </c>
      <c r="J304" s="629" t="n">
        <v>98</v>
      </c>
      <c r="K304" s="712"/>
      <c r="L304" s="607"/>
      <c r="M304" s="607"/>
    </row>
    <row r="305" s="608" customFormat="true" ht="35.25" hidden="false" customHeight="true" outlineLevel="0" collapsed="false">
      <c r="A305" s="756" t="s">
        <v>361</v>
      </c>
      <c r="B305" s="427" t="s">
        <v>299</v>
      </c>
      <c r="C305" s="428" t="s">
        <v>300</v>
      </c>
      <c r="D305" s="428" t="s">
        <v>138</v>
      </c>
      <c r="E305" s="429" t="s">
        <v>349</v>
      </c>
      <c r="F305" s="640"/>
      <c r="G305" s="640"/>
      <c r="H305" s="746" t="n">
        <f aca="false">H306</f>
        <v>291</v>
      </c>
      <c r="I305" s="754" t="n">
        <f aca="false">I306</f>
        <v>0</v>
      </c>
      <c r="J305" s="755" t="n">
        <f aca="false">J306</f>
        <v>0</v>
      </c>
      <c r="K305" s="712"/>
      <c r="L305" s="607"/>
      <c r="M305" s="607"/>
    </row>
    <row r="306" s="608" customFormat="true" ht="23.25" hidden="false" customHeight="true" outlineLevel="0" collapsed="false">
      <c r="A306" s="750" t="s">
        <v>190</v>
      </c>
      <c r="B306" s="766" t="s">
        <v>299</v>
      </c>
      <c r="C306" s="767" t="s">
        <v>300</v>
      </c>
      <c r="D306" s="767" t="s">
        <v>138</v>
      </c>
      <c r="E306" s="768" t="s">
        <v>349</v>
      </c>
      <c r="F306" s="437" t="s">
        <v>148</v>
      </c>
      <c r="G306" s="437"/>
      <c r="H306" s="272" t="n">
        <v>291</v>
      </c>
      <c r="I306" s="751" t="n">
        <f aca="false">I307</f>
        <v>0</v>
      </c>
      <c r="J306" s="312" t="n">
        <v>0</v>
      </c>
      <c r="K306" s="712"/>
      <c r="L306" s="607"/>
      <c r="M306" s="607"/>
    </row>
    <row r="307" s="608" customFormat="true" ht="21.75" hidden="false" customHeight="true" outlineLevel="0" collapsed="false">
      <c r="A307" s="758" t="s">
        <v>105</v>
      </c>
      <c r="B307" s="769" t="s">
        <v>299</v>
      </c>
      <c r="C307" s="770" t="s">
        <v>300</v>
      </c>
      <c r="D307" s="770" t="s">
        <v>138</v>
      </c>
      <c r="E307" s="771" t="s">
        <v>349</v>
      </c>
      <c r="F307" s="627" t="s">
        <v>148</v>
      </c>
      <c r="G307" s="627" t="s">
        <v>106</v>
      </c>
      <c r="H307" s="760" t="n">
        <v>291</v>
      </c>
      <c r="I307" s="772" t="n">
        <v>0</v>
      </c>
      <c r="J307" s="773" t="n">
        <v>0</v>
      </c>
      <c r="K307" s="712"/>
      <c r="L307" s="607"/>
      <c r="M307" s="607"/>
    </row>
    <row r="308" s="608" customFormat="true" ht="39" hidden="false" customHeight="true" outlineLevel="0" collapsed="false">
      <c r="A308" s="756" t="s">
        <v>362</v>
      </c>
      <c r="B308" s="427" t="s">
        <v>299</v>
      </c>
      <c r="C308" s="428" t="s">
        <v>300</v>
      </c>
      <c r="D308" s="428" t="s">
        <v>138</v>
      </c>
      <c r="E308" s="429" t="s">
        <v>363</v>
      </c>
      <c r="F308" s="640"/>
      <c r="G308" s="640"/>
      <c r="H308" s="774" t="n">
        <f aca="false">H309</f>
        <v>52.2</v>
      </c>
      <c r="I308" s="754" t="n">
        <f aca="false">I309</f>
        <v>0</v>
      </c>
      <c r="J308" s="755" t="n">
        <f aca="false">J309</f>
        <v>0</v>
      </c>
      <c r="K308" s="712"/>
      <c r="L308" s="607"/>
      <c r="M308" s="607"/>
    </row>
    <row r="309" s="608" customFormat="true" ht="25.5" hidden="false" customHeight="true" outlineLevel="0" collapsed="false">
      <c r="A309" s="750" t="s">
        <v>190</v>
      </c>
      <c r="B309" s="766" t="s">
        <v>299</v>
      </c>
      <c r="C309" s="767" t="s">
        <v>300</v>
      </c>
      <c r="D309" s="767" t="s">
        <v>138</v>
      </c>
      <c r="E309" s="768" t="s">
        <v>363</v>
      </c>
      <c r="F309" s="437" t="s">
        <v>148</v>
      </c>
      <c r="G309" s="437"/>
      <c r="H309" s="273" t="n">
        <f aca="false">H310</f>
        <v>52.2</v>
      </c>
      <c r="I309" s="751" t="n">
        <f aca="false">I310</f>
        <v>0</v>
      </c>
      <c r="J309" s="312" t="n">
        <v>0</v>
      </c>
      <c r="K309" s="712"/>
      <c r="L309" s="607"/>
      <c r="M309" s="607"/>
    </row>
    <row r="310" s="608" customFormat="true" ht="21.75" hidden="false" customHeight="true" outlineLevel="0" collapsed="false">
      <c r="A310" s="411" t="s">
        <v>107</v>
      </c>
      <c r="B310" s="435" t="s">
        <v>299</v>
      </c>
      <c r="C310" s="436" t="s">
        <v>300</v>
      </c>
      <c r="D310" s="436" t="s">
        <v>138</v>
      </c>
      <c r="E310" s="454" t="s">
        <v>363</v>
      </c>
      <c r="F310" s="225" t="s">
        <v>148</v>
      </c>
      <c r="G310" s="225" t="s">
        <v>108</v>
      </c>
      <c r="H310" s="393" t="n">
        <v>52.2</v>
      </c>
      <c r="I310" s="741" t="n">
        <v>0</v>
      </c>
      <c r="J310" s="483" t="n">
        <v>0</v>
      </c>
      <c r="K310" s="712"/>
      <c r="L310" s="607"/>
      <c r="M310" s="607"/>
    </row>
    <row r="311" customFormat="false" ht="42.75" hidden="false" customHeight="true" outlineLevel="0" collapsed="false">
      <c r="A311" s="648" t="s">
        <v>364</v>
      </c>
      <c r="B311" s="775" t="n">
        <v>68</v>
      </c>
      <c r="C311" s="776" t="n">
        <v>9</v>
      </c>
      <c r="D311" s="650" t="s">
        <v>138</v>
      </c>
      <c r="E311" s="777" t="n">
        <v>51180</v>
      </c>
      <c r="F311" s="778"/>
      <c r="G311" s="778"/>
      <c r="H311" s="779" t="e">
        <f aca="false">H312</f>
        <v>#VALUE!</v>
      </c>
      <c r="I311" s="780" t="e">
        <f aca="false">I312</f>
        <v>#VALUE!</v>
      </c>
      <c r="J311" s="780" t="n">
        <f aca="false">J312</f>
        <v>153</v>
      </c>
    </row>
    <row r="312" customFormat="false" ht="25.5" hidden="false" customHeight="true" outlineLevel="0" collapsed="false">
      <c r="A312" s="409" t="s">
        <v>365</v>
      </c>
      <c r="B312" s="407" t="s">
        <v>299</v>
      </c>
      <c r="C312" s="408" t="s">
        <v>300</v>
      </c>
      <c r="D312" s="408" t="s">
        <v>138</v>
      </c>
      <c r="E312" s="568" t="s">
        <v>366</v>
      </c>
      <c r="F312" s="781" t="n">
        <v>120</v>
      </c>
      <c r="G312" s="781"/>
      <c r="H312" s="393" t="e">
        <f aca="false">H313+H314</f>
        <v>#VALUE!</v>
      </c>
      <c r="I312" s="220" t="e">
        <f aca="false">I313+I314</f>
        <v>#VALUE!</v>
      </c>
      <c r="J312" s="385" t="n">
        <f aca="false">J313+J314</f>
        <v>153</v>
      </c>
    </row>
    <row r="313" customFormat="false" ht="28.5" hidden="false" customHeight="true" outlineLevel="0" collapsed="false">
      <c r="A313" s="411" t="s">
        <v>87</v>
      </c>
      <c r="B313" s="407" t="s">
        <v>299</v>
      </c>
      <c r="C313" s="408" t="s">
        <v>300</v>
      </c>
      <c r="D313" s="408" t="s">
        <v>138</v>
      </c>
      <c r="E313" s="568" t="s">
        <v>366</v>
      </c>
      <c r="F313" s="781" t="n">
        <v>120</v>
      </c>
      <c r="G313" s="225" t="s">
        <v>88</v>
      </c>
      <c r="H313" s="782" t="n">
        <v>115.5</v>
      </c>
      <c r="I313" s="249" t="n">
        <v>115.5</v>
      </c>
      <c r="J313" s="385" t="n">
        <v>115.5</v>
      </c>
    </row>
    <row r="314" customFormat="false" ht="27.75" hidden="false" customHeight="true" outlineLevel="0" collapsed="false">
      <c r="A314" s="411" t="s">
        <v>147</v>
      </c>
      <c r="B314" s="407" t="s">
        <v>299</v>
      </c>
      <c r="C314" s="408" t="s">
        <v>300</v>
      </c>
      <c r="D314" s="408" t="s">
        <v>138</v>
      </c>
      <c r="E314" s="568" t="s">
        <v>366</v>
      </c>
      <c r="F314" s="781" t="n">
        <v>240</v>
      </c>
      <c r="G314" s="781"/>
      <c r="H314" s="603" t="str">
        <f aca="false">H315</f>
        <v>37,5</v>
      </c>
      <c r="I314" s="249" t="str">
        <f aca="false">I315</f>
        <v>37,5</v>
      </c>
      <c r="J314" s="249" t="n">
        <f aca="false">J315</f>
        <v>37.5</v>
      </c>
      <c r="K314" s="0"/>
      <c r="L314" s="0"/>
      <c r="M314" s="0"/>
    </row>
    <row r="315" customFormat="false" ht="33" hidden="false" customHeight="true" outlineLevel="0" collapsed="false">
      <c r="A315" s="576" t="s">
        <v>87</v>
      </c>
      <c r="B315" s="460" t="s">
        <v>299</v>
      </c>
      <c r="C315" s="460" t="s">
        <v>300</v>
      </c>
      <c r="D315" s="460" t="s">
        <v>138</v>
      </c>
      <c r="E315" s="578" t="s">
        <v>366</v>
      </c>
      <c r="F315" s="783" t="n">
        <v>240</v>
      </c>
      <c r="G315" s="461" t="s">
        <v>88</v>
      </c>
      <c r="H315" s="578" t="s">
        <v>367</v>
      </c>
      <c r="I315" s="232" t="s">
        <v>367</v>
      </c>
      <c r="J315" s="399" t="n">
        <v>37.5</v>
      </c>
      <c r="K315" s="0"/>
      <c r="L315" s="0"/>
      <c r="M315" s="0"/>
    </row>
    <row r="316" customFormat="false" ht="29.25" hidden="false" customHeight="true" outlineLevel="0" collapsed="false">
      <c r="A316" s="784"/>
      <c r="B316" s="785"/>
      <c r="C316" s="785"/>
      <c r="D316" s="785"/>
      <c r="E316" s="785"/>
      <c r="F316" s="785"/>
      <c r="G316" s="786"/>
      <c r="H316" s="786"/>
      <c r="I316" s="787"/>
      <c r="J316" s="0"/>
      <c r="K316" s="0"/>
      <c r="L316" s="0"/>
      <c r="M316" s="0"/>
    </row>
    <row r="317" customFormat="false" ht="60" hidden="false" customHeight="true" outlineLevel="0" collapsed="false">
      <c r="A317" s="788"/>
      <c r="B317" s="785"/>
      <c r="C317" s="785"/>
      <c r="D317" s="785"/>
      <c r="E317" s="785"/>
      <c r="F317" s="785"/>
      <c r="G317" s="785"/>
      <c r="H317" s="786"/>
      <c r="I317" s="787"/>
      <c r="J317" s="0"/>
      <c r="K317" s="0"/>
      <c r="L317" s="0"/>
      <c r="M317" s="0"/>
    </row>
    <row r="318" customFormat="false" ht="48" hidden="false" customHeight="true" outlineLevel="0" collapsed="false">
      <c r="A318" s="789"/>
      <c r="B318" s="785"/>
      <c r="C318" s="785"/>
      <c r="D318" s="785"/>
      <c r="E318" s="785"/>
      <c r="F318" s="785"/>
      <c r="G318" s="785"/>
      <c r="H318" s="786"/>
      <c r="I318" s="787"/>
      <c r="J318" s="0"/>
      <c r="K318" s="0"/>
      <c r="L318" s="0"/>
      <c r="M318" s="0"/>
    </row>
    <row r="319" customFormat="false" ht="27.75" hidden="false" customHeight="true" outlineLevel="0" collapsed="false">
      <c r="A319" s="790"/>
      <c r="B319" s="785"/>
      <c r="C319" s="785"/>
      <c r="D319" s="785"/>
      <c r="E319" s="785"/>
      <c r="F319" s="785"/>
      <c r="G319" s="786"/>
      <c r="H319" s="786"/>
      <c r="I319" s="787"/>
      <c r="J319" s="0"/>
      <c r="K319" s="0"/>
      <c r="L319" s="0"/>
      <c r="M319" s="0"/>
    </row>
    <row r="320" customFormat="false" ht="62.25" hidden="false" customHeight="true" outlineLevel="0" collapsed="false">
      <c r="A320" s="788"/>
      <c r="B320" s="785"/>
      <c r="C320" s="785"/>
      <c r="D320" s="785"/>
      <c r="E320" s="785"/>
      <c r="F320" s="785"/>
      <c r="G320" s="785"/>
      <c r="H320" s="786"/>
      <c r="I320" s="787"/>
      <c r="J320" s="0"/>
      <c r="K320" s="0"/>
      <c r="L320" s="0"/>
      <c r="M320" s="0"/>
    </row>
    <row r="321" customFormat="false" ht="40.5" hidden="false" customHeight="true" outlineLevel="0" collapsed="false">
      <c r="A321" s="789"/>
      <c r="B321" s="785"/>
      <c r="C321" s="785"/>
      <c r="D321" s="785"/>
      <c r="E321" s="785"/>
      <c r="F321" s="785"/>
      <c r="G321" s="785"/>
      <c r="H321" s="786"/>
      <c r="I321" s="787"/>
      <c r="J321" s="0"/>
      <c r="K321" s="0"/>
      <c r="L321" s="0"/>
      <c r="M321" s="0"/>
    </row>
    <row r="322" customFormat="false" ht="37.5" hidden="false" customHeight="true" outlineLevel="0" collapsed="false">
      <c r="A322" s="791"/>
      <c r="B322" s="792"/>
      <c r="C322" s="792"/>
      <c r="D322" s="792"/>
      <c r="E322" s="792"/>
      <c r="F322" s="785"/>
      <c r="G322" s="786"/>
      <c r="H322" s="786"/>
      <c r="I322" s="787"/>
      <c r="J322" s="0"/>
      <c r="K322" s="0"/>
      <c r="L322" s="0"/>
      <c r="M322" s="0"/>
    </row>
    <row r="323" customFormat="false" ht="81" hidden="false" customHeight="true" outlineLevel="0" collapsed="false">
      <c r="A323" s="788"/>
      <c r="B323" s="785"/>
      <c r="C323" s="785"/>
      <c r="D323" s="785"/>
      <c r="E323" s="785"/>
      <c r="F323" s="785"/>
      <c r="G323" s="785"/>
      <c r="H323" s="786"/>
      <c r="I323" s="787"/>
      <c r="J323" s="0"/>
      <c r="K323" s="0"/>
      <c r="L323" s="0"/>
      <c r="M323" s="0"/>
    </row>
    <row r="324" customFormat="false" ht="42" hidden="false" customHeight="true" outlineLevel="0" collapsed="false">
      <c r="A324" s="789"/>
      <c r="B324" s="785"/>
      <c r="C324" s="785"/>
      <c r="D324" s="785"/>
      <c r="E324" s="785"/>
      <c r="F324" s="785"/>
      <c r="G324" s="785"/>
      <c r="H324" s="786"/>
      <c r="I324" s="787"/>
      <c r="J324" s="793"/>
      <c r="K324" s="0"/>
      <c r="L324" s="0"/>
      <c r="M324" s="0"/>
    </row>
    <row r="325" customFormat="false" ht="28.5" hidden="false" customHeight="true" outlineLevel="0" collapsed="false">
      <c r="A325" s="790"/>
      <c r="B325" s="785"/>
      <c r="C325" s="785"/>
      <c r="D325" s="785"/>
      <c r="E325" s="785"/>
      <c r="F325" s="785"/>
      <c r="G325" s="786"/>
      <c r="H325" s="786"/>
      <c r="I325" s="787"/>
      <c r="J325" s="0"/>
      <c r="K325" s="0"/>
      <c r="L325" s="0"/>
      <c r="M325" s="0"/>
    </row>
    <row r="326" customFormat="false" ht="68.25" hidden="false" customHeight="true" outlineLevel="0" collapsed="false">
      <c r="A326" s="788"/>
      <c r="B326" s="785"/>
      <c r="C326" s="785"/>
      <c r="D326" s="785"/>
      <c r="E326" s="785"/>
      <c r="F326" s="785"/>
      <c r="G326" s="786"/>
      <c r="H326" s="786"/>
      <c r="I326" s="787"/>
      <c r="J326" s="0"/>
      <c r="K326" s="0"/>
      <c r="L326" s="0"/>
      <c r="M326" s="0"/>
    </row>
    <row r="327" customFormat="false" ht="28.5" hidden="false" customHeight="true" outlineLevel="0" collapsed="false">
      <c r="A327" s="790"/>
      <c r="B327" s="785"/>
      <c r="C327" s="785"/>
      <c r="D327" s="785"/>
      <c r="E327" s="785"/>
      <c r="F327" s="785"/>
      <c r="G327" s="786"/>
      <c r="H327" s="786"/>
      <c r="I327" s="787"/>
      <c r="J327" s="0"/>
      <c r="K327" s="0"/>
      <c r="L327" s="0"/>
      <c r="M327" s="0"/>
    </row>
    <row r="328" customFormat="false" ht="28.5" hidden="false" customHeight="true" outlineLevel="0" collapsed="false">
      <c r="A328" s="790"/>
      <c r="B328" s="785"/>
      <c r="C328" s="785"/>
      <c r="D328" s="785"/>
      <c r="E328" s="785"/>
      <c r="F328" s="785"/>
      <c r="G328" s="786"/>
      <c r="H328" s="786"/>
      <c r="I328" s="787"/>
      <c r="J328" s="0"/>
      <c r="K328" s="0"/>
      <c r="L328" s="0"/>
      <c r="M328" s="0"/>
    </row>
    <row r="329" customFormat="false" ht="52.5" hidden="false" customHeight="true" outlineLevel="0" collapsed="false">
      <c r="A329" s="788"/>
      <c r="B329" s="785"/>
      <c r="C329" s="785"/>
      <c r="D329" s="785"/>
      <c r="E329" s="785"/>
      <c r="F329" s="785"/>
      <c r="G329" s="786"/>
      <c r="H329" s="786"/>
      <c r="I329" s="787"/>
      <c r="J329" s="0"/>
      <c r="K329" s="0"/>
      <c r="L329" s="0"/>
      <c r="M329" s="0"/>
    </row>
    <row r="330" customFormat="false" ht="46.5" hidden="false" customHeight="true" outlineLevel="0" collapsed="false">
      <c r="A330" s="789"/>
      <c r="B330" s="785"/>
      <c r="C330" s="785"/>
      <c r="D330" s="785"/>
      <c r="E330" s="785"/>
      <c r="F330" s="785"/>
      <c r="G330" s="786"/>
      <c r="H330" s="786"/>
      <c r="I330" s="787"/>
      <c r="J330" s="0"/>
      <c r="K330" s="0"/>
      <c r="L330" s="0"/>
      <c r="M330" s="0"/>
    </row>
    <row r="331" customFormat="false" ht="28.5" hidden="false" customHeight="true" outlineLevel="0" collapsed="false">
      <c r="A331" s="791"/>
      <c r="B331" s="785"/>
      <c r="C331" s="785"/>
      <c r="D331" s="785"/>
      <c r="E331" s="785"/>
      <c r="F331" s="785"/>
      <c r="G331" s="786"/>
      <c r="H331" s="786"/>
      <c r="I331" s="787"/>
      <c r="J331" s="137"/>
      <c r="K331" s="0"/>
      <c r="L331" s="0"/>
      <c r="M331" s="0"/>
    </row>
    <row r="332" customFormat="false" ht="66.75" hidden="false" customHeight="true" outlineLevel="0" collapsed="false">
      <c r="A332" s="788"/>
      <c r="B332" s="785"/>
      <c r="C332" s="785"/>
      <c r="D332" s="785"/>
      <c r="E332" s="785"/>
      <c r="F332" s="785"/>
      <c r="G332" s="786"/>
      <c r="H332" s="786"/>
      <c r="I332" s="787"/>
      <c r="J332" s="137"/>
      <c r="K332" s="0"/>
      <c r="L332" s="0"/>
      <c r="M332" s="0"/>
    </row>
    <row r="333" customFormat="false" ht="41.25" hidden="false" customHeight="true" outlineLevel="0" collapsed="false">
      <c r="A333" s="789"/>
      <c r="B333" s="785"/>
      <c r="C333" s="785"/>
      <c r="D333" s="785"/>
      <c r="E333" s="785"/>
      <c r="F333" s="785"/>
      <c r="G333" s="786"/>
      <c r="H333" s="786"/>
      <c r="I333" s="787"/>
      <c r="J333" s="0"/>
      <c r="K333" s="0"/>
      <c r="L333" s="0"/>
      <c r="M333" s="0"/>
    </row>
    <row r="334" customFormat="false" ht="28.5" hidden="false" customHeight="true" outlineLevel="0" collapsed="false">
      <c r="A334" s="791"/>
      <c r="B334" s="785"/>
      <c r="C334" s="785"/>
      <c r="D334" s="785"/>
      <c r="E334" s="785"/>
      <c r="F334" s="785"/>
      <c r="G334" s="786"/>
      <c r="H334" s="786"/>
      <c r="I334" s="787"/>
      <c r="J334" s="0"/>
      <c r="K334" s="0"/>
      <c r="L334" s="0"/>
      <c r="M334" s="0"/>
    </row>
    <row r="335" customFormat="false" ht="54" hidden="false" customHeight="true" outlineLevel="0" collapsed="false">
      <c r="A335" s="788"/>
      <c r="B335" s="785"/>
      <c r="C335" s="785"/>
      <c r="D335" s="785"/>
      <c r="E335" s="785"/>
      <c r="F335" s="785"/>
      <c r="G335" s="786"/>
      <c r="H335" s="786"/>
      <c r="I335" s="787"/>
      <c r="J335" s="0"/>
      <c r="K335" s="0"/>
      <c r="L335" s="0"/>
      <c r="M335" s="0"/>
    </row>
    <row r="336" customFormat="false" ht="28.5" hidden="false" customHeight="true" outlineLevel="0" collapsed="false">
      <c r="A336" s="790"/>
      <c r="B336" s="785"/>
      <c r="C336" s="785"/>
      <c r="D336" s="785"/>
      <c r="E336" s="785"/>
      <c r="F336" s="785"/>
      <c r="G336" s="786"/>
      <c r="H336" s="786"/>
      <c r="I336" s="787"/>
      <c r="J336" s="137"/>
      <c r="K336" s="0"/>
      <c r="L336" s="0"/>
      <c r="M336" s="0"/>
    </row>
    <row r="337" customFormat="false" ht="28.5" hidden="false" customHeight="true" outlineLevel="0" collapsed="false">
      <c r="A337" s="790"/>
      <c r="B337" s="785"/>
      <c r="C337" s="785"/>
      <c r="D337" s="785"/>
      <c r="E337" s="785"/>
      <c r="F337" s="785"/>
      <c r="G337" s="786"/>
      <c r="H337" s="786"/>
      <c r="I337" s="787"/>
      <c r="J337" s="0"/>
      <c r="K337" s="0"/>
      <c r="L337" s="0"/>
      <c r="M337" s="0"/>
    </row>
    <row r="338" customFormat="false" ht="56.25" hidden="false" customHeight="true" outlineLevel="0" collapsed="false">
      <c r="A338" s="788"/>
      <c r="B338" s="785"/>
      <c r="C338" s="785"/>
      <c r="D338" s="785"/>
      <c r="E338" s="785"/>
      <c r="F338" s="785"/>
      <c r="G338" s="786"/>
      <c r="H338" s="786"/>
      <c r="I338" s="787"/>
      <c r="J338" s="0"/>
      <c r="K338" s="0"/>
      <c r="L338" s="0"/>
      <c r="M338" s="0"/>
    </row>
    <row r="339" customFormat="false" ht="28.5" hidden="false" customHeight="true" outlineLevel="0" collapsed="false">
      <c r="A339" s="790"/>
      <c r="B339" s="785"/>
      <c r="C339" s="785"/>
      <c r="D339" s="785"/>
      <c r="E339" s="785"/>
      <c r="F339" s="785"/>
      <c r="G339" s="786"/>
      <c r="H339" s="786"/>
      <c r="I339" s="787"/>
      <c r="J339" s="137"/>
      <c r="K339" s="0"/>
      <c r="L339" s="0"/>
      <c r="M339" s="0"/>
    </row>
    <row r="340" customFormat="false" ht="28.5" hidden="false" customHeight="true" outlineLevel="0" collapsed="false">
      <c r="A340" s="790"/>
      <c r="B340" s="785"/>
      <c r="C340" s="785"/>
      <c r="D340" s="785"/>
      <c r="E340" s="785"/>
      <c r="F340" s="785"/>
      <c r="G340" s="786"/>
      <c r="H340" s="786"/>
      <c r="I340" s="787"/>
      <c r="J340" s="0"/>
      <c r="K340" s="0"/>
      <c r="L340" s="0"/>
      <c r="M340" s="0"/>
    </row>
    <row r="341" customFormat="false" ht="44.25" hidden="false" customHeight="true" outlineLevel="0" collapsed="false">
      <c r="A341" s="794"/>
      <c r="B341" s="795"/>
      <c r="C341" s="795"/>
      <c r="D341" s="795"/>
      <c r="E341" s="795"/>
      <c r="F341" s="785"/>
      <c r="G341" s="785"/>
      <c r="H341" s="796"/>
      <c r="I341" s="787"/>
      <c r="J341" s="45"/>
      <c r="K341" s="0"/>
      <c r="L341" s="0"/>
      <c r="M341" s="0"/>
    </row>
    <row r="342" customFormat="false" ht="30.75" hidden="false" customHeight="true" outlineLevel="0" collapsed="false">
      <c r="A342" s="791"/>
      <c r="B342" s="797"/>
      <c r="C342" s="797"/>
      <c r="D342" s="797"/>
      <c r="E342" s="797"/>
      <c r="F342" s="785"/>
      <c r="G342" s="785"/>
      <c r="H342" s="786"/>
      <c r="I342" s="787"/>
      <c r="J342" s="0"/>
      <c r="K342" s="0"/>
      <c r="L342" s="0"/>
      <c r="M342" s="0"/>
    </row>
    <row r="343" customFormat="false" ht="21.75" hidden="false" customHeight="true" outlineLevel="0" collapsed="false">
      <c r="A343" s="789"/>
      <c r="B343" s="797"/>
      <c r="C343" s="797"/>
      <c r="D343" s="797"/>
      <c r="E343" s="797"/>
      <c r="F343" s="785"/>
      <c r="G343" s="786"/>
      <c r="H343" s="786"/>
      <c r="I343" s="787"/>
      <c r="J343" s="137"/>
      <c r="K343" s="0"/>
      <c r="L343" s="0"/>
      <c r="M343" s="0"/>
    </row>
    <row r="344" customFormat="false" ht="27.75" hidden="false" customHeight="true" outlineLevel="0" collapsed="false">
      <c r="A344" s="789"/>
      <c r="B344" s="797"/>
      <c r="C344" s="797"/>
      <c r="D344" s="797"/>
      <c r="E344" s="797"/>
      <c r="F344" s="785"/>
      <c r="G344" s="785"/>
      <c r="H344" s="786"/>
      <c r="I344" s="787"/>
      <c r="J344" s="793"/>
      <c r="K344" s="0"/>
      <c r="L344" s="0"/>
      <c r="M344" s="0"/>
    </row>
    <row r="345" customFormat="false" ht="24" hidden="false" customHeight="true" outlineLevel="0" collapsed="false">
      <c r="A345" s="789"/>
      <c r="B345" s="797"/>
      <c r="C345" s="797"/>
      <c r="D345" s="797"/>
      <c r="E345" s="797"/>
      <c r="F345" s="785"/>
      <c r="G345" s="786"/>
      <c r="H345" s="786"/>
      <c r="I345" s="787"/>
      <c r="J345" s="0"/>
      <c r="K345" s="0"/>
      <c r="L345" s="0"/>
      <c r="M345" s="0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798"/>
      <c r="G346" s="798"/>
      <c r="H346" s="787"/>
      <c r="I346" s="787"/>
      <c r="J346" s="0"/>
      <c r="K346" s="0"/>
      <c r="L346" s="0"/>
      <c r="M346" s="0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798"/>
      <c r="G347" s="798"/>
      <c r="H347" s="787"/>
      <c r="I347" s="787"/>
      <c r="J347" s="0"/>
      <c r="K347" s="0"/>
      <c r="L347" s="0"/>
      <c r="M347" s="0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798"/>
      <c r="G348" s="798"/>
      <c r="H348" s="787"/>
      <c r="I348" s="787"/>
      <c r="J348" s="0"/>
      <c r="K348" s="0"/>
      <c r="L348" s="0"/>
      <c r="M348" s="0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798"/>
      <c r="G349" s="798"/>
      <c r="H349" s="787"/>
      <c r="I349" s="787"/>
      <c r="J349" s="0"/>
      <c r="K349" s="0"/>
      <c r="L349" s="0"/>
      <c r="M349" s="0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798"/>
      <c r="G350" s="798"/>
      <c r="H350" s="787"/>
      <c r="I350" s="787"/>
      <c r="J350" s="0"/>
      <c r="K350" s="0"/>
      <c r="L350" s="0"/>
      <c r="M350" s="0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798"/>
      <c r="G351" s="798"/>
      <c r="H351" s="787"/>
      <c r="I351" s="787"/>
      <c r="J351" s="0"/>
      <c r="K351" s="0"/>
      <c r="L351" s="0"/>
      <c r="M351" s="0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798"/>
      <c r="G352" s="798"/>
      <c r="H352" s="787"/>
      <c r="I352" s="787"/>
      <c r="J352" s="0"/>
      <c r="K352" s="0"/>
      <c r="L352" s="0"/>
      <c r="M352" s="0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798"/>
      <c r="G353" s="798"/>
      <c r="H353" s="787"/>
      <c r="I353" s="787"/>
      <c r="J353" s="0"/>
      <c r="K353" s="0"/>
      <c r="L353" s="0"/>
      <c r="M353" s="0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798"/>
      <c r="G354" s="798"/>
      <c r="H354" s="787"/>
      <c r="I354" s="787"/>
      <c r="J354" s="0"/>
      <c r="K354" s="0"/>
      <c r="L354" s="0"/>
      <c r="M354" s="0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798"/>
      <c r="G355" s="798"/>
      <c r="H355" s="787"/>
      <c r="I355" s="787"/>
      <c r="J355" s="0"/>
      <c r="K355" s="0"/>
      <c r="L355" s="0"/>
      <c r="M355" s="0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798"/>
      <c r="G356" s="798"/>
      <c r="H356" s="787"/>
      <c r="I356" s="787"/>
      <c r="J356" s="0"/>
      <c r="K356" s="0"/>
      <c r="L356" s="0"/>
      <c r="M356" s="0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798"/>
      <c r="G357" s="798"/>
      <c r="H357" s="787"/>
      <c r="I357" s="787"/>
      <c r="J357" s="0"/>
      <c r="K357" s="0"/>
      <c r="L357" s="0"/>
      <c r="M357" s="0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798"/>
      <c r="G358" s="798"/>
      <c r="H358" s="787"/>
      <c r="I358" s="787"/>
      <c r="J358" s="0"/>
      <c r="K358" s="0"/>
      <c r="L358" s="0"/>
      <c r="M358" s="0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798"/>
      <c r="G359" s="798"/>
      <c r="H359" s="787"/>
      <c r="I359" s="787"/>
      <c r="J359" s="0"/>
      <c r="K359" s="0"/>
      <c r="L359" s="0"/>
      <c r="M359" s="0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798"/>
      <c r="G360" s="798"/>
      <c r="H360" s="787"/>
      <c r="I360" s="787"/>
      <c r="J360" s="0"/>
      <c r="K360" s="0"/>
      <c r="L360" s="0"/>
      <c r="M360" s="0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798"/>
      <c r="G361" s="798"/>
      <c r="H361" s="787"/>
      <c r="I361" s="787"/>
      <c r="J361" s="0"/>
      <c r="K361" s="0"/>
      <c r="L361" s="0"/>
      <c r="M361" s="0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798"/>
      <c r="G362" s="798"/>
      <c r="H362" s="787"/>
      <c r="I362" s="787"/>
      <c r="J362" s="0"/>
      <c r="K362" s="0"/>
      <c r="L362" s="0"/>
      <c r="M362" s="0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798"/>
      <c r="G363" s="798"/>
      <c r="H363" s="787"/>
      <c r="I363" s="787"/>
      <c r="J363" s="0"/>
      <c r="K363" s="0"/>
      <c r="L363" s="0"/>
      <c r="M363" s="0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798"/>
      <c r="G364" s="798"/>
      <c r="H364" s="787"/>
      <c r="I364" s="787"/>
      <c r="J364" s="0"/>
      <c r="K364" s="0"/>
      <c r="L364" s="0"/>
      <c r="M364" s="0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798"/>
      <c r="G365" s="798"/>
      <c r="H365" s="787"/>
      <c r="I365" s="787"/>
      <c r="J365" s="0"/>
      <c r="K365" s="0"/>
      <c r="L365" s="0"/>
      <c r="M365" s="0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798"/>
      <c r="G366" s="798"/>
      <c r="H366" s="787"/>
      <c r="I366" s="787"/>
      <c r="J366" s="0"/>
      <c r="K366" s="0"/>
      <c r="L366" s="0"/>
      <c r="M366" s="0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798"/>
      <c r="G367" s="798"/>
      <c r="H367" s="787"/>
      <c r="I367" s="787"/>
      <c r="J367" s="0"/>
      <c r="K367" s="0"/>
      <c r="L367" s="0"/>
      <c r="M367" s="0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798"/>
      <c r="G368" s="798"/>
      <c r="H368" s="787"/>
      <c r="I368" s="787"/>
      <c r="J368" s="0"/>
      <c r="K368" s="0"/>
      <c r="L368" s="0"/>
      <c r="M368" s="0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798"/>
      <c r="G369" s="798"/>
      <c r="H369" s="787"/>
      <c r="I369" s="787"/>
      <c r="J369" s="0"/>
      <c r="K369" s="0"/>
      <c r="L369" s="0"/>
      <c r="M369" s="0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798"/>
      <c r="G370" s="798"/>
      <c r="H370" s="787"/>
      <c r="I370" s="787"/>
      <c r="J370" s="0"/>
      <c r="K370" s="0"/>
      <c r="L370" s="0"/>
      <c r="M370" s="0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798"/>
      <c r="G371" s="798"/>
      <c r="H371" s="787"/>
      <c r="I371" s="787"/>
      <c r="J371" s="0"/>
      <c r="K371" s="0"/>
      <c r="L371" s="0"/>
      <c r="M371" s="0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798"/>
      <c r="G372" s="798"/>
      <c r="H372" s="787"/>
      <c r="I372" s="787"/>
      <c r="J372" s="0"/>
      <c r="K372" s="0"/>
      <c r="L372" s="0"/>
      <c r="M372" s="0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798"/>
      <c r="G373" s="798"/>
      <c r="H373" s="787"/>
      <c r="I373" s="787"/>
      <c r="J373" s="0"/>
      <c r="K373" s="0"/>
      <c r="L373" s="0"/>
      <c r="M373" s="0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798"/>
      <c r="G374" s="798"/>
      <c r="H374" s="787"/>
      <c r="I374" s="787"/>
      <c r="J374" s="0"/>
      <c r="K374" s="0"/>
      <c r="L374" s="0"/>
      <c r="M374" s="0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798"/>
      <c r="G375" s="798"/>
      <c r="H375" s="787"/>
      <c r="I375" s="787"/>
      <c r="J375" s="0"/>
      <c r="K375" s="0"/>
      <c r="L375" s="0"/>
      <c r="M375" s="0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798"/>
      <c r="G376" s="798"/>
      <c r="H376" s="787"/>
      <c r="I376" s="787"/>
      <c r="J376" s="0"/>
      <c r="K376" s="0"/>
      <c r="L376" s="0"/>
      <c r="M376" s="0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798"/>
      <c r="G377" s="798"/>
      <c r="H377" s="787"/>
      <c r="I377" s="787"/>
      <c r="J377" s="0"/>
      <c r="K377" s="0"/>
      <c r="L377" s="0"/>
      <c r="M377" s="0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798"/>
      <c r="G378" s="798"/>
      <c r="H378" s="787"/>
      <c r="I378" s="787"/>
      <c r="J378" s="0"/>
      <c r="K378" s="0"/>
      <c r="L378" s="0"/>
      <c r="M378" s="0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798"/>
      <c r="G379" s="798"/>
      <c r="H379" s="787"/>
      <c r="I379" s="787"/>
      <c r="J379" s="0"/>
      <c r="K379" s="0"/>
      <c r="L379" s="0"/>
      <c r="M379" s="0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798"/>
      <c r="G380" s="798"/>
      <c r="H380" s="787"/>
      <c r="I380" s="787"/>
      <c r="J380" s="0"/>
      <c r="K380" s="0"/>
      <c r="L380" s="0"/>
      <c r="M380" s="0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798"/>
      <c r="G381" s="798"/>
      <c r="H381" s="787"/>
      <c r="I381" s="787"/>
      <c r="J381" s="0"/>
      <c r="K381" s="0"/>
      <c r="L381" s="0"/>
      <c r="M381" s="0"/>
    </row>
    <row r="382" customFormat="false" ht="12.75" hidden="false" customHeight="false" outlineLevel="0" collapsed="false">
      <c r="H382" s="799"/>
      <c r="I382" s="799"/>
      <c r="J382" s="0"/>
      <c r="K382" s="0"/>
      <c r="L382" s="0"/>
      <c r="M382" s="0"/>
    </row>
    <row r="383" customFormat="false" ht="12.75" hidden="false" customHeight="false" outlineLevel="0" collapsed="false">
      <c r="H383" s="799"/>
      <c r="I383" s="799"/>
      <c r="J383" s="0"/>
      <c r="K383" s="0"/>
      <c r="L383" s="0"/>
      <c r="M383" s="0"/>
    </row>
    <row r="384" customFormat="false" ht="12.75" hidden="false" customHeight="false" outlineLevel="0" collapsed="false">
      <c r="H384" s="799"/>
      <c r="I384" s="799"/>
      <c r="J384" s="0"/>
      <c r="K384" s="0"/>
      <c r="L384" s="0"/>
      <c r="M384" s="0"/>
    </row>
    <row r="385" customFormat="false" ht="12.75" hidden="false" customHeight="false" outlineLevel="0" collapsed="false">
      <c r="H385" s="799"/>
      <c r="I385" s="799"/>
      <c r="J385" s="0"/>
      <c r="K385" s="0"/>
      <c r="L385" s="0"/>
      <c r="M385" s="0"/>
    </row>
    <row r="386" customFormat="false" ht="12.75" hidden="false" customHeight="false" outlineLevel="0" collapsed="false">
      <c r="H386" s="799"/>
      <c r="I386" s="799"/>
      <c r="J386" s="0"/>
      <c r="K386" s="0"/>
      <c r="L386" s="0"/>
      <c r="M386" s="0"/>
    </row>
    <row r="387" customFormat="false" ht="12.75" hidden="false" customHeight="false" outlineLevel="0" collapsed="false">
      <c r="H387" s="799"/>
      <c r="I387" s="799"/>
      <c r="J387" s="0"/>
      <c r="K387" s="0"/>
      <c r="L387" s="0"/>
      <c r="M387" s="0"/>
    </row>
    <row r="388" customFormat="false" ht="12.75" hidden="false" customHeight="false" outlineLevel="0" collapsed="false">
      <c r="H388" s="799"/>
      <c r="I388" s="799"/>
      <c r="J388" s="0"/>
      <c r="K388" s="0"/>
      <c r="L388" s="0"/>
      <c r="M388" s="0"/>
    </row>
    <row r="389" customFormat="false" ht="12.75" hidden="false" customHeight="false" outlineLevel="0" collapsed="false">
      <c r="H389" s="799"/>
      <c r="I389" s="799"/>
      <c r="J389" s="0"/>
      <c r="K389" s="0"/>
      <c r="L389" s="0"/>
      <c r="M389" s="0"/>
    </row>
    <row r="390" customFormat="false" ht="12.75" hidden="false" customHeight="false" outlineLevel="0" collapsed="false">
      <c r="H390" s="799"/>
      <c r="I390" s="799"/>
      <c r="J390" s="0"/>
      <c r="K390" s="0"/>
      <c r="L390" s="0"/>
      <c r="M390" s="0"/>
    </row>
    <row r="391" customFormat="false" ht="12.75" hidden="false" customHeight="false" outlineLevel="0" collapsed="false">
      <c r="H391" s="799"/>
      <c r="I391" s="799"/>
      <c r="J391" s="0"/>
      <c r="K391" s="0"/>
      <c r="L391" s="0"/>
      <c r="M391" s="0"/>
    </row>
    <row r="392" customFormat="false" ht="12.75" hidden="false" customHeight="false" outlineLevel="0" collapsed="false">
      <c r="H392" s="799"/>
      <c r="I392" s="799"/>
      <c r="J392" s="0"/>
      <c r="K392" s="0"/>
      <c r="L392" s="0"/>
      <c r="M392" s="0"/>
    </row>
    <row r="393" customFormat="false" ht="12.75" hidden="false" customHeight="false" outlineLevel="0" collapsed="false">
      <c r="H393" s="799"/>
      <c r="I393" s="799"/>
      <c r="J393" s="0"/>
      <c r="K393" s="0"/>
      <c r="L393" s="0"/>
      <c r="M393" s="0"/>
    </row>
    <row r="394" customFormat="false" ht="12.75" hidden="false" customHeight="false" outlineLevel="0" collapsed="false">
      <c r="H394" s="799"/>
      <c r="I394" s="799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799"/>
      <c r="I395" s="799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799"/>
      <c r="I396" s="799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799"/>
      <c r="I397" s="799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799"/>
      <c r="I398" s="799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799"/>
      <c r="I399" s="799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799"/>
      <c r="I400" s="799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799"/>
      <c r="I401" s="799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799"/>
      <c r="I402" s="799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799"/>
      <c r="I403" s="799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799"/>
      <c r="I404" s="799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799"/>
      <c r="I405" s="799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799"/>
      <c r="I406" s="799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799"/>
      <c r="I407" s="799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99"/>
      <c r="I408" s="799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99"/>
      <c r="I409" s="799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99"/>
      <c r="I410" s="799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99"/>
      <c r="I411" s="799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99"/>
      <c r="I412" s="799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99"/>
      <c r="I413" s="799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99"/>
      <c r="I414" s="799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99"/>
      <c r="I415" s="799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99"/>
      <c r="I416" s="799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99"/>
      <c r="I417" s="799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99"/>
      <c r="I418" s="799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99"/>
      <c r="I419" s="799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99"/>
      <c r="I420" s="799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99"/>
      <c r="I421" s="799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99"/>
      <c r="I422" s="799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99"/>
      <c r="I423" s="799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99"/>
      <c r="I424" s="799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99"/>
      <c r="I425" s="799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99"/>
      <c r="I426" s="799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99"/>
      <c r="I427" s="799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99"/>
      <c r="I428" s="799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99"/>
      <c r="I429" s="799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99"/>
      <c r="I430" s="799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99"/>
      <c r="I431" s="799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99"/>
      <c r="I432" s="799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99"/>
      <c r="I433" s="799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99"/>
      <c r="I434" s="799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99"/>
      <c r="I435" s="799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99"/>
      <c r="I436" s="799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99"/>
      <c r="I437" s="799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99"/>
      <c r="I438" s="799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99"/>
      <c r="I439" s="799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99"/>
      <c r="I440" s="799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99"/>
      <c r="I441" s="799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99"/>
      <c r="I442" s="799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99"/>
      <c r="I443" s="799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99"/>
      <c r="I444" s="799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99"/>
      <c r="I445" s="799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99"/>
      <c r="I446" s="799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99"/>
      <c r="I447" s="799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99"/>
      <c r="I448" s="799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99"/>
      <c r="I449" s="799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99"/>
      <c r="I450" s="799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99"/>
      <c r="I451" s="799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99"/>
      <c r="I452" s="799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99"/>
      <c r="I453" s="799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99"/>
      <c r="I454" s="799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99"/>
      <c r="I455" s="799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99"/>
      <c r="I456" s="799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99"/>
      <c r="I457" s="799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99"/>
      <c r="I458" s="799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99"/>
      <c r="I459" s="799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99"/>
      <c r="I460" s="799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99"/>
      <c r="I461" s="799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99"/>
      <c r="I462" s="799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99"/>
      <c r="I463" s="799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99"/>
      <c r="I464" s="799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99"/>
      <c r="I465" s="799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99"/>
      <c r="I466" s="799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99"/>
      <c r="I467" s="799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99"/>
      <c r="I468" s="799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99"/>
      <c r="I469" s="799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99"/>
      <c r="I470" s="799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99"/>
      <c r="I471" s="799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99"/>
      <c r="I472" s="799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99"/>
      <c r="I473" s="799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99"/>
      <c r="I474" s="799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99"/>
      <c r="I475" s="799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99"/>
      <c r="I476" s="799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99"/>
      <c r="I477" s="799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99"/>
      <c r="I478" s="799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99"/>
      <c r="I479" s="799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99"/>
      <c r="I480" s="799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99"/>
      <c r="I481" s="799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99"/>
      <c r="I482" s="799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99"/>
      <c r="I483" s="799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99"/>
      <c r="I484" s="799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99"/>
      <c r="I485" s="799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99"/>
      <c r="I486" s="799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99"/>
      <c r="I487" s="799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99"/>
      <c r="I488" s="799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99"/>
      <c r="I489" s="799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99"/>
      <c r="I490" s="799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99"/>
      <c r="I491" s="799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99"/>
      <c r="I492" s="799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99"/>
      <c r="I493" s="799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99"/>
      <c r="I494" s="799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99"/>
      <c r="I495" s="799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99"/>
      <c r="I496" s="799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99"/>
      <c r="I497" s="799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99"/>
      <c r="I498" s="799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99"/>
      <c r="I499" s="799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99"/>
      <c r="I500" s="799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99"/>
      <c r="I501" s="799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99"/>
      <c r="I502" s="799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99"/>
      <c r="I503" s="799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99"/>
      <c r="I504" s="799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99"/>
      <c r="I505" s="799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99"/>
      <c r="I506" s="799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99"/>
      <c r="I507" s="799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99"/>
      <c r="I508" s="799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99"/>
      <c r="I509" s="799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99"/>
      <c r="I510" s="799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99"/>
      <c r="I511" s="799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99"/>
      <c r="I512" s="799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99"/>
      <c r="I513" s="799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99"/>
      <c r="I514" s="799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99"/>
      <c r="I515" s="799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99"/>
      <c r="I516" s="799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99"/>
      <c r="I517" s="799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99"/>
      <c r="I518" s="799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99"/>
      <c r="I519" s="799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99"/>
      <c r="I520" s="799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99"/>
      <c r="I521" s="799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99"/>
      <c r="I522" s="799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99"/>
      <c r="I523" s="799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99"/>
      <c r="I524" s="799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99"/>
      <c r="I525" s="799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99"/>
      <c r="I526" s="799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99"/>
      <c r="I527" s="799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99"/>
      <c r="I528" s="799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99"/>
      <c r="I529" s="799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99"/>
      <c r="I530" s="799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99"/>
      <c r="I531" s="799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99"/>
      <c r="I532" s="799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99"/>
      <c r="I533" s="799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99"/>
      <c r="I534" s="799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99"/>
      <c r="I535" s="799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99"/>
      <c r="I536" s="799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99"/>
      <c r="I537" s="799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99"/>
      <c r="I538" s="799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99"/>
      <c r="I539" s="799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99"/>
      <c r="I540" s="799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99"/>
      <c r="I541" s="799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99"/>
      <c r="I542" s="799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99"/>
      <c r="I543" s="799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99"/>
      <c r="I544" s="799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99"/>
      <c r="I545" s="799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99"/>
      <c r="I546" s="799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99"/>
      <c r="I547" s="799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99"/>
      <c r="I548" s="799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99"/>
      <c r="I549" s="799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99"/>
      <c r="I550" s="799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99"/>
      <c r="I551" s="799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99"/>
      <c r="I552" s="799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99"/>
      <c r="I553" s="799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99"/>
      <c r="I554" s="799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99"/>
      <c r="I555" s="799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99"/>
      <c r="I556" s="799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99"/>
      <c r="I557" s="799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99"/>
      <c r="I558" s="799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99"/>
      <c r="I559" s="799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99"/>
      <c r="I560" s="799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99"/>
      <c r="I561" s="799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99"/>
      <c r="I562" s="799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99"/>
      <c r="I563" s="799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99"/>
      <c r="I564" s="799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99"/>
      <c r="I565" s="799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99"/>
      <c r="I566" s="799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99"/>
      <c r="I567" s="799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99"/>
      <c r="I568" s="799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99"/>
      <c r="I569" s="799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99"/>
      <c r="I570" s="799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99"/>
      <c r="I571" s="799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99"/>
      <c r="I572" s="799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99"/>
      <c r="I573" s="799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99"/>
      <c r="I574" s="799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99"/>
      <c r="I575" s="799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99"/>
      <c r="I576" s="799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99"/>
      <c r="I577" s="799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99"/>
      <c r="I578" s="799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99"/>
      <c r="I579" s="799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99"/>
      <c r="I580" s="799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99"/>
      <c r="I581" s="799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99"/>
      <c r="I582" s="799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99"/>
      <c r="I583" s="799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99"/>
      <c r="I584" s="799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99"/>
      <c r="I585" s="799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99"/>
      <c r="I586" s="799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99"/>
      <c r="I587" s="799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99"/>
      <c r="I588" s="799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99"/>
      <c r="I589" s="799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99"/>
      <c r="I590" s="799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99"/>
      <c r="I591" s="799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99"/>
      <c r="I592" s="799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99"/>
      <c r="I593" s="799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99"/>
      <c r="I594" s="799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99"/>
      <c r="I595" s="799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99"/>
      <c r="I596" s="799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99"/>
      <c r="I597" s="799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99"/>
      <c r="I598" s="799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99"/>
      <c r="I599" s="799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99"/>
      <c r="I600" s="799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99"/>
      <c r="I601" s="799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99"/>
      <c r="I602" s="799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99"/>
      <c r="I603" s="799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99"/>
      <c r="I604" s="799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99"/>
      <c r="I605" s="799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99"/>
      <c r="I606" s="799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99"/>
      <c r="I607" s="799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99"/>
      <c r="I608" s="799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99"/>
      <c r="I609" s="799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99"/>
      <c r="I610" s="799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99"/>
      <c r="I611" s="799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99"/>
      <c r="I612" s="799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99"/>
      <c r="I613" s="799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99"/>
      <c r="I614" s="799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99"/>
      <c r="I615" s="799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99"/>
      <c r="I616" s="799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99"/>
      <c r="I617" s="799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99"/>
      <c r="I618" s="799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99"/>
      <c r="I619" s="799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99"/>
      <c r="I620" s="799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99"/>
      <c r="I621" s="799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99"/>
      <c r="I622" s="799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99"/>
      <c r="I623" s="799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99"/>
      <c r="I624" s="799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99"/>
      <c r="I625" s="799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99"/>
      <c r="I626" s="799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99"/>
      <c r="I627" s="799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99"/>
      <c r="I628" s="799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99"/>
      <c r="I629" s="799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99"/>
      <c r="I630" s="799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99"/>
      <c r="I631" s="799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99"/>
      <c r="I632" s="799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99"/>
      <c r="I633" s="799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99"/>
      <c r="I634" s="799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99"/>
      <c r="I635" s="799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99"/>
      <c r="I636" s="799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99"/>
      <c r="I637" s="799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99"/>
      <c r="I638" s="799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99"/>
      <c r="I639" s="799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99"/>
      <c r="I640" s="799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99"/>
      <c r="I641" s="799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99"/>
      <c r="I642" s="799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99"/>
      <c r="I643" s="799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99"/>
      <c r="I644" s="799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99"/>
      <c r="I645" s="799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99"/>
      <c r="I646" s="799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99"/>
      <c r="I647" s="799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99"/>
      <c r="I648" s="799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99"/>
      <c r="I649" s="799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99"/>
      <c r="I650" s="799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99"/>
      <c r="I651" s="799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99"/>
      <c r="I652" s="799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99"/>
      <c r="I653" s="799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99"/>
      <c r="I654" s="799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99"/>
      <c r="I655" s="799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99"/>
      <c r="I656" s="799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99"/>
      <c r="I657" s="799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99"/>
      <c r="I658" s="799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99"/>
      <c r="I659" s="799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99"/>
      <c r="I660" s="799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99"/>
      <c r="I661" s="799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99"/>
      <c r="I662" s="799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99"/>
      <c r="I663" s="799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99"/>
      <c r="I664" s="799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99"/>
      <c r="I665" s="799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99"/>
      <c r="I666" s="799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99"/>
      <c r="I667" s="799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99"/>
      <c r="I668" s="799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99"/>
      <c r="I669" s="799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99"/>
      <c r="I670" s="799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99"/>
      <c r="I671" s="799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99"/>
      <c r="I672" s="799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99"/>
      <c r="I673" s="799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99"/>
      <c r="I674" s="799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99"/>
      <c r="I675" s="799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99"/>
      <c r="I676" s="799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99"/>
      <c r="I677" s="799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99"/>
      <c r="I678" s="799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99"/>
      <c r="I679" s="799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99"/>
      <c r="I680" s="799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99"/>
      <c r="I681" s="799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99"/>
      <c r="I682" s="799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99"/>
      <c r="I683" s="799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99"/>
      <c r="I684" s="799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99"/>
      <c r="I685" s="799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99"/>
      <c r="I686" s="799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99"/>
      <c r="I687" s="799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99"/>
      <c r="I688" s="799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99"/>
      <c r="I689" s="799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99"/>
      <c r="I690" s="799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99"/>
      <c r="I691" s="799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99"/>
      <c r="I692" s="799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99"/>
      <c r="I693" s="799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99"/>
      <c r="I694" s="799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99"/>
      <c r="I695" s="799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99"/>
      <c r="I696" s="799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99"/>
      <c r="I697" s="799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99"/>
      <c r="I698" s="799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99"/>
      <c r="I699" s="799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99"/>
      <c r="I700" s="799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99"/>
      <c r="I701" s="799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99"/>
      <c r="I702" s="799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99"/>
      <c r="I703" s="799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99"/>
      <c r="I704" s="799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99"/>
      <c r="I705" s="799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99"/>
      <c r="I706" s="799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99"/>
      <c r="I707" s="799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99"/>
      <c r="I708" s="799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99"/>
      <c r="I709" s="799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99"/>
      <c r="I710" s="799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99"/>
      <c r="I711" s="799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99"/>
      <c r="I712" s="799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99"/>
      <c r="I713" s="799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99"/>
      <c r="I714" s="799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99"/>
      <c r="I715" s="799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99"/>
      <c r="I716" s="799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99"/>
      <c r="I717" s="799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99"/>
      <c r="I718" s="799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99"/>
      <c r="I719" s="799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99"/>
      <c r="I720" s="799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99"/>
      <c r="I721" s="799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99"/>
      <c r="I722" s="799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99"/>
      <c r="I723" s="799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99"/>
      <c r="I724" s="799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99"/>
      <c r="I725" s="799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99"/>
      <c r="I726" s="799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99"/>
      <c r="I727" s="799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99"/>
      <c r="I728" s="799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99"/>
      <c r="I729" s="799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99"/>
      <c r="I730" s="799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99"/>
      <c r="I731" s="799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99"/>
      <c r="I732" s="799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99"/>
      <c r="I733" s="799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99"/>
      <c r="I734" s="799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99"/>
      <c r="I735" s="799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99"/>
      <c r="I736" s="799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99"/>
      <c r="I737" s="799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99"/>
      <c r="I738" s="799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99"/>
      <c r="I739" s="799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99"/>
      <c r="I740" s="799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99"/>
      <c r="I741" s="799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99"/>
      <c r="I742" s="799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99"/>
      <c r="I743" s="799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99"/>
      <c r="I744" s="799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99"/>
      <c r="I745" s="799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99"/>
      <c r="I746" s="799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99"/>
      <c r="I747" s="799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99"/>
      <c r="I748" s="799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99"/>
      <c r="I749" s="799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99"/>
      <c r="I750" s="799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99"/>
      <c r="I751" s="799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99"/>
      <c r="I752" s="799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99"/>
      <c r="I753" s="799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99"/>
      <c r="I754" s="799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99"/>
      <c r="I755" s="799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99"/>
      <c r="I756" s="799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99"/>
      <c r="I757" s="799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99"/>
      <c r="I758" s="799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99"/>
      <c r="I759" s="799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99"/>
      <c r="I760" s="799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99"/>
      <c r="I761" s="799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99"/>
      <c r="I762" s="799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99"/>
      <c r="I763" s="799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99"/>
      <c r="I764" s="799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99"/>
      <c r="I765" s="799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99"/>
      <c r="I766" s="799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99"/>
      <c r="I767" s="799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99"/>
      <c r="I768" s="799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99"/>
      <c r="I769" s="799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99"/>
      <c r="I770" s="799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99"/>
      <c r="I771" s="799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99"/>
      <c r="I772" s="799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99"/>
      <c r="I773" s="799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99"/>
      <c r="I774" s="799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99"/>
      <c r="I775" s="799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99"/>
      <c r="I776" s="799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99"/>
      <c r="I777" s="799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99"/>
      <c r="I778" s="799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99"/>
      <c r="I779" s="799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99"/>
      <c r="I780" s="799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99"/>
      <c r="I781" s="799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99"/>
      <c r="I782" s="799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99"/>
      <c r="I783" s="799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99"/>
      <c r="I784" s="799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99"/>
      <c r="I785" s="799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99"/>
      <c r="I786" s="799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99"/>
      <c r="I787" s="799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99"/>
      <c r="I788" s="799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99"/>
      <c r="I789" s="799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99"/>
      <c r="I790" s="799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99"/>
      <c r="I791" s="799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99"/>
      <c r="I792" s="799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99"/>
      <c r="I793" s="799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99"/>
      <c r="I794" s="799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99"/>
      <c r="I795" s="799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99"/>
      <c r="I796" s="799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99"/>
      <c r="I797" s="799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99"/>
      <c r="I798" s="799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99"/>
      <c r="I799" s="799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99"/>
      <c r="I800" s="799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99"/>
      <c r="I801" s="799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99"/>
      <c r="I802" s="799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99"/>
      <c r="I803" s="799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99"/>
      <c r="I804" s="799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99"/>
      <c r="I805" s="799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99"/>
      <c r="I806" s="799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99"/>
      <c r="I807" s="799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99"/>
      <c r="I808" s="799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99"/>
      <c r="I809" s="799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99"/>
      <c r="I810" s="799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99"/>
      <c r="I811" s="799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99"/>
      <c r="I812" s="799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99"/>
      <c r="I813" s="799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99"/>
      <c r="I814" s="799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99"/>
      <c r="I815" s="799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99"/>
      <c r="I816" s="799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99"/>
      <c r="I817" s="799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99"/>
      <c r="I818" s="799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99"/>
      <c r="I819" s="799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99"/>
      <c r="I820" s="799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99"/>
      <c r="I821" s="799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99"/>
      <c r="I822" s="799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99"/>
      <c r="I823" s="799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99"/>
      <c r="I824" s="799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99"/>
      <c r="I825" s="799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99"/>
      <c r="I826" s="799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99"/>
      <c r="I827" s="799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99"/>
      <c r="I828" s="799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99"/>
      <c r="I829" s="799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99"/>
      <c r="I830" s="799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99"/>
      <c r="I831" s="799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99"/>
      <c r="I832" s="799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99"/>
      <c r="I833" s="799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99"/>
      <c r="I834" s="799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99"/>
      <c r="I835" s="799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99"/>
      <c r="I836" s="799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99"/>
      <c r="I837" s="799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99"/>
      <c r="I838" s="799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99"/>
      <c r="I839" s="799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99"/>
      <c r="I840" s="799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99"/>
      <c r="I841" s="799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99"/>
      <c r="I842" s="799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99"/>
      <c r="I843" s="799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99"/>
      <c r="I844" s="799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99"/>
      <c r="I845" s="799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99"/>
      <c r="I846" s="799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99"/>
      <c r="I847" s="799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99"/>
      <c r="I848" s="799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99"/>
      <c r="I849" s="799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99"/>
      <c r="I850" s="799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99"/>
      <c r="I851" s="799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99"/>
      <c r="I852" s="799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99"/>
      <c r="I853" s="799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99"/>
      <c r="I854" s="799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99"/>
      <c r="I855" s="799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99"/>
      <c r="I856" s="799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99"/>
      <c r="I857" s="799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99"/>
      <c r="I858" s="799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99"/>
      <c r="I859" s="799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99"/>
      <c r="I860" s="799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99"/>
      <c r="I861" s="799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99"/>
      <c r="I862" s="799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99"/>
      <c r="I863" s="799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99"/>
      <c r="I864" s="799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99"/>
      <c r="I865" s="799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99"/>
      <c r="I866" s="799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99"/>
      <c r="I867" s="799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99"/>
      <c r="I868" s="799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99"/>
      <c r="I869" s="799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99"/>
      <c r="I870" s="799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99"/>
      <c r="I871" s="799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99"/>
      <c r="I872" s="799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99"/>
      <c r="I873" s="799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99"/>
      <c r="I874" s="799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99"/>
      <c r="I875" s="799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99"/>
      <c r="I876" s="799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99"/>
      <c r="I877" s="799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99"/>
      <c r="I878" s="799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99"/>
      <c r="I879" s="799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99"/>
      <c r="I880" s="799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99"/>
      <c r="I881" s="799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99"/>
      <c r="I882" s="799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99"/>
      <c r="I883" s="799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99"/>
      <c r="I884" s="799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99"/>
      <c r="I885" s="799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99"/>
      <c r="I886" s="799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99"/>
      <c r="I887" s="799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99"/>
      <c r="I888" s="799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99"/>
      <c r="I889" s="799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99"/>
      <c r="I890" s="799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99"/>
      <c r="I891" s="799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99"/>
      <c r="I892" s="799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99"/>
      <c r="I893" s="799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99"/>
      <c r="I894" s="799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99"/>
      <c r="I895" s="799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99"/>
      <c r="I896" s="799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99"/>
      <c r="I897" s="799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99"/>
      <c r="I898" s="799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99"/>
      <c r="I899" s="799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99"/>
      <c r="I900" s="799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99"/>
      <c r="I901" s="799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99"/>
      <c r="I902" s="799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99"/>
      <c r="I903" s="799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99"/>
      <c r="I904" s="799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99"/>
      <c r="I905" s="799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99"/>
      <c r="I906" s="799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99"/>
      <c r="I907" s="799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99"/>
      <c r="I908" s="799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99"/>
      <c r="I909" s="799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99"/>
      <c r="I910" s="799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99"/>
      <c r="I911" s="799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99"/>
      <c r="I912" s="799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99"/>
      <c r="I913" s="799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99"/>
      <c r="I914" s="799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99"/>
      <c r="I915" s="799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99"/>
      <c r="I916" s="799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99"/>
      <c r="I917" s="799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99"/>
      <c r="I918" s="799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99"/>
      <c r="I919" s="799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99"/>
      <c r="I920" s="799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99"/>
      <c r="I921" s="799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99"/>
      <c r="I922" s="799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99"/>
      <c r="I923" s="799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99"/>
      <c r="I924" s="799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99"/>
      <c r="I925" s="799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99"/>
      <c r="I926" s="799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99"/>
      <c r="I927" s="799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99"/>
      <c r="I928" s="799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99"/>
      <c r="I929" s="799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99"/>
      <c r="I930" s="799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99"/>
      <c r="I931" s="799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99"/>
      <c r="I932" s="799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99"/>
      <c r="I933" s="799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99"/>
      <c r="I934" s="799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99"/>
      <c r="I935" s="799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99"/>
      <c r="I936" s="799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99"/>
      <c r="I937" s="799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99"/>
      <c r="I938" s="799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99"/>
      <c r="I939" s="799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99"/>
      <c r="I940" s="799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99"/>
      <c r="I941" s="799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99"/>
      <c r="I942" s="799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99"/>
      <c r="I943" s="799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99"/>
      <c r="I944" s="799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99"/>
      <c r="I945" s="799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99"/>
      <c r="I946" s="799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99"/>
      <c r="I947" s="799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99"/>
      <c r="I948" s="799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99"/>
      <c r="I949" s="799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99"/>
      <c r="I950" s="799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99"/>
      <c r="I951" s="799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99"/>
      <c r="I952" s="799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99"/>
      <c r="I953" s="799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99"/>
      <c r="I954" s="799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99"/>
      <c r="I955" s="799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99"/>
      <c r="I956" s="799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99"/>
      <c r="I957" s="799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99"/>
      <c r="I958" s="799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99"/>
      <c r="I959" s="799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99"/>
      <c r="I960" s="799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99"/>
      <c r="I961" s="799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99"/>
      <c r="I962" s="799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99"/>
      <c r="I963" s="799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99"/>
      <c r="I964" s="799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99"/>
      <c r="I965" s="799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99"/>
      <c r="I966" s="799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99"/>
      <c r="I967" s="799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99"/>
      <c r="I968" s="799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99"/>
      <c r="I969" s="799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99"/>
      <c r="I970" s="799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99"/>
      <c r="I971" s="799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99"/>
      <c r="I972" s="799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99"/>
      <c r="I973" s="799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99"/>
      <c r="I974" s="799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99"/>
      <c r="I975" s="799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99"/>
      <c r="I976" s="799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99"/>
      <c r="I977" s="799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99"/>
      <c r="I978" s="799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99"/>
      <c r="I979" s="799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99"/>
      <c r="I980" s="799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99"/>
      <c r="I981" s="799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99"/>
      <c r="I982" s="799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99"/>
      <c r="I983" s="799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99"/>
      <c r="I984" s="799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99"/>
      <c r="I985" s="799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99"/>
      <c r="I986" s="799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99"/>
      <c r="I987" s="799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99"/>
      <c r="I988" s="799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99"/>
      <c r="I989" s="799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99"/>
      <c r="I990" s="799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99"/>
      <c r="I991" s="799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99"/>
      <c r="I992" s="799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99"/>
      <c r="I993" s="799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99"/>
      <c r="I994" s="799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99"/>
      <c r="I995" s="799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99"/>
      <c r="I996" s="799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99"/>
      <c r="I997" s="799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99"/>
      <c r="I998" s="799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99"/>
      <c r="I999" s="799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99"/>
      <c r="I1000" s="799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99"/>
      <c r="I1001" s="799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99"/>
      <c r="I1002" s="799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99"/>
      <c r="I1003" s="799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99"/>
      <c r="I1004" s="799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99"/>
      <c r="I1005" s="799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99"/>
      <c r="I1006" s="799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99"/>
      <c r="I1007" s="799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99"/>
      <c r="I1008" s="799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99"/>
      <c r="I1009" s="799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99"/>
      <c r="I1010" s="799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99"/>
      <c r="I1011" s="799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99"/>
      <c r="I1012" s="799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99"/>
      <c r="I1013" s="799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99"/>
      <c r="I1014" s="799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99"/>
      <c r="I1015" s="799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99"/>
      <c r="I1016" s="799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99"/>
      <c r="I1017" s="799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99"/>
      <c r="I1018" s="799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99"/>
      <c r="I1019" s="799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99"/>
      <c r="I1020" s="799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99"/>
      <c r="I1021" s="799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99"/>
      <c r="I1022" s="799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99"/>
      <c r="I1023" s="799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99"/>
      <c r="I1024" s="799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99"/>
      <c r="I1025" s="799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99"/>
      <c r="I1026" s="799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99"/>
      <c r="I1027" s="799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99"/>
      <c r="I1028" s="799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99"/>
      <c r="I1029" s="799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99"/>
      <c r="I1030" s="799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99"/>
      <c r="I1031" s="799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99"/>
      <c r="I1032" s="799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99"/>
      <c r="I1033" s="799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99"/>
      <c r="I1034" s="799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99"/>
      <c r="I1035" s="799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99"/>
      <c r="I1036" s="799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99"/>
      <c r="I1037" s="799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99"/>
      <c r="I1038" s="799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99"/>
      <c r="I1039" s="799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99"/>
      <c r="I1040" s="799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99"/>
      <c r="I1041" s="799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99"/>
      <c r="I1042" s="799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99"/>
      <c r="I1043" s="799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99"/>
      <c r="I1044" s="799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99"/>
      <c r="I1045" s="799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99"/>
      <c r="I1046" s="799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99"/>
      <c r="I1047" s="799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99"/>
      <c r="I1048" s="799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99"/>
      <c r="I1049" s="799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99"/>
      <c r="I1050" s="799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99"/>
      <c r="I1051" s="799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99"/>
      <c r="I1052" s="799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99"/>
      <c r="I1053" s="799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99"/>
      <c r="I1054" s="799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99"/>
      <c r="I1055" s="799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99"/>
      <c r="I1056" s="799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99"/>
      <c r="I1057" s="799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99"/>
      <c r="I1058" s="799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99"/>
      <c r="I1059" s="799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99"/>
      <c r="I1060" s="799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99"/>
      <c r="I1061" s="799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99"/>
      <c r="I1062" s="799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99"/>
      <c r="I1063" s="799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99"/>
      <c r="I1064" s="799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99"/>
      <c r="I1065" s="799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99"/>
      <c r="I1066" s="799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99"/>
      <c r="I1067" s="799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99"/>
      <c r="I1068" s="799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99"/>
      <c r="I1069" s="799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99"/>
      <c r="I1070" s="799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99"/>
      <c r="I1071" s="799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99"/>
      <c r="I1072" s="799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99"/>
      <c r="I1073" s="799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99"/>
      <c r="I1074" s="799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99"/>
      <c r="I1075" s="799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99"/>
      <c r="I1076" s="799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99"/>
      <c r="I1077" s="799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99"/>
      <c r="I1078" s="799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99"/>
      <c r="I1079" s="799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99"/>
      <c r="I1080" s="799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99"/>
      <c r="I1081" s="799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99"/>
      <c r="I1082" s="799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99"/>
      <c r="I1083" s="799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99"/>
      <c r="I1084" s="799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99"/>
      <c r="I1085" s="799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99"/>
      <c r="I1086" s="799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99"/>
      <c r="I1087" s="799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99"/>
      <c r="I1088" s="799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99"/>
      <c r="I1089" s="799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99"/>
      <c r="I1090" s="799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99"/>
      <c r="I1091" s="799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99"/>
      <c r="I1092" s="799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99"/>
      <c r="I1093" s="799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99"/>
      <c r="I1094" s="799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99"/>
      <c r="I1095" s="799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99"/>
      <c r="I1096" s="799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99"/>
      <c r="I1097" s="799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99"/>
      <c r="I1098" s="799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99"/>
      <c r="I1099" s="799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99"/>
      <c r="I1100" s="799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99"/>
      <c r="I1101" s="799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99"/>
      <c r="I1102" s="799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99"/>
      <c r="I1103" s="799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99"/>
      <c r="I1104" s="799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99"/>
      <c r="I1105" s="799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99"/>
      <c r="I1106" s="799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99"/>
      <c r="I1107" s="799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99"/>
      <c r="I1108" s="799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99"/>
      <c r="I1109" s="799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99"/>
      <c r="I1110" s="799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99"/>
      <c r="I1111" s="799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99"/>
      <c r="I1112" s="799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99"/>
      <c r="I1113" s="799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99"/>
      <c r="I1114" s="799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99"/>
      <c r="I1115" s="799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99"/>
      <c r="I1116" s="799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99"/>
      <c r="I1117" s="799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99"/>
      <c r="I1118" s="799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99"/>
      <c r="I1119" s="799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99"/>
      <c r="I1120" s="799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99"/>
      <c r="I1121" s="799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99"/>
      <c r="I1122" s="799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99"/>
      <c r="I1123" s="799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99"/>
      <c r="I1124" s="799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99"/>
      <c r="I1125" s="799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99"/>
      <c r="I1126" s="799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99"/>
      <c r="I1127" s="799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99"/>
      <c r="I1128" s="799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99"/>
      <c r="I1129" s="799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99"/>
      <c r="I1130" s="799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99"/>
      <c r="I1131" s="799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99"/>
      <c r="I1132" s="799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99"/>
      <c r="I1133" s="799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99"/>
      <c r="I1134" s="799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99"/>
      <c r="I1135" s="799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99"/>
      <c r="I1136" s="799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99"/>
      <c r="I1137" s="799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99"/>
      <c r="I1138" s="799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99"/>
      <c r="I1139" s="799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99"/>
      <c r="I1140" s="799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99"/>
      <c r="I1141" s="799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99"/>
      <c r="I1142" s="799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99"/>
      <c r="I1143" s="799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99"/>
      <c r="I1144" s="799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99"/>
      <c r="I1145" s="799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99"/>
      <c r="I1146" s="799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99"/>
      <c r="I1147" s="799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99"/>
      <c r="I1148" s="799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99"/>
      <c r="I1149" s="799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99"/>
      <c r="I1150" s="799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99"/>
      <c r="I1151" s="799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99"/>
      <c r="I1152" s="799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99"/>
      <c r="I1153" s="799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99"/>
      <c r="I1154" s="799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99"/>
      <c r="I1155" s="799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99"/>
      <c r="I1156" s="799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99"/>
      <c r="I1157" s="799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99"/>
      <c r="I1158" s="799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99"/>
      <c r="I1159" s="799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99"/>
      <c r="I1160" s="799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99"/>
      <c r="I1161" s="799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99"/>
      <c r="I1162" s="799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99"/>
      <c r="I1163" s="799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99"/>
      <c r="I1164" s="799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99"/>
      <c r="I1165" s="799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99"/>
      <c r="I1166" s="799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99"/>
      <c r="I1167" s="799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99"/>
      <c r="I1168" s="799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99"/>
      <c r="I1169" s="799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99"/>
      <c r="I1170" s="799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99"/>
      <c r="I1171" s="799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99"/>
      <c r="I1172" s="799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99"/>
      <c r="I1173" s="799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99"/>
      <c r="I1174" s="799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99"/>
      <c r="I1175" s="799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99"/>
      <c r="I1176" s="799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99"/>
      <c r="I1177" s="799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99"/>
      <c r="I1178" s="799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99"/>
      <c r="I1179" s="799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99"/>
      <c r="I1180" s="799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99"/>
      <c r="I1181" s="799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99"/>
      <c r="I1182" s="799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99"/>
      <c r="I1183" s="799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99"/>
      <c r="I1184" s="799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99"/>
      <c r="I1185" s="799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99"/>
      <c r="I1186" s="799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99"/>
      <c r="I1187" s="799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99"/>
      <c r="I1188" s="799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99"/>
      <c r="I1189" s="799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99"/>
      <c r="I1190" s="799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99"/>
      <c r="I1191" s="799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99"/>
      <c r="I1192" s="799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99"/>
      <c r="I1193" s="799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99"/>
      <c r="I1194" s="799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99"/>
      <c r="I1195" s="799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99"/>
      <c r="I1196" s="799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99"/>
      <c r="I1197" s="799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99"/>
      <c r="I1198" s="799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99"/>
      <c r="I1199" s="799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99"/>
      <c r="I1200" s="799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99"/>
      <c r="I1201" s="799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99"/>
      <c r="I1202" s="799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99"/>
      <c r="I1203" s="799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99"/>
      <c r="I1204" s="799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99"/>
      <c r="I1205" s="799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99"/>
      <c r="I1206" s="799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99"/>
      <c r="I1207" s="799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99"/>
      <c r="I1208" s="799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99"/>
      <c r="I1209" s="799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99"/>
      <c r="I1210" s="799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99"/>
      <c r="I1211" s="799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99"/>
      <c r="I1212" s="799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99"/>
      <c r="I1213" s="799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99"/>
      <c r="I1214" s="799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99"/>
      <c r="I1215" s="799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99"/>
      <c r="I1216" s="799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99"/>
      <c r="I1217" s="799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99"/>
      <c r="I1218" s="799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99"/>
      <c r="I1219" s="799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99"/>
      <c r="I1220" s="799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99"/>
      <c r="I1221" s="799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99"/>
      <c r="I1222" s="799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99"/>
      <c r="I1223" s="799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99"/>
      <c r="I1224" s="799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99"/>
      <c r="I1225" s="799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99"/>
      <c r="I1226" s="799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99"/>
      <c r="I1227" s="799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99"/>
      <c r="I1228" s="799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99"/>
      <c r="I1229" s="799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99"/>
      <c r="I1230" s="799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99"/>
      <c r="I1231" s="799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99"/>
      <c r="I1232" s="799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99"/>
      <c r="I1233" s="799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99"/>
      <c r="I1234" s="799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99"/>
      <c r="I1235" s="799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99"/>
      <c r="I1236" s="799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99"/>
      <c r="I1237" s="799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99"/>
      <c r="I1238" s="799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99"/>
      <c r="I1239" s="799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99"/>
      <c r="I1240" s="799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99"/>
      <c r="I1241" s="799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99"/>
      <c r="I1242" s="799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99"/>
      <c r="I1243" s="799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99"/>
      <c r="I1244" s="799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99"/>
      <c r="I1245" s="799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99"/>
      <c r="I1246" s="799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99"/>
      <c r="I1247" s="799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99"/>
      <c r="I1248" s="799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99"/>
      <c r="I1249" s="799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99"/>
      <c r="I1250" s="799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99"/>
      <c r="I1251" s="799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99"/>
      <c r="I1252" s="799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99"/>
      <c r="I1253" s="799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99"/>
      <c r="I1254" s="799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99"/>
      <c r="I1255" s="799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99"/>
      <c r="I1256" s="799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99"/>
      <c r="I1257" s="799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99"/>
      <c r="I1258" s="799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99"/>
      <c r="I1259" s="799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99"/>
      <c r="I1260" s="799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99"/>
      <c r="I1261" s="799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99"/>
      <c r="I1262" s="799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99"/>
      <c r="I1263" s="799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99"/>
      <c r="I1264" s="799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99"/>
      <c r="I1265" s="799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99"/>
      <c r="I1266" s="799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99"/>
      <c r="I1267" s="799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99"/>
      <c r="I1268" s="799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99"/>
      <c r="I1269" s="799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99"/>
      <c r="I1270" s="799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99"/>
      <c r="I1271" s="799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99"/>
      <c r="I1272" s="799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99"/>
      <c r="I1273" s="799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99"/>
      <c r="I1274" s="799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99"/>
      <c r="I1275" s="799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99"/>
      <c r="I1276" s="799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99"/>
      <c r="I1277" s="799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99"/>
      <c r="I1278" s="799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99"/>
      <c r="I1279" s="799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99"/>
      <c r="I1280" s="799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99"/>
      <c r="I1281" s="799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99"/>
      <c r="I1282" s="799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99"/>
      <c r="I1283" s="799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99"/>
      <c r="I1284" s="799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99"/>
      <c r="I1285" s="799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99"/>
      <c r="I1286" s="799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99"/>
      <c r="I1287" s="799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99"/>
      <c r="I1288" s="799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99"/>
      <c r="I1289" s="799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99"/>
      <c r="I1290" s="799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99"/>
      <c r="I1291" s="799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99"/>
      <c r="I1292" s="799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99"/>
      <c r="I1293" s="799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99"/>
      <c r="I1294" s="799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99"/>
      <c r="I1295" s="799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99"/>
      <c r="I1296" s="799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99"/>
      <c r="I1297" s="799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799"/>
      <c r="I1298" s="799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799"/>
      <c r="I1299" s="799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799"/>
      <c r="I1300" s="799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799"/>
      <c r="I1301" s="799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799"/>
      <c r="I1302" s="799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799"/>
      <c r="I1303" s="799"/>
      <c r="J1303" s="0"/>
      <c r="K1303" s="0"/>
      <c r="L1303" s="0"/>
      <c r="M1303" s="0"/>
    </row>
    <row r="1304" customFormat="false" ht="12.75" hidden="false" customHeight="false" outlineLevel="0" collapsed="false">
      <c r="F1304" s="0"/>
      <c r="G1304" s="0"/>
      <c r="H1304" s="799"/>
      <c r="I1304" s="799"/>
      <c r="J1304" s="0"/>
      <c r="K1304" s="0"/>
      <c r="L1304" s="0"/>
      <c r="M1304" s="0"/>
    </row>
    <row r="1305" customFormat="false" ht="12.75" hidden="false" customHeight="false" outlineLevel="0" collapsed="false">
      <c r="F1305" s="0"/>
      <c r="G1305" s="0"/>
      <c r="H1305" s="799"/>
      <c r="I1305" s="799"/>
      <c r="J1305" s="0"/>
      <c r="K1305" s="0"/>
      <c r="L1305" s="0"/>
      <c r="M1305" s="0"/>
    </row>
    <row r="1306" customFormat="false" ht="12.75" hidden="false" customHeight="false" outlineLevel="0" collapsed="false">
      <c r="F1306" s="0"/>
      <c r="G1306" s="0"/>
      <c r="H1306" s="799"/>
      <c r="I1306" s="799"/>
      <c r="J1306" s="0"/>
      <c r="K1306" s="0"/>
      <c r="L1306" s="0"/>
      <c r="M1306" s="0"/>
    </row>
    <row r="1307" customFormat="false" ht="12.75" hidden="false" customHeight="false" outlineLevel="0" collapsed="false">
      <c r="F1307" s="0"/>
      <c r="G1307" s="0"/>
      <c r="H1307" s="799"/>
      <c r="I1307" s="799"/>
      <c r="J1307" s="0"/>
      <c r="K1307" s="0"/>
      <c r="L1307" s="0"/>
      <c r="M1307" s="0"/>
    </row>
    <row r="1308" customFormat="false" ht="12.75" hidden="false" customHeight="false" outlineLevel="0" collapsed="false">
      <c r="F1308" s="0"/>
      <c r="G1308" s="0"/>
      <c r="H1308" s="799"/>
      <c r="I1308" s="799"/>
      <c r="J1308" s="0"/>
      <c r="K1308" s="0"/>
      <c r="L1308" s="0"/>
      <c r="M1308" s="0"/>
    </row>
    <row r="1309" customFormat="false" ht="12.75" hidden="false" customHeight="false" outlineLevel="0" collapsed="false">
      <c r="F1309" s="0"/>
      <c r="G1309" s="0"/>
      <c r="H1309" s="799"/>
      <c r="I1309" s="799"/>
      <c r="J1309" s="0"/>
      <c r="K1309" s="0"/>
      <c r="L1309" s="0"/>
      <c r="M1309" s="0"/>
    </row>
    <row r="1310" customFormat="false" ht="12.75" hidden="false" customHeight="false" outlineLevel="0" collapsed="false">
      <c r="F1310" s="0"/>
      <c r="G1310" s="0"/>
      <c r="H1310" s="799"/>
      <c r="I1310" s="799"/>
      <c r="J1310" s="0"/>
      <c r="K1310" s="0"/>
      <c r="L1310" s="0"/>
      <c r="M1310" s="0"/>
    </row>
    <row r="1311" customFormat="false" ht="12.75" hidden="false" customHeight="false" outlineLevel="0" collapsed="false">
      <c r="F1311" s="0"/>
      <c r="G1311" s="0"/>
      <c r="H1311" s="799"/>
      <c r="I1311" s="799"/>
      <c r="J1311" s="0"/>
      <c r="K1311" s="0"/>
      <c r="L1311" s="0"/>
      <c r="M1311" s="0"/>
    </row>
    <row r="1312" customFormat="false" ht="12.75" hidden="false" customHeight="false" outlineLevel="0" collapsed="false">
      <c r="F1312" s="0"/>
      <c r="G1312" s="0"/>
      <c r="H1312" s="799"/>
      <c r="I1312" s="799"/>
      <c r="J1312" s="0"/>
      <c r="K1312" s="0"/>
      <c r="L1312" s="0"/>
      <c r="M1312" s="0"/>
    </row>
    <row r="1313" customFormat="false" ht="12.75" hidden="false" customHeight="false" outlineLevel="0" collapsed="false">
      <c r="F1313" s="0"/>
      <c r="G1313" s="0"/>
      <c r="H1313" s="799"/>
      <c r="I1313" s="799"/>
      <c r="J1313" s="0"/>
      <c r="K1313" s="0"/>
      <c r="L1313" s="0"/>
      <c r="M1313" s="0"/>
    </row>
    <row r="1314" customFormat="false" ht="12.75" hidden="false" customHeight="false" outlineLevel="0" collapsed="false">
      <c r="F1314" s="0"/>
      <c r="G1314" s="0"/>
      <c r="H1314" s="799"/>
      <c r="I1314" s="799"/>
      <c r="J1314" s="0"/>
      <c r="K1314" s="0"/>
      <c r="L1314" s="0"/>
      <c r="M1314" s="0"/>
    </row>
    <row r="1315" customFormat="false" ht="12.75" hidden="false" customHeight="false" outlineLevel="0" collapsed="false">
      <c r="F1315" s="0"/>
      <c r="G1315" s="0"/>
      <c r="H1315" s="799"/>
      <c r="I1315" s="799"/>
      <c r="J1315" s="0"/>
      <c r="K1315" s="0"/>
      <c r="L1315" s="0"/>
      <c r="M1315" s="0"/>
    </row>
  </sheetData>
  <mergeCells count="18">
    <mergeCell ref="G1:J1"/>
    <mergeCell ref="F2:J2"/>
    <mergeCell ref="F3:J3"/>
    <mergeCell ref="F4:J4"/>
    <mergeCell ref="G5:J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102" width="8.7"/>
    <col collapsed="false" customWidth="true" hidden="false" outlineLevel="0" max="4" min="4" style="102" width="3.7"/>
    <col collapsed="false" customWidth="true" hidden="false" outlineLevel="0" max="5" min="5" style="102" width="2.7"/>
    <col collapsed="false" customWidth="true" hidden="false" outlineLevel="0" max="6" min="6" style="102" width="3.14"/>
    <col collapsed="false" customWidth="true" hidden="false" outlineLevel="0" max="7" min="7" style="102" width="6.28"/>
    <col collapsed="false" customWidth="true" hidden="false" outlineLevel="0" max="8" min="8" style="102" width="8.14"/>
    <col collapsed="false" customWidth="true" hidden="false" outlineLevel="0" max="9" min="9" style="102" width="11.42"/>
    <col collapsed="false" customWidth="true" hidden="false" outlineLevel="0" max="10" min="10" style="169" width="10.85"/>
    <col collapsed="false" customWidth="true" hidden="false" outlineLevel="0" max="11" min="11" style="169" width="10.99"/>
    <col collapsed="false" customWidth="true" hidden="false" outlineLevel="0" max="13" min="12" style="169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44"/>
      <c r="B1" s="144"/>
      <c r="C1" s="170"/>
      <c r="D1" s="170"/>
      <c r="E1" s="170"/>
      <c r="F1" s="170"/>
      <c r="G1" s="170"/>
      <c r="H1" s="171" t="s">
        <v>368</v>
      </c>
      <c r="I1" s="171"/>
      <c r="J1" s="171"/>
      <c r="K1" s="171"/>
    </row>
    <row r="2" customFormat="false" ht="12.75" hidden="false" customHeight="false" outlineLevel="0" collapsed="false">
      <c r="A2" s="144"/>
      <c r="B2" s="144"/>
      <c r="C2" s="170"/>
      <c r="D2" s="171" t="s">
        <v>369</v>
      </c>
      <c r="E2" s="171"/>
      <c r="F2" s="171"/>
      <c r="G2" s="171"/>
      <c r="H2" s="171"/>
      <c r="I2" s="171"/>
      <c r="J2" s="171"/>
      <c r="K2" s="171"/>
    </row>
    <row r="3" customFormat="false" ht="12.75" hidden="false" customHeight="false" outlineLevel="0" collapsed="false">
      <c r="A3" s="144"/>
      <c r="B3" s="144"/>
      <c r="C3" s="170"/>
      <c r="D3" s="171" t="s">
        <v>370</v>
      </c>
      <c r="E3" s="171"/>
      <c r="F3" s="171"/>
      <c r="G3" s="171"/>
      <c r="H3" s="171"/>
      <c r="I3" s="171"/>
      <c r="J3" s="171"/>
      <c r="K3" s="171"/>
    </row>
    <row r="4" customFormat="false" ht="12.75" hidden="false" customHeight="false" outlineLevel="0" collapsed="false">
      <c r="A4" s="144"/>
      <c r="B4" s="144"/>
      <c r="C4" s="171" t="s">
        <v>3</v>
      </c>
      <c r="D4" s="171"/>
      <c r="E4" s="171"/>
      <c r="F4" s="171"/>
      <c r="G4" s="171"/>
      <c r="H4" s="171"/>
      <c r="I4" s="171"/>
      <c r="J4" s="171"/>
      <c r="K4" s="171"/>
    </row>
    <row r="5" customFormat="false" ht="13.5" hidden="false" customHeight="true" outlineLevel="0" collapsed="false">
      <c r="C5" s="800"/>
      <c r="D5" s="800"/>
      <c r="E5" s="800"/>
      <c r="F5" s="1" t="s">
        <v>58</v>
      </c>
      <c r="G5" s="1"/>
      <c r="H5" s="1"/>
      <c r="I5" s="1"/>
      <c r="J5" s="1"/>
      <c r="K5" s="1"/>
    </row>
    <row r="6" customFormat="false" ht="13.5" hidden="false" customHeight="true" outlineLevel="0" collapsed="false">
      <c r="C6" s="800"/>
      <c r="D6" s="800"/>
      <c r="E6" s="800"/>
      <c r="F6" s="4" t="s">
        <v>5</v>
      </c>
      <c r="G6" s="4"/>
      <c r="H6" s="4"/>
      <c r="I6" s="4"/>
      <c r="J6" s="4"/>
      <c r="K6" s="4"/>
    </row>
    <row r="7" customFormat="false" ht="14.25" hidden="false" customHeight="true" outlineLevel="0" collapsed="false">
      <c r="C7" s="800"/>
      <c r="D7" s="800"/>
      <c r="E7" s="800"/>
      <c r="F7" s="801"/>
      <c r="G7" s="801"/>
      <c r="H7" s="801"/>
      <c r="I7" s="801"/>
    </row>
    <row r="8" customFormat="false" ht="12.75" hidden="false" customHeight="false" outlineLevel="0" collapsed="false">
      <c r="A8" s="802" t="s">
        <v>371</v>
      </c>
      <c r="B8" s="802"/>
      <c r="C8" s="802"/>
      <c r="D8" s="802"/>
      <c r="E8" s="802"/>
      <c r="F8" s="802"/>
      <c r="G8" s="802"/>
      <c r="H8" s="802"/>
      <c r="I8" s="802"/>
    </row>
    <row r="9" customFormat="false" ht="12.75" hidden="false" customHeight="false" outlineLevel="0" collapsed="false">
      <c r="A9" s="802" t="s">
        <v>372</v>
      </c>
      <c r="B9" s="802"/>
      <c r="C9" s="802"/>
      <c r="D9" s="802"/>
      <c r="E9" s="802"/>
      <c r="F9" s="802"/>
      <c r="G9" s="802"/>
      <c r="H9" s="802"/>
      <c r="I9" s="802"/>
      <c r="J9" s="802"/>
    </row>
    <row r="10" customFormat="false" ht="12.75" hidden="false" customHeight="false" outlineLevel="0" collapsed="false">
      <c r="A10" s="803" t="s">
        <v>373</v>
      </c>
      <c r="B10" s="803"/>
      <c r="C10" s="803"/>
      <c r="D10" s="803"/>
      <c r="E10" s="803"/>
      <c r="F10" s="803"/>
      <c r="G10" s="803"/>
      <c r="H10" s="803"/>
      <c r="I10" s="803"/>
      <c r="J10" s="803"/>
    </row>
    <row r="11" customFormat="false" ht="12.75" hidden="false" customHeight="false" outlineLevel="0" collapsed="false">
      <c r="A11" s="802" t="s">
        <v>374</v>
      </c>
      <c r="B11" s="802"/>
      <c r="C11" s="802"/>
      <c r="D11" s="802"/>
      <c r="E11" s="802"/>
      <c r="F11" s="802"/>
      <c r="G11" s="802"/>
      <c r="H11" s="802"/>
      <c r="I11" s="802"/>
      <c r="J11" s="802"/>
    </row>
    <row r="12" customFormat="false" ht="16.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</row>
    <row r="13" customFormat="false" ht="28.5" hidden="false" customHeight="true" outlineLevel="0" collapsed="false">
      <c r="A13" s="804" t="s">
        <v>375</v>
      </c>
      <c r="B13" s="805" t="s">
        <v>62</v>
      </c>
      <c r="C13" s="805"/>
      <c r="D13" s="806"/>
      <c r="E13" s="806"/>
      <c r="F13" s="806"/>
      <c r="G13" s="806"/>
      <c r="H13" s="806"/>
      <c r="I13" s="804"/>
      <c r="J13" s="807"/>
      <c r="K13" s="808"/>
    </row>
    <row r="14" customFormat="false" ht="68.25" hidden="false" customHeight="true" outlineLevel="0" collapsed="false">
      <c r="A14" s="804"/>
      <c r="B14" s="66" t="s">
        <v>376</v>
      </c>
      <c r="C14" s="809" t="s">
        <v>377</v>
      </c>
      <c r="D14" s="810" t="s">
        <v>132</v>
      </c>
      <c r="E14" s="810"/>
      <c r="F14" s="810"/>
      <c r="G14" s="810"/>
      <c r="H14" s="66" t="s">
        <v>378</v>
      </c>
      <c r="I14" s="811" t="s">
        <v>379</v>
      </c>
      <c r="J14" s="811" t="s">
        <v>380</v>
      </c>
      <c r="K14" s="811" t="s">
        <v>381</v>
      </c>
    </row>
    <row r="15" s="207" customFormat="true" ht="15" hidden="false" customHeight="false" outlineLevel="0" collapsed="false">
      <c r="A15" s="812" t="s">
        <v>69</v>
      </c>
      <c r="B15" s="813" t="s">
        <v>70</v>
      </c>
      <c r="C15" s="814"/>
      <c r="D15" s="815"/>
      <c r="E15" s="815"/>
      <c r="F15" s="815"/>
      <c r="G15" s="815"/>
      <c r="H15" s="816"/>
      <c r="I15" s="600" t="e">
        <f aca="false">I17+I23+I40+I54+I60</f>
        <v>#VALUE!</v>
      </c>
      <c r="J15" s="817" t="e">
        <f aca="false">J17+J23+J40+J54+J60</f>
        <v>#VALUE!</v>
      </c>
      <c r="K15" s="817" t="e">
        <f aca="false">K17+K23+K40+K54+K60</f>
        <v>#VALUE!</v>
      </c>
      <c r="L15" s="206"/>
      <c r="M15" s="206"/>
    </row>
    <row r="16" customFormat="false" ht="14.25" hidden="false" customHeight="true" outlineLevel="0" collapsed="false">
      <c r="A16" s="818"/>
      <c r="B16" s="819"/>
      <c r="C16" s="820"/>
      <c r="D16" s="821"/>
      <c r="E16" s="822"/>
      <c r="F16" s="822"/>
      <c r="G16" s="823"/>
      <c r="H16" s="824"/>
      <c r="I16" s="825"/>
      <c r="J16" s="826"/>
      <c r="K16" s="826"/>
      <c r="L16" s="0"/>
      <c r="M16" s="0"/>
    </row>
    <row r="17" customFormat="false" ht="51" hidden="false" customHeight="true" outlineLevel="0" collapsed="false">
      <c r="A17" s="827" t="s">
        <v>71</v>
      </c>
      <c r="B17" s="828"/>
      <c r="C17" s="829" t="s">
        <v>72</v>
      </c>
      <c r="D17" s="830"/>
      <c r="E17" s="831"/>
      <c r="F17" s="831"/>
      <c r="G17" s="832"/>
      <c r="H17" s="833"/>
      <c r="I17" s="834" t="s">
        <v>277</v>
      </c>
      <c r="J17" s="835" t="n">
        <v>10</v>
      </c>
      <c r="K17" s="835" t="n">
        <v>10</v>
      </c>
      <c r="L17" s="0"/>
      <c r="M17" s="0"/>
    </row>
    <row r="18" customFormat="false" ht="24" hidden="false" customHeight="true" outlineLevel="0" collapsed="false">
      <c r="A18" s="291" t="s">
        <v>382</v>
      </c>
      <c r="B18" s="828"/>
      <c r="C18" s="836" t="s">
        <v>72</v>
      </c>
      <c r="D18" s="837" t="s">
        <v>259</v>
      </c>
      <c r="E18" s="838" t="s">
        <v>139</v>
      </c>
      <c r="F18" s="838" t="s">
        <v>140</v>
      </c>
      <c r="G18" s="839" t="s">
        <v>141</v>
      </c>
      <c r="H18" s="210"/>
      <c r="I18" s="298" t="s">
        <v>277</v>
      </c>
      <c r="J18" s="220" t="n">
        <v>10</v>
      </c>
      <c r="K18" s="220" t="n">
        <v>10</v>
      </c>
      <c r="L18" s="0"/>
      <c r="M18" s="0"/>
    </row>
    <row r="19" customFormat="false" ht="25.5" hidden="false" customHeight="true" outlineLevel="0" collapsed="false">
      <c r="A19" s="291" t="s">
        <v>383</v>
      </c>
      <c r="B19" s="828"/>
      <c r="C19" s="836" t="s">
        <v>72</v>
      </c>
      <c r="D19" s="837" t="s">
        <v>259</v>
      </c>
      <c r="E19" s="838" t="s">
        <v>272</v>
      </c>
      <c r="F19" s="838" t="s">
        <v>140</v>
      </c>
      <c r="G19" s="839" t="s">
        <v>141</v>
      </c>
      <c r="H19" s="210"/>
      <c r="I19" s="298" t="s">
        <v>277</v>
      </c>
      <c r="J19" s="220" t="n">
        <v>10</v>
      </c>
      <c r="K19" s="220" t="n">
        <v>10</v>
      </c>
      <c r="L19" s="0"/>
      <c r="M19" s="0"/>
    </row>
    <row r="20" customFormat="false" ht="14.25" hidden="false" customHeight="true" outlineLevel="0" collapsed="false">
      <c r="A20" s="291" t="s">
        <v>262</v>
      </c>
      <c r="B20" s="828"/>
      <c r="C20" s="836" t="s">
        <v>72</v>
      </c>
      <c r="D20" s="837" t="s">
        <v>259</v>
      </c>
      <c r="E20" s="838" t="s">
        <v>272</v>
      </c>
      <c r="F20" s="838" t="s">
        <v>138</v>
      </c>
      <c r="G20" s="839" t="s">
        <v>141</v>
      </c>
      <c r="H20" s="210"/>
      <c r="I20" s="298" t="s">
        <v>277</v>
      </c>
      <c r="J20" s="220" t="n">
        <v>10</v>
      </c>
      <c r="K20" s="220" t="n">
        <v>10</v>
      </c>
      <c r="L20" s="0"/>
      <c r="M20" s="0"/>
    </row>
    <row r="21" customFormat="false" ht="25.5" hidden="false" customHeight="true" outlineLevel="0" collapsed="false">
      <c r="A21" s="840" t="s">
        <v>263</v>
      </c>
      <c r="B21" s="828"/>
      <c r="C21" s="836" t="s">
        <v>72</v>
      </c>
      <c r="D21" s="837" t="s">
        <v>259</v>
      </c>
      <c r="E21" s="838" t="s">
        <v>272</v>
      </c>
      <c r="F21" s="838" t="s">
        <v>138</v>
      </c>
      <c r="G21" s="839" t="s">
        <v>264</v>
      </c>
      <c r="H21" s="210"/>
      <c r="I21" s="298" t="s">
        <v>277</v>
      </c>
      <c r="J21" s="220" t="n">
        <v>10</v>
      </c>
      <c r="K21" s="220" t="n">
        <v>10</v>
      </c>
      <c r="L21" s="0"/>
      <c r="M21" s="0"/>
    </row>
    <row r="22" customFormat="false" ht="23.25" hidden="false" customHeight="true" outlineLevel="0" collapsed="false">
      <c r="A22" s="840" t="s">
        <v>190</v>
      </c>
      <c r="B22" s="828"/>
      <c r="C22" s="836" t="s">
        <v>72</v>
      </c>
      <c r="D22" s="837" t="s">
        <v>259</v>
      </c>
      <c r="E22" s="838" t="s">
        <v>272</v>
      </c>
      <c r="F22" s="838" t="s">
        <v>138</v>
      </c>
      <c r="G22" s="839" t="s">
        <v>264</v>
      </c>
      <c r="H22" s="210" t="s">
        <v>148</v>
      </c>
      <c r="I22" s="332" t="n">
        <v>10</v>
      </c>
      <c r="J22" s="220" t="n">
        <v>10</v>
      </c>
      <c r="K22" s="220" t="n">
        <v>10</v>
      </c>
      <c r="L22" s="0"/>
      <c r="M22" s="0"/>
    </row>
    <row r="23" customFormat="false" ht="48.75" hidden="false" customHeight="true" outlineLevel="0" collapsed="false">
      <c r="A23" s="841" t="s">
        <v>384</v>
      </c>
      <c r="B23" s="828"/>
      <c r="C23" s="842" t="s">
        <v>74</v>
      </c>
      <c r="D23" s="843"/>
      <c r="E23" s="844"/>
      <c r="F23" s="844"/>
      <c r="G23" s="845"/>
      <c r="H23" s="846"/>
      <c r="I23" s="847" t="e">
        <f aca="false">I24</f>
        <v>#VALUE!</v>
      </c>
      <c r="J23" s="848" t="n">
        <v>4391.9</v>
      </c>
      <c r="K23" s="601" t="n">
        <f aca="false">K24</f>
        <v>4567.6</v>
      </c>
      <c r="L23" s="0"/>
      <c r="M23" s="0"/>
    </row>
    <row r="24" customFormat="false" ht="28.5" hidden="false" customHeight="true" outlineLevel="0" collapsed="false">
      <c r="A24" s="291" t="s">
        <v>382</v>
      </c>
      <c r="B24" s="849"/>
      <c r="C24" s="637" t="s">
        <v>74</v>
      </c>
      <c r="D24" s="850" t="s">
        <v>259</v>
      </c>
      <c r="E24" s="851" t="s">
        <v>139</v>
      </c>
      <c r="F24" s="851" t="s">
        <v>140</v>
      </c>
      <c r="G24" s="852" t="s">
        <v>141</v>
      </c>
      <c r="H24" s="286"/>
      <c r="I24" s="666" t="e">
        <f aca="false">I25+I30</f>
        <v>#VALUE!</v>
      </c>
      <c r="J24" s="249" t="n">
        <f aca="false">J25+J30</f>
        <v>4391.9</v>
      </c>
      <c r="K24" s="249" t="n">
        <f aca="false">K25+K30</f>
        <v>4567.6</v>
      </c>
      <c r="L24" s="0"/>
      <c r="M24" s="0"/>
    </row>
    <row r="25" customFormat="false" ht="48.75" hidden="false" customHeight="true" outlineLevel="0" collapsed="false">
      <c r="A25" s="840" t="s">
        <v>260</v>
      </c>
      <c r="B25" s="849"/>
      <c r="C25" s="637" t="s">
        <v>74</v>
      </c>
      <c r="D25" s="853" t="s">
        <v>259</v>
      </c>
      <c r="E25" s="854" t="s">
        <v>261</v>
      </c>
      <c r="F25" s="854" t="s">
        <v>140</v>
      </c>
      <c r="G25" s="567" t="s">
        <v>141</v>
      </c>
      <c r="H25" s="213"/>
      <c r="I25" s="666" t="e">
        <f aca="false">I27</f>
        <v>#VALUE!</v>
      </c>
      <c r="J25" s="385" t="n">
        <f aca="false">J26</f>
        <v>1092.5</v>
      </c>
      <c r="K25" s="385" t="n">
        <f aca="false">K26</f>
        <v>1214.4</v>
      </c>
      <c r="L25" s="0"/>
      <c r="M25" s="0"/>
    </row>
    <row r="26" customFormat="false" ht="21.75" hidden="false" customHeight="true" outlineLevel="0" collapsed="false">
      <c r="A26" s="257" t="s">
        <v>262</v>
      </c>
      <c r="B26" s="849"/>
      <c r="C26" s="637" t="s">
        <v>74</v>
      </c>
      <c r="D26" s="850" t="s">
        <v>259</v>
      </c>
      <c r="E26" s="851" t="s">
        <v>261</v>
      </c>
      <c r="F26" s="851" t="s">
        <v>138</v>
      </c>
      <c r="G26" s="852" t="s">
        <v>141</v>
      </c>
      <c r="H26" s="286"/>
      <c r="I26" s="662" t="e">
        <f aca="false">I27</f>
        <v>#VALUE!</v>
      </c>
      <c r="J26" s="385" t="n">
        <f aca="false">J27</f>
        <v>1092.5</v>
      </c>
      <c r="K26" s="385" t="n">
        <f aca="false">K27</f>
        <v>1214.4</v>
      </c>
      <c r="L26" s="0"/>
      <c r="M26" s="0"/>
    </row>
    <row r="27" customFormat="false" ht="28.5" hidden="false" customHeight="true" outlineLevel="0" collapsed="false">
      <c r="A27" s="840" t="s">
        <v>263</v>
      </c>
      <c r="B27" s="849"/>
      <c r="C27" s="637" t="s">
        <v>74</v>
      </c>
      <c r="D27" s="850" t="s">
        <v>259</v>
      </c>
      <c r="E27" s="851" t="s">
        <v>261</v>
      </c>
      <c r="F27" s="851" t="s">
        <v>138</v>
      </c>
      <c r="G27" s="852" t="s">
        <v>264</v>
      </c>
      <c r="H27" s="286"/>
      <c r="I27" s="433" t="e">
        <f aca="false">I28+I29</f>
        <v>#VALUE!</v>
      </c>
      <c r="J27" s="385" t="n">
        <f aca="false">J28+J29</f>
        <v>1092.5</v>
      </c>
      <c r="K27" s="385" t="n">
        <f aca="false">K28</f>
        <v>1214.4</v>
      </c>
      <c r="L27" s="0"/>
      <c r="M27" s="0"/>
    </row>
    <row r="28" customFormat="false" ht="29.25" hidden="false" customHeight="true" outlineLevel="0" collapsed="false">
      <c r="A28" s="840" t="s">
        <v>365</v>
      </c>
      <c r="B28" s="849"/>
      <c r="C28" s="637" t="s">
        <v>74</v>
      </c>
      <c r="D28" s="850" t="s">
        <v>259</v>
      </c>
      <c r="E28" s="851" t="s">
        <v>261</v>
      </c>
      <c r="F28" s="851" t="s">
        <v>138</v>
      </c>
      <c r="G28" s="852" t="s">
        <v>264</v>
      </c>
      <c r="H28" s="286" t="s">
        <v>266</v>
      </c>
      <c r="I28" s="263" t="s">
        <v>268</v>
      </c>
      <c r="J28" s="385" t="n">
        <v>1092.5</v>
      </c>
      <c r="K28" s="385" t="n">
        <v>1214.4</v>
      </c>
      <c r="L28" s="0"/>
      <c r="M28" s="0"/>
    </row>
    <row r="29" customFormat="false" ht="29.25" hidden="false" customHeight="true" outlineLevel="0" collapsed="false">
      <c r="A29" s="257" t="s">
        <v>365</v>
      </c>
      <c r="B29" s="295"/>
      <c r="C29" s="263" t="s">
        <v>74</v>
      </c>
      <c r="D29" s="356" t="s">
        <v>259</v>
      </c>
      <c r="E29" s="357" t="s">
        <v>261</v>
      </c>
      <c r="F29" s="357" t="s">
        <v>138</v>
      </c>
      <c r="G29" s="362" t="s">
        <v>169</v>
      </c>
      <c r="H29" s="262" t="s">
        <v>266</v>
      </c>
      <c r="I29" s="741" t="n">
        <v>500</v>
      </c>
      <c r="J29" s="220" t="n">
        <v>0</v>
      </c>
      <c r="K29" s="220" t="n">
        <v>0</v>
      </c>
      <c r="L29" s="0"/>
      <c r="M29" s="0"/>
    </row>
    <row r="30" customFormat="false" ht="51.75" hidden="false" customHeight="true" outlineLevel="0" collapsed="false">
      <c r="A30" s="257" t="s">
        <v>385</v>
      </c>
      <c r="B30" s="295"/>
      <c r="C30" s="263" t="s">
        <v>74</v>
      </c>
      <c r="D30" s="855" t="s">
        <v>259</v>
      </c>
      <c r="E30" s="856" t="s">
        <v>272</v>
      </c>
      <c r="F30" s="856" t="s">
        <v>140</v>
      </c>
      <c r="G30" s="857" t="s">
        <v>141</v>
      </c>
      <c r="H30" s="262"/>
      <c r="I30" s="741" t="e">
        <f aca="false">I31</f>
        <v>#VALUE!</v>
      </c>
      <c r="J30" s="220" t="n">
        <f aca="false">J31</f>
        <v>3299.4</v>
      </c>
      <c r="K30" s="385" t="n">
        <f aca="false">K31</f>
        <v>3353.2</v>
      </c>
      <c r="L30" s="0"/>
      <c r="M30" s="0"/>
    </row>
    <row r="31" customFormat="false" ht="24" hidden="false" customHeight="true" outlineLevel="0" collapsed="false">
      <c r="A31" s="257" t="s">
        <v>262</v>
      </c>
      <c r="B31" s="295"/>
      <c r="C31" s="263" t="s">
        <v>74</v>
      </c>
      <c r="D31" s="356" t="s">
        <v>259</v>
      </c>
      <c r="E31" s="357" t="s">
        <v>272</v>
      </c>
      <c r="F31" s="357" t="s">
        <v>386</v>
      </c>
      <c r="G31" s="362" t="s">
        <v>141</v>
      </c>
      <c r="H31" s="262"/>
      <c r="I31" s="741" t="e">
        <f aca="false">I32+I35</f>
        <v>#VALUE!</v>
      </c>
      <c r="J31" s="483" t="n">
        <f aca="false">J32+J35</f>
        <v>3299.4</v>
      </c>
      <c r="K31" s="383" t="n">
        <f aca="false">K32+K35</f>
        <v>3353.2</v>
      </c>
      <c r="L31" s="0"/>
      <c r="M31" s="0"/>
    </row>
    <row r="32" customFormat="false" ht="31.5" hidden="false" customHeight="true" outlineLevel="0" collapsed="false">
      <c r="A32" s="257" t="s">
        <v>263</v>
      </c>
      <c r="B32" s="295"/>
      <c r="C32" s="263" t="s">
        <v>74</v>
      </c>
      <c r="D32" s="356" t="s">
        <v>259</v>
      </c>
      <c r="E32" s="357" t="s">
        <v>272</v>
      </c>
      <c r="F32" s="357" t="s">
        <v>138</v>
      </c>
      <c r="G32" s="362" t="s">
        <v>264</v>
      </c>
      <c r="H32" s="262"/>
      <c r="I32" s="573" t="e">
        <f aca="false">I33+I34</f>
        <v>#VALUE!</v>
      </c>
      <c r="J32" s="220" t="n">
        <f aca="false">J33+J34</f>
        <v>2449.9</v>
      </c>
      <c r="K32" s="222" t="n">
        <f aca="false">K33</f>
        <v>2637.6</v>
      </c>
      <c r="L32" s="0"/>
      <c r="M32" s="0"/>
    </row>
    <row r="33" customFormat="false" ht="29.25" hidden="false" customHeight="true" outlineLevel="0" collapsed="false">
      <c r="A33" s="257" t="s">
        <v>365</v>
      </c>
      <c r="B33" s="295"/>
      <c r="C33" s="263" t="s">
        <v>74</v>
      </c>
      <c r="D33" s="356" t="s">
        <v>259</v>
      </c>
      <c r="E33" s="357" t="s">
        <v>272</v>
      </c>
      <c r="F33" s="357" t="s">
        <v>138</v>
      </c>
      <c r="G33" s="362" t="s">
        <v>264</v>
      </c>
      <c r="H33" s="262" t="s">
        <v>266</v>
      </c>
      <c r="I33" s="255" t="s">
        <v>274</v>
      </c>
      <c r="J33" s="220" t="n">
        <v>2449.9</v>
      </c>
      <c r="K33" s="222" t="n">
        <v>2637.6</v>
      </c>
      <c r="L33" s="0"/>
      <c r="M33" s="0"/>
      <c r="O33" s="0" t="s">
        <v>75</v>
      </c>
    </row>
    <row r="34" customFormat="false" ht="29.25" hidden="false" customHeight="true" outlineLevel="0" collapsed="false">
      <c r="A34" s="257" t="s">
        <v>365</v>
      </c>
      <c r="B34" s="295"/>
      <c r="C34" s="263" t="s">
        <v>74</v>
      </c>
      <c r="D34" s="356" t="s">
        <v>259</v>
      </c>
      <c r="E34" s="357" t="s">
        <v>272</v>
      </c>
      <c r="F34" s="357" t="s">
        <v>138</v>
      </c>
      <c r="G34" s="362" t="s">
        <v>169</v>
      </c>
      <c r="H34" s="262" t="s">
        <v>266</v>
      </c>
      <c r="I34" s="255" t="s">
        <v>275</v>
      </c>
      <c r="J34" s="220" t="n">
        <v>0</v>
      </c>
      <c r="K34" s="220" t="n">
        <v>0</v>
      </c>
      <c r="L34" s="0"/>
      <c r="M34" s="0"/>
      <c r="O34" s="0" t="s">
        <v>387</v>
      </c>
    </row>
    <row r="35" customFormat="false" ht="30.75" hidden="false" customHeight="true" outlineLevel="0" collapsed="false">
      <c r="A35" s="257" t="s">
        <v>276</v>
      </c>
      <c r="B35" s="295"/>
      <c r="C35" s="263" t="s">
        <v>74</v>
      </c>
      <c r="D35" s="855" t="s">
        <v>259</v>
      </c>
      <c r="E35" s="856" t="s">
        <v>272</v>
      </c>
      <c r="F35" s="856" t="s">
        <v>138</v>
      </c>
      <c r="G35" s="857" t="s">
        <v>264</v>
      </c>
      <c r="H35" s="262"/>
      <c r="I35" s="247" t="e">
        <f aca="false">I36+I37</f>
        <v>#VALUE!</v>
      </c>
      <c r="J35" s="220" t="n">
        <f aca="false">J36+J37</f>
        <v>849.5</v>
      </c>
      <c r="K35" s="225" t="n">
        <f aca="false">K36+K37</f>
        <v>715.6</v>
      </c>
      <c r="L35" s="0"/>
      <c r="M35" s="0"/>
    </row>
    <row r="36" customFormat="false" ht="30" hidden="false" customHeight="true" outlineLevel="0" collapsed="false">
      <c r="A36" s="840" t="s">
        <v>190</v>
      </c>
      <c r="B36" s="849"/>
      <c r="C36" s="637" t="s">
        <v>74</v>
      </c>
      <c r="D36" s="850" t="s">
        <v>259</v>
      </c>
      <c r="E36" s="851" t="s">
        <v>272</v>
      </c>
      <c r="F36" s="851" t="s">
        <v>138</v>
      </c>
      <c r="G36" s="852" t="s">
        <v>264</v>
      </c>
      <c r="H36" s="286" t="s">
        <v>148</v>
      </c>
      <c r="I36" s="263" t="s">
        <v>278</v>
      </c>
      <c r="J36" s="385" t="n">
        <v>843.5</v>
      </c>
      <c r="K36" s="222" t="n">
        <v>709.6</v>
      </c>
      <c r="L36" s="0"/>
      <c r="M36" s="0"/>
    </row>
    <row r="37" customFormat="false" ht="21" hidden="false" customHeight="true" outlineLevel="0" collapsed="false">
      <c r="A37" s="840" t="s">
        <v>281</v>
      </c>
      <c r="B37" s="849"/>
      <c r="C37" s="637" t="s">
        <v>74</v>
      </c>
      <c r="D37" s="850" t="s">
        <v>259</v>
      </c>
      <c r="E37" s="851" t="s">
        <v>272</v>
      </c>
      <c r="F37" s="851" t="s">
        <v>138</v>
      </c>
      <c r="G37" s="852" t="s">
        <v>264</v>
      </c>
      <c r="H37" s="286" t="s">
        <v>282</v>
      </c>
      <c r="I37" s="263" t="s">
        <v>285</v>
      </c>
      <c r="J37" s="385" t="n">
        <v>6</v>
      </c>
      <c r="K37" s="385" t="n">
        <v>6</v>
      </c>
      <c r="L37" s="0"/>
      <c r="M37" s="0"/>
    </row>
    <row r="38" customFormat="false" ht="0.75" hidden="true" customHeight="true" outlineLevel="0" collapsed="false">
      <c r="A38" s="291"/>
      <c r="B38" s="391"/>
      <c r="C38" s="609"/>
      <c r="D38" s="853"/>
      <c r="E38" s="854"/>
      <c r="F38" s="854"/>
      <c r="G38" s="567"/>
      <c r="H38" s="213"/>
      <c r="I38" s="609"/>
      <c r="J38" s="288"/>
      <c r="K38" s="858"/>
      <c r="L38" s="0"/>
      <c r="M38" s="0"/>
    </row>
    <row r="39" customFormat="false" ht="27.75" hidden="true" customHeight="true" outlineLevel="0" collapsed="false">
      <c r="A39" s="291"/>
      <c r="B39" s="391"/>
      <c r="C39" s="609"/>
      <c r="D39" s="853"/>
      <c r="E39" s="854"/>
      <c r="F39" s="854"/>
      <c r="G39" s="567"/>
      <c r="H39" s="213"/>
      <c r="I39" s="609"/>
      <c r="J39" s="288"/>
      <c r="K39" s="288"/>
      <c r="L39" s="0"/>
      <c r="M39" s="0"/>
    </row>
    <row r="40" customFormat="false" ht="39.75" hidden="false" customHeight="true" outlineLevel="0" collapsed="false">
      <c r="A40" s="841" t="s">
        <v>294</v>
      </c>
      <c r="B40" s="849"/>
      <c r="C40" s="859" t="s">
        <v>80</v>
      </c>
      <c r="D40" s="850"/>
      <c r="E40" s="851"/>
      <c r="F40" s="851"/>
      <c r="G40" s="852"/>
      <c r="H40" s="286"/>
      <c r="I40" s="860" t="e">
        <f aca="false">I41</f>
        <v>#VALUE!</v>
      </c>
      <c r="J40" s="604" t="e">
        <f aca="false">J41</f>
        <v>#VALUE!</v>
      </c>
      <c r="K40" s="604" t="e">
        <f aca="false">K41</f>
        <v>#VALUE!</v>
      </c>
      <c r="L40" s="0"/>
      <c r="M40" s="0"/>
    </row>
    <row r="41" customFormat="false" ht="50.25" hidden="false" customHeight="true" outlineLevel="0" collapsed="false">
      <c r="A41" s="840" t="s">
        <v>388</v>
      </c>
      <c r="B41" s="849"/>
      <c r="C41" s="609" t="s">
        <v>80</v>
      </c>
      <c r="D41" s="850" t="s">
        <v>259</v>
      </c>
      <c r="E41" s="851" t="s">
        <v>139</v>
      </c>
      <c r="F41" s="851" t="s">
        <v>140</v>
      </c>
      <c r="G41" s="852" t="s">
        <v>141</v>
      </c>
      <c r="H41" s="286"/>
      <c r="I41" s="609" t="e">
        <f aca="false">I42</f>
        <v>#VALUE!</v>
      </c>
      <c r="J41" s="248" t="e">
        <f aca="false">J42</f>
        <v>#VALUE!</v>
      </c>
      <c r="K41" s="248" t="e">
        <f aca="false">K42</f>
        <v>#VALUE!</v>
      </c>
      <c r="L41" s="0"/>
      <c r="M41" s="0"/>
    </row>
    <row r="42" customFormat="false" ht="48.75" hidden="false" customHeight="true" outlineLevel="0" collapsed="false">
      <c r="A42" s="840" t="s">
        <v>385</v>
      </c>
      <c r="B42" s="849"/>
      <c r="C42" s="637" t="s">
        <v>80</v>
      </c>
      <c r="D42" s="356" t="s">
        <v>259</v>
      </c>
      <c r="E42" s="357" t="s">
        <v>272</v>
      </c>
      <c r="F42" s="357" t="s">
        <v>140</v>
      </c>
      <c r="G42" s="362" t="s">
        <v>141</v>
      </c>
      <c r="H42" s="286"/>
      <c r="I42" s="609" t="e">
        <f aca="false">I43</f>
        <v>#VALUE!</v>
      </c>
      <c r="J42" s="248" t="e">
        <f aca="false">J43</f>
        <v>#VALUE!</v>
      </c>
      <c r="K42" s="248" t="e">
        <f aca="false">K43</f>
        <v>#VALUE!</v>
      </c>
      <c r="L42" s="0"/>
      <c r="M42" s="0"/>
    </row>
    <row r="43" customFormat="false" ht="15.75" hidden="false" customHeight="true" outlineLevel="0" collapsed="false">
      <c r="A43" s="840" t="s">
        <v>262</v>
      </c>
      <c r="B43" s="849"/>
      <c r="C43" s="637"/>
      <c r="D43" s="356" t="s">
        <v>259</v>
      </c>
      <c r="E43" s="357" t="s">
        <v>272</v>
      </c>
      <c r="F43" s="357" t="s">
        <v>138</v>
      </c>
      <c r="G43" s="362" t="s">
        <v>141</v>
      </c>
      <c r="H43" s="286"/>
      <c r="I43" s="861" t="e">
        <f aca="false">I44+I46</f>
        <v>#VALUE!</v>
      </c>
      <c r="J43" s="862" t="e">
        <f aca="false">J44+J46</f>
        <v>#VALUE!</v>
      </c>
      <c r="K43" s="862" t="e">
        <f aca="false">K44+K46</f>
        <v>#VALUE!</v>
      </c>
      <c r="L43" s="5"/>
      <c r="M43" s="0"/>
    </row>
    <row r="44" customFormat="false" ht="47.25" hidden="false" customHeight="true" outlineLevel="0" collapsed="false">
      <c r="A44" s="863" t="s">
        <v>289</v>
      </c>
      <c r="B44" s="849"/>
      <c r="C44" s="637" t="s">
        <v>80</v>
      </c>
      <c r="D44" s="850" t="s">
        <v>259</v>
      </c>
      <c r="E44" s="851" t="s">
        <v>272</v>
      </c>
      <c r="F44" s="851" t="s">
        <v>138</v>
      </c>
      <c r="G44" s="852" t="s">
        <v>290</v>
      </c>
      <c r="H44" s="286"/>
      <c r="I44" s="666" t="n">
        <f aca="false">I45</f>
        <v>149.9</v>
      </c>
      <c r="J44" s="220" t="n">
        <f aca="false">J45</f>
        <v>149.9</v>
      </c>
      <c r="K44" s="220" t="n">
        <f aca="false">K45</f>
        <v>179.6</v>
      </c>
      <c r="L44" s="5"/>
      <c r="M44" s="0"/>
    </row>
    <row r="45" customFormat="false" ht="16.5" hidden="false" customHeight="true" outlineLevel="0" collapsed="false">
      <c r="A45" s="863" t="s">
        <v>292</v>
      </c>
      <c r="B45" s="849"/>
      <c r="C45" s="637" t="s">
        <v>80</v>
      </c>
      <c r="D45" s="850" t="s">
        <v>259</v>
      </c>
      <c r="E45" s="851" t="s">
        <v>272</v>
      </c>
      <c r="F45" s="851" t="s">
        <v>138</v>
      </c>
      <c r="G45" s="852" t="s">
        <v>290</v>
      </c>
      <c r="H45" s="286" t="s">
        <v>293</v>
      </c>
      <c r="I45" s="666" t="n">
        <v>149.9</v>
      </c>
      <c r="J45" s="220" t="n">
        <v>149.9</v>
      </c>
      <c r="K45" s="220" t="n">
        <v>179.6</v>
      </c>
      <c r="L45" s="5"/>
      <c r="M45" s="0"/>
    </row>
    <row r="46" customFormat="false" ht="40.5" hidden="false" customHeight="true" outlineLevel="0" collapsed="false">
      <c r="A46" s="863" t="s">
        <v>295</v>
      </c>
      <c r="B46" s="849"/>
      <c r="C46" s="637" t="s">
        <v>80</v>
      </c>
      <c r="D46" s="850" t="s">
        <v>259</v>
      </c>
      <c r="E46" s="851" t="s">
        <v>272</v>
      </c>
      <c r="F46" s="851" t="s">
        <v>138</v>
      </c>
      <c r="G46" s="852" t="s">
        <v>296</v>
      </c>
      <c r="H46" s="286"/>
      <c r="I46" s="609" t="str">
        <f aca="false">I47</f>
        <v>29,7</v>
      </c>
      <c r="J46" s="225" t="str">
        <f aca="false">J47</f>
        <v>29,7</v>
      </c>
      <c r="K46" s="225" t="str">
        <f aca="false">K47</f>
        <v>0,0</v>
      </c>
      <c r="L46" s="5"/>
      <c r="M46" s="0"/>
    </row>
    <row r="47" customFormat="false" ht="12.75" hidden="false" customHeight="true" outlineLevel="0" collapsed="false">
      <c r="A47" s="840" t="s">
        <v>292</v>
      </c>
      <c r="B47" s="849"/>
      <c r="C47" s="637" t="s">
        <v>80</v>
      </c>
      <c r="D47" s="850" t="s">
        <v>259</v>
      </c>
      <c r="E47" s="851" t="s">
        <v>272</v>
      </c>
      <c r="F47" s="851" t="s">
        <v>138</v>
      </c>
      <c r="G47" s="852" t="s">
        <v>296</v>
      </c>
      <c r="H47" s="286" t="s">
        <v>293</v>
      </c>
      <c r="I47" s="637" t="s">
        <v>297</v>
      </c>
      <c r="J47" s="225" t="s">
        <v>297</v>
      </c>
      <c r="K47" s="225" t="s">
        <v>149</v>
      </c>
      <c r="L47" s="5"/>
      <c r="M47" s="0"/>
    </row>
    <row r="48" customFormat="false" ht="27" hidden="true" customHeight="true" outlineLevel="0" collapsed="false">
      <c r="A48" s="827"/>
      <c r="B48" s="849"/>
      <c r="C48" s="860"/>
      <c r="D48" s="850"/>
      <c r="E48" s="851"/>
      <c r="F48" s="851"/>
      <c r="G48" s="852"/>
      <c r="H48" s="286"/>
      <c r="I48" s="860"/>
      <c r="J48" s="288"/>
      <c r="K48" s="288"/>
      <c r="L48" s="0"/>
      <c r="M48" s="0"/>
    </row>
    <row r="49" customFormat="false" ht="26.25" hidden="true" customHeight="true" outlineLevel="0" collapsed="false">
      <c r="A49" s="864"/>
      <c r="B49" s="849"/>
      <c r="C49" s="637"/>
      <c r="D49" s="850"/>
      <c r="E49" s="851"/>
      <c r="F49" s="851"/>
      <c r="G49" s="852"/>
      <c r="H49" s="286"/>
      <c r="I49" s="609"/>
      <c r="J49" s="288"/>
      <c r="K49" s="288"/>
      <c r="L49" s="0"/>
      <c r="M49" s="0"/>
    </row>
    <row r="50" customFormat="false" ht="16.5" hidden="true" customHeight="true" outlineLevel="0" collapsed="false">
      <c r="A50" s="863"/>
      <c r="B50" s="849"/>
      <c r="C50" s="637"/>
      <c r="D50" s="850"/>
      <c r="E50" s="851"/>
      <c r="F50" s="851"/>
      <c r="G50" s="852"/>
      <c r="H50" s="286"/>
      <c r="I50" s="609"/>
      <c r="J50" s="288"/>
      <c r="K50" s="288"/>
      <c r="L50" s="0"/>
      <c r="M50" s="0"/>
    </row>
    <row r="51" customFormat="false" ht="15.75" hidden="true" customHeight="true" outlineLevel="0" collapsed="false">
      <c r="A51" s="863"/>
      <c r="B51" s="849"/>
      <c r="C51" s="637"/>
      <c r="D51" s="850"/>
      <c r="E51" s="851"/>
      <c r="F51" s="851"/>
      <c r="G51" s="852"/>
      <c r="H51" s="286"/>
      <c r="I51" s="609"/>
      <c r="J51" s="288"/>
      <c r="K51" s="288"/>
      <c r="L51" s="0"/>
      <c r="M51" s="0"/>
    </row>
    <row r="52" customFormat="false" ht="26.25" hidden="true" customHeight="true" outlineLevel="0" collapsed="false">
      <c r="A52" s="745"/>
      <c r="B52" s="849"/>
      <c r="C52" s="637"/>
      <c r="D52" s="850"/>
      <c r="E52" s="851"/>
      <c r="F52" s="851"/>
      <c r="G52" s="852"/>
      <c r="H52" s="286"/>
      <c r="I52" s="609"/>
      <c r="J52" s="288"/>
      <c r="K52" s="288"/>
      <c r="L52" s="0"/>
      <c r="M52" s="0"/>
    </row>
    <row r="53" customFormat="false" ht="23.25" hidden="true" customHeight="true" outlineLevel="0" collapsed="false">
      <c r="A53" s="411"/>
      <c r="B53" s="295"/>
      <c r="C53" s="263"/>
      <c r="D53" s="356"/>
      <c r="E53" s="357"/>
      <c r="F53" s="357"/>
      <c r="G53" s="362"/>
      <c r="H53" s="262"/>
      <c r="I53" s="263"/>
      <c r="J53" s="288"/>
      <c r="K53" s="288"/>
      <c r="L53" s="0"/>
      <c r="M53" s="0"/>
    </row>
    <row r="54" customFormat="false" ht="18.75" hidden="false" customHeight="true" outlineLevel="0" collapsed="false">
      <c r="A54" s="827" t="s">
        <v>81</v>
      </c>
      <c r="B54" s="391"/>
      <c r="C54" s="860" t="s">
        <v>82</v>
      </c>
      <c r="D54" s="853"/>
      <c r="E54" s="854"/>
      <c r="F54" s="854"/>
      <c r="G54" s="567"/>
      <c r="H54" s="213"/>
      <c r="I54" s="865" t="str">
        <f aca="false">I55</f>
        <v>10,0</v>
      </c>
      <c r="J54" s="866" t="n">
        <f aca="false">J55</f>
        <v>10</v>
      </c>
      <c r="K54" s="866" t="n">
        <f aca="false">K55</f>
        <v>10</v>
      </c>
      <c r="L54" s="0"/>
      <c r="M54" s="0"/>
    </row>
    <row r="55" customFormat="false" ht="28.5" hidden="false" customHeight="true" outlineLevel="0" collapsed="false">
      <c r="A55" s="867" t="s">
        <v>298</v>
      </c>
      <c r="B55" s="391"/>
      <c r="C55" s="609" t="s">
        <v>82</v>
      </c>
      <c r="D55" s="853" t="s">
        <v>299</v>
      </c>
      <c r="E55" s="854" t="s">
        <v>139</v>
      </c>
      <c r="F55" s="854" t="s">
        <v>140</v>
      </c>
      <c r="G55" s="567" t="s">
        <v>141</v>
      </c>
      <c r="H55" s="213"/>
      <c r="I55" s="868" t="str">
        <f aca="false">I56</f>
        <v>10,0</v>
      </c>
      <c r="J55" s="385" t="n">
        <f aca="false">J56</f>
        <v>10</v>
      </c>
      <c r="K55" s="385" t="n">
        <f aca="false">K56</f>
        <v>10</v>
      </c>
      <c r="L55" s="0"/>
      <c r="M55" s="0"/>
    </row>
    <row r="56" customFormat="false" ht="17.25" hidden="false" customHeight="true" outlineLevel="0" collapsed="false">
      <c r="A56" s="291" t="s">
        <v>262</v>
      </c>
      <c r="B56" s="391"/>
      <c r="C56" s="609" t="s">
        <v>82</v>
      </c>
      <c r="D56" s="853" t="s">
        <v>299</v>
      </c>
      <c r="E56" s="854" t="s">
        <v>300</v>
      </c>
      <c r="F56" s="854" t="s">
        <v>140</v>
      </c>
      <c r="G56" s="567" t="s">
        <v>141</v>
      </c>
      <c r="H56" s="213"/>
      <c r="I56" s="609" t="s">
        <v>277</v>
      </c>
      <c r="J56" s="385" t="n">
        <f aca="false">J57</f>
        <v>10</v>
      </c>
      <c r="K56" s="385" t="n">
        <f aca="false">K57</f>
        <v>10</v>
      </c>
      <c r="L56" s="0"/>
      <c r="M56" s="0"/>
    </row>
    <row r="57" customFormat="false" ht="15" hidden="false" customHeight="true" outlineLevel="0" collapsed="false">
      <c r="A57" s="291" t="s">
        <v>262</v>
      </c>
      <c r="B57" s="391"/>
      <c r="C57" s="609" t="s">
        <v>82</v>
      </c>
      <c r="D57" s="853" t="s">
        <v>299</v>
      </c>
      <c r="E57" s="854" t="s">
        <v>300</v>
      </c>
      <c r="F57" s="854" t="s">
        <v>138</v>
      </c>
      <c r="G57" s="567" t="s">
        <v>141</v>
      </c>
      <c r="H57" s="213"/>
      <c r="I57" s="609" t="s">
        <v>277</v>
      </c>
      <c r="J57" s="385" t="n">
        <f aca="false">J58</f>
        <v>10</v>
      </c>
      <c r="K57" s="385" t="n">
        <f aca="false">K58</f>
        <v>10</v>
      </c>
      <c r="L57" s="0"/>
      <c r="M57" s="0"/>
    </row>
    <row r="58" customFormat="false" ht="16.5" hidden="false" customHeight="true" outlineLevel="0" collapsed="false">
      <c r="A58" s="291" t="s">
        <v>389</v>
      </c>
      <c r="B58" s="391"/>
      <c r="C58" s="609" t="s">
        <v>82</v>
      </c>
      <c r="D58" s="853" t="s">
        <v>299</v>
      </c>
      <c r="E58" s="854" t="s">
        <v>300</v>
      </c>
      <c r="F58" s="854" t="s">
        <v>138</v>
      </c>
      <c r="G58" s="568" t="s">
        <v>340</v>
      </c>
      <c r="H58" s="213"/>
      <c r="I58" s="609" t="s">
        <v>277</v>
      </c>
      <c r="J58" s="385" t="n">
        <f aca="false">J59</f>
        <v>10</v>
      </c>
      <c r="K58" s="385" t="n">
        <f aca="false">K59</f>
        <v>10</v>
      </c>
      <c r="L58" s="0"/>
      <c r="M58" s="0"/>
    </row>
    <row r="59" customFormat="false" ht="13.5" hidden="false" customHeight="true" outlineLevel="0" collapsed="false">
      <c r="A59" s="291" t="s">
        <v>341</v>
      </c>
      <c r="B59" s="391"/>
      <c r="C59" s="609" t="s">
        <v>82</v>
      </c>
      <c r="D59" s="853" t="s">
        <v>299</v>
      </c>
      <c r="E59" s="854" t="s">
        <v>300</v>
      </c>
      <c r="F59" s="854" t="s">
        <v>138</v>
      </c>
      <c r="G59" s="567" t="s">
        <v>340</v>
      </c>
      <c r="H59" s="213" t="s">
        <v>342</v>
      </c>
      <c r="I59" s="609" t="s">
        <v>277</v>
      </c>
      <c r="J59" s="385" t="n">
        <v>10</v>
      </c>
      <c r="K59" s="385" t="n">
        <v>10</v>
      </c>
      <c r="L59" s="0"/>
      <c r="M59" s="0"/>
    </row>
    <row r="60" customFormat="false" ht="18.75" hidden="false" customHeight="true" outlineLevel="0" collapsed="false">
      <c r="A60" s="841" t="s">
        <v>83</v>
      </c>
      <c r="B60" s="849"/>
      <c r="C60" s="859" t="s">
        <v>84</v>
      </c>
      <c r="D60" s="850"/>
      <c r="E60" s="851"/>
      <c r="F60" s="851"/>
      <c r="G60" s="852"/>
      <c r="H60" s="286"/>
      <c r="I60" s="869" t="e">
        <f aca="false">I61+I68+I70+I75</f>
        <v>#VALUE!</v>
      </c>
      <c r="J60" s="870" t="n">
        <f aca="false">J61+J75</f>
        <v>228</v>
      </c>
      <c r="K60" s="870" t="n">
        <f aca="false">K61+K75</f>
        <v>237</v>
      </c>
      <c r="L60" s="0"/>
      <c r="M60" s="0"/>
    </row>
    <row r="61" customFormat="false" ht="96" hidden="false" customHeight="true" outlineLevel="0" collapsed="false">
      <c r="A61" s="867" t="s">
        <v>390</v>
      </c>
      <c r="B61" s="849"/>
      <c r="C61" s="861" t="s">
        <v>84</v>
      </c>
      <c r="D61" s="871" t="s">
        <v>195</v>
      </c>
      <c r="E61" s="872" t="s">
        <v>139</v>
      </c>
      <c r="F61" s="872" t="s">
        <v>140</v>
      </c>
      <c r="G61" s="873" t="s">
        <v>141</v>
      </c>
      <c r="H61" s="213"/>
      <c r="I61" s="874" t="n">
        <f aca="false">I62</f>
        <v>28.5</v>
      </c>
      <c r="J61" s="385" t="n">
        <f aca="false">J62</f>
        <v>37.5</v>
      </c>
      <c r="K61" s="385" t="n">
        <f aca="false">K62</f>
        <v>37.5</v>
      </c>
      <c r="L61" s="0"/>
      <c r="M61" s="0"/>
    </row>
    <row r="62" customFormat="false" ht="51" hidden="false" customHeight="true" outlineLevel="0" collapsed="false">
      <c r="A62" s="840" t="s">
        <v>391</v>
      </c>
      <c r="B62" s="849"/>
      <c r="C62" s="637" t="s">
        <v>84</v>
      </c>
      <c r="D62" s="850" t="s">
        <v>195</v>
      </c>
      <c r="E62" s="851" t="s">
        <v>144</v>
      </c>
      <c r="F62" s="851" t="s">
        <v>140</v>
      </c>
      <c r="G62" s="852" t="s">
        <v>141</v>
      </c>
      <c r="H62" s="286"/>
      <c r="I62" s="666" t="n">
        <f aca="false">I63</f>
        <v>28.5</v>
      </c>
      <c r="J62" s="385" t="n">
        <f aca="false">J63</f>
        <v>37.5</v>
      </c>
      <c r="K62" s="385" t="n">
        <f aca="false">K63</f>
        <v>37.5</v>
      </c>
      <c r="L62" s="0"/>
      <c r="M62" s="0"/>
    </row>
    <row r="63" customFormat="false" ht="39.75" hidden="false" customHeight="true" outlineLevel="0" collapsed="false">
      <c r="A63" s="875" t="s">
        <v>196</v>
      </c>
      <c r="B63" s="849"/>
      <c r="C63" s="637" t="s">
        <v>84</v>
      </c>
      <c r="D63" s="853" t="s">
        <v>195</v>
      </c>
      <c r="E63" s="854" t="s">
        <v>144</v>
      </c>
      <c r="F63" s="854" t="s">
        <v>138</v>
      </c>
      <c r="G63" s="567" t="s">
        <v>141</v>
      </c>
      <c r="H63" s="286"/>
      <c r="I63" s="666" t="n">
        <f aca="false">I64+I66</f>
        <v>28.5</v>
      </c>
      <c r="J63" s="249" t="n">
        <f aca="false">J64+J66</f>
        <v>37.5</v>
      </c>
      <c r="K63" s="249" t="n">
        <f aca="false">K64+K66</f>
        <v>37.5</v>
      </c>
      <c r="L63" s="0"/>
      <c r="M63" s="0"/>
    </row>
    <row r="64" customFormat="false" ht="27" hidden="false" customHeight="true" outlineLevel="0" collapsed="false">
      <c r="A64" s="341" t="s">
        <v>197</v>
      </c>
      <c r="B64" s="849"/>
      <c r="C64" s="637" t="s">
        <v>84</v>
      </c>
      <c r="D64" s="853" t="s">
        <v>195</v>
      </c>
      <c r="E64" s="854" t="s">
        <v>144</v>
      </c>
      <c r="F64" s="854" t="s">
        <v>138</v>
      </c>
      <c r="G64" s="567" t="s">
        <v>198</v>
      </c>
      <c r="H64" s="286"/>
      <c r="I64" s="741" t="n">
        <f aca="false">I65</f>
        <v>9.3</v>
      </c>
      <c r="J64" s="222" t="n">
        <f aca="false">J65</f>
        <v>17.5</v>
      </c>
      <c r="K64" s="222" t="n">
        <f aca="false">K65</f>
        <v>17.5</v>
      </c>
      <c r="L64" s="0"/>
      <c r="M64" s="0"/>
    </row>
    <row r="65" customFormat="false" ht="24" hidden="false" customHeight="true" outlineLevel="0" collapsed="false">
      <c r="A65" s="840" t="s">
        <v>190</v>
      </c>
      <c r="B65" s="849"/>
      <c r="C65" s="637" t="s">
        <v>84</v>
      </c>
      <c r="D65" s="850" t="s">
        <v>195</v>
      </c>
      <c r="E65" s="851" t="s">
        <v>144</v>
      </c>
      <c r="F65" s="851" t="s">
        <v>138</v>
      </c>
      <c r="G65" s="567" t="s">
        <v>198</v>
      </c>
      <c r="H65" s="286" t="s">
        <v>148</v>
      </c>
      <c r="I65" s="741" t="n">
        <v>9.3</v>
      </c>
      <c r="J65" s="222" t="n">
        <v>17.5</v>
      </c>
      <c r="K65" s="222" t="n">
        <v>17.5</v>
      </c>
      <c r="L65" s="0"/>
      <c r="M65" s="0"/>
    </row>
    <row r="66" customFormat="false" ht="39.75" hidden="false" customHeight="true" outlineLevel="0" collapsed="false">
      <c r="A66" s="840" t="s">
        <v>200</v>
      </c>
      <c r="B66" s="849"/>
      <c r="C66" s="637" t="s">
        <v>84</v>
      </c>
      <c r="D66" s="850" t="s">
        <v>195</v>
      </c>
      <c r="E66" s="851" t="s">
        <v>144</v>
      </c>
      <c r="F66" s="851" t="s">
        <v>138</v>
      </c>
      <c r="G66" s="394" t="s">
        <v>201</v>
      </c>
      <c r="H66" s="286"/>
      <c r="I66" s="741" t="n">
        <f aca="false">I67</f>
        <v>19.2</v>
      </c>
      <c r="J66" s="385" t="n">
        <f aca="false">J67</f>
        <v>20</v>
      </c>
      <c r="K66" s="385" t="n">
        <f aca="false">K67</f>
        <v>20</v>
      </c>
      <c r="L66" s="0"/>
      <c r="M66" s="0"/>
    </row>
    <row r="67" customFormat="false" ht="24.75" hidden="false" customHeight="true" outlineLevel="0" collapsed="false">
      <c r="A67" s="840" t="s">
        <v>147</v>
      </c>
      <c r="B67" s="849"/>
      <c r="C67" s="637" t="s">
        <v>84</v>
      </c>
      <c r="D67" s="850" t="s">
        <v>195</v>
      </c>
      <c r="E67" s="851" t="s">
        <v>144</v>
      </c>
      <c r="F67" s="851" t="s">
        <v>138</v>
      </c>
      <c r="G67" s="567" t="s">
        <v>201</v>
      </c>
      <c r="H67" s="286" t="s">
        <v>148</v>
      </c>
      <c r="I67" s="741" t="n">
        <v>19.2</v>
      </c>
      <c r="J67" s="385" t="n">
        <v>20</v>
      </c>
      <c r="K67" s="385" t="n">
        <v>20</v>
      </c>
      <c r="L67" s="0"/>
      <c r="M67" s="0"/>
    </row>
    <row r="68" customFormat="false" ht="21.75" hidden="false" customHeight="true" outlineLevel="0" collapsed="false">
      <c r="A68" s="876" t="s">
        <v>286</v>
      </c>
      <c r="B68" s="295"/>
      <c r="C68" s="263" t="s">
        <v>84</v>
      </c>
      <c r="D68" s="356" t="s">
        <v>259</v>
      </c>
      <c r="E68" s="357" t="s">
        <v>272</v>
      </c>
      <c r="F68" s="357" t="s">
        <v>138</v>
      </c>
      <c r="G68" s="362" t="s">
        <v>287</v>
      </c>
      <c r="H68" s="262"/>
      <c r="I68" s="573" t="str">
        <f aca="false">I69</f>
        <v>3,5</v>
      </c>
      <c r="J68" s="225" t="str">
        <f aca="false">J69</f>
        <v>3,5</v>
      </c>
      <c r="K68" s="225" t="str">
        <f aca="false">K69</f>
        <v>3,5</v>
      </c>
      <c r="L68" s="0"/>
      <c r="M68" s="0"/>
    </row>
    <row r="69" customFormat="false" ht="28.5" hidden="false" customHeight="true" outlineLevel="0" collapsed="false">
      <c r="A69" s="411" t="s">
        <v>190</v>
      </c>
      <c r="B69" s="295"/>
      <c r="C69" s="263" t="s">
        <v>84</v>
      </c>
      <c r="D69" s="356" t="s">
        <v>259</v>
      </c>
      <c r="E69" s="357" t="s">
        <v>272</v>
      </c>
      <c r="F69" s="357" t="s">
        <v>138</v>
      </c>
      <c r="G69" s="362" t="s">
        <v>287</v>
      </c>
      <c r="H69" s="262" t="s">
        <v>148</v>
      </c>
      <c r="I69" s="263" t="s">
        <v>288</v>
      </c>
      <c r="J69" s="225" t="s">
        <v>288</v>
      </c>
      <c r="K69" s="225" t="s">
        <v>288</v>
      </c>
      <c r="L69" s="0"/>
      <c r="M69" s="0"/>
    </row>
    <row r="70" customFormat="false" ht="60.75" hidden="true" customHeight="true" outlineLevel="0" collapsed="false">
      <c r="A70" s="877" t="s">
        <v>392</v>
      </c>
      <c r="B70" s="295"/>
      <c r="C70" s="263" t="s">
        <v>84</v>
      </c>
      <c r="D70" s="878" t="s">
        <v>225</v>
      </c>
      <c r="E70" s="628" t="s">
        <v>139</v>
      </c>
      <c r="F70" s="628" t="s">
        <v>140</v>
      </c>
      <c r="G70" s="879" t="s">
        <v>141</v>
      </c>
      <c r="H70" s="262"/>
      <c r="I70" s="741" t="n">
        <f aca="false">I71</f>
        <v>0</v>
      </c>
      <c r="J70" s="138"/>
      <c r="K70" s="583"/>
      <c r="L70" s="0"/>
      <c r="M70" s="0"/>
    </row>
    <row r="71" customFormat="false" ht="51" hidden="true" customHeight="true" outlineLevel="0" collapsed="false">
      <c r="A71" s="257" t="s">
        <v>226</v>
      </c>
      <c r="B71" s="295"/>
      <c r="C71" s="263" t="s">
        <v>84</v>
      </c>
      <c r="D71" s="878" t="s">
        <v>225</v>
      </c>
      <c r="E71" s="628" t="s">
        <v>144</v>
      </c>
      <c r="F71" s="628" t="s">
        <v>140</v>
      </c>
      <c r="G71" s="879" t="s">
        <v>141</v>
      </c>
      <c r="H71" s="262"/>
      <c r="I71" s="741" t="n">
        <f aca="false">I72</f>
        <v>0</v>
      </c>
      <c r="J71" s="138"/>
      <c r="K71" s="583"/>
      <c r="L71" s="0"/>
      <c r="M71" s="0"/>
    </row>
    <row r="72" customFormat="false" ht="35.25" hidden="true" customHeight="true" outlineLevel="0" collapsed="false">
      <c r="A72" s="713" t="s">
        <v>393</v>
      </c>
      <c r="B72" s="295"/>
      <c r="C72" s="263" t="s">
        <v>84</v>
      </c>
      <c r="D72" s="878" t="s">
        <v>225</v>
      </c>
      <c r="E72" s="628" t="s">
        <v>144</v>
      </c>
      <c r="F72" s="628" t="s">
        <v>138</v>
      </c>
      <c r="G72" s="879" t="s">
        <v>141</v>
      </c>
      <c r="H72" s="262"/>
      <c r="I72" s="741" t="n">
        <f aca="false">I73</f>
        <v>0</v>
      </c>
      <c r="J72" s="138"/>
      <c r="K72" s="583"/>
      <c r="L72" s="0"/>
      <c r="M72" s="0"/>
    </row>
    <row r="73" customFormat="false" ht="23.25" hidden="true" customHeight="true" outlineLevel="0" collapsed="false">
      <c r="A73" s="713" t="s">
        <v>228</v>
      </c>
      <c r="B73" s="295"/>
      <c r="C73" s="263" t="s">
        <v>84</v>
      </c>
      <c r="D73" s="878" t="s">
        <v>225</v>
      </c>
      <c r="E73" s="628" t="s">
        <v>144</v>
      </c>
      <c r="F73" s="628" t="s">
        <v>138</v>
      </c>
      <c r="G73" s="879" t="s">
        <v>229</v>
      </c>
      <c r="H73" s="262"/>
      <c r="I73" s="741" t="n">
        <f aca="false">I74</f>
        <v>0</v>
      </c>
      <c r="J73" s="138"/>
      <c r="K73" s="583"/>
      <c r="L73" s="0"/>
      <c r="M73" s="0"/>
    </row>
    <row r="74" customFormat="false" ht="37.5" hidden="true" customHeight="true" outlineLevel="0" collapsed="false">
      <c r="A74" s="713" t="s">
        <v>147</v>
      </c>
      <c r="B74" s="295"/>
      <c r="C74" s="263" t="s">
        <v>84</v>
      </c>
      <c r="D74" s="878" t="s">
        <v>225</v>
      </c>
      <c r="E74" s="628" t="s">
        <v>144</v>
      </c>
      <c r="F74" s="628" t="s">
        <v>138</v>
      </c>
      <c r="G74" s="879" t="s">
        <v>229</v>
      </c>
      <c r="H74" s="262" t="s">
        <v>148</v>
      </c>
      <c r="I74" s="741"/>
      <c r="J74" s="138"/>
      <c r="K74" s="583"/>
      <c r="L74" s="0"/>
      <c r="M74" s="0"/>
    </row>
    <row r="75" customFormat="false" ht="29.25" hidden="false" customHeight="true" outlineLevel="0" collapsed="false">
      <c r="A75" s="877" t="s">
        <v>298</v>
      </c>
      <c r="B75" s="295"/>
      <c r="C75" s="880" t="s">
        <v>84</v>
      </c>
      <c r="D75" s="881" t="s">
        <v>299</v>
      </c>
      <c r="E75" s="882" t="s">
        <v>139</v>
      </c>
      <c r="F75" s="882" t="s">
        <v>140</v>
      </c>
      <c r="G75" s="883" t="s">
        <v>141</v>
      </c>
      <c r="H75" s="884"/>
      <c r="I75" s="885" t="e">
        <f aca="false">I76</f>
        <v>#VALUE!</v>
      </c>
      <c r="J75" s="886" t="n">
        <f aca="false">J76</f>
        <v>190.5</v>
      </c>
      <c r="K75" s="886" t="n">
        <f aca="false">K76</f>
        <v>199.5</v>
      </c>
      <c r="L75" s="5"/>
      <c r="M75" s="0"/>
    </row>
    <row r="76" customFormat="false" ht="16.5" hidden="false" customHeight="true" outlineLevel="0" collapsed="false">
      <c r="A76" s="411" t="s">
        <v>394</v>
      </c>
      <c r="B76" s="223"/>
      <c r="C76" s="298" t="s">
        <v>84</v>
      </c>
      <c r="D76" s="407" t="s">
        <v>299</v>
      </c>
      <c r="E76" s="408" t="s">
        <v>300</v>
      </c>
      <c r="F76" s="408" t="s">
        <v>140</v>
      </c>
      <c r="G76" s="568" t="s">
        <v>141</v>
      </c>
      <c r="H76" s="210"/>
      <c r="I76" s="332" t="e">
        <f aca="false">I77</f>
        <v>#VALUE!</v>
      </c>
      <c r="J76" s="220" t="n">
        <f aca="false">J77</f>
        <v>190.5</v>
      </c>
      <c r="K76" s="220" t="n">
        <f aca="false">K77</f>
        <v>199.5</v>
      </c>
      <c r="L76" s="5"/>
    </row>
    <row r="77" customFormat="false" ht="14.25" hidden="false" customHeight="true" outlineLevel="0" collapsed="false">
      <c r="A77" s="411" t="s">
        <v>394</v>
      </c>
      <c r="B77" s="223"/>
      <c r="C77" s="298" t="s">
        <v>84</v>
      </c>
      <c r="D77" s="407" t="s">
        <v>299</v>
      </c>
      <c r="E77" s="408" t="s">
        <v>300</v>
      </c>
      <c r="F77" s="408" t="s">
        <v>138</v>
      </c>
      <c r="G77" s="568" t="s">
        <v>141</v>
      </c>
      <c r="H77" s="210"/>
      <c r="I77" s="573" t="e">
        <f aca="false">I79+I81+I83+I87+I91+I93</f>
        <v>#VALUE!</v>
      </c>
      <c r="J77" s="220" t="n">
        <f aca="false">J79+J81+J83+J87+J91+J93</f>
        <v>190.5</v>
      </c>
      <c r="K77" s="220" t="n">
        <f aca="false">K79+K81+K83+K87+K91+K93</f>
        <v>199.5</v>
      </c>
      <c r="L77" s="5"/>
    </row>
    <row r="78" customFormat="false" ht="39" hidden="false" customHeight="true" outlineLevel="0" collapsed="false">
      <c r="A78" s="257" t="s">
        <v>395</v>
      </c>
      <c r="B78" s="295"/>
      <c r="C78" s="263" t="s">
        <v>84</v>
      </c>
      <c r="D78" s="407" t="s">
        <v>299</v>
      </c>
      <c r="E78" s="408" t="s">
        <v>300</v>
      </c>
      <c r="F78" s="408" t="s">
        <v>138</v>
      </c>
      <c r="G78" s="568" t="s">
        <v>302</v>
      </c>
      <c r="H78" s="887"/>
      <c r="I78" s="263" t="str">
        <f aca="false">I79</f>
        <v>120,0</v>
      </c>
      <c r="J78" s="220" t="n">
        <f aca="false">J79</f>
        <v>94</v>
      </c>
      <c r="K78" s="220" t="n">
        <f aca="false">K79</f>
        <v>94</v>
      </c>
      <c r="L78" s="5"/>
    </row>
    <row r="79" customFormat="false" ht="26.25" hidden="false" customHeight="true" outlineLevel="0" collapsed="false">
      <c r="A79" s="257" t="s">
        <v>190</v>
      </c>
      <c r="B79" s="295"/>
      <c r="C79" s="263" t="s">
        <v>84</v>
      </c>
      <c r="D79" s="407" t="s">
        <v>299</v>
      </c>
      <c r="E79" s="408" t="s">
        <v>300</v>
      </c>
      <c r="F79" s="408" t="s">
        <v>138</v>
      </c>
      <c r="G79" s="568" t="s">
        <v>302</v>
      </c>
      <c r="H79" s="262" t="s">
        <v>148</v>
      </c>
      <c r="I79" s="263" t="s">
        <v>396</v>
      </c>
      <c r="J79" s="220" t="n">
        <v>94</v>
      </c>
      <c r="K79" s="220" t="n">
        <v>94</v>
      </c>
      <c r="L79" s="5"/>
    </row>
    <row r="80" customFormat="false" ht="26.25" hidden="false" customHeight="true" outlineLevel="0" collapsed="false">
      <c r="A80" s="257" t="s">
        <v>397</v>
      </c>
      <c r="B80" s="295"/>
      <c r="C80" s="263" t="s">
        <v>84</v>
      </c>
      <c r="D80" s="407" t="s">
        <v>299</v>
      </c>
      <c r="E80" s="408" t="s">
        <v>300</v>
      </c>
      <c r="F80" s="408" t="s">
        <v>138</v>
      </c>
      <c r="G80" s="568" t="s">
        <v>304</v>
      </c>
      <c r="H80" s="262"/>
      <c r="I80" s="433" t="n">
        <f aca="false">I81</f>
        <v>11.1</v>
      </c>
      <c r="J80" s="220" t="n">
        <f aca="false">J81</f>
        <v>20</v>
      </c>
      <c r="K80" s="220" t="n">
        <f aca="false">K81</f>
        <v>20</v>
      </c>
      <c r="L80" s="5"/>
    </row>
    <row r="81" customFormat="false" ht="26.25" hidden="false" customHeight="true" outlineLevel="0" collapsed="false">
      <c r="A81" s="257" t="s">
        <v>190</v>
      </c>
      <c r="B81" s="295"/>
      <c r="C81" s="263" t="s">
        <v>84</v>
      </c>
      <c r="D81" s="407" t="s">
        <v>299</v>
      </c>
      <c r="E81" s="408" t="s">
        <v>300</v>
      </c>
      <c r="F81" s="408" t="s">
        <v>138</v>
      </c>
      <c r="G81" s="568" t="s">
        <v>304</v>
      </c>
      <c r="H81" s="262" t="s">
        <v>148</v>
      </c>
      <c r="I81" s="332" t="n">
        <v>11.1</v>
      </c>
      <c r="J81" s="220" t="n">
        <v>20</v>
      </c>
      <c r="K81" s="220" t="n">
        <v>20</v>
      </c>
      <c r="L81" s="5"/>
    </row>
    <row r="82" customFormat="false" ht="26.25" hidden="false" customHeight="true" outlineLevel="0" collapsed="false">
      <c r="A82" s="257" t="s">
        <v>306</v>
      </c>
      <c r="B82" s="295"/>
      <c r="C82" s="263" t="s">
        <v>84</v>
      </c>
      <c r="D82" s="407" t="s">
        <v>299</v>
      </c>
      <c r="E82" s="408" t="s">
        <v>300</v>
      </c>
      <c r="F82" s="408" t="s">
        <v>138</v>
      </c>
      <c r="G82" s="568" t="s">
        <v>307</v>
      </c>
      <c r="H82" s="262"/>
      <c r="I82" s="263" t="str">
        <f aca="false">I83</f>
        <v>3,9</v>
      </c>
      <c r="J82" s="220" t="n">
        <f aca="false">J83</f>
        <v>4</v>
      </c>
      <c r="K82" s="220" t="n">
        <f aca="false">K83</f>
        <v>4</v>
      </c>
      <c r="L82" s="5"/>
    </row>
    <row r="83" customFormat="false" ht="16.5" hidden="false" customHeight="true" outlineLevel="0" collapsed="false">
      <c r="A83" s="257" t="s">
        <v>281</v>
      </c>
      <c r="B83" s="295"/>
      <c r="C83" s="263" t="s">
        <v>84</v>
      </c>
      <c r="D83" s="356" t="s">
        <v>299</v>
      </c>
      <c r="E83" s="357" t="s">
        <v>300</v>
      </c>
      <c r="F83" s="357" t="s">
        <v>138</v>
      </c>
      <c r="G83" s="362" t="s">
        <v>307</v>
      </c>
      <c r="H83" s="262" t="s">
        <v>282</v>
      </c>
      <c r="I83" s="263" t="s">
        <v>309</v>
      </c>
      <c r="J83" s="220" t="n">
        <v>4</v>
      </c>
      <c r="K83" s="220" t="n">
        <v>4</v>
      </c>
      <c r="L83" s="5"/>
    </row>
    <row r="84" customFormat="false" ht="40.5" hidden="true" customHeight="true" outlineLevel="0" collapsed="false">
      <c r="A84" s="257"/>
      <c r="B84" s="295"/>
      <c r="C84" s="263" t="s">
        <v>84</v>
      </c>
      <c r="D84" s="356" t="s">
        <v>299</v>
      </c>
      <c r="E84" s="357" t="s">
        <v>300</v>
      </c>
      <c r="F84" s="357" t="s">
        <v>138</v>
      </c>
      <c r="G84" s="362" t="s">
        <v>398</v>
      </c>
      <c r="H84" s="262"/>
      <c r="I84" s="298"/>
      <c r="J84" s="643"/>
      <c r="K84" s="888"/>
      <c r="L84" s="5"/>
    </row>
    <row r="85" customFormat="false" ht="27.75" hidden="true" customHeight="true" outlineLevel="0" collapsed="false">
      <c r="A85" s="257"/>
      <c r="B85" s="295"/>
      <c r="C85" s="263" t="s">
        <v>84</v>
      </c>
      <c r="D85" s="356" t="s">
        <v>299</v>
      </c>
      <c r="E85" s="357" t="s">
        <v>300</v>
      </c>
      <c r="F85" s="357" t="s">
        <v>138</v>
      </c>
      <c r="G85" s="362" t="s">
        <v>398</v>
      </c>
      <c r="H85" s="262" t="s">
        <v>148</v>
      </c>
      <c r="I85" s="263"/>
      <c r="J85" s="643"/>
      <c r="K85" s="643"/>
      <c r="L85" s="5"/>
    </row>
    <row r="86" customFormat="false" ht="48" hidden="false" customHeight="true" outlineLevel="0" collapsed="false">
      <c r="A86" s="409" t="s">
        <v>326</v>
      </c>
      <c r="B86" s="223"/>
      <c r="C86" s="298" t="s">
        <v>84</v>
      </c>
      <c r="D86" s="673" t="s">
        <v>299</v>
      </c>
      <c r="E86" s="614" t="s">
        <v>300</v>
      </c>
      <c r="F86" s="614" t="s">
        <v>138</v>
      </c>
      <c r="G86" s="581" t="s">
        <v>327</v>
      </c>
      <c r="H86" s="225"/>
      <c r="I86" s="332" t="n">
        <f aca="false">I87</f>
        <v>15</v>
      </c>
      <c r="J86" s="220" t="n">
        <f aca="false">J87</f>
        <v>20</v>
      </c>
      <c r="K86" s="220" t="n">
        <f aca="false">K87</f>
        <v>20</v>
      </c>
      <c r="L86" s="5"/>
    </row>
    <row r="87" customFormat="false" ht="27" hidden="false" customHeight="true" outlineLevel="0" collapsed="false">
      <c r="A87" s="411" t="s">
        <v>190</v>
      </c>
      <c r="B87" s="223"/>
      <c r="C87" s="298" t="s">
        <v>84</v>
      </c>
      <c r="D87" s="451" t="s">
        <v>299</v>
      </c>
      <c r="E87" s="298" t="s">
        <v>300</v>
      </c>
      <c r="F87" s="298" t="s">
        <v>138</v>
      </c>
      <c r="G87" s="889" t="s">
        <v>327</v>
      </c>
      <c r="H87" s="225" t="s">
        <v>148</v>
      </c>
      <c r="I87" s="332" t="n">
        <v>15</v>
      </c>
      <c r="J87" s="220" t="n">
        <v>20</v>
      </c>
      <c r="K87" s="220" t="n">
        <v>20</v>
      </c>
      <c r="L87" s="5"/>
    </row>
    <row r="88" customFormat="false" ht="27" hidden="true" customHeight="true" outlineLevel="0" collapsed="false">
      <c r="A88" s="411" t="s">
        <v>399</v>
      </c>
      <c r="B88" s="223"/>
      <c r="C88" s="298" t="s">
        <v>84</v>
      </c>
      <c r="D88" s="673" t="s">
        <v>299</v>
      </c>
      <c r="E88" s="614" t="s">
        <v>300</v>
      </c>
      <c r="F88" s="614" t="s">
        <v>138</v>
      </c>
      <c r="G88" s="581" t="s">
        <v>344</v>
      </c>
      <c r="H88" s="225"/>
      <c r="I88" s="890" t="n">
        <f aca="false">I89</f>
        <v>0</v>
      </c>
      <c r="J88" s="781"/>
      <c r="K88" s="781"/>
      <c r="L88" s="5"/>
    </row>
    <row r="89" customFormat="false" ht="27" hidden="true" customHeight="true" outlineLevel="0" collapsed="false">
      <c r="A89" s="257" t="s">
        <v>190</v>
      </c>
      <c r="B89" s="295"/>
      <c r="C89" s="263" t="s">
        <v>84</v>
      </c>
      <c r="D89" s="878" t="s">
        <v>299</v>
      </c>
      <c r="E89" s="628" t="s">
        <v>300</v>
      </c>
      <c r="F89" s="628" t="s">
        <v>138</v>
      </c>
      <c r="G89" s="879" t="s">
        <v>344</v>
      </c>
      <c r="H89" s="262" t="s">
        <v>148</v>
      </c>
      <c r="I89" s="263"/>
      <c r="J89" s="781"/>
      <c r="K89" s="781"/>
      <c r="L89" s="5"/>
    </row>
    <row r="90" customFormat="false" ht="51" hidden="false" customHeight="true" outlineLevel="0" collapsed="false">
      <c r="A90" s="257" t="s">
        <v>400</v>
      </c>
      <c r="B90" s="295"/>
      <c r="C90" s="263" t="s">
        <v>84</v>
      </c>
      <c r="D90" s="878" t="s">
        <v>299</v>
      </c>
      <c r="E90" s="628" t="s">
        <v>300</v>
      </c>
      <c r="F90" s="628" t="s">
        <v>138</v>
      </c>
      <c r="G90" s="879" t="s">
        <v>346</v>
      </c>
      <c r="H90" s="262"/>
      <c r="I90" s="741" t="n">
        <f aca="false">I91</f>
        <v>0</v>
      </c>
      <c r="J90" s="220" t="n">
        <f aca="false">J91</f>
        <v>52.5</v>
      </c>
      <c r="K90" s="220" t="n">
        <f aca="false">K91</f>
        <v>61.5</v>
      </c>
      <c r="L90" s="5"/>
    </row>
    <row r="91" customFormat="false" ht="26.25" hidden="false" customHeight="true" outlineLevel="0" collapsed="false">
      <c r="A91" s="257" t="s">
        <v>190</v>
      </c>
      <c r="B91" s="295"/>
      <c r="C91" s="263" t="s">
        <v>84</v>
      </c>
      <c r="D91" s="878" t="s">
        <v>299</v>
      </c>
      <c r="E91" s="628" t="s">
        <v>300</v>
      </c>
      <c r="F91" s="628" t="s">
        <v>138</v>
      </c>
      <c r="G91" s="879" t="s">
        <v>346</v>
      </c>
      <c r="H91" s="264" t="s">
        <v>148</v>
      </c>
      <c r="I91" s="749" t="n">
        <v>0</v>
      </c>
      <c r="J91" s="269" t="n">
        <v>52.5</v>
      </c>
      <c r="K91" s="280" t="n">
        <v>61.5</v>
      </c>
      <c r="L91" s="5"/>
    </row>
    <row r="92" customFormat="false" ht="0.75" hidden="true" customHeight="true" outlineLevel="0" collapsed="false">
      <c r="A92" s="257" t="s">
        <v>401</v>
      </c>
      <c r="B92" s="891"/>
      <c r="C92" s="329" t="s">
        <v>84</v>
      </c>
      <c r="D92" s="878" t="s">
        <v>299</v>
      </c>
      <c r="E92" s="628" t="s">
        <v>300</v>
      </c>
      <c r="F92" s="628" t="s">
        <v>138</v>
      </c>
      <c r="G92" s="879" t="s">
        <v>402</v>
      </c>
      <c r="H92" s="271"/>
      <c r="I92" s="621" t="n">
        <f aca="false">I93</f>
        <v>0</v>
      </c>
      <c r="J92" s="269" t="n">
        <v>0</v>
      </c>
      <c r="K92" s="269" t="n">
        <v>0</v>
      </c>
      <c r="L92" s="5"/>
      <c r="O92" s="136"/>
    </row>
    <row r="93" customFormat="false" ht="31.5" hidden="true" customHeight="true" outlineLevel="0" collapsed="false">
      <c r="A93" s="892" t="s">
        <v>190</v>
      </c>
      <c r="B93" s="325"/>
      <c r="C93" s="278" t="s">
        <v>84</v>
      </c>
      <c r="D93" s="893" t="s">
        <v>299</v>
      </c>
      <c r="E93" s="278" t="s">
        <v>300</v>
      </c>
      <c r="F93" s="278" t="s">
        <v>138</v>
      </c>
      <c r="G93" s="894" t="s">
        <v>402</v>
      </c>
      <c r="H93" s="279" t="s">
        <v>148</v>
      </c>
      <c r="I93" s="278"/>
      <c r="J93" s="280" t="n">
        <v>0</v>
      </c>
      <c r="K93" s="280" t="n">
        <v>0</v>
      </c>
      <c r="L93" s="5"/>
    </row>
    <row r="94" customFormat="false" ht="23.25" hidden="false" customHeight="true" outlineLevel="0" collapsed="false">
      <c r="A94" s="895" t="s">
        <v>85</v>
      </c>
      <c r="B94" s="896" t="s">
        <v>86</v>
      </c>
      <c r="C94" s="897"/>
      <c r="D94" s="898"/>
      <c r="E94" s="899"/>
      <c r="F94" s="899"/>
      <c r="G94" s="899"/>
      <c r="H94" s="898"/>
      <c r="I94" s="900" t="str">
        <f aca="false">I95</f>
        <v>153,0</v>
      </c>
      <c r="J94" s="901" t="n">
        <f aca="false">J95</f>
        <v>153</v>
      </c>
      <c r="K94" s="901" t="n">
        <f aca="false">K95</f>
        <v>153</v>
      </c>
      <c r="L94" s="5"/>
    </row>
    <row r="95" customFormat="false" ht="25.5" hidden="false" customHeight="true" outlineLevel="0" collapsed="false">
      <c r="A95" s="223" t="s">
        <v>87</v>
      </c>
      <c r="B95" s="223"/>
      <c r="C95" s="298" t="s">
        <v>88</v>
      </c>
      <c r="D95" s="673"/>
      <c r="E95" s="614"/>
      <c r="F95" s="614"/>
      <c r="G95" s="581"/>
      <c r="H95" s="902"/>
      <c r="I95" s="903" t="s">
        <v>403</v>
      </c>
      <c r="J95" s="447" t="n">
        <f aca="false">J96</f>
        <v>153</v>
      </c>
      <c r="K95" s="447" t="n">
        <f aca="false">K96</f>
        <v>153</v>
      </c>
    </row>
    <row r="96" customFormat="false" ht="27.75" hidden="false" customHeight="true" outlineLevel="0" collapsed="false">
      <c r="A96" s="411" t="s">
        <v>298</v>
      </c>
      <c r="B96" s="223"/>
      <c r="C96" s="298" t="s">
        <v>88</v>
      </c>
      <c r="D96" s="407" t="s">
        <v>299</v>
      </c>
      <c r="E96" s="408" t="s">
        <v>139</v>
      </c>
      <c r="F96" s="408" t="s">
        <v>140</v>
      </c>
      <c r="G96" s="568" t="s">
        <v>141</v>
      </c>
      <c r="H96" s="902"/>
      <c r="I96" s="439" t="n">
        <f aca="false">I97</f>
        <v>153</v>
      </c>
      <c r="J96" s="220" t="n">
        <f aca="false">J97</f>
        <v>153</v>
      </c>
      <c r="K96" s="220" t="n">
        <f aca="false">K97</f>
        <v>153</v>
      </c>
    </row>
    <row r="97" customFormat="false" ht="38.25" hidden="false" customHeight="true" outlineLevel="0" collapsed="false">
      <c r="A97" s="223" t="s">
        <v>404</v>
      </c>
      <c r="B97" s="643"/>
      <c r="C97" s="298" t="s">
        <v>88</v>
      </c>
      <c r="D97" s="407" t="s">
        <v>299</v>
      </c>
      <c r="E97" s="408" t="s">
        <v>300</v>
      </c>
      <c r="F97" s="408" t="s">
        <v>138</v>
      </c>
      <c r="G97" s="568" t="s">
        <v>366</v>
      </c>
      <c r="H97" s="591"/>
      <c r="I97" s="439" t="n">
        <f aca="false">I98+I99</f>
        <v>153</v>
      </c>
      <c r="J97" s="220" t="n">
        <f aca="false">J98+J99</f>
        <v>153</v>
      </c>
      <c r="K97" s="220" t="n">
        <f aca="false">K98+K99</f>
        <v>153</v>
      </c>
    </row>
    <row r="98" customFormat="false" ht="24" hidden="false" customHeight="true" outlineLevel="0" collapsed="false">
      <c r="A98" s="411" t="s">
        <v>365</v>
      </c>
      <c r="B98" s="643"/>
      <c r="C98" s="298" t="s">
        <v>88</v>
      </c>
      <c r="D98" s="407" t="s">
        <v>299</v>
      </c>
      <c r="E98" s="408" t="s">
        <v>300</v>
      </c>
      <c r="F98" s="408" t="s">
        <v>138</v>
      </c>
      <c r="G98" s="568" t="s">
        <v>366</v>
      </c>
      <c r="H98" s="298" t="s">
        <v>266</v>
      </c>
      <c r="I98" s="439" t="n">
        <v>115.5</v>
      </c>
      <c r="J98" s="781" t="n">
        <v>115.5</v>
      </c>
      <c r="K98" s="781" t="n">
        <v>115.5</v>
      </c>
      <c r="L98" s="5"/>
    </row>
    <row r="99" customFormat="false" ht="27" hidden="false" customHeight="true" outlineLevel="0" collapsed="false">
      <c r="A99" s="411" t="s">
        <v>147</v>
      </c>
      <c r="B99" s="576"/>
      <c r="C99" s="460" t="s">
        <v>88</v>
      </c>
      <c r="D99" s="904" t="s">
        <v>299</v>
      </c>
      <c r="E99" s="631" t="s">
        <v>300</v>
      </c>
      <c r="F99" s="631" t="s">
        <v>138</v>
      </c>
      <c r="G99" s="889" t="s">
        <v>366</v>
      </c>
      <c r="H99" s="460" t="s">
        <v>148</v>
      </c>
      <c r="I99" s="499" t="n">
        <v>37.5</v>
      </c>
      <c r="J99" s="280" t="n">
        <v>37.5</v>
      </c>
      <c r="K99" s="783" t="n">
        <v>37.5</v>
      </c>
      <c r="L99" s="5"/>
    </row>
    <row r="100" s="369" customFormat="true" ht="26.25" hidden="false" customHeight="true" outlineLevel="0" collapsed="false">
      <c r="A100" s="895" t="s">
        <v>89</v>
      </c>
      <c r="B100" s="905" t="s">
        <v>90</v>
      </c>
      <c r="C100" s="897"/>
      <c r="D100" s="898"/>
      <c r="E100" s="899"/>
      <c r="F100" s="899"/>
      <c r="G100" s="906"/>
      <c r="H100" s="899"/>
      <c r="I100" s="907" t="e">
        <f aca="false">I101+I114</f>
        <v>#VALUE!</v>
      </c>
      <c r="J100" s="908" t="e">
        <f aca="false">J101+J114</f>
        <v>#VALUE!</v>
      </c>
      <c r="K100" s="908" t="n">
        <f aca="false">K101+K114</f>
        <v>258.8</v>
      </c>
      <c r="L100" s="368"/>
      <c r="M100" s="368"/>
    </row>
    <row r="101" customFormat="false" ht="23.25" hidden="false" customHeight="true" outlineLevel="0" collapsed="false">
      <c r="A101" s="909" t="s">
        <v>91</v>
      </c>
      <c r="B101" s="910"/>
      <c r="C101" s="911" t="s">
        <v>92</v>
      </c>
      <c r="D101" s="821"/>
      <c r="E101" s="822"/>
      <c r="F101" s="822"/>
      <c r="G101" s="823"/>
      <c r="H101" s="912"/>
      <c r="I101" s="913" t="s">
        <v>149</v>
      </c>
      <c r="J101" s="914" t="n">
        <f aca="false">J102</f>
        <v>30</v>
      </c>
      <c r="K101" s="915" t="n">
        <f aca="false">K102</f>
        <v>30</v>
      </c>
      <c r="L101" s="0"/>
      <c r="M101" s="0"/>
    </row>
    <row r="102" customFormat="false" ht="61.5" hidden="false" customHeight="true" outlineLevel="0" collapsed="false">
      <c r="A102" s="867" t="s">
        <v>180</v>
      </c>
      <c r="B102" s="916"/>
      <c r="C102" s="917" t="s">
        <v>92</v>
      </c>
      <c r="D102" s="918" t="s">
        <v>181</v>
      </c>
      <c r="E102" s="919" t="s">
        <v>139</v>
      </c>
      <c r="F102" s="919" t="s">
        <v>140</v>
      </c>
      <c r="G102" s="920" t="s">
        <v>141</v>
      </c>
      <c r="H102" s="921"/>
      <c r="I102" s="922" t="n">
        <f aca="false">I103</f>
        <v>0</v>
      </c>
      <c r="J102" s="923" t="n">
        <f aca="false">J103</f>
        <v>30</v>
      </c>
      <c r="K102" s="385" t="n">
        <f aca="false">K103</f>
        <v>30</v>
      </c>
      <c r="L102" s="0"/>
      <c r="M102" s="0"/>
    </row>
    <row r="103" customFormat="false" ht="74.25" hidden="false" customHeight="true" outlineLevel="0" collapsed="false">
      <c r="A103" s="341" t="s">
        <v>182</v>
      </c>
      <c r="B103" s="916"/>
      <c r="C103" s="637" t="s">
        <v>92</v>
      </c>
      <c r="D103" s="850" t="s">
        <v>181</v>
      </c>
      <c r="E103" s="851" t="s">
        <v>144</v>
      </c>
      <c r="F103" s="851" t="s">
        <v>140</v>
      </c>
      <c r="G103" s="852" t="s">
        <v>141</v>
      </c>
      <c r="H103" s="921"/>
      <c r="I103" s="383" t="n">
        <f aca="false">I104</f>
        <v>0</v>
      </c>
      <c r="J103" s="923" t="n">
        <f aca="false">J104</f>
        <v>30</v>
      </c>
      <c r="K103" s="249" t="n">
        <f aca="false">K104</f>
        <v>30</v>
      </c>
      <c r="L103" s="144"/>
      <c r="M103" s="144"/>
      <c r="N103" s="144"/>
    </row>
    <row r="104" customFormat="false" ht="88.5" hidden="false" customHeight="true" outlineLevel="0" collapsed="false">
      <c r="A104" s="346" t="s">
        <v>183</v>
      </c>
      <c r="B104" s="916"/>
      <c r="C104" s="637" t="s">
        <v>92</v>
      </c>
      <c r="D104" s="853" t="s">
        <v>181</v>
      </c>
      <c r="E104" s="854" t="s">
        <v>144</v>
      </c>
      <c r="F104" s="854" t="s">
        <v>138</v>
      </c>
      <c r="G104" s="567" t="s">
        <v>141</v>
      </c>
      <c r="H104" s="921"/>
      <c r="I104" s="383" t="n">
        <v>0</v>
      </c>
      <c r="J104" s="923" t="n">
        <f aca="false">J105</f>
        <v>30</v>
      </c>
      <c r="K104" s="385" t="n">
        <f aca="false">K105</f>
        <v>30</v>
      </c>
      <c r="L104" s="0"/>
      <c r="M104" s="0"/>
    </row>
    <row r="105" customFormat="false" ht="27.75" hidden="false" customHeight="true" outlineLevel="0" collapsed="false">
      <c r="A105" s="346" t="s">
        <v>405</v>
      </c>
      <c r="B105" s="916"/>
      <c r="C105" s="637" t="s">
        <v>92</v>
      </c>
      <c r="D105" s="853" t="s">
        <v>181</v>
      </c>
      <c r="E105" s="854" t="s">
        <v>144</v>
      </c>
      <c r="F105" s="854" t="s">
        <v>138</v>
      </c>
      <c r="G105" s="567" t="s">
        <v>185</v>
      </c>
      <c r="H105" s="921"/>
      <c r="I105" s="265" t="n">
        <v>0</v>
      </c>
      <c r="J105" s="923" t="n">
        <f aca="false">J106</f>
        <v>30</v>
      </c>
      <c r="K105" s="385" t="n">
        <f aca="false">K106</f>
        <v>30</v>
      </c>
      <c r="L105" s="0"/>
      <c r="M105" s="0"/>
    </row>
    <row r="106" customFormat="false" ht="39.75" hidden="false" customHeight="true" outlineLevel="0" collapsed="false">
      <c r="A106" s="840" t="s">
        <v>406</v>
      </c>
      <c r="B106" s="916"/>
      <c r="C106" s="637" t="s">
        <v>92</v>
      </c>
      <c r="D106" s="850" t="s">
        <v>181</v>
      </c>
      <c r="E106" s="851" t="s">
        <v>144</v>
      </c>
      <c r="F106" s="851" t="s">
        <v>138</v>
      </c>
      <c r="G106" s="852" t="s">
        <v>185</v>
      </c>
      <c r="H106" s="921" t="s">
        <v>148</v>
      </c>
      <c r="I106" s="314" t="n">
        <v>0</v>
      </c>
      <c r="J106" s="923" t="n">
        <v>30</v>
      </c>
      <c r="K106" s="385" t="n">
        <v>30</v>
      </c>
      <c r="L106" s="0"/>
      <c r="M106" s="0"/>
    </row>
    <row r="107" customFormat="false" ht="41.25" hidden="true" customHeight="true" outlineLevel="0" collapsed="false">
      <c r="A107" s="251"/>
      <c r="B107" s="916"/>
      <c r="C107" s="637"/>
      <c r="D107" s="850"/>
      <c r="E107" s="851"/>
      <c r="F107" s="851"/>
      <c r="G107" s="924"/>
      <c r="H107" s="921"/>
      <c r="I107" s="383"/>
      <c r="J107" s="184"/>
      <c r="K107" s="288"/>
      <c r="L107" s="0"/>
      <c r="M107" s="0"/>
    </row>
    <row r="108" customFormat="false" ht="24" hidden="true" customHeight="true" outlineLevel="0" collapsed="false">
      <c r="A108" s="840"/>
      <c r="B108" s="916"/>
      <c r="C108" s="637"/>
      <c r="D108" s="850"/>
      <c r="E108" s="851"/>
      <c r="F108" s="851"/>
      <c r="G108" s="852"/>
      <c r="H108" s="921"/>
      <c r="I108" s="383"/>
      <c r="J108" s="184"/>
      <c r="K108" s="288"/>
      <c r="L108" s="0"/>
      <c r="M108" s="0"/>
    </row>
    <row r="109" customFormat="false" ht="0.75" hidden="true" customHeight="true" outlineLevel="0" collapsed="false">
      <c r="A109" s="925"/>
      <c r="B109" s="926"/>
      <c r="C109" s="609"/>
      <c r="D109" s="853"/>
      <c r="E109" s="854"/>
      <c r="F109" s="854"/>
      <c r="G109" s="567"/>
      <c r="H109" s="927"/>
      <c r="I109" s="249"/>
      <c r="J109" s="184"/>
      <c r="K109" s="288"/>
      <c r="L109" s="0"/>
      <c r="M109" s="0"/>
    </row>
    <row r="110" customFormat="false" ht="18" hidden="true" customHeight="true" outlineLevel="0" collapsed="false">
      <c r="A110" s="291"/>
      <c r="B110" s="926"/>
      <c r="C110" s="609"/>
      <c r="D110" s="853"/>
      <c r="E110" s="854"/>
      <c r="F110" s="854"/>
      <c r="G110" s="567"/>
      <c r="H110" s="927"/>
      <c r="I110" s="249"/>
      <c r="J110" s="184"/>
      <c r="K110" s="288"/>
      <c r="L110" s="0"/>
      <c r="M110" s="0"/>
    </row>
    <row r="111" customFormat="false" ht="30" hidden="true" customHeight="true" outlineLevel="0" collapsed="false">
      <c r="A111" s="291"/>
      <c r="B111" s="926"/>
      <c r="C111" s="609"/>
      <c r="D111" s="853"/>
      <c r="E111" s="854"/>
      <c r="F111" s="854"/>
      <c r="G111" s="567"/>
      <c r="H111" s="927"/>
      <c r="I111" s="249"/>
      <c r="J111" s="184"/>
      <c r="K111" s="288"/>
      <c r="L111" s="0"/>
      <c r="M111" s="0"/>
    </row>
    <row r="112" customFormat="false" ht="27.75" hidden="true" customHeight="true" outlineLevel="0" collapsed="false">
      <c r="A112" s="257" t="s">
        <v>186</v>
      </c>
      <c r="B112" s="928"/>
      <c r="C112" s="263" t="s">
        <v>92</v>
      </c>
      <c r="D112" s="356" t="s">
        <v>181</v>
      </c>
      <c r="E112" s="357" t="s">
        <v>144</v>
      </c>
      <c r="F112" s="357" t="s">
        <v>138</v>
      </c>
      <c r="G112" s="362" t="s">
        <v>187</v>
      </c>
      <c r="H112" s="929"/>
      <c r="I112" s="483" t="n">
        <f aca="false">I113</f>
        <v>0</v>
      </c>
      <c r="J112" s="332" t="n">
        <f aca="false">J113</f>
        <v>0</v>
      </c>
      <c r="K112" s="220" t="n">
        <f aca="false">K113</f>
        <v>0</v>
      </c>
      <c r="L112" s="0"/>
      <c r="M112" s="0"/>
    </row>
    <row r="113" customFormat="false" ht="36.75" hidden="true" customHeight="true" outlineLevel="0" collapsed="false">
      <c r="A113" s="257" t="s">
        <v>406</v>
      </c>
      <c r="B113" s="928"/>
      <c r="C113" s="263" t="s">
        <v>92</v>
      </c>
      <c r="D113" s="356" t="s">
        <v>181</v>
      </c>
      <c r="E113" s="357" t="s">
        <v>144</v>
      </c>
      <c r="F113" s="357" t="s">
        <v>138</v>
      </c>
      <c r="G113" s="362" t="s">
        <v>187</v>
      </c>
      <c r="H113" s="929" t="s">
        <v>148</v>
      </c>
      <c r="I113" s="483"/>
      <c r="J113" s="332" t="n">
        <v>0</v>
      </c>
      <c r="K113" s="220" t="n">
        <v>0</v>
      </c>
      <c r="L113" s="0"/>
      <c r="M113" s="0"/>
    </row>
    <row r="114" customFormat="false" ht="49.5" hidden="false" customHeight="true" outlineLevel="0" collapsed="false">
      <c r="A114" s="930" t="s">
        <v>407</v>
      </c>
      <c r="B114" s="916"/>
      <c r="C114" s="859" t="s">
        <v>94</v>
      </c>
      <c r="D114" s="918"/>
      <c r="E114" s="919"/>
      <c r="F114" s="919"/>
      <c r="G114" s="920"/>
      <c r="H114" s="931"/>
      <c r="I114" s="932" t="e">
        <f aca="false">I115+I120</f>
        <v>#VALUE!</v>
      </c>
      <c r="J114" s="933" t="e">
        <f aca="false">J115+J120</f>
        <v>#VALUE!</v>
      </c>
      <c r="K114" s="932" t="n">
        <f aca="false">K115+K120</f>
        <v>228.8</v>
      </c>
      <c r="L114" s="0"/>
      <c r="M114" s="0"/>
    </row>
    <row r="115" customFormat="false" ht="61.5" hidden="false" customHeight="true" outlineLevel="0" collapsed="false">
      <c r="A115" s="333" t="s">
        <v>180</v>
      </c>
      <c r="B115" s="916"/>
      <c r="C115" s="609" t="s">
        <v>94</v>
      </c>
      <c r="D115" s="871" t="s">
        <v>181</v>
      </c>
      <c r="E115" s="872" t="s">
        <v>139</v>
      </c>
      <c r="F115" s="872" t="s">
        <v>140</v>
      </c>
      <c r="G115" s="873" t="s">
        <v>141</v>
      </c>
      <c r="H115" s="934"/>
      <c r="I115" s="935" t="str">
        <f aca="false">I116</f>
        <v>230,0</v>
      </c>
      <c r="J115" s="603" t="str">
        <f aca="false">J116</f>
        <v>228,8</v>
      </c>
      <c r="K115" s="249" t="n">
        <f aca="false">K116</f>
        <v>228.8</v>
      </c>
      <c r="L115" s="0"/>
      <c r="M115" s="0"/>
    </row>
    <row r="116" customFormat="false" ht="76.5" hidden="false" customHeight="true" outlineLevel="0" collapsed="false">
      <c r="A116" s="341" t="s">
        <v>408</v>
      </c>
      <c r="B116" s="916"/>
      <c r="C116" s="609" t="s">
        <v>94</v>
      </c>
      <c r="D116" s="853" t="s">
        <v>181</v>
      </c>
      <c r="E116" s="854" t="s">
        <v>144</v>
      </c>
      <c r="F116" s="854" t="s">
        <v>140</v>
      </c>
      <c r="G116" s="567" t="s">
        <v>141</v>
      </c>
      <c r="H116" s="934"/>
      <c r="I116" s="935" t="str">
        <f aca="false">I117</f>
        <v>230,0</v>
      </c>
      <c r="J116" s="603" t="str">
        <f aca="false">J117</f>
        <v>228,8</v>
      </c>
      <c r="K116" s="249" t="n">
        <f aca="false">K117</f>
        <v>228.8</v>
      </c>
      <c r="L116" s="0"/>
      <c r="M116" s="0"/>
    </row>
    <row r="117" customFormat="false" ht="86.25" hidden="false" customHeight="true" outlineLevel="0" collapsed="false">
      <c r="A117" s="251" t="s">
        <v>183</v>
      </c>
      <c r="B117" s="916"/>
      <c r="C117" s="609" t="s">
        <v>94</v>
      </c>
      <c r="D117" s="853" t="s">
        <v>181</v>
      </c>
      <c r="E117" s="854" t="s">
        <v>138</v>
      </c>
      <c r="F117" s="854" t="s">
        <v>138</v>
      </c>
      <c r="G117" s="567" t="s">
        <v>141</v>
      </c>
      <c r="H117" s="934"/>
      <c r="I117" s="936" t="str">
        <f aca="false">I118</f>
        <v>230,0</v>
      </c>
      <c r="J117" s="603" t="str">
        <f aca="false">J118</f>
        <v>228,8</v>
      </c>
      <c r="K117" s="249" t="n">
        <f aca="false">K118</f>
        <v>228.8</v>
      </c>
      <c r="L117" s="0"/>
      <c r="M117" s="0"/>
    </row>
    <row r="118" customFormat="false" ht="27.75" hidden="false" customHeight="true" outlineLevel="0" collapsed="false">
      <c r="A118" s="251" t="s">
        <v>409</v>
      </c>
      <c r="B118" s="926"/>
      <c r="C118" s="609" t="s">
        <v>94</v>
      </c>
      <c r="D118" s="853" t="s">
        <v>181</v>
      </c>
      <c r="E118" s="854" t="s">
        <v>144</v>
      </c>
      <c r="F118" s="854" t="s">
        <v>138</v>
      </c>
      <c r="G118" s="567" t="s">
        <v>189</v>
      </c>
      <c r="H118" s="937"/>
      <c r="I118" s="225" t="str">
        <f aca="false">I119</f>
        <v>230,0</v>
      </c>
      <c r="J118" s="603" t="str">
        <f aca="false">J119</f>
        <v>228,8</v>
      </c>
      <c r="K118" s="249" t="n">
        <f aca="false">K119</f>
        <v>228.8</v>
      </c>
      <c r="L118" s="0"/>
      <c r="M118" s="0"/>
    </row>
    <row r="119" customFormat="false" ht="27.75" hidden="false" customHeight="true" outlineLevel="0" collapsed="false">
      <c r="A119" s="251" t="s">
        <v>190</v>
      </c>
      <c r="B119" s="926"/>
      <c r="C119" s="609" t="s">
        <v>94</v>
      </c>
      <c r="D119" s="938" t="s">
        <v>181</v>
      </c>
      <c r="E119" s="939" t="s">
        <v>144</v>
      </c>
      <c r="F119" s="939" t="s">
        <v>138</v>
      </c>
      <c r="G119" s="940" t="s">
        <v>189</v>
      </c>
      <c r="H119" s="927" t="s">
        <v>148</v>
      </c>
      <c r="I119" s="225" t="s">
        <v>410</v>
      </c>
      <c r="J119" s="247" t="s">
        <v>411</v>
      </c>
      <c r="K119" s="385" t="n">
        <v>228.8</v>
      </c>
      <c r="L119" s="0"/>
      <c r="M119" s="0"/>
    </row>
    <row r="120" customFormat="false" ht="79.5" hidden="true" customHeight="true" outlineLevel="0" collapsed="false">
      <c r="A120" s="450" t="s">
        <v>412</v>
      </c>
      <c r="B120" s="926"/>
      <c r="C120" s="609" t="s">
        <v>94</v>
      </c>
      <c r="D120" s="938" t="s">
        <v>218</v>
      </c>
      <c r="E120" s="939" t="s">
        <v>139</v>
      </c>
      <c r="F120" s="939" t="s">
        <v>140</v>
      </c>
      <c r="G120" s="940" t="s">
        <v>141</v>
      </c>
      <c r="H120" s="927"/>
      <c r="I120" s="249" t="n">
        <f aca="false">I121</f>
        <v>0</v>
      </c>
      <c r="J120" s="352" t="n">
        <f aca="false">J121</f>
        <v>0</v>
      </c>
      <c r="K120" s="249" t="n">
        <f aca="false">K121</f>
        <v>0</v>
      </c>
      <c r="L120" s="0"/>
      <c r="M120" s="0"/>
    </row>
    <row r="121" customFormat="false" ht="49.5" hidden="true" customHeight="true" outlineLevel="0" collapsed="false">
      <c r="A121" s="257" t="s">
        <v>413</v>
      </c>
      <c r="B121" s="610"/>
      <c r="C121" s="298" t="s">
        <v>94</v>
      </c>
      <c r="D121" s="904" t="s">
        <v>218</v>
      </c>
      <c r="E121" s="631" t="s">
        <v>144</v>
      </c>
      <c r="F121" s="631" t="s">
        <v>140</v>
      </c>
      <c r="G121" s="889" t="s">
        <v>141</v>
      </c>
      <c r="H121" s="451"/>
      <c r="I121" s="249" t="n">
        <f aca="false">I122</f>
        <v>0</v>
      </c>
      <c r="J121" s="352" t="n">
        <f aca="false">J122</f>
        <v>0</v>
      </c>
      <c r="K121" s="249" t="n">
        <f aca="false">K122</f>
        <v>0</v>
      </c>
      <c r="L121" s="0"/>
      <c r="M121" s="0"/>
    </row>
    <row r="122" customFormat="false" ht="52.5" hidden="true" customHeight="true" outlineLevel="0" collapsed="false">
      <c r="A122" s="295" t="s">
        <v>414</v>
      </c>
      <c r="B122" s="610"/>
      <c r="C122" s="298" t="s">
        <v>94</v>
      </c>
      <c r="D122" s="904" t="s">
        <v>218</v>
      </c>
      <c r="E122" s="631" t="s">
        <v>144</v>
      </c>
      <c r="F122" s="631" t="s">
        <v>138</v>
      </c>
      <c r="G122" s="889" t="s">
        <v>141</v>
      </c>
      <c r="H122" s="451"/>
      <c r="I122" s="220" t="n">
        <f aca="false">I123</f>
        <v>0</v>
      </c>
      <c r="J122" s="352" t="n">
        <f aca="false">J123</f>
        <v>0</v>
      </c>
      <c r="K122" s="249" t="n">
        <f aca="false">K123</f>
        <v>0</v>
      </c>
      <c r="L122" s="0"/>
      <c r="M122" s="0"/>
    </row>
    <row r="123" customFormat="false" ht="85.5" hidden="true" customHeight="true" outlineLevel="0" collapsed="false">
      <c r="A123" s="223" t="s">
        <v>221</v>
      </c>
      <c r="B123" s="610"/>
      <c r="C123" s="298" t="s">
        <v>94</v>
      </c>
      <c r="D123" s="407" t="s">
        <v>218</v>
      </c>
      <c r="E123" s="408" t="s">
        <v>144</v>
      </c>
      <c r="F123" s="408" t="s">
        <v>138</v>
      </c>
      <c r="G123" s="568" t="s">
        <v>222</v>
      </c>
      <c r="H123" s="451"/>
      <c r="I123" s="220" t="n">
        <f aca="false">I124</f>
        <v>0</v>
      </c>
      <c r="J123" s="352" t="n">
        <f aca="false">J124</f>
        <v>0</v>
      </c>
      <c r="K123" s="249" t="n">
        <f aca="false">K124</f>
        <v>0</v>
      </c>
      <c r="L123" s="0"/>
      <c r="M123" s="0"/>
    </row>
    <row r="124" customFormat="false" ht="29.25" hidden="true" customHeight="true" outlineLevel="0" collapsed="false">
      <c r="A124" s="257" t="s">
        <v>190</v>
      </c>
      <c r="B124" s="928"/>
      <c r="C124" s="263" t="s">
        <v>94</v>
      </c>
      <c r="D124" s="407" t="s">
        <v>218</v>
      </c>
      <c r="E124" s="408" t="s">
        <v>144</v>
      </c>
      <c r="F124" s="408" t="s">
        <v>138</v>
      </c>
      <c r="G124" s="568" t="s">
        <v>222</v>
      </c>
      <c r="H124" s="929" t="s">
        <v>148</v>
      </c>
      <c r="I124" s="280"/>
      <c r="J124" s="923"/>
      <c r="K124" s="377"/>
      <c r="L124" s="0"/>
      <c r="M124" s="0"/>
    </row>
    <row r="125" customFormat="false" ht="15" hidden="true" customHeight="true" outlineLevel="0" collapsed="false">
      <c r="A125" s="434" t="s">
        <v>262</v>
      </c>
      <c r="B125" s="928"/>
      <c r="C125" s="263" t="s">
        <v>94</v>
      </c>
      <c r="D125" s="407" t="s">
        <v>299</v>
      </c>
      <c r="E125" s="408" t="s">
        <v>300</v>
      </c>
      <c r="F125" s="408" t="s">
        <v>140</v>
      </c>
      <c r="G125" s="568" t="s">
        <v>141</v>
      </c>
      <c r="H125" s="929"/>
      <c r="I125" s="225"/>
      <c r="J125" s="288"/>
      <c r="K125" s="288"/>
      <c r="L125" s="0"/>
      <c r="M125" s="0"/>
    </row>
    <row r="126" customFormat="false" ht="18" hidden="true" customHeight="true" outlineLevel="0" collapsed="false">
      <c r="A126" s="434" t="s">
        <v>262</v>
      </c>
      <c r="B126" s="928"/>
      <c r="C126" s="263" t="s">
        <v>94</v>
      </c>
      <c r="D126" s="407" t="s">
        <v>299</v>
      </c>
      <c r="E126" s="408" t="s">
        <v>300</v>
      </c>
      <c r="F126" s="408" t="s">
        <v>138</v>
      </c>
      <c r="G126" s="568" t="s">
        <v>141</v>
      </c>
      <c r="H126" s="929"/>
      <c r="I126" s="225"/>
      <c r="J126" s="288"/>
      <c r="K126" s="288"/>
      <c r="L126" s="0"/>
      <c r="M126" s="0"/>
    </row>
    <row r="127" customFormat="false" ht="42.75" hidden="true" customHeight="true" outlineLevel="0" collapsed="false">
      <c r="A127" s="941" t="s">
        <v>415</v>
      </c>
      <c r="B127" s="928"/>
      <c r="C127" s="263" t="s">
        <v>94</v>
      </c>
      <c r="D127" s="407" t="s">
        <v>299</v>
      </c>
      <c r="E127" s="408" t="s">
        <v>300</v>
      </c>
      <c r="F127" s="408" t="s">
        <v>138</v>
      </c>
      <c r="G127" s="568" t="s">
        <v>363</v>
      </c>
      <c r="H127" s="929"/>
      <c r="I127" s="225"/>
      <c r="J127" s="288"/>
      <c r="K127" s="942"/>
      <c r="L127" s="0"/>
      <c r="M127" s="0"/>
    </row>
    <row r="128" customFormat="false" ht="29.25" hidden="true" customHeight="true" outlineLevel="0" collapsed="false">
      <c r="A128" s="891" t="s">
        <v>190</v>
      </c>
      <c r="B128" s="943"/>
      <c r="C128" s="278" t="s">
        <v>94</v>
      </c>
      <c r="D128" s="579" t="s">
        <v>299</v>
      </c>
      <c r="E128" s="460" t="s">
        <v>300</v>
      </c>
      <c r="F128" s="460" t="s">
        <v>138</v>
      </c>
      <c r="G128" s="578" t="s">
        <v>363</v>
      </c>
      <c r="H128" s="893" t="s">
        <v>148</v>
      </c>
      <c r="I128" s="461"/>
      <c r="J128" s="944"/>
      <c r="K128" s="944"/>
      <c r="L128" s="0"/>
      <c r="M128" s="0"/>
    </row>
    <row r="129" customFormat="false" ht="15" hidden="false" customHeight="true" outlineLevel="0" collapsed="false">
      <c r="A129" s="945" t="s">
        <v>416</v>
      </c>
      <c r="B129" s="946" t="s">
        <v>96</v>
      </c>
      <c r="C129" s="947"/>
      <c r="D129" s="947"/>
      <c r="E129" s="948"/>
      <c r="F129" s="948"/>
      <c r="G129" s="949"/>
      <c r="H129" s="948"/>
      <c r="I129" s="950" t="e">
        <f aca="false">I130+I161</f>
        <v>#VALUE!</v>
      </c>
      <c r="J129" s="950" t="e">
        <f aca="false">J130+J161</f>
        <v>#VALUE!</v>
      </c>
      <c r="K129" s="950" t="e">
        <f aca="false">K130+K161</f>
        <v>#VALUE!</v>
      </c>
      <c r="L129" s="0"/>
      <c r="M129" s="0"/>
    </row>
    <row r="130" customFormat="false" ht="19.5" hidden="false" customHeight="true" outlineLevel="0" collapsed="false">
      <c r="A130" s="926" t="s">
        <v>97</v>
      </c>
      <c r="B130" s="927"/>
      <c r="C130" s="951" t="s">
        <v>98</v>
      </c>
      <c r="D130" s="721"/>
      <c r="E130" s="721"/>
      <c r="F130" s="721"/>
      <c r="G130" s="952"/>
      <c r="H130" s="609"/>
      <c r="I130" s="241" t="e">
        <f aca="false">I131+I151+I156</f>
        <v>#VALUE!</v>
      </c>
      <c r="J130" s="352" t="e">
        <f aca="false">J131+J151+J156</f>
        <v>#VALUE!</v>
      </c>
      <c r="K130" s="241" t="e">
        <f aca="false">K131+K151+K156</f>
        <v>#VALUE!</v>
      </c>
      <c r="L130" s="0"/>
      <c r="M130" s="0"/>
    </row>
    <row r="131" customFormat="false" ht="51" hidden="false" customHeight="true" outlineLevel="0" collapsed="false">
      <c r="A131" s="867" t="s">
        <v>150</v>
      </c>
      <c r="B131" s="927"/>
      <c r="C131" s="221" t="s">
        <v>98</v>
      </c>
      <c r="D131" s="872" t="s">
        <v>151</v>
      </c>
      <c r="E131" s="872" t="s">
        <v>139</v>
      </c>
      <c r="F131" s="872" t="s">
        <v>140</v>
      </c>
      <c r="G131" s="873" t="s">
        <v>141</v>
      </c>
      <c r="H131" s="609"/>
      <c r="I131" s="953" t="e">
        <f aca="false">I132</f>
        <v>#VALUE!</v>
      </c>
      <c r="J131" s="923" t="e">
        <f aca="false">J132</f>
        <v>#VALUE!</v>
      </c>
      <c r="K131" s="385" t="e">
        <f aca="false">K132</f>
        <v>#VALUE!</v>
      </c>
      <c r="L131" s="0"/>
      <c r="M131" s="0"/>
    </row>
    <row r="132" customFormat="false" ht="38.25" hidden="false" customHeight="true" outlineLevel="0" collapsed="false">
      <c r="A132" s="243" t="s">
        <v>152</v>
      </c>
      <c r="B132" s="927"/>
      <c r="C132" s="213" t="s">
        <v>98</v>
      </c>
      <c r="D132" s="854" t="s">
        <v>151</v>
      </c>
      <c r="E132" s="854" t="s">
        <v>144</v>
      </c>
      <c r="F132" s="854" t="s">
        <v>140</v>
      </c>
      <c r="G132" s="567" t="s">
        <v>141</v>
      </c>
      <c r="H132" s="609"/>
      <c r="I132" s="249" t="e">
        <f aca="false">I133</f>
        <v>#VALUE!</v>
      </c>
      <c r="J132" s="923" t="e">
        <f aca="false">J133</f>
        <v>#VALUE!</v>
      </c>
      <c r="K132" s="385" t="e">
        <f aca="false">K133</f>
        <v>#VALUE!</v>
      </c>
      <c r="L132" s="0"/>
      <c r="M132" s="0"/>
    </row>
    <row r="133" customFormat="false" ht="39.75" hidden="false" customHeight="true" outlineLevel="0" collapsed="false">
      <c r="A133" s="346" t="s">
        <v>153</v>
      </c>
      <c r="B133" s="927"/>
      <c r="C133" s="213" t="s">
        <v>98</v>
      </c>
      <c r="D133" s="854" t="s">
        <v>151</v>
      </c>
      <c r="E133" s="854" t="s">
        <v>144</v>
      </c>
      <c r="F133" s="854" t="s">
        <v>138</v>
      </c>
      <c r="G133" s="567" t="s">
        <v>141</v>
      </c>
      <c r="H133" s="609"/>
      <c r="I133" s="385" t="e">
        <f aca="false">I135+I137</f>
        <v>#VALUE!</v>
      </c>
      <c r="J133" s="923" t="e">
        <f aca="false">J134+J136</f>
        <v>#VALUE!</v>
      </c>
      <c r="K133" s="385" t="e">
        <f aca="false">K134+K136</f>
        <v>#VALUE!</v>
      </c>
      <c r="L133" s="0"/>
      <c r="M133" s="0"/>
    </row>
    <row r="134" customFormat="false" ht="38.25" hidden="false" customHeight="true" outlineLevel="0" collapsed="false">
      <c r="A134" s="346" t="s">
        <v>154</v>
      </c>
      <c r="B134" s="927"/>
      <c r="C134" s="213" t="s">
        <v>98</v>
      </c>
      <c r="D134" s="854" t="s">
        <v>151</v>
      </c>
      <c r="E134" s="854" t="s">
        <v>144</v>
      </c>
      <c r="F134" s="854" t="s">
        <v>138</v>
      </c>
      <c r="G134" s="567" t="s">
        <v>155</v>
      </c>
      <c r="H134" s="609"/>
      <c r="I134" s="225" t="str">
        <f aca="false">I135</f>
        <v>1412,0</v>
      </c>
      <c r="J134" s="247" t="str">
        <f aca="false">J135</f>
        <v>1442,9</v>
      </c>
      <c r="K134" s="248" t="str">
        <f aca="false">K135</f>
        <v>1461,7</v>
      </c>
      <c r="L134" s="0"/>
      <c r="M134" s="0"/>
    </row>
    <row r="135" customFormat="false" ht="27.75" hidden="false" customHeight="true" outlineLevel="0" collapsed="false">
      <c r="A135" s="291" t="s">
        <v>190</v>
      </c>
      <c r="B135" s="927"/>
      <c r="C135" s="213" t="s">
        <v>98</v>
      </c>
      <c r="D135" s="854" t="s">
        <v>151</v>
      </c>
      <c r="E135" s="854" t="s">
        <v>144</v>
      </c>
      <c r="F135" s="854" t="s">
        <v>138</v>
      </c>
      <c r="G135" s="567" t="s">
        <v>155</v>
      </c>
      <c r="H135" s="609" t="s">
        <v>148</v>
      </c>
      <c r="I135" s="225" t="s">
        <v>156</v>
      </c>
      <c r="J135" s="247" t="s">
        <v>417</v>
      </c>
      <c r="K135" s="248" t="s">
        <v>418</v>
      </c>
      <c r="L135" s="0"/>
      <c r="M135" s="0"/>
    </row>
    <row r="136" customFormat="false" ht="27.75" hidden="false" customHeight="true" outlineLevel="0" collapsed="false">
      <c r="A136" s="954" t="s">
        <v>157</v>
      </c>
      <c r="B136" s="927"/>
      <c r="C136" s="213" t="s">
        <v>98</v>
      </c>
      <c r="D136" s="854" t="s">
        <v>151</v>
      </c>
      <c r="E136" s="854" t="s">
        <v>144</v>
      </c>
      <c r="F136" s="854" t="s">
        <v>138</v>
      </c>
      <c r="G136" s="567" t="s">
        <v>158</v>
      </c>
      <c r="H136" s="609"/>
      <c r="I136" s="220" t="n">
        <f aca="false">I137</f>
        <v>1875.2</v>
      </c>
      <c r="J136" s="433" t="n">
        <f aca="false">J137</f>
        <v>395</v>
      </c>
      <c r="K136" s="220" t="n">
        <f aca="false">K137</f>
        <v>395</v>
      </c>
      <c r="L136" s="142"/>
      <c r="M136" s="142"/>
      <c r="N136" s="142"/>
    </row>
    <row r="137" customFormat="false" ht="26.25" hidden="false" customHeight="true" outlineLevel="0" collapsed="false">
      <c r="A137" s="411" t="s">
        <v>147</v>
      </c>
      <c r="B137" s="451"/>
      <c r="C137" s="225" t="s">
        <v>98</v>
      </c>
      <c r="D137" s="407" t="s">
        <v>151</v>
      </c>
      <c r="E137" s="408" t="s">
        <v>144</v>
      </c>
      <c r="F137" s="408" t="s">
        <v>138</v>
      </c>
      <c r="G137" s="568" t="s">
        <v>158</v>
      </c>
      <c r="H137" s="298" t="s">
        <v>148</v>
      </c>
      <c r="I137" s="220" t="n">
        <v>1875.2</v>
      </c>
      <c r="J137" s="332" t="n">
        <v>395</v>
      </c>
      <c r="K137" s="220" t="n">
        <v>395</v>
      </c>
      <c r="L137" s="0"/>
      <c r="M137" s="0"/>
      <c r="O137" s="53"/>
    </row>
    <row r="138" customFormat="false" ht="27.75" hidden="true" customHeight="true" outlineLevel="0" collapsed="false">
      <c r="A138" s="954" t="s">
        <v>157</v>
      </c>
      <c r="B138" s="927"/>
      <c r="C138" s="213" t="s">
        <v>98</v>
      </c>
      <c r="D138" s="854" t="s">
        <v>151</v>
      </c>
      <c r="E138" s="854" t="s">
        <v>144</v>
      </c>
      <c r="F138" s="854" t="s">
        <v>138</v>
      </c>
      <c r="G138" s="567" t="s">
        <v>158</v>
      </c>
      <c r="H138" s="609"/>
      <c r="I138" s="225" t="n">
        <f aca="false">I139</f>
        <v>0</v>
      </c>
      <c r="J138" s="955"/>
      <c r="K138" s="262"/>
      <c r="L138" s="0"/>
      <c r="M138" s="0"/>
    </row>
    <row r="139" customFormat="false" ht="27.75" hidden="true" customHeight="true" outlineLevel="0" collapsed="false">
      <c r="A139" s="291" t="s">
        <v>147</v>
      </c>
      <c r="B139" s="927"/>
      <c r="C139" s="213" t="s">
        <v>98</v>
      </c>
      <c r="D139" s="854" t="s">
        <v>151</v>
      </c>
      <c r="E139" s="854" t="s">
        <v>144</v>
      </c>
      <c r="F139" s="854" t="s">
        <v>138</v>
      </c>
      <c r="G139" s="567" t="s">
        <v>158</v>
      </c>
      <c r="H139" s="609" t="s">
        <v>148</v>
      </c>
      <c r="I139" s="225"/>
      <c r="J139" s="955"/>
      <c r="K139" s="262"/>
      <c r="L139" s="0"/>
      <c r="M139" s="0"/>
    </row>
    <row r="140" customFormat="false" ht="69" hidden="true" customHeight="true" outlineLevel="0" collapsed="false">
      <c r="A140" s="956"/>
      <c r="B140" s="957"/>
      <c r="C140" s="958"/>
      <c r="D140" s="959"/>
      <c r="E140" s="959"/>
      <c r="F140" s="872"/>
      <c r="G140" s="873"/>
      <c r="H140" s="861"/>
      <c r="I140" s="212"/>
      <c r="J140" s="955"/>
      <c r="K140" s="138"/>
      <c r="L140" s="0"/>
      <c r="M140" s="0"/>
    </row>
    <row r="141" customFormat="false" ht="53.25" hidden="true" customHeight="true" outlineLevel="0" collapsed="false">
      <c r="A141" s="346"/>
      <c r="B141" s="921"/>
      <c r="C141" s="286"/>
      <c r="D141" s="851"/>
      <c r="E141" s="851"/>
      <c r="F141" s="854"/>
      <c r="G141" s="567"/>
      <c r="H141" s="609"/>
      <c r="I141" s="220"/>
      <c r="J141" s="955"/>
      <c r="K141" s="138"/>
      <c r="L141" s="0"/>
      <c r="M141" s="0"/>
    </row>
    <row r="142" customFormat="false" ht="38.25" hidden="true" customHeight="true" outlineLevel="0" collapsed="false">
      <c r="A142" s="346"/>
      <c r="B142" s="927"/>
      <c r="C142" s="213"/>
      <c r="D142" s="854"/>
      <c r="E142" s="854"/>
      <c r="F142" s="854"/>
      <c r="G142" s="567"/>
      <c r="H142" s="609"/>
      <c r="I142" s="220"/>
      <c r="J142" s="955"/>
      <c r="K142" s="138"/>
      <c r="L142" s="0"/>
      <c r="M142" s="0"/>
    </row>
    <row r="143" customFormat="false" ht="0.75" hidden="true" customHeight="true" outlineLevel="0" collapsed="false">
      <c r="A143" s="346"/>
      <c r="B143" s="927"/>
      <c r="C143" s="213"/>
      <c r="D143" s="854"/>
      <c r="E143" s="854"/>
      <c r="F143" s="854"/>
      <c r="G143" s="246"/>
      <c r="H143" s="609"/>
      <c r="I143" s="220"/>
      <c r="J143" s="955"/>
      <c r="K143" s="138"/>
      <c r="L143" s="0"/>
      <c r="M143" s="0"/>
    </row>
    <row r="144" customFormat="false" ht="29.25" hidden="true" customHeight="true" outlineLevel="0" collapsed="false">
      <c r="A144" s="346"/>
      <c r="B144" s="927"/>
      <c r="C144" s="213"/>
      <c r="D144" s="854"/>
      <c r="E144" s="854"/>
      <c r="F144" s="854"/>
      <c r="G144" s="246"/>
      <c r="H144" s="609"/>
      <c r="I144" s="220"/>
      <c r="J144" s="955"/>
      <c r="K144" s="960"/>
      <c r="L144" s="0"/>
      <c r="M144" s="0"/>
    </row>
    <row r="145" customFormat="false" ht="66" hidden="true" customHeight="true" outlineLevel="0" collapsed="false">
      <c r="A145" s="386"/>
      <c r="B145" s="927"/>
      <c r="C145" s="213"/>
      <c r="D145" s="854"/>
      <c r="E145" s="854"/>
      <c r="F145" s="854"/>
      <c r="G145" s="493"/>
      <c r="H145" s="609"/>
      <c r="I145" s="225"/>
      <c r="J145" s="961"/>
      <c r="K145" s="962"/>
      <c r="L145" s="137"/>
      <c r="M145" s="0"/>
    </row>
    <row r="146" customFormat="false" ht="27.75" hidden="true" customHeight="true" outlineLevel="0" collapsed="false">
      <c r="A146" s="386"/>
      <c r="B146" s="927"/>
      <c r="C146" s="248"/>
      <c r="D146" s="854"/>
      <c r="E146" s="854"/>
      <c r="F146" s="854"/>
      <c r="G146" s="493"/>
      <c r="H146" s="609"/>
      <c r="I146" s="225"/>
      <c r="J146" s="961"/>
      <c r="K146" s="138"/>
      <c r="L146" s="0"/>
      <c r="M146" s="0"/>
    </row>
    <row r="147" customFormat="false" ht="93" hidden="true" customHeight="true" outlineLevel="0" collapsed="false">
      <c r="A147" s="956"/>
      <c r="B147" s="927"/>
      <c r="C147" s="248"/>
      <c r="D147" s="854"/>
      <c r="E147" s="854"/>
      <c r="F147" s="854"/>
      <c r="G147" s="493"/>
      <c r="H147" s="609"/>
      <c r="I147" s="225"/>
      <c r="J147" s="961"/>
      <c r="K147" s="138"/>
      <c r="L147" s="0"/>
      <c r="M147" s="0"/>
    </row>
    <row r="148" customFormat="false" ht="78" hidden="true" customHeight="true" outlineLevel="0" collapsed="false">
      <c r="A148" s="346"/>
      <c r="B148" s="927"/>
      <c r="C148" s="248"/>
      <c r="D148" s="854"/>
      <c r="E148" s="854"/>
      <c r="F148" s="854"/>
      <c r="G148" s="493"/>
      <c r="H148" s="609"/>
      <c r="I148" s="220"/>
      <c r="J148" s="963"/>
      <c r="K148" s="138"/>
      <c r="L148" s="0"/>
      <c r="M148" s="0"/>
    </row>
    <row r="149" customFormat="false" ht="0.75" hidden="true" customHeight="true" outlineLevel="0" collapsed="false">
      <c r="A149" s="346"/>
      <c r="B149" s="927"/>
      <c r="C149" s="248"/>
      <c r="D149" s="854"/>
      <c r="E149" s="854"/>
      <c r="F149" s="854"/>
      <c r="G149" s="493"/>
      <c r="H149" s="609"/>
      <c r="I149" s="220"/>
      <c r="J149" s="961"/>
      <c r="K149" s="138"/>
      <c r="L149" s="0"/>
      <c r="M149" s="0"/>
    </row>
    <row r="150" customFormat="false" ht="78" hidden="true" customHeight="true" outlineLevel="0" collapsed="false">
      <c r="A150" s="386"/>
      <c r="B150" s="927"/>
      <c r="C150" s="248"/>
      <c r="D150" s="854"/>
      <c r="E150" s="854"/>
      <c r="F150" s="854"/>
      <c r="G150" s="493"/>
      <c r="H150" s="609"/>
      <c r="I150" s="225"/>
      <c r="J150" s="961"/>
      <c r="K150" s="138"/>
      <c r="L150" s="0"/>
      <c r="M150" s="0"/>
    </row>
    <row r="151" customFormat="false" ht="79.5" hidden="false" customHeight="true" outlineLevel="0" collapsed="false">
      <c r="A151" s="450" t="s">
        <v>217</v>
      </c>
      <c r="B151" s="451"/>
      <c r="C151" s="225" t="s">
        <v>98</v>
      </c>
      <c r="D151" s="408" t="s">
        <v>218</v>
      </c>
      <c r="E151" s="408" t="s">
        <v>139</v>
      </c>
      <c r="F151" s="408" t="s">
        <v>140</v>
      </c>
      <c r="G151" s="432" t="s">
        <v>141</v>
      </c>
      <c r="H151" s="298"/>
      <c r="I151" s="220" t="n">
        <f aca="false">I152</f>
        <v>1662.4</v>
      </c>
      <c r="J151" s="433" t="n">
        <f aca="false">J152</f>
        <v>182.9</v>
      </c>
      <c r="K151" s="220" t="n">
        <f aca="false">K152</f>
        <v>182.9</v>
      </c>
      <c r="L151" s="0"/>
      <c r="M151" s="0"/>
    </row>
    <row r="152" customFormat="false" ht="53.25" hidden="false" customHeight="true" outlineLevel="0" collapsed="false">
      <c r="A152" s="411" t="s">
        <v>419</v>
      </c>
      <c r="B152" s="451"/>
      <c r="C152" s="225" t="s">
        <v>98</v>
      </c>
      <c r="D152" s="408" t="s">
        <v>218</v>
      </c>
      <c r="E152" s="408" t="s">
        <v>144</v>
      </c>
      <c r="F152" s="408" t="s">
        <v>140</v>
      </c>
      <c r="G152" s="432" t="s">
        <v>141</v>
      </c>
      <c r="H152" s="298"/>
      <c r="I152" s="220" t="n">
        <f aca="false">I153</f>
        <v>1662.4</v>
      </c>
      <c r="J152" s="433" t="n">
        <f aca="false">J153</f>
        <v>182.9</v>
      </c>
      <c r="K152" s="220" t="n">
        <f aca="false">K153</f>
        <v>182.9</v>
      </c>
      <c r="L152" s="0"/>
      <c r="M152" s="0"/>
    </row>
    <row r="153" customFormat="false" ht="40.5" hidden="false" customHeight="true" outlineLevel="0" collapsed="false">
      <c r="A153" s="411" t="s">
        <v>420</v>
      </c>
      <c r="B153" s="451"/>
      <c r="C153" s="225" t="s">
        <v>98</v>
      </c>
      <c r="D153" s="408" t="s">
        <v>218</v>
      </c>
      <c r="E153" s="408" t="s">
        <v>144</v>
      </c>
      <c r="F153" s="408" t="s">
        <v>209</v>
      </c>
      <c r="G153" s="432" t="s">
        <v>141</v>
      </c>
      <c r="H153" s="298"/>
      <c r="I153" s="220" t="n">
        <f aca="false">I154</f>
        <v>1662.4</v>
      </c>
      <c r="J153" s="433" t="n">
        <f aca="false">J154</f>
        <v>182.9</v>
      </c>
      <c r="K153" s="220" t="n">
        <f aca="false">K154</f>
        <v>182.9</v>
      </c>
      <c r="L153" s="0"/>
      <c r="M153" s="0"/>
    </row>
    <row r="154" customFormat="false" ht="88.5" hidden="false" customHeight="true" outlineLevel="0" collapsed="false">
      <c r="A154" s="223" t="s">
        <v>221</v>
      </c>
      <c r="B154" s="451"/>
      <c r="C154" s="225" t="s">
        <v>98</v>
      </c>
      <c r="D154" s="408" t="s">
        <v>218</v>
      </c>
      <c r="E154" s="408" t="s">
        <v>144</v>
      </c>
      <c r="F154" s="408" t="s">
        <v>209</v>
      </c>
      <c r="G154" s="432" t="s">
        <v>222</v>
      </c>
      <c r="H154" s="298"/>
      <c r="I154" s="220" t="n">
        <f aca="false">I155</f>
        <v>1662.4</v>
      </c>
      <c r="J154" s="433" t="n">
        <f aca="false">J155</f>
        <v>182.9</v>
      </c>
      <c r="K154" s="220" t="n">
        <f aca="false">K155</f>
        <v>182.9</v>
      </c>
      <c r="L154" s="0"/>
      <c r="M154" s="0"/>
    </row>
    <row r="155" customFormat="false" ht="27.75" hidden="false" customHeight="true" outlineLevel="0" collapsed="false">
      <c r="A155" s="411" t="s">
        <v>147</v>
      </c>
      <c r="B155" s="451"/>
      <c r="C155" s="225" t="s">
        <v>98</v>
      </c>
      <c r="D155" s="408" t="s">
        <v>218</v>
      </c>
      <c r="E155" s="408" t="s">
        <v>144</v>
      </c>
      <c r="F155" s="408" t="s">
        <v>209</v>
      </c>
      <c r="G155" s="432" t="s">
        <v>222</v>
      </c>
      <c r="H155" s="298" t="s">
        <v>148</v>
      </c>
      <c r="I155" s="220" t="n">
        <v>1662.4</v>
      </c>
      <c r="J155" s="332" t="n">
        <v>182.9</v>
      </c>
      <c r="K155" s="220" t="n">
        <v>182.9</v>
      </c>
      <c r="L155" s="0"/>
      <c r="M155" s="0"/>
      <c r="O155" s="53"/>
    </row>
    <row r="156" customFormat="false" ht="75" hidden="false" customHeight="true" outlineLevel="0" collapsed="false">
      <c r="A156" s="560" t="s">
        <v>250</v>
      </c>
      <c r="B156" s="451"/>
      <c r="C156" s="225" t="s">
        <v>98</v>
      </c>
      <c r="D156" s="408" t="s">
        <v>251</v>
      </c>
      <c r="E156" s="408" t="s">
        <v>139</v>
      </c>
      <c r="F156" s="408" t="s">
        <v>140</v>
      </c>
      <c r="G156" s="432" t="s">
        <v>141</v>
      </c>
      <c r="H156" s="298"/>
      <c r="I156" s="220" t="n">
        <f aca="false">I157</f>
        <v>70</v>
      </c>
      <c r="J156" s="485" t="n">
        <f aca="false">J157</f>
        <v>70</v>
      </c>
      <c r="K156" s="964" t="n">
        <f aca="false">K157</f>
        <v>70</v>
      </c>
      <c r="L156" s="0"/>
      <c r="M156" s="0"/>
    </row>
    <row r="157" customFormat="false" ht="39.75" hidden="false" customHeight="true" outlineLevel="0" collapsed="false">
      <c r="A157" s="223" t="s">
        <v>252</v>
      </c>
      <c r="B157" s="451"/>
      <c r="C157" s="225" t="s">
        <v>98</v>
      </c>
      <c r="D157" s="408" t="s">
        <v>251</v>
      </c>
      <c r="E157" s="408" t="s">
        <v>144</v>
      </c>
      <c r="F157" s="408" t="s">
        <v>140</v>
      </c>
      <c r="G157" s="432" t="s">
        <v>141</v>
      </c>
      <c r="H157" s="298"/>
      <c r="I157" s="220" t="n">
        <f aca="false">I158</f>
        <v>70</v>
      </c>
      <c r="J157" s="485" t="n">
        <f aca="false">J158</f>
        <v>70</v>
      </c>
      <c r="K157" s="964" t="n">
        <f aca="false">K158</f>
        <v>70</v>
      </c>
      <c r="L157" s="0"/>
      <c r="M157" s="0"/>
    </row>
    <row r="158" customFormat="false" ht="39" hidden="false" customHeight="true" outlineLevel="0" collapsed="false">
      <c r="A158" s="223" t="s">
        <v>421</v>
      </c>
      <c r="B158" s="451"/>
      <c r="C158" s="225" t="s">
        <v>98</v>
      </c>
      <c r="D158" s="408" t="s">
        <v>251</v>
      </c>
      <c r="E158" s="408" t="s">
        <v>144</v>
      </c>
      <c r="F158" s="408" t="s">
        <v>138</v>
      </c>
      <c r="G158" s="432" t="s">
        <v>141</v>
      </c>
      <c r="H158" s="298"/>
      <c r="I158" s="220" t="n">
        <f aca="false">I159</f>
        <v>70</v>
      </c>
      <c r="J158" s="485" t="n">
        <f aca="false">J159</f>
        <v>70</v>
      </c>
      <c r="K158" s="964" t="n">
        <f aca="false">K159</f>
        <v>70</v>
      </c>
      <c r="L158" s="0"/>
      <c r="M158" s="0"/>
    </row>
    <row r="159" customFormat="false" ht="27" hidden="false" customHeight="true" outlineLevel="0" collapsed="false">
      <c r="A159" s="411" t="s">
        <v>254</v>
      </c>
      <c r="B159" s="451"/>
      <c r="C159" s="225" t="s">
        <v>98</v>
      </c>
      <c r="D159" s="408" t="s">
        <v>251</v>
      </c>
      <c r="E159" s="408" t="s">
        <v>144</v>
      </c>
      <c r="F159" s="408" t="s">
        <v>138</v>
      </c>
      <c r="G159" s="432" t="s">
        <v>255</v>
      </c>
      <c r="H159" s="298"/>
      <c r="I159" s="220" t="n">
        <f aca="false">I160</f>
        <v>70</v>
      </c>
      <c r="J159" s="485" t="n">
        <f aca="false">J160</f>
        <v>70</v>
      </c>
      <c r="K159" s="964" t="n">
        <f aca="false">K160</f>
        <v>70</v>
      </c>
      <c r="L159" s="0"/>
      <c r="M159" s="0"/>
    </row>
    <row r="160" customFormat="false" ht="25.5" hidden="false" customHeight="true" outlineLevel="0" collapsed="false">
      <c r="A160" s="411" t="s">
        <v>147</v>
      </c>
      <c r="B160" s="451"/>
      <c r="C160" s="225" t="s">
        <v>98</v>
      </c>
      <c r="D160" s="408" t="s">
        <v>251</v>
      </c>
      <c r="E160" s="408" t="s">
        <v>144</v>
      </c>
      <c r="F160" s="408" t="s">
        <v>138</v>
      </c>
      <c r="G160" s="432" t="s">
        <v>255</v>
      </c>
      <c r="H160" s="298" t="s">
        <v>148</v>
      </c>
      <c r="I160" s="220" t="n">
        <v>70</v>
      </c>
      <c r="J160" s="965" t="n">
        <v>70</v>
      </c>
      <c r="K160" s="964" t="n">
        <v>70</v>
      </c>
      <c r="L160" s="0"/>
      <c r="M160" s="0"/>
    </row>
    <row r="161" customFormat="false" ht="28.5" hidden="false" customHeight="true" outlineLevel="0" collapsed="false">
      <c r="A161" s="966" t="s">
        <v>99</v>
      </c>
      <c r="B161" s="967"/>
      <c r="C161" s="968" t="s">
        <v>100</v>
      </c>
      <c r="D161" s="872"/>
      <c r="E161" s="872"/>
      <c r="F161" s="872"/>
      <c r="G161" s="873"/>
      <c r="H161" s="609"/>
      <c r="I161" s="969" t="n">
        <f aca="false">I162</f>
        <v>35</v>
      </c>
      <c r="J161" s="970" t="n">
        <f aca="false">J162</f>
        <v>40</v>
      </c>
      <c r="K161" s="971" t="n">
        <f aca="false">K162</f>
        <v>40</v>
      </c>
      <c r="L161" s="0"/>
      <c r="M161" s="0"/>
    </row>
    <row r="162" customFormat="false" ht="29.25" hidden="false" customHeight="true" outlineLevel="0" collapsed="false">
      <c r="A162" s="291" t="s">
        <v>298</v>
      </c>
      <c r="B162" s="967"/>
      <c r="C162" s="213" t="s">
        <v>100</v>
      </c>
      <c r="D162" s="854" t="s">
        <v>299</v>
      </c>
      <c r="E162" s="854" t="s">
        <v>139</v>
      </c>
      <c r="F162" s="854" t="s">
        <v>140</v>
      </c>
      <c r="G162" s="567" t="s">
        <v>141</v>
      </c>
      <c r="H162" s="609"/>
      <c r="I162" s="249" t="n">
        <f aca="false">I163</f>
        <v>35</v>
      </c>
      <c r="J162" s="923" t="n">
        <f aca="false">J163</f>
        <v>40</v>
      </c>
      <c r="K162" s="385" t="n">
        <f aca="false">K163</f>
        <v>40</v>
      </c>
      <c r="L162" s="0"/>
      <c r="M162" s="0"/>
    </row>
    <row r="163" customFormat="false" ht="17.25" hidden="false" customHeight="true" outlineLevel="0" collapsed="false">
      <c r="A163" s="391" t="s">
        <v>262</v>
      </c>
      <c r="B163" s="967"/>
      <c r="C163" s="213" t="s">
        <v>100</v>
      </c>
      <c r="D163" s="387" t="s">
        <v>299</v>
      </c>
      <c r="E163" s="387" t="s">
        <v>300</v>
      </c>
      <c r="F163" s="387" t="s">
        <v>140</v>
      </c>
      <c r="G163" s="392" t="s">
        <v>141</v>
      </c>
      <c r="H163" s="609"/>
      <c r="I163" s="249" t="n">
        <f aca="false">I164</f>
        <v>35</v>
      </c>
      <c r="J163" s="923" t="n">
        <f aca="false">J164</f>
        <v>40</v>
      </c>
      <c r="K163" s="385" t="n">
        <f aca="false">K164</f>
        <v>40</v>
      </c>
      <c r="L163" s="0"/>
      <c r="M163" s="0"/>
    </row>
    <row r="164" customFormat="false" ht="16.5" hidden="false" customHeight="true" outlineLevel="0" collapsed="false">
      <c r="A164" s="391" t="s">
        <v>262</v>
      </c>
      <c r="B164" s="967"/>
      <c r="C164" s="213" t="s">
        <v>100</v>
      </c>
      <c r="D164" s="387" t="s">
        <v>299</v>
      </c>
      <c r="E164" s="387" t="s">
        <v>300</v>
      </c>
      <c r="F164" s="387" t="s">
        <v>138</v>
      </c>
      <c r="G164" s="392" t="s">
        <v>141</v>
      </c>
      <c r="H164" s="609"/>
      <c r="I164" s="249" t="n">
        <f aca="false">I165</f>
        <v>35</v>
      </c>
      <c r="J164" s="923" t="n">
        <f aca="false">J165</f>
        <v>40</v>
      </c>
      <c r="K164" s="385" t="n">
        <f aca="false">K165</f>
        <v>40</v>
      </c>
      <c r="L164" s="0"/>
      <c r="M164" s="0"/>
    </row>
    <row r="165" customFormat="false" ht="37.5" hidden="false" customHeight="true" outlineLevel="0" collapsed="false">
      <c r="A165" s="610" t="s">
        <v>310</v>
      </c>
      <c r="B165" s="967"/>
      <c r="C165" s="213" t="s">
        <v>100</v>
      </c>
      <c r="D165" s="854" t="s">
        <v>299</v>
      </c>
      <c r="E165" s="854" t="s">
        <v>300</v>
      </c>
      <c r="F165" s="854" t="s">
        <v>138</v>
      </c>
      <c r="G165" s="567" t="s">
        <v>311</v>
      </c>
      <c r="H165" s="609"/>
      <c r="I165" s="249" t="n">
        <f aca="false">I166</f>
        <v>35</v>
      </c>
      <c r="J165" s="923" t="n">
        <f aca="false">J166</f>
        <v>40</v>
      </c>
      <c r="K165" s="972" t="n">
        <f aca="false">K166</f>
        <v>40</v>
      </c>
      <c r="L165" s="0"/>
      <c r="M165" s="0"/>
    </row>
    <row r="166" customFormat="false" ht="28.5" hidden="false" customHeight="true" outlineLevel="0" collapsed="false">
      <c r="A166" s="291" t="s">
        <v>190</v>
      </c>
      <c r="B166" s="967"/>
      <c r="C166" s="213" t="s">
        <v>100</v>
      </c>
      <c r="D166" s="854" t="s">
        <v>299</v>
      </c>
      <c r="E166" s="854" t="s">
        <v>300</v>
      </c>
      <c r="F166" s="854" t="s">
        <v>138</v>
      </c>
      <c r="G166" s="567" t="s">
        <v>311</v>
      </c>
      <c r="H166" s="609" t="s">
        <v>148</v>
      </c>
      <c r="I166" s="377" t="n">
        <v>35</v>
      </c>
      <c r="J166" s="973" t="n">
        <v>40</v>
      </c>
      <c r="K166" s="974" t="n">
        <v>40</v>
      </c>
      <c r="L166" s="0"/>
      <c r="M166" s="0"/>
    </row>
    <row r="167" s="369" customFormat="true" ht="20.25" hidden="false" customHeight="true" outlineLevel="0" collapsed="false">
      <c r="A167" s="975" t="s">
        <v>422</v>
      </c>
      <c r="B167" s="976" t="s">
        <v>423</v>
      </c>
      <c r="C167" s="977"/>
      <c r="D167" s="978"/>
      <c r="E167" s="979"/>
      <c r="F167" s="979"/>
      <c r="G167" s="979"/>
      <c r="H167" s="980"/>
      <c r="I167" s="981" t="e">
        <f aca="false">I168+I180+I195</f>
        <v>#VALUE!</v>
      </c>
      <c r="J167" s="981" t="n">
        <f aca="false">J168+J180+J195</f>
        <v>2315.1</v>
      </c>
      <c r="K167" s="981" t="n">
        <f aca="false">K168+K180+K195</f>
        <v>1849.8</v>
      </c>
      <c r="L167" s="368"/>
      <c r="M167" s="368"/>
    </row>
    <row r="168" s="608" customFormat="true" ht="15" hidden="false" customHeight="true" outlineLevel="0" collapsed="false">
      <c r="A168" s="910" t="s">
        <v>103</v>
      </c>
      <c r="B168" s="910"/>
      <c r="C168" s="911" t="s">
        <v>104</v>
      </c>
      <c r="D168" s="821"/>
      <c r="E168" s="822"/>
      <c r="F168" s="822"/>
      <c r="G168" s="823"/>
      <c r="H168" s="982"/>
      <c r="I168" s="593" t="e">
        <f aca="false">I169</f>
        <v>#VALUE!</v>
      </c>
      <c r="J168" s="914" t="n">
        <f aca="false">J169</f>
        <v>295.6</v>
      </c>
      <c r="K168" s="915" t="n">
        <f aca="false">K169</f>
        <v>295.6</v>
      </c>
      <c r="L168" s="607"/>
      <c r="M168" s="607"/>
    </row>
    <row r="169" customFormat="false" ht="29.25" hidden="false" customHeight="true" outlineLevel="0" collapsed="false">
      <c r="A169" s="849" t="s">
        <v>298</v>
      </c>
      <c r="B169" s="916"/>
      <c r="C169" s="983" t="s">
        <v>104</v>
      </c>
      <c r="D169" s="984" t="s">
        <v>299</v>
      </c>
      <c r="E169" s="387" t="s">
        <v>139</v>
      </c>
      <c r="F169" s="387" t="s">
        <v>140</v>
      </c>
      <c r="G169" s="392" t="s">
        <v>141</v>
      </c>
      <c r="H169" s="985"/>
      <c r="I169" s="249" t="e">
        <f aca="false">I170</f>
        <v>#VALUE!</v>
      </c>
      <c r="J169" s="923" t="n">
        <f aca="false">J170</f>
        <v>295.6</v>
      </c>
      <c r="K169" s="385" t="n">
        <f aca="false">K170</f>
        <v>295.6</v>
      </c>
    </row>
    <row r="170" customFormat="false" ht="14.25" hidden="false" customHeight="true" outlineLevel="0" collapsed="false">
      <c r="A170" s="391" t="s">
        <v>262</v>
      </c>
      <c r="B170" s="916"/>
      <c r="C170" s="255" t="s">
        <v>104</v>
      </c>
      <c r="D170" s="984" t="s">
        <v>299</v>
      </c>
      <c r="E170" s="387" t="s">
        <v>300</v>
      </c>
      <c r="F170" s="387" t="s">
        <v>140</v>
      </c>
      <c r="G170" s="392" t="s">
        <v>141</v>
      </c>
      <c r="H170" s="255"/>
      <c r="I170" s="249" t="e">
        <f aca="false">I171</f>
        <v>#VALUE!</v>
      </c>
      <c r="J170" s="923" t="n">
        <f aca="false">J171</f>
        <v>295.6</v>
      </c>
      <c r="K170" s="385" t="n">
        <f aca="false">K171</f>
        <v>295.6</v>
      </c>
    </row>
    <row r="171" customFormat="false" ht="15" hidden="false" customHeight="true" outlineLevel="0" collapsed="false">
      <c r="A171" s="391" t="s">
        <v>262</v>
      </c>
      <c r="B171" s="916"/>
      <c r="C171" s="255" t="s">
        <v>104</v>
      </c>
      <c r="D171" s="984" t="s">
        <v>299</v>
      </c>
      <c r="E171" s="387" t="s">
        <v>300</v>
      </c>
      <c r="F171" s="387" t="s">
        <v>138</v>
      </c>
      <c r="G171" s="392" t="s">
        <v>141</v>
      </c>
      <c r="H171" s="255"/>
      <c r="I171" s="249" t="e">
        <f aca="false">I172+I174+I178</f>
        <v>#VALUE!</v>
      </c>
      <c r="J171" s="666" t="n">
        <f aca="false">J172+J174+J178</f>
        <v>295.6</v>
      </c>
      <c r="K171" s="249" t="n">
        <f aca="false">K172+K174+K178</f>
        <v>295.6</v>
      </c>
    </row>
    <row r="172" customFormat="false" ht="38.25" hidden="false" customHeight="true" outlineLevel="0" collapsed="false">
      <c r="A172" s="916" t="s">
        <v>424</v>
      </c>
      <c r="B172" s="916"/>
      <c r="C172" s="255" t="s">
        <v>104</v>
      </c>
      <c r="D172" s="984" t="s">
        <v>299</v>
      </c>
      <c r="E172" s="387" t="s">
        <v>300</v>
      </c>
      <c r="F172" s="387" t="s">
        <v>138</v>
      </c>
      <c r="G172" s="392" t="s">
        <v>313</v>
      </c>
      <c r="H172" s="255"/>
      <c r="I172" s="225" t="str">
        <f aca="false">I173</f>
        <v>83,0</v>
      </c>
      <c r="J172" s="923" t="n">
        <f aca="false">J173</f>
        <v>83</v>
      </c>
      <c r="K172" s="385" t="n">
        <f aca="false">K173</f>
        <v>83</v>
      </c>
    </row>
    <row r="173" customFormat="false" ht="27" hidden="false" customHeight="true" outlineLevel="0" collapsed="false">
      <c r="A173" s="391" t="s">
        <v>190</v>
      </c>
      <c r="B173" s="916"/>
      <c r="C173" s="255" t="s">
        <v>104</v>
      </c>
      <c r="D173" s="984" t="s">
        <v>299</v>
      </c>
      <c r="E173" s="387" t="s">
        <v>300</v>
      </c>
      <c r="F173" s="387" t="s">
        <v>138</v>
      </c>
      <c r="G173" s="392" t="s">
        <v>313</v>
      </c>
      <c r="H173" s="255" t="s">
        <v>148</v>
      </c>
      <c r="I173" s="262" t="s">
        <v>314</v>
      </c>
      <c r="J173" s="923" t="n">
        <v>83</v>
      </c>
      <c r="K173" s="385" t="n">
        <v>83</v>
      </c>
    </row>
    <row r="174" customFormat="false" ht="27" hidden="false" customHeight="true" outlineLevel="0" collapsed="false">
      <c r="A174" s="916" t="s">
        <v>315</v>
      </c>
      <c r="B174" s="916"/>
      <c r="C174" s="255" t="s">
        <v>104</v>
      </c>
      <c r="D174" s="850" t="s">
        <v>299</v>
      </c>
      <c r="E174" s="851" t="s">
        <v>300</v>
      </c>
      <c r="F174" s="851" t="s">
        <v>138</v>
      </c>
      <c r="G174" s="852" t="s">
        <v>316</v>
      </c>
      <c r="H174" s="255"/>
      <c r="I174" s="225" t="str">
        <f aca="false">I175</f>
        <v>119,2</v>
      </c>
      <c r="J174" s="986" t="n">
        <f aca="false">J175</f>
        <v>114.6</v>
      </c>
      <c r="K174" s="781" t="n">
        <f aca="false">K175</f>
        <v>114.6</v>
      </c>
    </row>
    <row r="175" customFormat="false" ht="24.75" hidden="false" customHeight="true" outlineLevel="0" collapsed="false">
      <c r="A175" s="391" t="s">
        <v>190</v>
      </c>
      <c r="B175" s="916"/>
      <c r="C175" s="255" t="s">
        <v>104</v>
      </c>
      <c r="D175" s="850" t="s">
        <v>299</v>
      </c>
      <c r="E175" s="851" t="s">
        <v>300</v>
      </c>
      <c r="F175" s="851" t="s">
        <v>138</v>
      </c>
      <c r="G175" s="852" t="s">
        <v>316</v>
      </c>
      <c r="H175" s="255" t="s">
        <v>148</v>
      </c>
      <c r="I175" s="262" t="s">
        <v>425</v>
      </c>
      <c r="J175" s="986" t="n">
        <v>114.6</v>
      </c>
      <c r="K175" s="781" t="n">
        <v>114.6</v>
      </c>
    </row>
    <row r="176" customFormat="false" ht="41.25" hidden="true" customHeight="true" outlineLevel="0" collapsed="false">
      <c r="A176" s="987"/>
      <c r="B176" s="916"/>
      <c r="C176" s="502"/>
      <c r="D176" s="988"/>
      <c r="E176" s="989"/>
      <c r="F176" s="989"/>
      <c r="G176" s="990"/>
      <c r="H176" s="502"/>
      <c r="I176" s="547"/>
      <c r="J176" s="991"/>
      <c r="K176" s="992"/>
    </row>
    <row r="177" customFormat="false" ht="30.75" hidden="true" customHeight="true" outlineLevel="0" collapsed="false">
      <c r="A177" s="987"/>
      <c r="B177" s="916"/>
      <c r="C177" s="502"/>
      <c r="D177" s="988"/>
      <c r="E177" s="989"/>
      <c r="F177" s="989"/>
      <c r="G177" s="990"/>
      <c r="H177" s="502"/>
      <c r="I177" s="993"/>
      <c r="J177" s="991"/>
      <c r="K177" s="992"/>
    </row>
    <row r="178" customFormat="false" ht="36" hidden="false" customHeight="true" outlineLevel="0" collapsed="false">
      <c r="A178" s="431" t="s">
        <v>359</v>
      </c>
      <c r="B178" s="610"/>
      <c r="C178" s="298" t="s">
        <v>104</v>
      </c>
      <c r="D178" s="407" t="s">
        <v>299</v>
      </c>
      <c r="E178" s="408" t="s">
        <v>300</v>
      </c>
      <c r="F178" s="408" t="s">
        <v>138</v>
      </c>
      <c r="G178" s="581" t="s">
        <v>360</v>
      </c>
      <c r="H178" s="298"/>
      <c r="I178" s="220" t="n">
        <f aca="false">I179</f>
        <v>93.4</v>
      </c>
      <c r="J178" s="994" t="n">
        <f aca="false">J179</f>
        <v>98</v>
      </c>
      <c r="K178" s="220" t="n">
        <f aca="false">K179</f>
        <v>98</v>
      </c>
    </row>
    <row r="179" customFormat="false" ht="28.5" hidden="false" customHeight="true" outlineLevel="0" collapsed="false">
      <c r="A179" s="223" t="s">
        <v>190</v>
      </c>
      <c r="B179" s="610"/>
      <c r="C179" s="298" t="s">
        <v>104</v>
      </c>
      <c r="D179" s="407" t="s">
        <v>299</v>
      </c>
      <c r="E179" s="408" t="s">
        <v>300</v>
      </c>
      <c r="F179" s="408" t="s">
        <v>138</v>
      </c>
      <c r="G179" s="568" t="s">
        <v>360</v>
      </c>
      <c r="H179" s="298" t="s">
        <v>148</v>
      </c>
      <c r="I179" s="220" t="n">
        <v>93.4</v>
      </c>
      <c r="J179" s="994" t="n">
        <v>98</v>
      </c>
      <c r="K179" s="220" t="n">
        <v>98</v>
      </c>
    </row>
    <row r="180" s="608" customFormat="true" ht="17.25" hidden="false" customHeight="true" outlineLevel="0" collapsed="false">
      <c r="A180" s="617" t="s">
        <v>105</v>
      </c>
      <c r="B180" s="617"/>
      <c r="C180" s="995" t="s">
        <v>106</v>
      </c>
      <c r="D180" s="996"/>
      <c r="E180" s="997"/>
      <c r="F180" s="997"/>
      <c r="G180" s="998"/>
      <c r="H180" s="995"/>
      <c r="I180" s="886" t="n">
        <f aca="false">I181+I186</f>
        <v>1623.8</v>
      </c>
      <c r="J180" s="999" t="n">
        <f aca="false">J181+J186</f>
        <v>514.3</v>
      </c>
      <c r="K180" s="886" t="n">
        <f aca="false">K181+K186</f>
        <v>319.5</v>
      </c>
      <c r="L180" s="607"/>
      <c r="M180" s="607"/>
    </row>
    <row r="181" s="608" customFormat="true" ht="87.75" hidden="false" customHeight="true" outlineLevel="0" collapsed="false">
      <c r="A181" s="208" t="s">
        <v>224</v>
      </c>
      <c r="B181" s="617"/>
      <c r="C181" s="298" t="s">
        <v>106</v>
      </c>
      <c r="D181" s="407" t="s">
        <v>225</v>
      </c>
      <c r="E181" s="408" t="s">
        <v>139</v>
      </c>
      <c r="F181" s="408" t="s">
        <v>140</v>
      </c>
      <c r="G181" s="568" t="s">
        <v>141</v>
      </c>
      <c r="H181" s="995"/>
      <c r="I181" s="220" t="n">
        <f aca="false">I182</f>
        <v>1261.1</v>
      </c>
      <c r="J181" s="1000" t="n">
        <f aca="false">J182</f>
        <v>514.3</v>
      </c>
      <c r="K181" s="222" t="n">
        <f aca="false">K182</f>
        <v>319.5</v>
      </c>
      <c r="L181" s="607"/>
      <c r="M181" s="607"/>
    </row>
    <row r="182" s="608" customFormat="true" ht="87.75" hidden="false" customHeight="true" outlineLevel="0" collapsed="false">
      <c r="A182" s="216" t="s">
        <v>226</v>
      </c>
      <c r="B182" s="617"/>
      <c r="C182" s="298" t="s">
        <v>106</v>
      </c>
      <c r="D182" s="407" t="s">
        <v>225</v>
      </c>
      <c r="E182" s="408" t="s">
        <v>144</v>
      </c>
      <c r="F182" s="408" t="s">
        <v>140</v>
      </c>
      <c r="G182" s="568" t="s">
        <v>141</v>
      </c>
      <c r="H182" s="995"/>
      <c r="I182" s="220" t="n">
        <f aca="false">I183</f>
        <v>1261.1</v>
      </c>
      <c r="J182" s="1000" t="n">
        <f aca="false">J183</f>
        <v>514.3</v>
      </c>
      <c r="K182" s="222" t="n">
        <f aca="false">K183</f>
        <v>319.5</v>
      </c>
      <c r="L182" s="607"/>
      <c r="M182" s="607"/>
    </row>
    <row r="183" s="608" customFormat="true" ht="61.5" hidden="false" customHeight="true" outlineLevel="0" collapsed="false">
      <c r="A183" s="223" t="s">
        <v>227</v>
      </c>
      <c r="B183" s="617"/>
      <c r="C183" s="298" t="s">
        <v>106</v>
      </c>
      <c r="D183" s="407" t="s">
        <v>225</v>
      </c>
      <c r="E183" s="408" t="s">
        <v>144</v>
      </c>
      <c r="F183" s="408" t="s">
        <v>138</v>
      </c>
      <c r="G183" s="448" t="s">
        <v>141</v>
      </c>
      <c r="H183" s="995"/>
      <c r="I183" s="220" t="n">
        <f aca="false">I184</f>
        <v>1261.1</v>
      </c>
      <c r="J183" s="1000" t="n">
        <f aca="false">J184</f>
        <v>514.3</v>
      </c>
      <c r="K183" s="222" t="n">
        <f aca="false">K184</f>
        <v>319.5</v>
      </c>
      <c r="L183" s="607"/>
      <c r="M183" s="607"/>
    </row>
    <row r="184" s="608" customFormat="true" ht="74.25" hidden="false" customHeight="true" outlineLevel="0" collapsed="false">
      <c r="A184" s="223" t="s">
        <v>228</v>
      </c>
      <c r="B184" s="617"/>
      <c r="C184" s="298" t="s">
        <v>106</v>
      </c>
      <c r="D184" s="407" t="s">
        <v>225</v>
      </c>
      <c r="E184" s="408" t="s">
        <v>144</v>
      </c>
      <c r="F184" s="408" t="s">
        <v>138</v>
      </c>
      <c r="G184" s="455" t="s">
        <v>229</v>
      </c>
      <c r="H184" s="995"/>
      <c r="I184" s="220" t="n">
        <f aca="false">I185</f>
        <v>1261.1</v>
      </c>
      <c r="J184" s="1000" t="n">
        <f aca="false">J185</f>
        <v>514.3</v>
      </c>
      <c r="K184" s="222" t="n">
        <f aca="false">K185</f>
        <v>319.5</v>
      </c>
      <c r="L184" s="607"/>
      <c r="M184" s="607"/>
      <c r="O184" s="11"/>
    </row>
    <row r="185" s="608" customFormat="true" ht="28.5" hidden="false" customHeight="true" outlineLevel="0" collapsed="false">
      <c r="A185" s="223" t="s">
        <v>147</v>
      </c>
      <c r="B185" s="617"/>
      <c r="C185" s="298" t="s">
        <v>106</v>
      </c>
      <c r="D185" s="407" t="s">
        <v>225</v>
      </c>
      <c r="E185" s="408" t="s">
        <v>144</v>
      </c>
      <c r="F185" s="408" t="s">
        <v>138</v>
      </c>
      <c r="G185" s="568" t="s">
        <v>229</v>
      </c>
      <c r="H185" s="298" t="s">
        <v>148</v>
      </c>
      <c r="I185" s="220" t="n">
        <v>1261.1</v>
      </c>
      <c r="J185" s="1000" t="n">
        <v>514.3</v>
      </c>
      <c r="K185" s="222" t="n">
        <v>319.5</v>
      </c>
      <c r="L185" s="607"/>
      <c r="M185" s="607"/>
    </row>
    <row r="186" customFormat="false" ht="27" hidden="false" customHeight="true" outlineLevel="0" collapsed="false">
      <c r="A186" s="1001" t="s">
        <v>298</v>
      </c>
      <c r="B186" s="1002"/>
      <c r="C186" s="1003" t="s">
        <v>106</v>
      </c>
      <c r="D186" s="1004" t="s">
        <v>299</v>
      </c>
      <c r="E186" s="1005" t="s">
        <v>139</v>
      </c>
      <c r="F186" s="1005" t="s">
        <v>140</v>
      </c>
      <c r="G186" s="1006" t="s">
        <v>141</v>
      </c>
      <c r="H186" s="1003"/>
      <c r="I186" s="886" t="n">
        <f aca="false">I187</f>
        <v>362.7</v>
      </c>
      <c r="J186" s="1007" t="n">
        <f aca="false">J187</f>
        <v>0</v>
      </c>
      <c r="K186" s="866" t="n">
        <f aca="false">K187</f>
        <v>0</v>
      </c>
      <c r="L186" s="0"/>
      <c r="M186" s="0"/>
    </row>
    <row r="187" customFormat="false" ht="15.75" hidden="false" customHeight="true" outlineLevel="0" collapsed="false">
      <c r="A187" s="223" t="s">
        <v>262</v>
      </c>
      <c r="B187" s="1002"/>
      <c r="C187" s="298" t="s">
        <v>106</v>
      </c>
      <c r="D187" s="407" t="s">
        <v>299</v>
      </c>
      <c r="E187" s="408" t="s">
        <v>300</v>
      </c>
      <c r="F187" s="408" t="s">
        <v>140</v>
      </c>
      <c r="G187" s="568" t="s">
        <v>141</v>
      </c>
      <c r="H187" s="298"/>
      <c r="I187" s="220" t="n">
        <f aca="false">I188</f>
        <v>362.7</v>
      </c>
      <c r="J187" s="923" t="n">
        <f aca="false">J188</f>
        <v>0</v>
      </c>
      <c r="K187" s="385" t="n">
        <f aca="false">K188</f>
        <v>0</v>
      </c>
      <c r="L187" s="0"/>
      <c r="M187" s="0"/>
    </row>
    <row r="188" customFormat="false" ht="12" hidden="false" customHeight="true" outlineLevel="0" collapsed="false">
      <c r="A188" s="223" t="s">
        <v>262</v>
      </c>
      <c r="B188" s="1002"/>
      <c r="C188" s="298" t="s">
        <v>106</v>
      </c>
      <c r="D188" s="407" t="s">
        <v>299</v>
      </c>
      <c r="E188" s="408" t="s">
        <v>300</v>
      </c>
      <c r="F188" s="408" t="s">
        <v>138</v>
      </c>
      <c r="G188" s="568" t="s">
        <v>141</v>
      </c>
      <c r="H188" s="298"/>
      <c r="I188" s="220" t="n">
        <f aca="false">I190+I192+I194</f>
        <v>362.7</v>
      </c>
      <c r="J188" s="923" t="n">
        <f aca="false">J189</f>
        <v>0</v>
      </c>
      <c r="K188" s="385" t="n">
        <f aca="false">K189</f>
        <v>0</v>
      </c>
      <c r="L188" s="0"/>
      <c r="M188" s="0"/>
    </row>
    <row r="189" customFormat="false" ht="38.25" hidden="false" customHeight="true" outlineLevel="0" collapsed="false">
      <c r="A189" s="610" t="s">
        <v>347</v>
      </c>
      <c r="B189" s="610"/>
      <c r="C189" s="298" t="s">
        <v>106</v>
      </c>
      <c r="D189" s="407" t="s">
        <v>299</v>
      </c>
      <c r="E189" s="408" t="s">
        <v>300</v>
      </c>
      <c r="F189" s="408" t="s">
        <v>138</v>
      </c>
      <c r="G189" s="581" t="s">
        <v>348</v>
      </c>
      <c r="H189" s="298"/>
      <c r="I189" s="220" t="n">
        <f aca="false">I190</f>
        <v>20</v>
      </c>
      <c r="J189" s="923" t="n">
        <f aca="false">J190</f>
        <v>0</v>
      </c>
      <c r="K189" s="249" t="n">
        <f aca="false">K190</f>
        <v>0</v>
      </c>
      <c r="L189" s="1008"/>
      <c r="M189" s="0"/>
    </row>
    <row r="190" customFormat="false" ht="24" hidden="false" customHeight="true" outlineLevel="0" collapsed="false">
      <c r="A190" s="223" t="s">
        <v>190</v>
      </c>
      <c r="B190" s="610"/>
      <c r="C190" s="298" t="s">
        <v>106</v>
      </c>
      <c r="D190" s="407" t="s">
        <v>299</v>
      </c>
      <c r="E190" s="408" t="s">
        <v>300</v>
      </c>
      <c r="F190" s="408" t="s">
        <v>138</v>
      </c>
      <c r="G190" s="568" t="s">
        <v>348</v>
      </c>
      <c r="H190" s="298" t="s">
        <v>148</v>
      </c>
      <c r="I190" s="220" t="n">
        <v>20</v>
      </c>
      <c r="J190" s="923" t="n">
        <v>0</v>
      </c>
      <c r="K190" s="385" t="n">
        <v>0</v>
      </c>
      <c r="L190" s="1008"/>
      <c r="M190" s="0"/>
    </row>
    <row r="191" customFormat="false" ht="24.75" hidden="false" customHeight="true" outlineLevel="0" collapsed="false">
      <c r="A191" s="756" t="s">
        <v>354</v>
      </c>
      <c r="B191" s="610"/>
      <c r="C191" s="298" t="s">
        <v>106</v>
      </c>
      <c r="D191" s="407" t="s">
        <v>299</v>
      </c>
      <c r="E191" s="408" t="s">
        <v>300</v>
      </c>
      <c r="F191" s="408" t="s">
        <v>138</v>
      </c>
      <c r="G191" s="568" t="s">
        <v>356</v>
      </c>
      <c r="H191" s="298"/>
      <c r="I191" s="220" t="n">
        <f aca="false">I192</f>
        <v>51.7</v>
      </c>
      <c r="J191" s="332" t="n">
        <f aca="false">J192</f>
        <v>0</v>
      </c>
      <c r="K191" s="220" t="n">
        <v>0</v>
      </c>
      <c r="L191" s="955"/>
      <c r="M191" s="5"/>
      <c r="O191" s="136"/>
    </row>
    <row r="192" customFormat="false" ht="23.25" hidden="false" customHeight="true" outlineLevel="0" collapsed="false">
      <c r="A192" s="431" t="s">
        <v>281</v>
      </c>
      <c r="B192" s="610"/>
      <c r="C192" s="298" t="s">
        <v>106</v>
      </c>
      <c r="D192" s="407" t="s">
        <v>299</v>
      </c>
      <c r="E192" s="408" t="s">
        <v>300</v>
      </c>
      <c r="F192" s="408" t="s">
        <v>138</v>
      </c>
      <c r="G192" s="568" t="s">
        <v>356</v>
      </c>
      <c r="H192" s="298" t="s">
        <v>357</v>
      </c>
      <c r="I192" s="220" t="n">
        <v>51.7</v>
      </c>
      <c r="J192" s="332" t="n">
        <v>0</v>
      </c>
      <c r="K192" s="220" t="n">
        <v>0</v>
      </c>
      <c r="L192" s="955"/>
      <c r="M192" s="5"/>
    </row>
    <row r="193" customFormat="false" ht="27.75" hidden="false" customHeight="true" outlineLevel="0" collapsed="false">
      <c r="A193" s="756" t="s">
        <v>361</v>
      </c>
      <c r="B193" s="610"/>
      <c r="C193" s="298" t="s">
        <v>106</v>
      </c>
      <c r="D193" s="407" t="s">
        <v>299</v>
      </c>
      <c r="E193" s="408" t="s">
        <v>300</v>
      </c>
      <c r="F193" s="408" t="s">
        <v>138</v>
      </c>
      <c r="G193" s="568" t="s">
        <v>349</v>
      </c>
      <c r="H193" s="298"/>
      <c r="I193" s="220" t="n">
        <f aca="false">I194</f>
        <v>291</v>
      </c>
      <c r="J193" s="332" t="n">
        <f aca="false">J194</f>
        <v>0</v>
      </c>
      <c r="K193" s="220" t="n">
        <f aca="false">K194</f>
        <v>0</v>
      </c>
      <c r="L193" s="955"/>
      <c r="M193" s="5"/>
    </row>
    <row r="194" customFormat="false" ht="27" hidden="false" customHeight="true" outlineLevel="0" collapsed="false">
      <c r="A194" s="750" t="s">
        <v>190</v>
      </c>
      <c r="B194" s="610"/>
      <c r="C194" s="298" t="s">
        <v>106</v>
      </c>
      <c r="D194" s="407" t="s">
        <v>299</v>
      </c>
      <c r="E194" s="408" t="s">
        <v>300</v>
      </c>
      <c r="F194" s="408" t="s">
        <v>138</v>
      </c>
      <c r="G194" s="568" t="s">
        <v>349</v>
      </c>
      <c r="H194" s="298" t="s">
        <v>148</v>
      </c>
      <c r="I194" s="220" t="n">
        <v>291</v>
      </c>
      <c r="J194" s="332" t="n">
        <v>0</v>
      </c>
      <c r="K194" s="220" t="n">
        <v>0</v>
      </c>
      <c r="L194" s="955"/>
      <c r="M194" s="5"/>
    </row>
    <row r="195" s="608" customFormat="true" ht="18" hidden="false" customHeight="true" outlineLevel="0" collapsed="false">
      <c r="A195" s="617" t="s">
        <v>107</v>
      </c>
      <c r="B195" s="617"/>
      <c r="C195" s="1003" t="s">
        <v>108</v>
      </c>
      <c r="D195" s="1004"/>
      <c r="E195" s="1005"/>
      <c r="F195" s="1005"/>
      <c r="G195" s="1006"/>
      <c r="H195" s="1003"/>
      <c r="I195" s="886" t="n">
        <f aca="false">I196+I209+I218+I223</f>
        <v>3650.6</v>
      </c>
      <c r="J195" s="999" t="n">
        <f aca="false">J196+J209+J218+J223</f>
        <v>1505.2</v>
      </c>
      <c r="K195" s="886" t="n">
        <v>1234.7</v>
      </c>
      <c r="L195" s="1009"/>
      <c r="M195" s="1009"/>
    </row>
    <row r="196" s="608" customFormat="true" ht="51.75" hidden="false" customHeight="true" outlineLevel="0" collapsed="false">
      <c r="A196" s="1010" t="s">
        <v>202</v>
      </c>
      <c r="B196" s="617"/>
      <c r="C196" s="1011" t="s">
        <v>108</v>
      </c>
      <c r="D196" s="1012" t="s">
        <v>203</v>
      </c>
      <c r="E196" s="1013" t="s">
        <v>139</v>
      </c>
      <c r="F196" s="1013" t="s">
        <v>140</v>
      </c>
      <c r="G196" s="1014" t="s">
        <v>141</v>
      </c>
      <c r="H196" s="995"/>
      <c r="I196" s="212" t="n">
        <f aca="false">I197</f>
        <v>3410.9</v>
      </c>
      <c r="J196" s="332" t="n">
        <f aca="false">J197</f>
        <v>1360.9</v>
      </c>
      <c r="K196" s="220" t="n">
        <f aca="false">K197</f>
        <v>1154.7</v>
      </c>
      <c r="L196" s="1009"/>
      <c r="M196" s="1009"/>
    </row>
    <row r="197" s="608" customFormat="true" ht="39" hidden="false" customHeight="true" outlineLevel="0" collapsed="false">
      <c r="A197" s="216" t="s">
        <v>204</v>
      </c>
      <c r="B197" s="617"/>
      <c r="C197" s="298" t="s">
        <v>108</v>
      </c>
      <c r="D197" s="407" t="s">
        <v>203</v>
      </c>
      <c r="E197" s="408" t="s">
        <v>144</v>
      </c>
      <c r="F197" s="408" t="s">
        <v>140</v>
      </c>
      <c r="G197" s="568" t="s">
        <v>141</v>
      </c>
      <c r="H197" s="298"/>
      <c r="I197" s="220" t="n">
        <f aca="false">I198+I201+I206</f>
        <v>3410.9</v>
      </c>
      <c r="J197" s="332" t="n">
        <f aca="false">J200+J203+J208</f>
        <v>1360.9</v>
      </c>
      <c r="K197" s="220" t="n">
        <f aca="false">K200+K203+K208</f>
        <v>1154.7</v>
      </c>
      <c r="L197" s="1009"/>
      <c r="M197" s="1009"/>
    </row>
    <row r="198" s="608" customFormat="true" ht="39.75" hidden="false" customHeight="true" outlineLevel="0" collapsed="false">
      <c r="A198" s="610" t="s">
        <v>205</v>
      </c>
      <c r="B198" s="617"/>
      <c r="C198" s="298" t="s">
        <v>108</v>
      </c>
      <c r="D198" s="407" t="s">
        <v>203</v>
      </c>
      <c r="E198" s="408" t="s">
        <v>144</v>
      </c>
      <c r="F198" s="408" t="s">
        <v>138</v>
      </c>
      <c r="G198" s="568" t="s">
        <v>141</v>
      </c>
      <c r="H198" s="995"/>
      <c r="I198" s="220" t="n">
        <f aca="false">I199</f>
        <v>1250</v>
      </c>
      <c r="J198" s="332" t="n">
        <f aca="false">J199</f>
        <v>880</v>
      </c>
      <c r="K198" s="220" t="n">
        <f aca="false">K199</f>
        <v>880</v>
      </c>
      <c r="L198" s="1009"/>
      <c r="M198" s="1009"/>
    </row>
    <row r="199" s="608" customFormat="true" ht="39" hidden="false" customHeight="true" outlineLevel="0" collapsed="false">
      <c r="A199" s="610" t="s">
        <v>206</v>
      </c>
      <c r="B199" s="1015"/>
      <c r="C199" s="263" t="s">
        <v>108</v>
      </c>
      <c r="D199" s="407" t="s">
        <v>203</v>
      </c>
      <c r="E199" s="408" t="s">
        <v>144</v>
      </c>
      <c r="F199" s="408" t="s">
        <v>138</v>
      </c>
      <c r="G199" s="568" t="s">
        <v>207</v>
      </c>
      <c r="H199" s="298"/>
      <c r="I199" s="220" t="n">
        <f aca="false">I200</f>
        <v>1250</v>
      </c>
      <c r="J199" s="332" t="n">
        <f aca="false">J200</f>
        <v>880</v>
      </c>
      <c r="K199" s="220" t="n">
        <f aca="false">K200</f>
        <v>880</v>
      </c>
      <c r="L199" s="1009"/>
      <c r="M199" s="1009"/>
      <c r="O199" s="11"/>
    </row>
    <row r="200" s="608" customFormat="true" ht="28.5" hidden="false" customHeight="true" outlineLevel="0" collapsed="false">
      <c r="A200" s="223" t="s">
        <v>190</v>
      </c>
      <c r="B200" s="1015"/>
      <c r="C200" s="263" t="s">
        <v>108</v>
      </c>
      <c r="D200" s="407" t="s">
        <v>203</v>
      </c>
      <c r="E200" s="408" t="s">
        <v>144</v>
      </c>
      <c r="F200" s="408" t="s">
        <v>138</v>
      </c>
      <c r="G200" s="568" t="s">
        <v>207</v>
      </c>
      <c r="H200" s="298" t="s">
        <v>148</v>
      </c>
      <c r="I200" s="220" t="n">
        <v>1250</v>
      </c>
      <c r="J200" s="332" t="n">
        <v>880</v>
      </c>
      <c r="K200" s="220" t="n">
        <v>880</v>
      </c>
      <c r="L200" s="1009"/>
      <c r="M200" s="1009"/>
    </row>
    <row r="201" s="608" customFormat="true" ht="39" hidden="false" customHeight="true" outlineLevel="0" collapsed="false">
      <c r="A201" s="223" t="s">
        <v>208</v>
      </c>
      <c r="B201" s="1015"/>
      <c r="C201" s="263" t="s">
        <v>108</v>
      </c>
      <c r="D201" s="407" t="s">
        <v>203</v>
      </c>
      <c r="E201" s="675" t="n">
        <v>1</v>
      </c>
      <c r="F201" s="408" t="s">
        <v>209</v>
      </c>
      <c r="G201" s="568" t="s">
        <v>141</v>
      </c>
      <c r="H201" s="995"/>
      <c r="I201" s="220" t="n">
        <f aca="false">I202+I204</f>
        <v>1632.5</v>
      </c>
      <c r="J201" s="332" t="n">
        <f aca="false">J202</f>
        <v>480.9</v>
      </c>
      <c r="K201" s="220" t="n">
        <f aca="false">K202</f>
        <v>274.7</v>
      </c>
      <c r="L201" s="1016"/>
      <c r="M201" s="1009"/>
    </row>
    <row r="202" s="608" customFormat="true" ht="38.25" hidden="false" customHeight="true" outlineLevel="0" collapsed="false">
      <c r="A202" s="610" t="s">
        <v>210</v>
      </c>
      <c r="B202" s="1015"/>
      <c r="C202" s="263" t="s">
        <v>108</v>
      </c>
      <c r="D202" s="407" t="s">
        <v>203</v>
      </c>
      <c r="E202" s="408" t="s">
        <v>144</v>
      </c>
      <c r="F202" s="408" t="s">
        <v>209</v>
      </c>
      <c r="G202" s="568" t="s">
        <v>211</v>
      </c>
      <c r="H202" s="995"/>
      <c r="I202" s="220" t="n">
        <f aca="false">I203</f>
        <v>730</v>
      </c>
      <c r="J202" s="332" t="n">
        <f aca="false">J203</f>
        <v>480.9</v>
      </c>
      <c r="K202" s="220" t="n">
        <f aca="false">K203</f>
        <v>274.7</v>
      </c>
      <c r="L202" s="1009"/>
      <c r="M202" s="1009"/>
      <c r="O202" s="11"/>
    </row>
    <row r="203" s="608" customFormat="true" ht="26.25" hidden="false" customHeight="true" outlineLevel="0" collapsed="false">
      <c r="A203" s="223" t="s">
        <v>190</v>
      </c>
      <c r="B203" s="617"/>
      <c r="C203" s="298" t="s">
        <v>108</v>
      </c>
      <c r="D203" s="407" t="s">
        <v>203</v>
      </c>
      <c r="E203" s="408" t="s">
        <v>144</v>
      </c>
      <c r="F203" s="408" t="s">
        <v>209</v>
      </c>
      <c r="G203" s="568" t="s">
        <v>211</v>
      </c>
      <c r="H203" s="298" t="s">
        <v>148</v>
      </c>
      <c r="I203" s="220" t="n">
        <v>730</v>
      </c>
      <c r="J203" s="332" t="n">
        <v>480.9</v>
      </c>
      <c r="K203" s="220" t="n">
        <v>274.7</v>
      </c>
      <c r="L203" s="1009"/>
      <c r="M203" s="1009"/>
    </row>
    <row r="204" s="608" customFormat="true" ht="26.25" hidden="false" customHeight="true" outlineLevel="0" collapsed="false">
      <c r="A204" s="386" t="s">
        <v>212</v>
      </c>
      <c r="B204" s="1017"/>
      <c r="C204" s="247" t="s">
        <v>108</v>
      </c>
      <c r="D204" s="984" t="s">
        <v>203</v>
      </c>
      <c r="E204" s="387" t="s">
        <v>144</v>
      </c>
      <c r="F204" s="387" t="s">
        <v>209</v>
      </c>
      <c r="G204" s="392" t="s">
        <v>201</v>
      </c>
      <c r="H204" s="247"/>
      <c r="I204" s="385" t="n">
        <f aca="false">I205</f>
        <v>902.5</v>
      </c>
      <c r="J204" s="923" t="n">
        <f aca="false">J205</f>
        <v>0</v>
      </c>
      <c r="K204" s="385" t="n">
        <f aca="false">K205</f>
        <v>0</v>
      </c>
      <c r="L204" s="1009"/>
      <c r="M204" s="1009"/>
    </row>
    <row r="205" s="608" customFormat="true" ht="26.25" hidden="false" customHeight="true" outlineLevel="0" collapsed="false">
      <c r="A205" s="386" t="s">
        <v>190</v>
      </c>
      <c r="B205" s="1017"/>
      <c r="C205" s="247" t="s">
        <v>108</v>
      </c>
      <c r="D205" s="984" t="s">
        <v>203</v>
      </c>
      <c r="E205" s="387" t="s">
        <v>144</v>
      </c>
      <c r="F205" s="387" t="s">
        <v>209</v>
      </c>
      <c r="G205" s="392" t="s">
        <v>201</v>
      </c>
      <c r="H205" s="247" t="s">
        <v>148</v>
      </c>
      <c r="I205" s="385" t="n">
        <v>902.5</v>
      </c>
      <c r="J205" s="923" t="n">
        <v>0</v>
      </c>
      <c r="K205" s="385" t="n">
        <v>0</v>
      </c>
      <c r="L205" s="1009"/>
      <c r="M205" s="1009"/>
    </row>
    <row r="206" s="608" customFormat="true" ht="19.5" hidden="false" customHeight="true" outlineLevel="0" collapsed="false">
      <c r="A206" s="426" t="s">
        <v>214</v>
      </c>
      <c r="B206" s="617"/>
      <c r="C206" s="298" t="s">
        <v>108</v>
      </c>
      <c r="D206" s="415" t="s">
        <v>203</v>
      </c>
      <c r="E206" s="224" t="s">
        <v>144</v>
      </c>
      <c r="F206" s="224" t="s">
        <v>151</v>
      </c>
      <c r="G206" s="448" t="s">
        <v>173</v>
      </c>
      <c r="H206" s="298"/>
      <c r="I206" s="220" t="n">
        <f aca="false">I207</f>
        <v>528.4</v>
      </c>
      <c r="J206" s="332" t="n">
        <f aca="false">J207</f>
        <v>0</v>
      </c>
      <c r="K206" s="220" t="n">
        <f aca="false">K207</f>
        <v>0</v>
      </c>
      <c r="L206" s="1009"/>
      <c r="M206" s="1009"/>
    </row>
    <row r="207" s="608" customFormat="true" ht="24.75" hidden="false" customHeight="true" outlineLevel="0" collapsed="false">
      <c r="A207" s="426" t="s">
        <v>190</v>
      </c>
      <c r="B207" s="617"/>
      <c r="C207" s="298" t="s">
        <v>108</v>
      </c>
      <c r="D207" s="415" t="s">
        <v>203</v>
      </c>
      <c r="E207" s="224" t="s">
        <v>144</v>
      </c>
      <c r="F207" s="224" t="s">
        <v>151</v>
      </c>
      <c r="G207" s="448" t="s">
        <v>173</v>
      </c>
      <c r="H207" s="298"/>
      <c r="I207" s="220" t="n">
        <v>528.4</v>
      </c>
      <c r="J207" s="923" t="n">
        <v>0</v>
      </c>
      <c r="K207" s="385" t="n">
        <f aca="false">K208</f>
        <v>0</v>
      </c>
      <c r="L207" s="607"/>
      <c r="M207" s="607"/>
    </row>
    <row r="208" s="608" customFormat="true" ht="27.75" hidden="true" customHeight="true" outlineLevel="0" collapsed="false">
      <c r="A208" s="1018"/>
      <c r="B208" s="1019"/>
      <c r="C208" s="1020" t="s">
        <v>108</v>
      </c>
      <c r="D208" s="544" t="s">
        <v>203</v>
      </c>
      <c r="E208" s="545" t="s">
        <v>144</v>
      </c>
      <c r="F208" s="545" t="s">
        <v>151</v>
      </c>
      <c r="G208" s="699" t="s">
        <v>216</v>
      </c>
      <c r="H208" s="1020" t="s">
        <v>148</v>
      </c>
      <c r="I208" s="1021"/>
      <c r="J208" s="1022"/>
      <c r="K208" s="1023" t="n">
        <v>0</v>
      </c>
      <c r="L208" s="607"/>
      <c r="M208" s="607"/>
      <c r="O208" s="53"/>
    </row>
    <row r="209" s="608" customFormat="true" ht="51" hidden="false" customHeight="true" outlineLevel="0" collapsed="false">
      <c r="A209" s="1024" t="s">
        <v>230</v>
      </c>
      <c r="B209" s="617"/>
      <c r="C209" s="298" t="s">
        <v>108</v>
      </c>
      <c r="D209" s="415" t="s">
        <v>231</v>
      </c>
      <c r="E209" s="224" t="s">
        <v>139</v>
      </c>
      <c r="F209" s="224" t="s">
        <v>140</v>
      </c>
      <c r="G209" s="448" t="s">
        <v>141</v>
      </c>
      <c r="H209" s="298"/>
      <c r="I209" s="220" t="n">
        <f aca="false">I210</f>
        <v>180.5</v>
      </c>
      <c r="J209" s="923" t="n">
        <f aca="false">J210</f>
        <v>64.3</v>
      </c>
      <c r="K209" s="385" t="n">
        <f aca="false">K210</f>
        <v>0</v>
      </c>
      <c r="L209" s="607"/>
      <c r="M209" s="607"/>
      <c r="O209" s="1025"/>
    </row>
    <row r="210" s="608" customFormat="true" ht="39.75" hidden="false" customHeight="true" outlineLevel="0" collapsed="false">
      <c r="A210" s="386" t="s">
        <v>232</v>
      </c>
      <c r="B210" s="1026"/>
      <c r="C210" s="609" t="s">
        <v>108</v>
      </c>
      <c r="D210" s="244" t="s">
        <v>231</v>
      </c>
      <c r="E210" s="245" t="s">
        <v>144</v>
      </c>
      <c r="F210" s="245" t="s">
        <v>140</v>
      </c>
      <c r="G210" s="246" t="s">
        <v>141</v>
      </c>
      <c r="H210" s="609"/>
      <c r="I210" s="220" t="n">
        <f aca="false">I211</f>
        <v>180.5</v>
      </c>
      <c r="J210" s="332" t="n">
        <f aca="false">J211</f>
        <v>64.3</v>
      </c>
      <c r="K210" s="220" t="n">
        <f aca="false">K211</f>
        <v>0</v>
      </c>
      <c r="L210" s="607"/>
      <c r="M210" s="607"/>
    </row>
    <row r="211" s="608" customFormat="true" ht="37.5" hidden="false" customHeight="true" outlineLevel="0" collapsed="false">
      <c r="A211" s="386" t="s">
        <v>233</v>
      </c>
      <c r="B211" s="1026"/>
      <c r="C211" s="609" t="s">
        <v>108</v>
      </c>
      <c r="D211" s="244" t="s">
        <v>231</v>
      </c>
      <c r="E211" s="245" t="s">
        <v>144</v>
      </c>
      <c r="F211" s="245" t="s">
        <v>138</v>
      </c>
      <c r="G211" s="246" t="s">
        <v>141</v>
      </c>
      <c r="H211" s="609"/>
      <c r="I211" s="220" t="n">
        <f aca="false">I212</f>
        <v>180.5</v>
      </c>
      <c r="J211" s="332" t="n">
        <f aca="false">J212</f>
        <v>64.3</v>
      </c>
      <c r="K211" s="220" t="n">
        <f aca="false">K212</f>
        <v>0</v>
      </c>
      <c r="L211" s="607"/>
      <c r="M211" s="607"/>
    </row>
    <row r="212" s="608" customFormat="true" ht="26.25" hidden="false" customHeight="true" outlineLevel="0" collapsed="false">
      <c r="A212" s="386" t="s">
        <v>234</v>
      </c>
      <c r="B212" s="1026"/>
      <c r="C212" s="609" t="s">
        <v>108</v>
      </c>
      <c r="D212" s="244" t="s">
        <v>231</v>
      </c>
      <c r="E212" s="245" t="s">
        <v>144</v>
      </c>
      <c r="F212" s="245" t="s">
        <v>138</v>
      </c>
      <c r="G212" s="246" t="s">
        <v>235</v>
      </c>
      <c r="H212" s="609"/>
      <c r="I212" s="220" t="n">
        <f aca="false">I213</f>
        <v>180.5</v>
      </c>
      <c r="J212" s="332" t="n">
        <f aca="false">J213</f>
        <v>64.3</v>
      </c>
      <c r="K212" s="220" t="n">
        <f aca="false">K213</f>
        <v>0</v>
      </c>
      <c r="L212" s="607"/>
      <c r="M212" s="607"/>
    </row>
    <row r="213" s="608" customFormat="true" ht="23.25" hidden="false" customHeight="true" outlineLevel="0" collapsed="false">
      <c r="A213" s="386" t="s">
        <v>147</v>
      </c>
      <c r="B213" s="1026"/>
      <c r="C213" s="609" t="s">
        <v>108</v>
      </c>
      <c r="D213" s="244" t="s">
        <v>231</v>
      </c>
      <c r="E213" s="245" t="s">
        <v>144</v>
      </c>
      <c r="F213" s="245" t="s">
        <v>138</v>
      </c>
      <c r="G213" s="246" t="s">
        <v>235</v>
      </c>
      <c r="H213" s="609" t="s">
        <v>148</v>
      </c>
      <c r="I213" s="220" t="n">
        <v>180.5</v>
      </c>
      <c r="J213" s="332" t="n">
        <v>64.3</v>
      </c>
      <c r="K213" s="220" t="n">
        <v>0</v>
      </c>
      <c r="L213" s="607"/>
      <c r="M213" s="607"/>
      <c r="O213" s="53"/>
    </row>
    <row r="214" s="608" customFormat="true" ht="89.25" hidden="true" customHeight="true" outlineLevel="0" collapsed="false">
      <c r="A214" s="1027"/>
      <c r="B214" s="1026"/>
      <c r="C214" s="609"/>
      <c r="D214" s="244"/>
      <c r="E214" s="245"/>
      <c r="F214" s="245"/>
      <c r="G214" s="1028"/>
      <c r="H214" s="609"/>
      <c r="I214" s="225"/>
      <c r="J214" s="1029"/>
      <c r="K214" s="1030"/>
      <c r="L214" s="607"/>
      <c r="M214" s="607"/>
    </row>
    <row r="215" s="608" customFormat="true" ht="55.5" hidden="true" customHeight="true" outlineLevel="0" collapsed="false">
      <c r="A215" s="1031"/>
      <c r="B215" s="1026"/>
      <c r="C215" s="609"/>
      <c r="D215" s="244"/>
      <c r="E215" s="245"/>
      <c r="F215" s="245"/>
      <c r="G215" s="246"/>
      <c r="H215" s="609"/>
      <c r="I215" s="781"/>
      <c r="J215" s="1029"/>
      <c r="K215" s="610"/>
      <c r="L215" s="1032"/>
      <c r="M215" s="607"/>
      <c r="O215" s="1025"/>
    </row>
    <row r="216" s="608" customFormat="true" ht="61.5" hidden="true" customHeight="true" outlineLevel="0" collapsed="false">
      <c r="A216" s="386"/>
      <c r="B216" s="1026"/>
      <c r="C216" s="609"/>
      <c r="D216" s="244"/>
      <c r="E216" s="245"/>
      <c r="F216" s="245"/>
      <c r="G216" s="246"/>
      <c r="H216" s="609"/>
      <c r="I216" s="781"/>
      <c r="J216" s="1029"/>
      <c r="K216" s="617"/>
      <c r="L216" s="1032"/>
      <c r="M216" s="607"/>
      <c r="O216" s="1025"/>
    </row>
    <row r="217" s="608" customFormat="true" ht="15.75" hidden="true" customHeight="true" outlineLevel="0" collapsed="false">
      <c r="A217" s="386"/>
      <c r="B217" s="1026"/>
      <c r="C217" s="609"/>
      <c r="D217" s="244"/>
      <c r="E217" s="245"/>
      <c r="F217" s="245"/>
      <c r="G217" s="246"/>
      <c r="H217" s="609"/>
      <c r="I217" s="781"/>
      <c r="J217" s="1029"/>
      <c r="K217" s="617"/>
      <c r="L217" s="1032"/>
      <c r="M217" s="607"/>
      <c r="O217" s="1025"/>
    </row>
    <row r="218" s="608" customFormat="true" ht="0.75" hidden="false" customHeight="true" outlineLevel="0" collapsed="false">
      <c r="A218" s="1033" t="s">
        <v>426</v>
      </c>
      <c r="B218" s="617"/>
      <c r="C218" s="298" t="s">
        <v>108</v>
      </c>
      <c r="D218" s="415" t="s">
        <v>225</v>
      </c>
      <c r="E218" s="224" t="s">
        <v>139</v>
      </c>
      <c r="F218" s="224" t="s">
        <v>140</v>
      </c>
      <c r="G218" s="448" t="s">
        <v>141</v>
      </c>
      <c r="H218" s="298"/>
      <c r="I218" s="225" t="n">
        <f aca="false">I219</f>
        <v>0</v>
      </c>
      <c r="J218" s="332" t="n">
        <f aca="false">J219</f>
        <v>0</v>
      </c>
      <c r="K218" s="1034" t="n">
        <f aca="false">K219</f>
        <v>0</v>
      </c>
      <c r="L218" s="1032"/>
      <c r="M218" s="607"/>
      <c r="O218" s="1025"/>
    </row>
    <row r="219" s="608" customFormat="true" ht="87" hidden="true" customHeight="true" outlineLevel="0" collapsed="false">
      <c r="A219" s="295" t="s">
        <v>226</v>
      </c>
      <c r="B219" s="617"/>
      <c r="C219" s="298" t="s">
        <v>108</v>
      </c>
      <c r="D219" s="415" t="s">
        <v>225</v>
      </c>
      <c r="E219" s="224" t="s">
        <v>144</v>
      </c>
      <c r="F219" s="224" t="s">
        <v>140</v>
      </c>
      <c r="G219" s="448" t="s">
        <v>141</v>
      </c>
      <c r="H219" s="298"/>
      <c r="I219" s="225" t="n">
        <f aca="false">I220</f>
        <v>0</v>
      </c>
      <c r="J219" s="332" t="n">
        <f aca="false">J220</f>
        <v>0</v>
      </c>
      <c r="K219" s="1034" t="n">
        <f aca="false">K220</f>
        <v>0</v>
      </c>
      <c r="L219" s="1032"/>
      <c r="M219" s="607"/>
      <c r="O219" s="1025"/>
    </row>
    <row r="220" s="608" customFormat="true" ht="50.25" hidden="true" customHeight="true" outlineLevel="0" collapsed="false">
      <c r="A220" s="295" t="s">
        <v>427</v>
      </c>
      <c r="B220" s="617"/>
      <c r="C220" s="298" t="s">
        <v>108</v>
      </c>
      <c r="D220" s="415" t="s">
        <v>225</v>
      </c>
      <c r="E220" s="224" t="s">
        <v>144</v>
      </c>
      <c r="F220" s="224" t="s">
        <v>138</v>
      </c>
      <c r="G220" s="448" t="s">
        <v>141</v>
      </c>
      <c r="H220" s="298"/>
      <c r="I220" s="225" t="n">
        <f aca="false">I221</f>
        <v>0</v>
      </c>
      <c r="J220" s="332" t="n">
        <f aca="false">J221</f>
        <v>0</v>
      </c>
      <c r="K220" s="1034" t="n">
        <f aca="false">K221</f>
        <v>0</v>
      </c>
      <c r="L220" s="1032"/>
      <c r="M220" s="607"/>
      <c r="O220" s="1025"/>
    </row>
    <row r="221" s="608" customFormat="true" ht="71.25" hidden="true" customHeight="true" outlineLevel="0" collapsed="false">
      <c r="A221" s="295" t="s">
        <v>228</v>
      </c>
      <c r="B221" s="617"/>
      <c r="C221" s="298" t="s">
        <v>108</v>
      </c>
      <c r="D221" s="415" t="s">
        <v>225</v>
      </c>
      <c r="E221" s="224" t="s">
        <v>144</v>
      </c>
      <c r="F221" s="224" t="s">
        <v>138</v>
      </c>
      <c r="G221" s="448" t="s">
        <v>229</v>
      </c>
      <c r="H221" s="298"/>
      <c r="I221" s="225" t="n">
        <f aca="false">I222</f>
        <v>0</v>
      </c>
      <c r="J221" s="332" t="n">
        <f aca="false">J222</f>
        <v>0</v>
      </c>
      <c r="K221" s="1034" t="n">
        <f aca="false">K222</f>
        <v>0</v>
      </c>
      <c r="L221" s="1032"/>
      <c r="M221" s="607"/>
      <c r="O221" s="1025"/>
    </row>
    <row r="222" s="608" customFormat="true" ht="25.5" hidden="true" customHeight="true" outlineLevel="0" collapsed="false">
      <c r="A222" s="223" t="s">
        <v>147</v>
      </c>
      <c r="B222" s="617"/>
      <c r="C222" s="298" t="s">
        <v>108</v>
      </c>
      <c r="D222" s="415" t="s">
        <v>225</v>
      </c>
      <c r="E222" s="224" t="s">
        <v>144</v>
      </c>
      <c r="F222" s="224" t="s">
        <v>138</v>
      </c>
      <c r="G222" s="448" t="s">
        <v>229</v>
      </c>
      <c r="H222" s="298" t="s">
        <v>148</v>
      </c>
      <c r="I222" s="225"/>
      <c r="J222" s="332"/>
      <c r="K222" s="1034"/>
      <c r="L222" s="1032"/>
      <c r="M222" s="607"/>
      <c r="O222" s="53"/>
    </row>
    <row r="223" s="608" customFormat="true" ht="29.25" hidden="false" customHeight="true" outlineLevel="0" collapsed="false">
      <c r="A223" s="1035" t="s">
        <v>298</v>
      </c>
      <c r="B223" s="1026"/>
      <c r="C223" s="609" t="s">
        <v>108</v>
      </c>
      <c r="D223" s="244" t="s">
        <v>299</v>
      </c>
      <c r="E223" s="245" t="s">
        <v>139</v>
      </c>
      <c r="F223" s="245" t="s">
        <v>140</v>
      </c>
      <c r="G223" s="246" t="s">
        <v>141</v>
      </c>
      <c r="H223" s="609"/>
      <c r="I223" s="886" t="n">
        <f aca="false">I224</f>
        <v>59.2</v>
      </c>
      <c r="J223" s="1036" t="n">
        <f aca="false">J224</f>
        <v>80</v>
      </c>
      <c r="K223" s="212" t="n">
        <f aca="false">K224</f>
        <v>0</v>
      </c>
      <c r="L223" s="607"/>
      <c r="M223" s="607"/>
    </row>
    <row r="224" s="608" customFormat="true" ht="20.25" hidden="false" customHeight="true" outlineLevel="0" collapsed="false">
      <c r="A224" s="849" t="s">
        <v>262</v>
      </c>
      <c r="B224" s="1026"/>
      <c r="C224" s="609" t="s">
        <v>108</v>
      </c>
      <c r="D224" s="244" t="s">
        <v>299</v>
      </c>
      <c r="E224" s="245" t="s">
        <v>300</v>
      </c>
      <c r="F224" s="245" t="s">
        <v>140</v>
      </c>
      <c r="G224" s="246" t="s">
        <v>141</v>
      </c>
      <c r="H224" s="609"/>
      <c r="I224" s="220" t="n">
        <f aca="false">I225</f>
        <v>59.2</v>
      </c>
      <c r="J224" s="332" t="n">
        <f aca="false">J225</f>
        <v>80</v>
      </c>
      <c r="K224" s="220" t="n">
        <f aca="false">K225</f>
        <v>0</v>
      </c>
      <c r="L224" s="607"/>
      <c r="M224" s="607"/>
    </row>
    <row r="225" s="608" customFormat="true" ht="16.5" hidden="false" customHeight="true" outlineLevel="0" collapsed="false">
      <c r="A225" s="849" t="s">
        <v>262</v>
      </c>
      <c r="B225" s="1026"/>
      <c r="C225" s="609" t="s">
        <v>108</v>
      </c>
      <c r="D225" s="244" t="s">
        <v>299</v>
      </c>
      <c r="E225" s="245" t="s">
        <v>300</v>
      </c>
      <c r="F225" s="245" t="s">
        <v>138</v>
      </c>
      <c r="G225" s="246" t="s">
        <v>141</v>
      </c>
      <c r="H225" s="609"/>
      <c r="I225" s="220" t="n">
        <f aca="false">I231+I233+I235</f>
        <v>59.2</v>
      </c>
      <c r="J225" s="332" t="n">
        <f aca="false">J228+J230+J232</f>
        <v>80</v>
      </c>
      <c r="K225" s="220"/>
      <c r="L225" s="607"/>
      <c r="M225" s="607"/>
    </row>
    <row r="226" s="608" customFormat="true" ht="0.75" hidden="true" customHeight="true" outlineLevel="0" collapsed="false">
      <c r="A226" s="1037" t="s">
        <v>428</v>
      </c>
      <c r="B226" s="617"/>
      <c r="C226" s="298" t="s">
        <v>108</v>
      </c>
      <c r="D226" s="415" t="s">
        <v>299</v>
      </c>
      <c r="E226" s="224" t="s">
        <v>300</v>
      </c>
      <c r="F226" s="224" t="s">
        <v>138</v>
      </c>
      <c r="G226" s="448" t="s">
        <v>429</v>
      </c>
      <c r="H226" s="298"/>
      <c r="I226" s="220" t="n">
        <f aca="false">I227</f>
        <v>0</v>
      </c>
      <c r="J226" s="1029"/>
      <c r="K226" s="1030"/>
      <c r="L226" s="607"/>
      <c r="M226" s="607"/>
    </row>
    <row r="227" s="608" customFormat="true" ht="11.25" hidden="true" customHeight="true" outlineLevel="0" collapsed="false">
      <c r="A227" s="849" t="s">
        <v>190</v>
      </c>
      <c r="B227" s="617"/>
      <c r="C227" s="298" t="s">
        <v>108</v>
      </c>
      <c r="D227" s="415" t="s">
        <v>299</v>
      </c>
      <c r="E227" s="224" t="s">
        <v>300</v>
      </c>
      <c r="F227" s="224" t="s">
        <v>138</v>
      </c>
      <c r="G227" s="448" t="s">
        <v>429</v>
      </c>
      <c r="H227" s="298" t="s">
        <v>148</v>
      </c>
      <c r="I227" s="220"/>
      <c r="J227" s="1029"/>
      <c r="K227" s="1030"/>
      <c r="L227" s="607"/>
      <c r="M227" s="607"/>
      <c r="O227" s="11"/>
    </row>
    <row r="228" s="608" customFormat="true" ht="27.75" hidden="true" customHeight="true" outlineLevel="0" collapsed="false">
      <c r="A228" s="849"/>
      <c r="B228" s="1038"/>
      <c r="C228" s="637" t="s">
        <v>108</v>
      </c>
      <c r="D228" s="252" t="s">
        <v>299</v>
      </c>
      <c r="E228" s="253" t="s">
        <v>300</v>
      </c>
      <c r="F228" s="253" t="s">
        <v>138</v>
      </c>
      <c r="G228" s="254" t="s">
        <v>331</v>
      </c>
      <c r="H228" s="637"/>
      <c r="I228" s="220" t="n">
        <f aca="false">I229</f>
        <v>0</v>
      </c>
      <c r="J228" s="332" t="n">
        <f aca="false">J229</f>
        <v>0</v>
      </c>
      <c r="K228" s="220" t="n">
        <f aca="false">K229</f>
        <v>0</v>
      </c>
      <c r="L228" s="607"/>
      <c r="M228" s="607"/>
    </row>
    <row r="229" s="608" customFormat="true" ht="27" hidden="true" customHeight="true" outlineLevel="0" collapsed="false">
      <c r="A229" s="849"/>
      <c r="B229" s="1038"/>
      <c r="C229" s="637" t="s">
        <v>108</v>
      </c>
      <c r="D229" s="252" t="s">
        <v>299</v>
      </c>
      <c r="E229" s="253" t="s">
        <v>300</v>
      </c>
      <c r="F229" s="253" t="s">
        <v>138</v>
      </c>
      <c r="G229" s="254" t="s">
        <v>331</v>
      </c>
      <c r="H229" s="637" t="s">
        <v>148</v>
      </c>
      <c r="I229" s="220"/>
      <c r="J229" s="332"/>
      <c r="K229" s="220"/>
      <c r="L229" s="607"/>
      <c r="M229" s="607"/>
    </row>
    <row r="230" s="608" customFormat="true" ht="18" hidden="false" customHeight="true" outlineLevel="0" collapsed="false">
      <c r="A230" s="391" t="s">
        <v>332</v>
      </c>
      <c r="B230" s="1026"/>
      <c r="C230" s="609" t="s">
        <v>108</v>
      </c>
      <c r="D230" s="244" t="s">
        <v>299</v>
      </c>
      <c r="E230" s="245" t="s">
        <v>300</v>
      </c>
      <c r="F230" s="245" t="s">
        <v>138</v>
      </c>
      <c r="G230" s="246" t="s">
        <v>333</v>
      </c>
      <c r="H230" s="609"/>
      <c r="I230" s="220" t="n">
        <f aca="false">I231</f>
        <v>2</v>
      </c>
      <c r="J230" s="332" t="n">
        <f aca="false">J231</f>
        <v>0</v>
      </c>
      <c r="K230" s="220" t="n">
        <f aca="false">K231</f>
        <v>0</v>
      </c>
      <c r="L230" s="607"/>
      <c r="M230" s="607"/>
    </row>
    <row r="231" s="608" customFormat="true" ht="17.25" hidden="false" customHeight="true" outlineLevel="0" collapsed="false">
      <c r="A231" s="391" t="s">
        <v>281</v>
      </c>
      <c r="B231" s="1026"/>
      <c r="C231" s="609" t="s">
        <v>108</v>
      </c>
      <c r="D231" s="244" t="s">
        <v>299</v>
      </c>
      <c r="E231" s="245" t="s">
        <v>300</v>
      </c>
      <c r="F231" s="245" t="s">
        <v>138</v>
      </c>
      <c r="G231" s="246" t="s">
        <v>333</v>
      </c>
      <c r="H231" s="609" t="s">
        <v>282</v>
      </c>
      <c r="I231" s="220" t="n">
        <v>2</v>
      </c>
      <c r="J231" s="332" t="n">
        <v>0</v>
      </c>
      <c r="K231" s="220" t="n">
        <v>0</v>
      </c>
      <c r="L231" s="607"/>
      <c r="M231" s="607"/>
    </row>
    <row r="232" s="608" customFormat="true" ht="38.25" hidden="false" customHeight="true" outlineLevel="0" collapsed="false">
      <c r="A232" s="391" t="s">
        <v>334</v>
      </c>
      <c r="B232" s="1026"/>
      <c r="C232" s="609" t="s">
        <v>108</v>
      </c>
      <c r="D232" s="244" t="s">
        <v>299</v>
      </c>
      <c r="E232" s="245" t="s">
        <v>300</v>
      </c>
      <c r="F232" s="245" t="s">
        <v>138</v>
      </c>
      <c r="G232" s="246" t="s">
        <v>335</v>
      </c>
      <c r="H232" s="609"/>
      <c r="I232" s="220" t="n">
        <f aca="false">I233</f>
        <v>5</v>
      </c>
      <c r="J232" s="332" t="n">
        <f aca="false">J233</f>
        <v>80</v>
      </c>
      <c r="K232" s="220" t="n">
        <f aca="false">K233</f>
        <v>80</v>
      </c>
      <c r="L232" s="607"/>
      <c r="M232" s="607"/>
    </row>
    <row r="233" s="608" customFormat="true" ht="27" hidden="false" customHeight="true" outlineLevel="0" collapsed="false">
      <c r="A233" s="223" t="s">
        <v>190</v>
      </c>
      <c r="B233" s="617"/>
      <c r="C233" s="298" t="s">
        <v>108</v>
      </c>
      <c r="D233" s="416" t="s">
        <v>299</v>
      </c>
      <c r="E233" s="227" t="s">
        <v>300</v>
      </c>
      <c r="F233" s="227" t="s">
        <v>138</v>
      </c>
      <c r="G233" s="455" t="s">
        <v>335</v>
      </c>
      <c r="H233" s="298" t="s">
        <v>148</v>
      </c>
      <c r="I233" s="220" t="n">
        <v>5</v>
      </c>
      <c r="J233" s="332" t="n">
        <v>80</v>
      </c>
      <c r="K233" s="220" t="n">
        <v>80</v>
      </c>
      <c r="L233" s="607"/>
      <c r="M233" s="607"/>
      <c r="O233" s="53"/>
    </row>
    <row r="234" s="608" customFormat="true" ht="36.75" hidden="false" customHeight="true" outlineLevel="0" collapsed="false">
      <c r="A234" s="431" t="s">
        <v>362</v>
      </c>
      <c r="B234" s="1015"/>
      <c r="C234" s="263" t="s">
        <v>108</v>
      </c>
      <c r="D234" s="258" t="s">
        <v>299</v>
      </c>
      <c r="E234" s="259" t="s">
        <v>300</v>
      </c>
      <c r="F234" s="259" t="s">
        <v>138</v>
      </c>
      <c r="G234" s="260" t="s">
        <v>363</v>
      </c>
      <c r="H234" s="263"/>
      <c r="I234" s="483" t="n">
        <f aca="false">I235</f>
        <v>52.2</v>
      </c>
      <c r="J234" s="332" t="n">
        <f aca="false">J235</f>
        <v>0</v>
      </c>
      <c r="K234" s="220" t="n">
        <f aca="false">K235</f>
        <v>0</v>
      </c>
      <c r="L234" s="607"/>
      <c r="M234" s="607"/>
    </row>
    <row r="235" s="608" customFormat="true" ht="33.75" hidden="false" customHeight="true" outlineLevel="0" collapsed="false">
      <c r="A235" s="750" t="s">
        <v>190</v>
      </c>
      <c r="B235" s="1039"/>
      <c r="C235" s="323" t="s">
        <v>108</v>
      </c>
      <c r="D235" s="258" t="s">
        <v>299</v>
      </c>
      <c r="E235" s="259" t="s">
        <v>300</v>
      </c>
      <c r="F235" s="259" t="s">
        <v>138</v>
      </c>
      <c r="G235" s="260" t="s">
        <v>363</v>
      </c>
      <c r="H235" s="323" t="s">
        <v>148</v>
      </c>
      <c r="I235" s="375" t="n">
        <v>52.2</v>
      </c>
      <c r="J235" s="332" t="n">
        <v>0</v>
      </c>
      <c r="K235" s="280" t="n">
        <v>0</v>
      </c>
      <c r="L235" s="607"/>
      <c r="M235" s="607"/>
    </row>
    <row r="236" s="1046" customFormat="true" ht="15" hidden="false" customHeight="false" outlineLevel="0" collapsed="false">
      <c r="A236" s="1040" t="s">
        <v>430</v>
      </c>
      <c r="B236" s="1041" t="s">
        <v>111</v>
      </c>
      <c r="C236" s="1042"/>
      <c r="D236" s="1041"/>
      <c r="E236" s="1041"/>
      <c r="F236" s="1041"/>
      <c r="G236" s="1041"/>
      <c r="H236" s="1043"/>
      <c r="I236" s="999" t="n">
        <f aca="false">I237</f>
        <v>21066.5</v>
      </c>
      <c r="J236" s="1044" t="n">
        <f aca="false">J237</f>
        <v>2083.6</v>
      </c>
      <c r="K236" s="1044" t="n">
        <f aca="false">K237</f>
        <v>2292</v>
      </c>
      <c r="L236" s="1045"/>
      <c r="M236" s="1045"/>
    </row>
    <row r="237" s="1046" customFormat="true" ht="15.75" hidden="false" customHeight="true" outlineLevel="0" collapsed="false">
      <c r="A237" s="223" t="s">
        <v>112</v>
      </c>
      <c r="B237" s="902"/>
      <c r="C237" s="225" t="s">
        <v>113</v>
      </c>
      <c r="D237" s="614"/>
      <c r="E237" s="614"/>
      <c r="F237" s="614"/>
      <c r="G237" s="614"/>
      <c r="H237" s="225"/>
      <c r="I237" s="352" t="n">
        <f aca="false">I238+I261</f>
        <v>21066.5</v>
      </c>
      <c r="J237" s="249" t="n">
        <f aca="false">J238+J261+J265</f>
        <v>2083.6</v>
      </c>
      <c r="K237" s="220" t="n">
        <f aca="false">K238</f>
        <v>2292</v>
      </c>
      <c r="L237" s="1045"/>
      <c r="M237" s="1045"/>
    </row>
    <row r="238" s="1046" customFormat="true" ht="51" hidden="false" customHeight="true" outlineLevel="0" collapsed="false">
      <c r="A238" s="1047" t="s">
        <v>160</v>
      </c>
      <c r="B238" s="1048"/>
      <c r="C238" s="221" t="s">
        <v>113</v>
      </c>
      <c r="D238" s="872" t="s">
        <v>161</v>
      </c>
      <c r="E238" s="872" t="s">
        <v>139</v>
      </c>
      <c r="F238" s="872" t="s">
        <v>140</v>
      </c>
      <c r="G238" s="872" t="s">
        <v>141</v>
      </c>
      <c r="H238" s="221"/>
      <c r="I238" s="1049" t="n">
        <f aca="false">I239</f>
        <v>3084.8</v>
      </c>
      <c r="J238" s="385" t="n">
        <f aca="false">J239</f>
        <v>2083.6</v>
      </c>
      <c r="K238" s="385" t="n">
        <f aca="false">K239</f>
        <v>2292</v>
      </c>
      <c r="L238" s="1045"/>
      <c r="M238" s="1045"/>
    </row>
    <row r="239" s="1046" customFormat="true" ht="47.25" hidden="false" customHeight="true" outlineLevel="0" collapsed="false">
      <c r="A239" s="1050" t="s">
        <v>162</v>
      </c>
      <c r="B239" s="1048"/>
      <c r="C239" s="213" t="s">
        <v>113</v>
      </c>
      <c r="D239" s="854" t="s">
        <v>161</v>
      </c>
      <c r="E239" s="854" t="s">
        <v>144</v>
      </c>
      <c r="F239" s="854" t="s">
        <v>140</v>
      </c>
      <c r="G239" s="854" t="s">
        <v>141</v>
      </c>
      <c r="H239" s="213"/>
      <c r="I239" s="666" t="n">
        <f aca="false">I240</f>
        <v>3084.8</v>
      </c>
      <c r="J239" s="385" t="n">
        <f aca="false">J240</f>
        <v>2083.6</v>
      </c>
      <c r="K239" s="385" t="n">
        <f aca="false">K240</f>
        <v>2292</v>
      </c>
      <c r="L239" s="1045"/>
      <c r="M239" s="1045"/>
    </row>
    <row r="240" s="1046" customFormat="true" ht="37.5" hidden="false" customHeight="true" outlineLevel="0" collapsed="false">
      <c r="A240" s="386" t="s">
        <v>163</v>
      </c>
      <c r="B240" s="1051"/>
      <c r="C240" s="213" t="s">
        <v>113</v>
      </c>
      <c r="D240" s="245" t="s">
        <v>161</v>
      </c>
      <c r="E240" s="245" t="s">
        <v>144</v>
      </c>
      <c r="F240" s="245" t="s">
        <v>138</v>
      </c>
      <c r="G240" s="245" t="s">
        <v>141</v>
      </c>
      <c r="H240" s="213"/>
      <c r="I240" s="332" t="n">
        <f aca="false">I242+I256+I258+I260</f>
        <v>3084.8</v>
      </c>
      <c r="J240" s="249" t="n">
        <f aca="false">J242+J256+J258+J260</f>
        <v>2083.6</v>
      </c>
      <c r="K240" s="249" t="n">
        <f aca="false">K241+K257</f>
        <v>2292</v>
      </c>
      <c r="L240" s="1045"/>
      <c r="M240" s="1045"/>
    </row>
    <row r="241" s="1046" customFormat="true" ht="37.5" hidden="false" customHeight="true" outlineLevel="0" collapsed="false">
      <c r="A241" s="386" t="s">
        <v>164</v>
      </c>
      <c r="B241" s="1051"/>
      <c r="C241" s="213" t="s">
        <v>113</v>
      </c>
      <c r="D241" s="245" t="s">
        <v>161</v>
      </c>
      <c r="E241" s="245" t="s">
        <v>144</v>
      </c>
      <c r="F241" s="245" t="s">
        <v>138</v>
      </c>
      <c r="G241" s="245" t="s">
        <v>165</v>
      </c>
      <c r="H241" s="213"/>
      <c r="I241" s="332" t="n">
        <f aca="false">I242</f>
        <v>899.7</v>
      </c>
      <c r="J241" s="781" t="n">
        <f aca="false">J242</f>
        <v>2083.6</v>
      </c>
      <c r="K241" s="1052" t="n">
        <f aca="false">K242</f>
        <v>2292</v>
      </c>
      <c r="L241" s="1045"/>
      <c r="M241" s="1045"/>
      <c r="O241" s="53"/>
    </row>
    <row r="242" s="1046" customFormat="true" ht="12.75" hidden="false" customHeight="true" outlineLevel="0" collapsed="false">
      <c r="A242" s="223" t="s">
        <v>166</v>
      </c>
      <c r="B242" s="1053"/>
      <c r="C242" s="225" t="s">
        <v>113</v>
      </c>
      <c r="D242" s="224" t="s">
        <v>161</v>
      </c>
      <c r="E242" s="224" t="s">
        <v>144</v>
      </c>
      <c r="F242" s="224" t="s">
        <v>138</v>
      </c>
      <c r="G242" s="224" t="s">
        <v>165</v>
      </c>
      <c r="H242" s="225" t="s">
        <v>167</v>
      </c>
      <c r="I242" s="332" t="n">
        <v>899.7</v>
      </c>
      <c r="J242" s="781" t="n">
        <v>2083.6</v>
      </c>
      <c r="K242" s="740" t="n">
        <v>2292</v>
      </c>
      <c r="L242" s="1045"/>
      <c r="M242" s="1045"/>
    </row>
    <row r="243" s="1046" customFormat="true" ht="29.25" hidden="true" customHeight="true" outlineLevel="0" collapsed="false">
      <c r="A243" s="1001" t="s">
        <v>298</v>
      </c>
      <c r="B243" s="1053"/>
      <c r="C243" s="225" t="s">
        <v>113</v>
      </c>
      <c r="D243" s="224" t="s">
        <v>299</v>
      </c>
      <c r="E243" s="224" t="s">
        <v>139</v>
      </c>
      <c r="F243" s="224" t="s">
        <v>140</v>
      </c>
      <c r="G243" s="224" t="s">
        <v>141</v>
      </c>
      <c r="H243" s="225"/>
      <c r="I243" s="332" t="n">
        <f aca="false">I244</f>
        <v>0</v>
      </c>
      <c r="J243" s="781"/>
      <c r="K243" s="781"/>
      <c r="L243" s="1045"/>
      <c r="M243" s="1045"/>
      <c r="O243" s="125"/>
    </row>
    <row r="244" s="1046" customFormat="true" ht="18" hidden="true" customHeight="true" outlineLevel="0" collapsed="false">
      <c r="A244" s="223" t="s">
        <v>262</v>
      </c>
      <c r="B244" s="1054"/>
      <c r="C244" s="262" t="s">
        <v>113</v>
      </c>
      <c r="D244" s="259" t="s">
        <v>299</v>
      </c>
      <c r="E244" s="259" t="s">
        <v>300</v>
      </c>
      <c r="F244" s="259" t="s">
        <v>139</v>
      </c>
      <c r="G244" s="259" t="s">
        <v>141</v>
      </c>
      <c r="H244" s="262"/>
      <c r="I244" s="741" t="n">
        <f aca="false">I245</f>
        <v>0</v>
      </c>
      <c r="J244" s="781"/>
      <c r="K244" s="781"/>
      <c r="L244" s="1045"/>
      <c r="M244" s="1045"/>
    </row>
    <row r="245" s="1046" customFormat="true" ht="17.25" hidden="true" customHeight="true" outlineLevel="0" collapsed="false">
      <c r="A245" s="223" t="s">
        <v>262</v>
      </c>
      <c r="B245" s="1054"/>
      <c r="C245" s="262" t="s">
        <v>113</v>
      </c>
      <c r="D245" s="259" t="s">
        <v>299</v>
      </c>
      <c r="E245" s="259" t="s">
        <v>300</v>
      </c>
      <c r="F245" s="259" t="s">
        <v>138</v>
      </c>
      <c r="G245" s="259" t="s">
        <v>141</v>
      </c>
      <c r="H245" s="262"/>
      <c r="I245" s="332" t="n">
        <f aca="false">I247+I249+I251+I253</f>
        <v>0</v>
      </c>
      <c r="J245" s="781"/>
      <c r="K245" s="781"/>
      <c r="L245" s="1045"/>
      <c r="M245" s="1045"/>
    </row>
    <row r="246" s="1046" customFormat="true" ht="40.5" hidden="true" customHeight="true" outlineLevel="0" collapsed="false">
      <c r="A246" s="223" t="s">
        <v>328</v>
      </c>
      <c r="B246" s="1054"/>
      <c r="C246" s="262" t="s">
        <v>113</v>
      </c>
      <c r="D246" s="259" t="s">
        <v>299</v>
      </c>
      <c r="E246" s="259" t="s">
        <v>300</v>
      </c>
      <c r="F246" s="259" t="s">
        <v>138</v>
      </c>
      <c r="G246" s="259" t="s">
        <v>171</v>
      </c>
      <c r="H246" s="262"/>
      <c r="I246" s="741" t="n">
        <f aca="false">I247</f>
        <v>0</v>
      </c>
      <c r="J246" s="781"/>
      <c r="K246" s="1055"/>
      <c r="L246" s="1045"/>
      <c r="M246" s="1045"/>
      <c r="O246" s="125"/>
    </row>
    <row r="247" s="1046" customFormat="true" ht="12.75" hidden="true" customHeight="true" outlineLevel="0" collapsed="false">
      <c r="A247" s="223" t="s">
        <v>329</v>
      </c>
      <c r="B247" s="1054"/>
      <c r="C247" s="262" t="s">
        <v>113</v>
      </c>
      <c r="D247" s="259" t="s">
        <v>299</v>
      </c>
      <c r="E247" s="259" t="s">
        <v>300</v>
      </c>
      <c r="F247" s="259" t="s">
        <v>138</v>
      </c>
      <c r="G247" s="259" t="s">
        <v>171</v>
      </c>
      <c r="H247" s="262" t="s">
        <v>167</v>
      </c>
      <c r="I247" s="741"/>
      <c r="J247" s="781"/>
      <c r="K247" s="781"/>
      <c r="L247" s="1045"/>
      <c r="M247" s="1045"/>
    </row>
    <row r="248" s="1046" customFormat="true" ht="37.5" hidden="true" customHeight="true" outlineLevel="0" collapsed="false">
      <c r="A248" s="610" t="s">
        <v>431</v>
      </c>
      <c r="B248" s="1054"/>
      <c r="C248" s="262" t="s">
        <v>113</v>
      </c>
      <c r="D248" s="318" t="s">
        <v>299</v>
      </c>
      <c r="E248" s="318" t="s">
        <v>300</v>
      </c>
      <c r="F248" s="318" t="s">
        <v>138</v>
      </c>
      <c r="G248" s="318" t="s">
        <v>432</v>
      </c>
      <c r="H248" s="262"/>
      <c r="I248" s="741" t="n">
        <f aca="false">I249</f>
        <v>0</v>
      </c>
      <c r="J248" s="781"/>
      <c r="K248" s="781"/>
      <c r="L248" s="1045"/>
      <c r="M248" s="1045"/>
      <c r="O248" s="125"/>
    </row>
    <row r="249" s="1046" customFormat="true" ht="19.5" hidden="true" customHeight="true" outlineLevel="0" collapsed="false">
      <c r="A249" s="610" t="s">
        <v>329</v>
      </c>
      <c r="B249" s="1054"/>
      <c r="C249" s="262" t="s">
        <v>113</v>
      </c>
      <c r="D249" s="318" t="s">
        <v>299</v>
      </c>
      <c r="E249" s="318" t="s">
        <v>300</v>
      </c>
      <c r="F249" s="318" t="s">
        <v>138</v>
      </c>
      <c r="G249" s="318" t="s">
        <v>432</v>
      </c>
      <c r="H249" s="262" t="s">
        <v>167</v>
      </c>
      <c r="I249" s="741"/>
      <c r="J249" s="781"/>
      <c r="K249" s="781"/>
      <c r="L249" s="1045"/>
      <c r="M249" s="1045"/>
      <c r="O249" s="125"/>
    </row>
    <row r="250" s="1046" customFormat="true" ht="38.25" hidden="true" customHeight="true" outlineLevel="0" collapsed="false">
      <c r="A250" s="223" t="s">
        <v>433</v>
      </c>
      <c r="B250" s="1054"/>
      <c r="C250" s="262" t="s">
        <v>113</v>
      </c>
      <c r="D250" s="318" t="s">
        <v>299</v>
      </c>
      <c r="E250" s="318" t="s">
        <v>300</v>
      </c>
      <c r="F250" s="318" t="s">
        <v>138</v>
      </c>
      <c r="G250" s="318" t="s">
        <v>356</v>
      </c>
      <c r="H250" s="262"/>
      <c r="I250" s="741" t="n">
        <f aca="false">I251</f>
        <v>0</v>
      </c>
      <c r="J250" s="781"/>
      <c r="K250" s="781"/>
      <c r="L250" s="1045"/>
      <c r="M250" s="1045"/>
      <c r="O250" s="125"/>
    </row>
    <row r="251" s="1046" customFormat="true" ht="18.75" hidden="true" customHeight="true" outlineLevel="0" collapsed="false">
      <c r="A251" s="610" t="s">
        <v>329</v>
      </c>
      <c r="B251" s="1054"/>
      <c r="C251" s="262" t="s">
        <v>113</v>
      </c>
      <c r="D251" s="318" t="s">
        <v>299</v>
      </c>
      <c r="E251" s="318" t="s">
        <v>300</v>
      </c>
      <c r="F251" s="318" t="s">
        <v>138</v>
      </c>
      <c r="G251" s="318" t="s">
        <v>356</v>
      </c>
      <c r="H251" s="262" t="s">
        <v>167</v>
      </c>
      <c r="I251" s="741"/>
      <c r="J251" s="781"/>
      <c r="K251" s="781"/>
      <c r="L251" s="1045"/>
      <c r="M251" s="1045"/>
      <c r="O251" s="125"/>
    </row>
    <row r="252" s="1046" customFormat="true" ht="52.5" hidden="true" customHeight="true" outlineLevel="0" collapsed="false">
      <c r="A252" s="223"/>
      <c r="B252" s="1054"/>
      <c r="C252" s="262" t="s">
        <v>113</v>
      </c>
      <c r="D252" s="318" t="s">
        <v>299</v>
      </c>
      <c r="E252" s="318" t="s">
        <v>300</v>
      </c>
      <c r="F252" s="318" t="s">
        <v>138</v>
      </c>
      <c r="G252" s="318" t="s">
        <v>171</v>
      </c>
      <c r="H252" s="262"/>
      <c r="I252" s="741" t="n">
        <f aca="false">I253</f>
        <v>0</v>
      </c>
      <c r="J252" s="781"/>
      <c r="K252" s="781"/>
      <c r="L252" s="1045"/>
      <c r="M252" s="1045"/>
      <c r="O252" s="125"/>
    </row>
    <row r="253" s="1046" customFormat="true" ht="38.25" hidden="true" customHeight="true" outlineLevel="0" collapsed="false">
      <c r="A253" s="223" t="s">
        <v>329</v>
      </c>
      <c r="B253" s="1054"/>
      <c r="C253" s="262" t="s">
        <v>113</v>
      </c>
      <c r="D253" s="318" t="s">
        <v>299</v>
      </c>
      <c r="E253" s="318" t="s">
        <v>300</v>
      </c>
      <c r="F253" s="318" t="s">
        <v>138</v>
      </c>
      <c r="G253" s="318" t="s">
        <v>171</v>
      </c>
      <c r="H253" s="262" t="s">
        <v>167</v>
      </c>
      <c r="I253" s="741"/>
      <c r="J253" s="781"/>
      <c r="K253" s="781"/>
      <c r="L253" s="1045"/>
      <c r="M253" s="1045"/>
      <c r="O253" s="125"/>
    </row>
    <row r="254" s="1046" customFormat="true" ht="50.25" hidden="true" customHeight="true" outlineLevel="0" collapsed="false">
      <c r="A254" s="1056" t="s">
        <v>237</v>
      </c>
      <c r="B254" s="1057"/>
      <c r="C254" s="519" t="s">
        <v>113</v>
      </c>
      <c r="D254" s="1058" t="s">
        <v>176</v>
      </c>
      <c r="E254" s="1058" t="s">
        <v>139</v>
      </c>
      <c r="F254" s="1058" t="s">
        <v>140</v>
      </c>
      <c r="G254" s="1058" t="s">
        <v>141</v>
      </c>
      <c r="H254" s="519"/>
      <c r="I254" s="741" t="n">
        <f aca="false">I255</f>
        <v>939.4</v>
      </c>
      <c r="J254" s="512" t="n">
        <f aca="false">J255</f>
        <v>0</v>
      </c>
      <c r="K254" s="1059" t="n">
        <v>0</v>
      </c>
      <c r="L254" s="1045"/>
      <c r="M254" s="1045"/>
      <c r="O254" s="125"/>
      <c r="P254" s="1060"/>
    </row>
    <row r="255" s="1046" customFormat="true" ht="37.5" hidden="false" customHeight="true" outlineLevel="0" collapsed="false">
      <c r="A255" s="223" t="s">
        <v>168</v>
      </c>
      <c r="B255" s="1054"/>
      <c r="C255" s="262" t="s">
        <v>113</v>
      </c>
      <c r="D255" s="259" t="s">
        <v>161</v>
      </c>
      <c r="E255" s="259" t="s">
        <v>139</v>
      </c>
      <c r="F255" s="259" t="s">
        <v>138</v>
      </c>
      <c r="G255" s="259" t="s">
        <v>169</v>
      </c>
      <c r="H255" s="262"/>
      <c r="I255" s="741" t="n">
        <f aca="false">I256</f>
        <v>939.4</v>
      </c>
      <c r="J255" s="220" t="n">
        <f aca="false">J256</f>
        <v>0</v>
      </c>
      <c r="K255" s="220" t="n">
        <v>0</v>
      </c>
      <c r="L255" s="1045"/>
      <c r="M255" s="1045"/>
    </row>
    <row r="256" s="1046" customFormat="true" ht="21.75" hidden="false" customHeight="true" outlineLevel="0" collapsed="false">
      <c r="A256" s="295" t="s">
        <v>174</v>
      </c>
      <c r="B256" s="1054"/>
      <c r="C256" s="262" t="s">
        <v>113</v>
      </c>
      <c r="D256" s="259" t="s">
        <v>161</v>
      </c>
      <c r="E256" s="259" t="s">
        <v>139</v>
      </c>
      <c r="F256" s="259" t="s">
        <v>138</v>
      </c>
      <c r="G256" s="259" t="s">
        <v>169</v>
      </c>
      <c r="H256" s="262"/>
      <c r="I256" s="741" t="n">
        <v>939.4</v>
      </c>
      <c r="J256" s="220" t="n">
        <v>0</v>
      </c>
      <c r="K256" s="220" t="n">
        <v>0</v>
      </c>
      <c r="L256" s="1045"/>
      <c r="M256" s="1045"/>
    </row>
    <row r="257" s="1046" customFormat="true" ht="50.25" hidden="false" customHeight="true" outlineLevel="0" collapsed="false">
      <c r="A257" s="223" t="s">
        <v>170</v>
      </c>
      <c r="B257" s="1054"/>
      <c r="C257" s="262" t="s">
        <v>113</v>
      </c>
      <c r="D257" s="259" t="s">
        <v>161</v>
      </c>
      <c r="E257" s="259" t="s">
        <v>144</v>
      </c>
      <c r="F257" s="259" t="s">
        <v>138</v>
      </c>
      <c r="G257" s="259" t="s">
        <v>171</v>
      </c>
      <c r="H257" s="262"/>
      <c r="I257" s="741" t="n">
        <f aca="false">I258</f>
        <v>887.8</v>
      </c>
      <c r="J257" s="220" t="n">
        <f aca="false">J258</f>
        <v>0</v>
      </c>
      <c r="K257" s="220" t="n">
        <f aca="false">K258</f>
        <v>0</v>
      </c>
      <c r="L257" s="1045"/>
      <c r="M257" s="1045"/>
    </row>
    <row r="258" s="1046" customFormat="true" ht="18" hidden="false" customHeight="true" outlineLevel="0" collapsed="false">
      <c r="A258" s="295" t="s">
        <v>174</v>
      </c>
      <c r="B258" s="1054"/>
      <c r="C258" s="262" t="s">
        <v>113</v>
      </c>
      <c r="D258" s="258" t="s">
        <v>161</v>
      </c>
      <c r="E258" s="259" t="s">
        <v>144</v>
      </c>
      <c r="F258" s="259" t="s">
        <v>138</v>
      </c>
      <c r="G258" s="260" t="s">
        <v>171</v>
      </c>
      <c r="H258" s="262" t="s">
        <v>167</v>
      </c>
      <c r="I258" s="741" t="n">
        <v>887.8</v>
      </c>
      <c r="J258" s="220" t="n">
        <v>0</v>
      </c>
      <c r="K258" s="220" t="n">
        <v>0</v>
      </c>
      <c r="L258" s="1045"/>
      <c r="M258" s="1045"/>
      <c r="O258" s="53"/>
    </row>
    <row r="259" s="1046" customFormat="true" ht="30" hidden="false" customHeight="true" outlineLevel="0" collapsed="false">
      <c r="A259" s="223" t="s">
        <v>172</v>
      </c>
      <c r="B259" s="1054"/>
      <c r="C259" s="262" t="s">
        <v>113</v>
      </c>
      <c r="D259" s="258" t="s">
        <v>161</v>
      </c>
      <c r="E259" s="259" t="s">
        <v>144</v>
      </c>
      <c r="F259" s="259" t="s">
        <v>138</v>
      </c>
      <c r="G259" s="260" t="s">
        <v>173</v>
      </c>
      <c r="H259" s="262"/>
      <c r="I259" s="741" t="n">
        <f aca="false">I260</f>
        <v>357.9</v>
      </c>
      <c r="J259" s="220" t="n">
        <v>0</v>
      </c>
      <c r="K259" s="220" t="n">
        <v>0</v>
      </c>
      <c r="L259" s="1045"/>
      <c r="M259" s="1045"/>
      <c r="O259" s="53"/>
    </row>
    <row r="260" s="1046" customFormat="true" ht="23.25" hidden="false" customHeight="true" outlineLevel="0" collapsed="false">
      <c r="A260" s="223" t="s">
        <v>174</v>
      </c>
      <c r="B260" s="1054"/>
      <c r="C260" s="262" t="s">
        <v>113</v>
      </c>
      <c r="D260" s="258" t="s">
        <v>161</v>
      </c>
      <c r="E260" s="259" t="s">
        <v>144</v>
      </c>
      <c r="F260" s="259" t="s">
        <v>138</v>
      </c>
      <c r="G260" s="260" t="s">
        <v>173</v>
      </c>
      <c r="H260" s="262" t="s">
        <v>167</v>
      </c>
      <c r="I260" s="741" t="n">
        <v>357.9</v>
      </c>
      <c r="J260" s="220" t="n">
        <v>0</v>
      </c>
      <c r="K260" s="220" t="n">
        <v>0</v>
      </c>
      <c r="L260" s="1045"/>
      <c r="M260" s="1045"/>
    </row>
    <row r="261" s="1046" customFormat="true" ht="51.75" hidden="false" customHeight="true" outlineLevel="0" collapsed="false">
      <c r="A261" s="1024" t="s">
        <v>175</v>
      </c>
      <c r="B261" s="1054"/>
      <c r="C261" s="262" t="s">
        <v>113</v>
      </c>
      <c r="D261" s="258" t="s">
        <v>176</v>
      </c>
      <c r="E261" s="259" t="s">
        <v>139</v>
      </c>
      <c r="F261" s="259" t="s">
        <v>140</v>
      </c>
      <c r="G261" s="260" t="s">
        <v>141</v>
      </c>
      <c r="H261" s="262"/>
      <c r="I261" s="741" t="n">
        <f aca="false">I262</f>
        <v>17981.7</v>
      </c>
      <c r="J261" s="220" t="n">
        <f aca="false">J262</f>
        <v>0</v>
      </c>
      <c r="K261" s="220" t="n">
        <f aca="false">K262</f>
        <v>0</v>
      </c>
      <c r="L261" s="1045"/>
      <c r="M261" s="1045"/>
    </row>
    <row r="262" s="1046" customFormat="true" ht="41.25" hidden="false" customHeight="true" outlineLevel="0" collapsed="false">
      <c r="A262" s="223" t="s">
        <v>177</v>
      </c>
      <c r="B262" s="1054"/>
      <c r="C262" s="262" t="s">
        <v>113</v>
      </c>
      <c r="D262" s="258" t="s">
        <v>176</v>
      </c>
      <c r="E262" s="259" t="s">
        <v>139</v>
      </c>
      <c r="F262" s="259" t="s">
        <v>138</v>
      </c>
      <c r="G262" s="260" t="s">
        <v>141</v>
      </c>
      <c r="H262" s="262"/>
      <c r="I262" s="741" t="n">
        <f aca="false">I263</f>
        <v>17981.7</v>
      </c>
      <c r="J262" s="220" t="n">
        <f aca="false">J263</f>
        <v>0</v>
      </c>
      <c r="K262" s="220" t="n">
        <f aca="false">K263</f>
        <v>0</v>
      </c>
      <c r="L262" s="1045"/>
      <c r="M262" s="1045"/>
      <c r="O262" s="0"/>
    </row>
    <row r="263" s="1046" customFormat="true" ht="38.25" hidden="false" customHeight="true" outlineLevel="0" collapsed="false">
      <c r="A263" s="223" t="s">
        <v>257</v>
      </c>
      <c r="B263" s="1054"/>
      <c r="C263" s="262" t="s">
        <v>113</v>
      </c>
      <c r="D263" s="258" t="s">
        <v>176</v>
      </c>
      <c r="E263" s="259" t="s">
        <v>139</v>
      </c>
      <c r="F263" s="259" t="s">
        <v>138</v>
      </c>
      <c r="G263" s="260" t="s">
        <v>179</v>
      </c>
      <c r="H263" s="262"/>
      <c r="I263" s="741" t="n">
        <f aca="false">I264</f>
        <v>17981.7</v>
      </c>
      <c r="J263" s="220" t="n">
        <f aca="false">J264</f>
        <v>0</v>
      </c>
      <c r="K263" s="220" t="n">
        <f aca="false">K264</f>
        <v>0</v>
      </c>
      <c r="L263" s="1045"/>
      <c r="M263" s="1045"/>
    </row>
    <row r="264" s="1046" customFormat="true" ht="21" hidden="false" customHeight="true" outlineLevel="0" collapsed="false">
      <c r="A264" s="223" t="s">
        <v>174</v>
      </c>
      <c r="B264" s="1054"/>
      <c r="C264" s="262" t="s">
        <v>113</v>
      </c>
      <c r="D264" s="258" t="s">
        <v>176</v>
      </c>
      <c r="E264" s="259" t="s">
        <v>139</v>
      </c>
      <c r="F264" s="259" t="s">
        <v>138</v>
      </c>
      <c r="G264" s="260" t="s">
        <v>179</v>
      </c>
      <c r="H264" s="262" t="s">
        <v>167</v>
      </c>
      <c r="I264" s="741" t="n">
        <v>17981.7</v>
      </c>
      <c r="J264" s="220" t="n">
        <v>0</v>
      </c>
      <c r="K264" s="220" t="n">
        <v>0</v>
      </c>
      <c r="L264" s="1045"/>
      <c r="M264" s="1045"/>
    </row>
    <row r="265" s="1046" customFormat="true" ht="3" hidden="true" customHeight="true" outlineLevel="0" collapsed="false">
      <c r="A265" s="1061" t="s">
        <v>298</v>
      </c>
      <c r="B265" s="1054"/>
      <c r="C265" s="1062" t="s">
        <v>113</v>
      </c>
      <c r="D265" s="1063" t="s">
        <v>299</v>
      </c>
      <c r="E265" s="1064" t="s">
        <v>139</v>
      </c>
      <c r="F265" s="1064" t="s">
        <v>140</v>
      </c>
      <c r="G265" s="1065" t="s">
        <v>141</v>
      </c>
      <c r="H265" s="1062"/>
      <c r="I265" s="1066" t="n">
        <f aca="false">I266</f>
        <v>0</v>
      </c>
      <c r="J265" s="1067" t="n">
        <f aca="false">J266</f>
        <v>0</v>
      </c>
      <c r="K265" s="1067" t="n">
        <f aca="false">K266</f>
        <v>0</v>
      </c>
      <c r="L265" s="1045"/>
      <c r="M265" s="1045"/>
    </row>
    <row r="266" s="1046" customFormat="true" ht="12" hidden="true" customHeight="true" outlineLevel="0" collapsed="false">
      <c r="A266" s="434" t="s">
        <v>262</v>
      </c>
      <c r="B266" s="1054"/>
      <c r="C266" s="262" t="s">
        <v>113</v>
      </c>
      <c r="D266" s="258" t="s">
        <v>299</v>
      </c>
      <c r="E266" s="259" t="s">
        <v>300</v>
      </c>
      <c r="F266" s="259" t="s">
        <v>140</v>
      </c>
      <c r="G266" s="260" t="s">
        <v>141</v>
      </c>
      <c r="H266" s="271"/>
      <c r="I266" s="751" t="n">
        <f aca="false">I267</f>
        <v>0</v>
      </c>
      <c r="J266" s="272" t="n">
        <f aca="false">J267</f>
        <v>0</v>
      </c>
      <c r="K266" s="272" t="n">
        <f aca="false">K267</f>
        <v>0</v>
      </c>
      <c r="L266" s="1045"/>
      <c r="M266" s="1045"/>
    </row>
    <row r="267" s="1046" customFormat="true" ht="12" hidden="true" customHeight="true" outlineLevel="0" collapsed="false">
      <c r="A267" s="434" t="s">
        <v>262</v>
      </c>
      <c r="B267" s="1054"/>
      <c r="C267" s="262" t="s">
        <v>113</v>
      </c>
      <c r="D267" s="258" t="s">
        <v>299</v>
      </c>
      <c r="E267" s="259" t="s">
        <v>300</v>
      </c>
      <c r="F267" s="259" t="s">
        <v>138</v>
      </c>
      <c r="G267" s="260" t="s">
        <v>141</v>
      </c>
      <c r="H267" s="271"/>
      <c r="I267" s="751" t="n">
        <f aca="false">I268</f>
        <v>0</v>
      </c>
      <c r="J267" s="272" t="n">
        <f aca="false">J268</f>
        <v>0</v>
      </c>
      <c r="K267" s="272" t="n">
        <f aca="false">K268</f>
        <v>0</v>
      </c>
      <c r="L267" s="1045"/>
      <c r="M267" s="1045"/>
    </row>
    <row r="268" s="1046" customFormat="true" ht="36" hidden="true" customHeight="true" outlineLevel="0" collapsed="false">
      <c r="A268" s="434" t="s">
        <v>352</v>
      </c>
      <c r="B268" s="1054"/>
      <c r="C268" s="262" t="s">
        <v>113</v>
      </c>
      <c r="D268" s="258" t="s">
        <v>299</v>
      </c>
      <c r="E268" s="259" t="s">
        <v>300</v>
      </c>
      <c r="F268" s="259" t="s">
        <v>138</v>
      </c>
      <c r="G268" s="260" t="s">
        <v>353</v>
      </c>
      <c r="H268" s="271"/>
      <c r="I268" s="751" t="n">
        <f aca="false">I269</f>
        <v>0</v>
      </c>
      <c r="J268" s="272" t="n">
        <f aca="false">J269</f>
        <v>0</v>
      </c>
      <c r="K268" s="272" t="n">
        <f aca="false">K269</f>
        <v>0</v>
      </c>
      <c r="L268" s="1045"/>
      <c r="M268" s="1045"/>
      <c r="O268" s="53"/>
    </row>
    <row r="269" s="1046" customFormat="true" ht="29.25" hidden="true" customHeight="true" outlineLevel="0" collapsed="false">
      <c r="A269" s="576" t="s">
        <v>190</v>
      </c>
      <c r="B269" s="1068"/>
      <c r="C269" s="279" t="s">
        <v>113</v>
      </c>
      <c r="D269" s="331" t="s">
        <v>299</v>
      </c>
      <c r="E269" s="331" t="s">
        <v>300</v>
      </c>
      <c r="F269" s="331" t="s">
        <v>138</v>
      </c>
      <c r="G269" s="331" t="s">
        <v>353</v>
      </c>
      <c r="H269" s="279" t="s">
        <v>148</v>
      </c>
      <c r="I269" s="1069"/>
      <c r="J269" s="280" t="n">
        <v>0</v>
      </c>
      <c r="K269" s="280" t="n">
        <v>0</v>
      </c>
      <c r="L269" s="1045"/>
      <c r="M269" s="1045"/>
    </row>
    <row r="270" s="369" customFormat="true" ht="13.5" hidden="false" customHeight="true" outlineLevel="0" collapsed="false">
      <c r="A270" s="1070" t="s">
        <v>114</v>
      </c>
      <c r="B270" s="1071" t="n">
        <v>1000</v>
      </c>
      <c r="C270" s="1072"/>
      <c r="D270" s="1073"/>
      <c r="E270" s="1074"/>
      <c r="F270" s="1074"/>
      <c r="G270" s="1074"/>
      <c r="H270" s="1075"/>
      <c r="I270" s="1076" t="e">
        <f aca="false">I271+I277</f>
        <v>#VALUE!</v>
      </c>
      <c r="J270" s="981" t="n">
        <f aca="false">J271+J277</f>
        <v>38.4</v>
      </c>
      <c r="K270" s="981" t="n">
        <f aca="false">K271+K277</f>
        <v>38.4</v>
      </c>
      <c r="L270" s="368"/>
      <c r="M270" s="368"/>
    </row>
    <row r="271" s="1085" customFormat="true" ht="15" hidden="false" customHeight="true" outlineLevel="0" collapsed="false">
      <c r="A271" s="818" t="s">
        <v>116</v>
      </c>
      <c r="B271" s="819"/>
      <c r="C271" s="1077" t="s">
        <v>117</v>
      </c>
      <c r="D271" s="1078"/>
      <c r="E271" s="1079"/>
      <c r="F271" s="1079"/>
      <c r="G271" s="1080"/>
      <c r="H271" s="1081"/>
      <c r="I271" s="1082" t="str">
        <f aca="false">I272</f>
        <v>38,4</v>
      </c>
      <c r="J271" s="1083" t="n">
        <f aca="false">J272</f>
        <v>38.4</v>
      </c>
      <c r="K271" s="1083" t="n">
        <f aca="false">K272</f>
        <v>38.4</v>
      </c>
      <c r="L271" s="1084"/>
      <c r="M271" s="1084"/>
    </row>
    <row r="272" s="1046" customFormat="true" ht="24.75" hidden="false" customHeight="true" outlineLevel="0" collapsed="false">
      <c r="A272" s="251" t="s">
        <v>298</v>
      </c>
      <c r="B272" s="1086"/>
      <c r="C272" s="637" t="s">
        <v>117</v>
      </c>
      <c r="D272" s="850" t="s">
        <v>299</v>
      </c>
      <c r="E272" s="851" t="s">
        <v>139</v>
      </c>
      <c r="F272" s="851" t="s">
        <v>140</v>
      </c>
      <c r="G272" s="852" t="s">
        <v>141</v>
      </c>
      <c r="H272" s="637"/>
      <c r="I272" s="286" t="str">
        <f aca="false">I273</f>
        <v>38,4</v>
      </c>
      <c r="J272" s="222" t="n">
        <f aca="false">J273</f>
        <v>38.4</v>
      </c>
      <c r="K272" s="222" t="n">
        <f aca="false">K273</f>
        <v>38.4</v>
      </c>
      <c r="L272" s="1045"/>
      <c r="M272" s="1045"/>
    </row>
    <row r="273" s="1046" customFormat="true" ht="14.25" hidden="false" customHeight="true" outlineLevel="0" collapsed="false">
      <c r="A273" s="251" t="s">
        <v>262</v>
      </c>
      <c r="B273" s="1086"/>
      <c r="C273" s="637" t="s">
        <v>117</v>
      </c>
      <c r="D273" s="850" t="s">
        <v>299</v>
      </c>
      <c r="E273" s="851" t="s">
        <v>300</v>
      </c>
      <c r="F273" s="851" t="s">
        <v>140</v>
      </c>
      <c r="G273" s="852" t="s">
        <v>141</v>
      </c>
      <c r="H273" s="637"/>
      <c r="I273" s="286" t="str">
        <f aca="false">I276</f>
        <v>38,4</v>
      </c>
      <c r="J273" s="222" t="n">
        <f aca="false">J274</f>
        <v>38.4</v>
      </c>
      <c r="K273" s="222" t="n">
        <f aca="false">K274</f>
        <v>38.4</v>
      </c>
      <c r="L273" s="1045"/>
      <c r="M273" s="1045"/>
    </row>
    <row r="274" s="1046" customFormat="true" ht="16.5" hidden="false" customHeight="true" outlineLevel="0" collapsed="false">
      <c r="A274" s="251" t="s">
        <v>262</v>
      </c>
      <c r="B274" s="1086"/>
      <c r="C274" s="637" t="s">
        <v>117</v>
      </c>
      <c r="D274" s="850" t="s">
        <v>299</v>
      </c>
      <c r="E274" s="851" t="s">
        <v>300</v>
      </c>
      <c r="F274" s="851" t="s">
        <v>138</v>
      </c>
      <c r="G274" s="852" t="s">
        <v>141</v>
      </c>
      <c r="H274" s="637"/>
      <c r="I274" s="213" t="str">
        <f aca="false">I275</f>
        <v>38,4</v>
      </c>
      <c r="J274" s="222" t="n">
        <f aca="false">J275</f>
        <v>38.4</v>
      </c>
      <c r="K274" s="222" t="n">
        <f aca="false">K275</f>
        <v>38.4</v>
      </c>
      <c r="L274" s="1045"/>
      <c r="M274" s="1045"/>
    </row>
    <row r="275" s="1046" customFormat="true" ht="15.75" hidden="false" customHeight="true" outlineLevel="0" collapsed="false">
      <c r="A275" s="386" t="s">
        <v>434</v>
      </c>
      <c r="B275" s="1086"/>
      <c r="C275" s="637" t="s">
        <v>117</v>
      </c>
      <c r="D275" s="853" t="s">
        <v>299</v>
      </c>
      <c r="E275" s="854" t="s">
        <v>300</v>
      </c>
      <c r="F275" s="854" t="s">
        <v>138</v>
      </c>
      <c r="G275" s="567" t="s">
        <v>320</v>
      </c>
      <c r="H275" s="637"/>
      <c r="I275" s="213" t="str">
        <f aca="false">I276</f>
        <v>38,4</v>
      </c>
      <c r="J275" s="222" t="n">
        <f aca="false">J276</f>
        <v>38.4</v>
      </c>
      <c r="K275" s="222" t="n">
        <f aca="false">K276</f>
        <v>38.4</v>
      </c>
      <c r="L275" s="1045"/>
      <c r="M275" s="1045"/>
    </row>
    <row r="276" s="1046" customFormat="true" ht="27.75" hidden="false" customHeight="true" outlineLevel="0" collapsed="false">
      <c r="A276" s="1087" t="s">
        <v>246</v>
      </c>
      <c r="B276" s="1088"/>
      <c r="C276" s="647" t="s">
        <v>117</v>
      </c>
      <c r="D276" s="1089" t="s">
        <v>299</v>
      </c>
      <c r="E276" s="1090" t="s">
        <v>300</v>
      </c>
      <c r="F276" s="1090" t="s">
        <v>138</v>
      </c>
      <c r="G276" s="1091" t="s">
        <v>320</v>
      </c>
      <c r="H276" s="647" t="s">
        <v>247</v>
      </c>
      <c r="I276" s="1092" t="s">
        <v>321</v>
      </c>
      <c r="J276" s="1093" t="n">
        <v>38.4</v>
      </c>
      <c r="K276" s="1093" t="n">
        <v>38.4</v>
      </c>
      <c r="L276" s="1045"/>
      <c r="M276" s="1045"/>
    </row>
    <row r="277" s="1046" customFormat="true" ht="22.5" hidden="true" customHeight="true" outlineLevel="0" collapsed="false">
      <c r="A277" s="1094" t="s">
        <v>248</v>
      </c>
      <c r="B277" s="1095" t="n">
        <v>1003</v>
      </c>
      <c r="C277" s="1096"/>
      <c r="D277" s="1097"/>
      <c r="E277" s="1098"/>
      <c r="F277" s="1098"/>
      <c r="G277" s="1099"/>
      <c r="H277" s="1100"/>
      <c r="I277" s="1101" t="n">
        <f aca="false">I278</f>
        <v>0</v>
      </c>
      <c r="J277" s="1102" t="n">
        <f aca="false">J278</f>
        <v>0</v>
      </c>
      <c r="K277" s="1102" t="n">
        <f aca="false">K278</f>
        <v>0</v>
      </c>
      <c r="L277" s="1045"/>
      <c r="M277" s="1045"/>
    </row>
    <row r="278" s="1046" customFormat="true" ht="76.5" hidden="true" customHeight="true" outlineLevel="0" collapsed="false">
      <c r="A278" s="1103"/>
      <c r="B278" s="1104"/>
      <c r="C278" s="1105"/>
      <c r="D278" s="1106"/>
      <c r="E278" s="1107"/>
      <c r="F278" s="1107"/>
      <c r="G278" s="1108"/>
      <c r="H278" s="1109"/>
      <c r="I278" s="249"/>
      <c r="J278" s="385"/>
      <c r="K278" s="385"/>
      <c r="L278" s="1045"/>
      <c r="M278" s="1045"/>
    </row>
    <row r="279" s="1046" customFormat="true" ht="52.5" hidden="true" customHeight="true" outlineLevel="0" collapsed="false">
      <c r="A279" s="384"/>
      <c r="B279" s="1110"/>
      <c r="C279" s="286"/>
      <c r="D279" s="491"/>
      <c r="E279" s="492"/>
      <c r="F279" s="492"/>
      <c r="G279" s="493"/>
      <c r="H279" s="921"/>
      <c r="I279" s="249"/>
      <c r="J279" s="385"/>
      <c r="K279" s="385"/>
      <c r="L279" s="1045"/>
      <c r="M279" s="1045"/>
    </row>
    <row r="280" s="1046" customFormat="true" ht="36" hidden="true" customHeight="true" outlineLevel="0" collapsed="false">
      <c r="A280" s="384"/>
      <c r="B280" s="1110"/>
      <c r="C280" s="286"/>
      <c r="D280" s="244"/>
      <c r="E280" s="245"/>
      <c r="F280" s="245"/>
      <c r="G280" s="246"/>
      <c r="H280" s="921"/>
      <c r="I280" s="249"/>
      <c r="J280" s="385"/>
      <c r="K280" s="385"/>
      <c r="L280" s="1045"/>
      <c r="M280" s="1045"/>
    </row>
    <row r="281" s="1046" customFormat="true" ht="60.75" hidden="true" customHeight="true" outlineLevel="0" collapsed="false">
      <c r="A281" s="384"/>
      <c r="B281" s="1110"/>
      <c r="C281" s="286"/>
      <c r="D281" s="244"/>
      <c r="E281" s="245"/>
      <c r="F281" s="245"/>
      <c r="G281" s="246"/>
      <c r="H281" s="921"/>
      <c r="I281" s="249"/>
      <c r="J281" s="385"/>
      <c r="K281" s="385"/>
      <c r="L281" s="1045"/>
      <c r="M281" s="1045"/>
    </row>
    <row r="282" s="1046" customFormat="true" ht="27.75" hidden="true" customHeight="true" outlineLevel="0" collapsed="false">
      <c r="A282" s="384"/>
      <c r="B282" s="1110"/>
      <c r="C282" s="286"/>
      <c r="D282" s="504"/>
      <c r="E282" s="504"/>
      <c r="F282" s="504"/>
      <c r="G282" s="504"/>
      <c r="H282" s="921"/>
      <c r="I282" s="489"/>
      <c r="J282" s="385"/>
      <c r="K282" s="385"/>
      <c r="L282" s="1045"/>
      <c r="M282" s="1045"/>
    </row>
    <row r="283" s="1046" customFormat="true" ht="20.25" hidden="true" customHeight="true" outlineLevel="0" collapsed="false">
      <c r="A283" s="1111"/>
      <c r="B283" s="1112"/>
      <c r="C283" s="1113"/>
      <c r="D283" s="1114"/>
      <c r="E283" s="1115"/>
      <c r="F283" s="1115"/>
      <c r="G283" s="1116"/>
      <c r="H283" s="1113"/>
      <c r="I283" s="1117"/>
      <c r="J283" s="1118"/>
      <c r="K283" s="1118"/>
      <c r="L283" s="1045"/>
      <c r="M283" s="1045"/>
    </row>
    <row r="284" s="1046" customFormat="true" ht="40.5" hidden="true" customHeight="true" outlineLevel="0" collapsed="false">
      <c r="A284" s="1119"/>
      <c r="B284" s="1112"/>
      <c r="C284" s="1113"/>
      <c r="D284" s="1114"/>
      <c r="E284" s="1115"/>
      <c r="F284" s="1115"/>
      <c r="G284" s="1116"/>
      <c r="H284" s="1113"/>
      <c r="I284" s="1117"/>
      <c r="J284" s="1118"/>
      <c r="K284" s="1118"/>
      <c r="L284" s="1045"/>
      <c r="M284" s="1045"/>
    </row>
    <row r="285" s="1046" customFormat="true" ht="37.5" hidden="true" customHeight="true" outlineLevel="0" collapsed="false">
      <c r="A285" s="1120"/>
      <c r="B285" s="1112"/>
      <c r="C285" s="1113"/>
      <c r="D285" s="1114"/>
      <c r="E285" s="1115"/>
      <c r="F285" s="1115"/>
      <c r="G285" s="1116"/>
      <c r="H285" s="1113"/>
      <c r="I285" s="1117"/>
      <c r="J285" s="1118"/>
      <c r="K285" s="1118"/>
      <c r="L285" s="1045"/>
      <c r="M285" s="1045"/>
    </row>
    <row r="286" s="1046" customFormat="true" ht="45" hidden="true" customHeight="true" outlineLevel="0" collapsed="false">
      <c r="A286" s="1120"/>
      <c r="B286" s="1112"/>
      <c r="C286" s="1113"/>
      <c r="D286" s="1114"/>
      <c r="E286" s="1115"/>
      <c r="F286" s="1115"/>
      <c r="G286" s="1116"/>
      <c r="H286" s="1113"/>
      <c r="I286" s="1117"/>
      <c r="J286" s="1118"/>
      <c r="K286" s="1118"/>
      <c r="L286" s="1045"/>
      <c r="M286" s="1045"/>
    </row>
    <row r="287" s="1046" customFormat="true" ht="27.75" hidden="false" customHeight="true" outlineLevel="0" collapsed="false">
      <c r="A287" s="1121" t="s">
        <v>118</v>
      </c>
      <c r="B287" s="1122"/>
      <c r="C287" s="1123"/>
      <c r="D287" s="1124"/>
      <c r="E287" s="1124"/>
      <c r="F287" s="1124"/>
      <c r="G287" s="1124"/>
      <c r="H287" s="1125"/>
      <c r="I287" s="204" t="e">
        <f aca="false">I15+I94+I100+I129+I167+I236+I270</f>
        <v>#VALUE!</v>
      </c>
      <c r="J287" s="204" t="s">
        <v>136</v>
      </c>
      <c r="K287" s="204" t="s">
        <v>435</v>
      </c>
      <c r="L287" s="1045"/>
      <c r="M287" s="1045"/>
    </row>
    <row r="288" s="1046" customFormat="true" ht="23.25" hidden="false" customHeight="true" outlineLevel="0" collapsed="false">
      <c r="A288" s="1126" t="s">
        <v>119</v>
      </c>
      <c r="B288" s="1127"/>
      <c r="C288" s="1128"/>
      <c r="D288" s="1129"/>
      <c r="E288" s="1129"/>
      <c r="F288" s="1129"/>
      <c r="G288" s="1129"/>
      <c r="H288" s="1128"/>
      <c r="I288" s="1130"/>
      <c r="J288" s="385" t="n">
        <v>297</v>
      </c>
      <c r="K288" s="1131" t="n">
        <v>610.2</v>
      </c>
      <c r="L288" s="1045"/>
      <c r="M288" s="1045"/>
    </row>
    <row r="289" s="1136" customFormat="true" ht="19.5" hidden="false" customHeight="true" outlineLevel="0" collapsed="false">
      <c r="A289" s="1132" t="s">
        <v>436</v>
      </c>
      <c r="B289" s="1132"/>
      <c r="C289" s="1132"/>
      <c r="D289" s="1133"/>
      <c r="E289" s="1133"/>
      <c r="F289" s="1133"/>
      <c r="G289" s="1133"/>
      <c r="H289" s="1133"/>
      <c r="I289" s="1134" t="e">
        <f aca="false">I287</f>
        <v>#VALUE!</v>
      </c>
      <c r="J289" s="204" t="e">
        <f aca="false">J287+J288</f>
        <v>#VALUE!</v>
      </c>
      <c r="K289" s="205" t="e">
        <f aca="false">K287+K288</f>
        <v>#VALUE!</v>
      </c>
      <c r="L289" s="1135"/>
      <c r="M289" s="1135"/>
    </row>
    <row r="290" s="45" customFormat="true" ht="18" hidden="false" customHeight="false" outlineLevel="0" collapsed="false">
      <c r="A290" s="1137"/>
      <c r="B290" s="1138"/>
      <c r="C290" s="1139"/>
      <c r="D290" s="1139"/>
      <c r="E290" s="1139"/>
      <c r="F290" s="1139"/>
      <c r="G290" s="1139"/>
      <c r="H290" s="1140"/>
      <c r="I290" s="1140"/>
      <c r="J290" s="184"/>
      <c r="K290" s="184"/>
      <c r="L290" s="184"/>
      <c r="M290" s="184"/>
    </row>
    <row r="291" customFormat="false" ht="12.75" hidden="false" customHeight="false" outlineLevel="0" collapsed="false">
      <c r="A291" s="45"/>
      <c r="B291" s="45"/>
      <c r="C291" s="798"/>
      <c r="D291" s="798"/>
      <c r="E291" s="798"/>
      <c r="F291" s="798"/>
      <c r="G291" s="798"/>
      <c r="H291" s="787"/>
      <c r="I291" s="787"/>
    </row>
    <row r="292" customFormat="false" ht="12.75" hidden="false" customHeight="false" outlineLevel="0" collapsed="false">
      <c r="A292" s="1137"/>
      <c r="B292" s="45"/>
      <c r="C292" s="798"/>
      <c r="D292" s="798"/>
      <c r="E292" s="798"/>
      <c r="F292" s="798"/>
      <c r="G292" s="798"/>
      <c r="H292" s="787"/>
      <c r="I292" s="787"/>
    </row>
    <row r="293" customFormat="false" ht="12.75" hidden="false" customHeight="false" outlineLevel="0" collapsed="false">
      <c r="A293" s="45"/>
      <c r="B293" s="45"/>
      <c r="C293" s="798"/>
      <c r="D293" s="798"/>
      <c r="E293" s="798"/>
      <c r="F293" s="798"/>
      <c r="G293" s="798"/>
      <c r="H293" s="787"/>
      <c r="I293" s="787"/>
    </row>
    <row r="294" customFormat="false" ht="12.75" hidden="false" customHeight="false" outlineLevel="0" collapsed="false">
      <c r="A294" s="45"/>
      <c r="B294" s="45"/>
      <c r="C294" s="798"/>
      <c r="D294" s="798"/>
      <c r="E294" s="798"/>
      <c r="F294" s="798"/>
      <c r="G294" s="798"/>
      <c r="H294" s="787"/>
      <c r="I294" s="787"/>
    </row>
    <row r="295" customFormat="false" ht="12.75" hidden="false" customHeight="false" outlineLevel="0" collapsed="false">
      <c r="A295" s="45"/>
      <c r="B295" s="45"/>
      <c r="C295" s="798"/>
      <c r="D295" s="798"/>
      <c r="E295" s="798"/>
      <c r="F295" s="798"/>
      <c r="G295" s="798"/>
      <c r="H295" s="787"/>
      <c r="I295" s="787"/>
    </row>
    <row r="296" customFormat="false" ht="12.75" hidden="false" customHeight="false" outlineLevel="0" collapsed="false">
      <c r="A296" s="45"/>
      <c r="B296" s="45"/>
      <c r="C296" s="798"/>
      <c r="D296" s="798"/>
      <c r="E296" s="798"/>
      <c r="F296" s="798"/>
      <c r="G296" s="798"/>
      <c r="H296" s="787"/>
      <c r="I296" s="787"/>
    </row>
    <row r="297" customFormat="false" ht="12.75" hidden="false" customHeight="false" outlineLevel="0" collapsed="false">
      <c r="A297" s="45"/>
      <c r="B297" s="45"/>
      <c r="C297" s="798"/>
      <c r="D297" s="798"/>
      <c r="E297" s="798"/>
      <c r="F297" s="798"/>
      <c r="G297" s="798"/>
      <c r="H297" s="787"/>
      <c r="I297" s="787"/>
    </row>
    <row r="298" customFormat="false" ht="12.75" hidden="false" customHeight="false" outlineLevel="0" collapsed="false">
      <c r="A298" s="45"/>
      <c r="B298" s="45"/>
      <c r="C298" s="798"/>
      <c r="D298" s="798"/>
      <c r="E298" s="798"/>
      <c r="F298" s="798"/>
      <c r="G298" s="798"/>
      <c r="H298" s="787"/>
      <c r="I298" s="787"/>
      <c r="J298" s="0"/>
      <c r="K298" s="0"/>
      <c r="L298" s="0"/>
      <c r="M298" s="0"/>
    </row>
    <row r="299" customFormat="false" ht="12.75" hidden="false" customHeight="false" outlineLevel="0" collapsed="false">
      <c r="A299" s="45"/>
      <c r="B299" s="45"/>
      <c r="C299" s="798"/>
      <c r="D299" s="798"/>
      <c r="E299" s="798"/>
      <c r="F299" s="798"/>
      <c r="G299" s="798"/>
      <c r="H299" s="787"/>
      <c r="I299" s="787"/>
      <c r="J299" s="0"/>
      <c r="K299" s="0"/>
      <c r="L299" s="0"/>
      <c r="M299" s="0"/>
    </row>
    <row r="300" customFormat="false" ht="12.75" hidden="false" customHeight="false" outlineLevel="0" collapsed="false">
      <c r="A300" s="45"/>
      <c r="B300" s="45"/>
      <c r="C300" s="798"/>
      <c r="D300" s="798"/>
      <c r="E300" s="798"/>
      <c r="F300" s="798"/>
      <c r="G300" s="798"/>
      <c r="H300" s="787"/>
      <c r="I300" s="787"/>
      <c r="J300" s="0"/>
      <c r="K300" s="0"/>
      <c r="L300" s="0"/>
      <c r="M300" s="0"/>
    </row>
    <row r="301" customFormat="false" ht="12.75" hidden="false" customHeight="false" outlineLevel="0" collapsed="false">
      <c r="A301" s="45"/>
      <c r="B301" s="45"/>
      <c r="C301" s="798"/>
      <c r="D301" s="798"/>
      <c r="E301" s="798"/>
      <c r="F301" s="798"/>
      <c r="G301" s="798"/>
      <c r="H301" s="787"/>
      <c r="I301" s="787"/>
      <c r="J301" s="0"/>
      <c r="K301" s="0"/>
      <c r="L301" s="0"/>
      <c r="M301" s="0"/>
    </row>
    <row r="302" customFormat="false" ht="12.75" hidden="false" customHeight="false" outlineLevel="0" collapsed="false">
      <c r="A302" s="45"/>
      <c r="B302" s="45"/>
      <c r="C302" s="798"/>
      <c r="D302" s="798"/>
      <c r="E302" s="798"/>
      <c r="F302" s="798"/>
      <c r="G302" s="798"/>
      <c r="H302" s="787"/>
      <c r="I302" s="787"/>
      <c r="J302" s="0"/>
      <c r="K302" s="0"/>
      <c r="L302" s="0"/>
      <c r="M302" s="0"/>
    </row>
    <row r="303" customFormat="false" ht="12.75" hidden="false" customHeight="false" outlineLevel="0" collapsed="false">
      <c r="A303" s="45"/>
      <c r="B303" s="45"/>
      <c r="C303" s="798"/>
      <c r="D303" s="798"/>
      <c r="E303" s="798"/>
      <c r="F303" s="798"/>
      <c r="G303" s="798"/>
      <c r="H303" s="787"/>
      <c r="I303" s="787"/>
      <c r="J303" s="0"/>
      <c r="K303" s="0"/>
      <c r="L303" s="0"/>
      <c r="M303" s="0"/>
    </row>
    <row r="304" customFormat="false" ht="12.75" hidden="false" customHeight="false" outlineLevel="0" collapsed="false">
      <c r="A304" s="45"/>
      <c r="B304" s="45"/>
      <c r="C304" s="798"/>
      <c r="D304" s="798"/>
      <c r="E304" s="798"/>
      <c r="F304" s="798"/>
      <c r="G304" s="798"/>
      <c r="H304" s="787"/>
      <c r="I304" s="787"/>
      <c r="J304" s="0"/>
      <c r="K304" s="0"/>
      <c r="L304" s="0"/>
      <c r="M304" s="0"/>
    </row>
    <row r="305" customFormat="false" ht="12.75" hidden="false" customHeight="false" outlineLevel="0" collapsed="false">
      <c r="A305" s="45"/>
      <c r="B305" s="45"/>
      <c r="C305" s="798"/>
      <c r="D305" s="798"/>
      <c r="E305" s="798"/>
      <c r="F305" s="798"/>
      <c r="G305" s="798"/>
      <c r="H305" s="787"/>
      <c r="I305" s="787"/>
      <c r="J305" s="0"/>
      <c r="K305" s="0"/>
      <c r="L305" s="0"/>
      <c r="M305" s="0"/>
    </row>
    <row r="306" customFormat="false" ht="12.75" hidden="false" customHeight="false" outlineLevel="0" collapsed="false">
      <c r="A306" s="45"/>
      <c r="B306" s="45"/>
      <c r="C306" s="798"/>
      <c r="D306" s="798"/>
      <c r="E306" s="798"/>
      <c r="F306" s="798"/>
      <c r="G306" s="798"/>
      <c r="H306" s="787"/>
      <c r="I306" s="787"/>
      <c r="J306" s="0"/>
      <c r="K306" s="0"/>
      <c r="L306" s="0"/>
      <c r="M306" s="0"/>
    </row>
    <row r="307" customFormat="false" ht="12.75" hidden="false" customHeight="false" outlineLevel="0" collapsed="false">
      <c r="A307" s="45"/>
      <c r="B307" s="45"/>
      <c r="C307" s="798"/>
      <c r="D307" s="798"/>
      <c r="E307" s="798"/>
      <c r="F307" s="798"/>
      <c r="G307" s="798"/>
      <c r="H307" s="787"/>
      <c r="I307" s="787"/>
      <c r="J307" s="0"/>
      <c r="K307" s="0"/>
      <c r="L307" s="0"/>
      <c r="M307" s="0"/>
    </row>
    <row r="308" customFormat="false" ht="12.75" hidden="false" customHeight="false" outlineLevel="0" collapsed="false">
      <c r="A308" s="45"/>
      <c r="B308" s="45"/>
      <c r="C308" s="798"/>
      <c r="D308" s="798"/>
      <c r="E308" s="798"/>
      <c r="F308" s="798"/>
      <c r="G308" s="798"/>
      <c r="H308" s="787"/>
      <c r="I308" s="787"/>
      <c r="J308" s="0"/>
      <c r="K308" s="0"/>
      <c r="L308" s="0"/>
      <c r="M308" s="0"/>
    </row>
    <row r="309" customFormat="false" ht="12.75" hidden="false" customHeight="false" outlineLevel="0" collapsed="false">
      <c r="A309" s="45"/>
      <c r="B309" s="45"/>
      <c r="C309" s="798"/>
      <c r="D309" s="798"/>
      <c r="E309" s="798"/>
      <c r="F309" s="798"/>
      <c r="G309" s="798"/>
      <c r="H309" s="787"/>
      <c r="I309" s="787"/>
      <c r="J309" s="0"/>
      <c r="K309" s="0"/>
      <c r="L309" s="0"/>
      <c r="M309" s="0"/>
    </row>
    <row r="310" customFormat="false" ht="12.75" hidden="false" customHeight="false" outlineLevel="0" collapsed="false">
      <c r="A310" s="45"/>
      <c r="B310" s="45"/>
      <c r="C310" s="798"/>
      <c r="D310" s="798"/>
      <c r="E310" s="798"/>
      <c r="F310" s="798"/>
      <c r="G310" s="798"/>
      <c r="H310" s="787"/>
      <c r="I310" s="787"/>
      <c r="J310" s="0"/>
      <c r="K310" s="0"/>
      <c r="L310" s="0"/>
      <c r="M310" s="0"/>
    </row>
    <row r="311" customFormat="false" ht="12.75" hidden="false" customHeight="false" outlineLevel="0" collapsed="false">
      <c r="A311" s="45"/>
      <c r="B311" s="45"/>
      <c r="C311" s="798"/>
      <c r="D311" s="798"/>
      <c r="E311" s="798"/>
      <c r="F311" s="798"/>
      <c r="G311" s="798"/>
      <c r="H311" s="787"/>
      <c r="I311" s="787"/>
      <c r="J311" s="0"/>
      <c r="K311" s="0"/>
      <c r="L311" s="0"/>
      <c r="M311" s="0"/>
    </row>
    <row r="312" customFormat="false" ht="12.75" hidden="false" customHeight="false" outlineLevel="0" collapsed="false">
      <c r="A312" s="45"/>
      <c r="B312" s="45"/>
      <c r="C312" s="798"/>
      <c r="D312" s="798"/>
      <c r="E312" s="798"/>
      <c r="F312" s="798"/>
      <c r="G312" s="798"/>
      <c r="H312" s="787"/>
      <c r="I312" s="787"/>
      <c r="J312" s="0"/>
      <c r="K312" s="0"/>
      <c r="L312" s="0"/>
      <c r="M312" s="0"/>
    </row>
    <row r="313" customFormat="false" ht="12.75" hidden="false" customHeight="false" outlineLevel="0" collapsed="false">
      <c r="A313" s="45"/>
      <c r="B313" s="45"/>
      <c r="C313" s="798"/>
      <c r="D313" s="798"/>
      <c r="E313" s="798"/>
      <c r="F313" s="798"/>
      <c r="G313" s="798"/>
      <c r="H313" s="787"/>
      <c r="I313" s="787"/>
      <c r="J313" s="0"/>
      <c r="K313" s="0"/>
      <c r="L313" s="0"/>
      <c r="M313" s="0"/>
    </row>
    <row r="314" customFormat="false" ht="12.75" hidden="false" customHeight="false" outlineLevel="0" collapsed="false">
      <c r="A314" s="45"/>
      <c r="B314" s="45"/>
      <c r="C314" s="798"/>
      <c r="D314" s="798"/>
      <c r="E314" s="798"/>
      <c r="F314" s="798"/>
      <c r="G314" s="798"/>
      <c r="H314" s="787"/>
      <c r="I314" s="787"/>
      <c r="J314" s="0"/>
      <c r="K314" s="0"/>
      <c r="L314" s="0"/>
      <c r="M314" s="0"/>
    </row>
    <row r="315" customFormat="false" ht="12.75" hidden="false" customHeight="false" outlineLevel="0" collapsed="false">
      <c r="A315" s="45"/>
      <c r="B315" s="45"/>
      <c r="C315" s="798"/>
      <c r="D315" s="798"/>
      <c r="E315" s="798"/>
      <c r="F315" s="798"/>
      <c r="G315" s="798"/>
      <c r="H315" s="787"/>
      <c r="I315" s="787"/>
      <c r="J315" s="0"/>
      <c r="K315" s="0"/>
      <c r="L315" s="0"/>
      <c r="M315" s="0"/>
    </row>
    <row r="316" customFormat="false" ht="12.75" hidden="false" customHeight="false" outlineLevel="0" collapsed="false">
      <c r="A316" s="45"/>
      <c r="B316" s="45"/>
      <c r="C316" s="798"/>
      <c r="D316" s="798"/>
      <c r="E316" s="798"/>
      <c r="F316" s="798"/>
      <c r="G316" s="798"/>
      <c r="H316" s="787"/>
      <c r="I316" s="787"/>
      <c r="J316" s="0"/>
      <c r="K316" s="0"/>
      <c r="L316" s="0"/>
      <c r="M316" s="0"/>
    </row>
    <row r="317" customFormat="false" ht="12.75" hidden="false" customHeight="false" outlineLevel="0" collapsed="false">
      <c r="A317" s="45"/>
      <c r="B317" s="45"/>
      <c r="C317" s="798"/>
      <c r="D317" s="798"/>
      <c r="E317" s="798"/>
      <c r="F317" s="798"/>
      <c r="G317" s="798"/>
      <c r="H317" s="787"/>
      <c r="I317" s="787"/>
      <c r="J317" s="0"/>
      <c r="K317" s="0"/>
      <c r="L317" s="0"/>
      <c r="M317" s="0"/>
    </row>
    <row r="318" customFormat="false" ht="12.75" hidden="false" customHeight="false" outlineLevel="0" collapsed="false">
      <c r="A318" s="45"/>
      <c r="B318" s="45"/>
      <c r="C318" s="798"/>
      <c r="D318" s="798"/>
      <c r="E318" s="798"/>
      <c r="F318" s="798"/>
      <c r="G318" s="798"/>
      <c r="H318" s="787"/>
      <c r="I318" s="787"/>
      <c r="J318" s="0"/>
      <c r="K318" s="0"/>
      <c r="L318" s="0"/>
      <c r="M318" s="0"/>
    </row>
    <row r="319" customFormat="false" ht="12.75" hidden="false" customHeight="false" outlineLevel="0" collapsed="false">
      <c r="A319" s="45"/>
      <c r="B319" s="45"/>
      <c r="C319" s="798"/>
      <c r="D319" s="798"/>
      <c r="E319" s="798"/>
      <c r="F319" s="798"/>
      <c r="G319" s="798"/>
      <c r="H319" s="787"/>
      <c r="I319" s="787"/>
      <c r="J319" s="0"/>
      <c r="K319" s="0"/>
      <c r="L319" s="0"/>
      <c r="M319" s="0"/>
    </row>
    <row r="320" customFormat="false" ht="12.75" hidden="false" customHeight="false" outlineLevel="0" collapsed="false">
      <c r="A320" s="45"/>
      <c r="B320" s="45"/>
      <c r="C320" s="798"/>
      <c r="D320" s="798"/>
      <c r="E320" s="798"/>
      <c r="F320" s="798"/>
      <c r="G320" s="798"/>
      <c r="H320" s="787"/>
      <c r="I320" s="787"/>
      <c r="J320" s="0"/>
      <c r="K320" s="0"/>
      <c r="L320" s="0"/>
      <c r="M320" s="0"/>
    </row>
    <row r="321" customFormat="false" ht="12.75" hidden="false" customHeight="false" outlineLevel="0" collapsed="false">
      <c r="A321" s="45"/>
      <c r="B321" s="45"/>
      <c r="C321" s="798"/>
      <c r="D321" s="798"/>
      <c r="E321" s="798"/>
      <c r="F321" s="798"/>
      <c r="G321" s="798"/>
      <c r="H321" s="787"/>
      <c r="I321" s="787"/>
      <c r="J321" s="0"/>
      <c r="K321" s="0"/>
      <c r="L321" s="0"/>
      <c r="M321" s="0"/>
    </row>
    <row r="322" customFormat="false" ht="12.75" hidden="false" customHeight="false" outlineLevel="0" collapsed="false">
      <c r="A322" s="45"/>
      <c r="B322" s="45"/>
      <c r="C322" s="798"/>
      <c r="D322" s="798"/>
      <c r="E322" s="798"/>
      <c r="F322" s="798"/>
      <c r="G322" s="798"/>
      <c r="H322" s="787"/>
      <c r="I322" s="787"/>
      <c r="J322" s="0"/>
      <c r="K322" s="0"/>
      <c r="L322" s="0"/>
      <c r="M322" s="0"/>
    </row>
    <row r="323" customFormat="false" ht="12.75" hidden="false" customHeight="false" outlineLevel="0" collapsed="false">
      <c r="A323" s="45"/>
      <c r="B323" s="45"/>
      <c r="C323" s="798"/>
      <c r="D323" s="798"/>
      <c r="E323" s="798"/>
      <c r="F323" s="798"/>
      <c r="G323" s="798"/>
      <c r="H323" s="787"/>
      <c r="I323" s="787"/>
      <c r="J323" s="0"/>
      <c r="K323" s="0"/>
      <c r="L323" s="0"/>
      <c r="M323" s="0"/>
    </row>
    <row r="324" customFormat="false" ht="12.75" hidden="false" customHeight="false" outlineLevel="0" collapsed="false">
      <c r="A324" s="45"/>
      <c r="B324" s="45"/>
      <c r="C324" s="798"/>
      <c r="D324" s="798"/>
      <c r="E324" s="798"/>
      <c r="F324" s="798"/>
      <c r="G324" s="798"/>
      <c r="H324" s="787"/>
      <c r="I324" s="787"/>
      <c r="J324" s="0"/>
      <c r="K324" s="0"/>
      <c r="L324" s="0"/>
      <c r="M324" s="0"/>
    </row>
    <row r="325" customFormat="false" ht="12.75" hidden="false" customHeight="false" outlineLevel="0" collapsed="false">
      <c r="A325" s="45"/>
      <c r="B325" s="45"/>
      <c r="C325" s="798"/>
      <c r="D325" s="798"/>
      <c r="E325" s="798"/>
      <c r="F325" s="798"/>
      <c r="G325" s="798"/>
      <c r="H325" s="787"/>
      <c r="I325" s="787"/>
      <c r="J325" s="0"/>
      <c r="K325" s="0"/>
      <c r="L325" s="0"/>
      <c r="M325" s="0"/>
    </row>
    <row r="326" customFormat="false" ht="12.75" hidden="false" customHeight="false" outlineLevel="0" collapsed="false">
      <c r="A326" s="45"/>
      <c r="B326" s="45"/>
      <c r="C326" s="798"/>
      <c r="D326" s="798"/>
      <c r="E326" s="798"/>
      <c r="F326" s="798"/>
      <c r="G326" s="798"/>
      <c r="H326" s="787"/>
      <c r="I326" s="787"/>
      <c r="J326" s="0"/>
      <c r="K326" s="0"/>
      <c r="L326" s="0"/>
      <c r="M326" s="0"/>
    </row>
    <row r="327" customFormat="false" ht="12.75" hidden="false" customHeight="false" outlineLevel="0" collapsed="false">
      <c r="A327" s="45"/>
      <c r="B327" s="45"/>
      <c r="C327" s="798"/>
      <c r="D327" s="798"/>
      <c r="E327" s="798"/>
      <c r="F327" s="798"/>
      <c r="G327" s="798"/>
      <c r="H327" s="787"/>
      <c r="I327" s="787"/>
      <c r="J327" s="0"/>
      <c r="K327" s="0"/>
      <c r="L327" s="0"/>
      <c r="M327" s="0"/>
    </row>
    <row r="328" customFormat="false" ht="12.75" hidden="false" customHeight="false" outlineLevel="0" collapsed="false">
      <c r="A328" s="45"/>
      <c r="B328" s="45"/>
      <c r="C328" s="798"/>
      <c r="D328" s="798"/>
      <c r="E328" s="798"/>
      <c r="F328" s="798"/>
      <c r="G328" s="798"/>
      <c r="H328" s="787"/>
      <c r="I328" s="787"/>
      <c r="J328" s="0"/>
      <c r="K328" s="0"/>
      <c r="L328" s="0"/>
      <c r="M328" s="0"/>
    </row>
    <row r="329" customFormat="false" ht="12.75" hidden="false" customHeight="false" outlineLevel="0" collapsed="false">
      <c r="A329" s="45"/>
      <c r="B329" s="45"/>
      <c r="C329" s="798"/>
      <c r="D329" s="798"/>
      <c r="E329" s="798"/>
      <c r="F329" s="798"/>
      <c r="G329" s="798"/>
      <c r="H329" s="787"/>
      <c r="I329" s="787"/>
      <c r="J329" s="0"/>
      <c r="K329" s="0"/>
      <c r="L329" s="0"/>
      <c r="M329" s="0"/>
    </row>
    <row r="330" customFormat="false" ht="12.75" hidden="false" customHeight="false" outlineLevel="0" collapsed="false">
      <c r="A330" s="45"/>
      <c r="B330" s="45"/>
      <c r="C330" s="798"/>
      <c r="D330" s="798"/>
      <c r="E330" s="798"/>
      <c r="F330" s="798"/>
      <c r="G330" s="798"/>
      <c r="H330" s="787"/>
      <c r="I330" s="787"/>
      <c r="J330" s="0"/>
      <c r="K330" s="0"/>
      <c r="L330" s="0"/>
      <c r="M330" s="0"/>
    </row>
    <row r="331" customFormat="false" ht="12.75" hidden="false" customHeight="false" outlineLevel="0" collapsed="false">
      <c r="A331" s="45"/>
      <c r="B331" s="45"/>
      <c r="C331" s="798"/>
      <c r="D331" s="798"/>
      <c r="E331" s="798"/>
      <c r="F331" s="798"/>
      <c r="G331" s="798"/>
      <c r="H331" s="787"/>
      <c r="I331" s="787"/>
      <c r="J331" s="0"/>
      <c r="K331" s="0"/>
      <c r="L331" s="0"/>
      <c r="M331" s="0"/>
    </row>
    <row r="332" customFormat="false" ht="12.75" hidden="false" customHeight="false" outlineLevel="0" collapsed="false">
      <c r="A332" s="45"/>
      <c r="B332" s="45"/>
      <c r="C332" s="798"/>
      <c r="D332" s="798"/>
      <c r="E332" s="798"/>
      <c r="F332" s="798"/>
      <c r="G332" s="798"/>
      <c r="H332" s="787"/>
      <c r="I332" s="787"/>
      <c r="J332" s="0"/>
      <c r="K332" s="0"/>
      <c r="L332" s="0"/>
      <c r="M332" s="0"/>
    </row>
    <row r="333" customFormat="false" ht="12.75" hidden="false" customHeight="false" outlineLevel="0" collapsed="false">
      <c r="A333" s="45"/>
      <c r="B333" s="45"/>
      <c r="C333" s="798"/>
      <c r="D333" s="798"/>
      <c r="E333" s="798"/>
      <c r="F333" s="798"/>
      <c r="G333" s="798"/>
      <c r="H333" s="787"/>
      <c r="I333" s="787"/>
      <c r="J333" s="0"/>
      <c r="K333" s="0"/>
      <c r="L333" s="0"/>
      <c r="M333" s="0"/>
    </row>
    <row r="334" customFormat="false" ht="12.75" hidden="false" customHeight="false" outlineLevel="0" collapsed="false">
      <c r="A334" s="45"/>
      <c r="B334" s="45"/>
      <c r="C334" s="798"/>
      <c r="D334" s="798"/>
      <c r="E334" s="798"/>
      <c r="F334" s="798"/>
      <c r="G334" s="798"/>
      <c r="H334" s="787"/>
      <c r="I334" s="787"/>
      <c r="J334" s="0"/>
      <c r="K334" s="0"/>
      <c r="L334" s="0"/>
      <c r="M334" s="0"/>
    </row>
    <row r="335" customFormat="false" ht="12.75" hidden="false" customHeight="false" outlineLevel="0" collapsed="false">
      <c r="A335" s="45"/>
      <c r="B335" s="45"/>
      <c r="C335" s="798"/>
      <c r="D335" s="798"/>
      <c r="E335" s="798"/>
      <c r="F335" s="798"/>
      <c r="G335" s="798"/>
      <c r="H335" s="787"/>
      <c r="I335" s="787"/>
      <c r="J335" s="0"/>
      <c r="K335" s="0"/>
      <c r="L335" s="0"/>
      <c r="M335" s="0"/>
    </row>
    <row r="336" customFormat="false" ht="12.75" hidden="false" customHeight="false" outlineLevel="0" collapsed="false">
      <c r="A336" s="45"/>
      <c r="B336" s="45"/>
      <c r="C336" s="798"/>
      <c r="D336" s="798"/>
      <c r="E336" s="798"/>
      <c r="F336" s="798"/>
      <c r="G336" s="798"/>
      <c r="H336" s="787"/>
      <c r="I336" s="787"/>
      <c r="J336" s="0"/>
      <c r="K336" s="0"/>
      <c r="L336" s="0"/>
      <c r="M336" s="0"/>
    </row>
    <row r="337" customFormat="false" ht="12.75" hidden="false" customHeight="false" outlineLevel="0" collapsed="false">
      <c r="A337" s="45"/>
      <c r="B337" s="45"/>
      <c r="C337" s="798"/>
      <c r="D337" s="798"/>
      <c r="E337" s="798"/>
      <c r="F337" s="798"/>
      <c r="G337" s="798"/>
      <c r="H337" s="787"/>
      <c r="I337" s="787"/>
      <c r="J337" s="0"/>
      <c r="K337" s="0"/>
      <c r="L337" s="0"/>
      <c r="M337" s="0"/>
    </row>
    <row r="338" customFormat="false" ht="12.75" hidden="false" customHeight="false" outlineLevel="0" collapsed="false">
      <c r="A338" s="45"/>
      <c r="B338" s="45"/>
      <c r="C338" s="798"/>
      <c r="D338" s="798"/>
      <c r="E338" s="798"/>
      <c r="F338" s="798"/>
      <c r="G338" s="798"/>
      <c r="H338" s="787"/>
      <c r="I338" s="787"/>
      <c r="J338" s="0"/>
      <c r="K338" s="0"/>
      <c r="L338" s="0"/>
      <c r="M338" s="0"/>
    </row>
    <row r="339" customFormat="false" ht="12.75" hidden="false" customHeight="false" outlineLevel="0" collapsed="false">
      <c r="A339" s="45"/>
      <c r="B339" s="45"/>
      <c r="C339" s="798"/>
      <c r="D339" s="798"/>
      <c r="E339" s="798"/>
      <c r="F339" s="798"/>
      <c r="G339" s="798"/>
      <c r="H339" s="787"/>
      <c r="I339" s="787"/>
      <c r="J339" s="0"/>
      <c r="K339" s="0"/>
      <c r="L339" s="0"/>
      <c r="M339" s="0"/>
    </row>
    <row r="340" customFormat="false" ht="12.75" hidden="false" customHeight="false" outlineLevel="0" collapsed="false">
      <c r="A340" s="45"/>
      <c r="B340" s="45"/>
      <c r="C340" s="798"/>
      <c r="D340" s="798"/>
      <c r="E340" s="798"/>
      <c r="F340" s="798"/>
      <c r="G340" s="798"/>
      <c r="H340" s="787"/>
      <c r="I340" s="787"/>
      <c r="J340" s="0"/>
      <c r="K340" s="0"/>
      <c r="L340" s="0"/>
      <c r="M340" s="0"/>
    </row>
    <row r="341" customFormat="false" ht="12.75" hidden="false" customHeight="false" outlineLevel="0" collapsed="false">
      <c r="A341" s="45"/>
      <c r="B341" s="45"/>
      <c r="C341" s="798"/>
      <c r="D341" s="798"/>
      <c r="E341" s="798"/>
      <c r="F341" s="798"/>
      <c r="G341" s="798"/>
      <c r="H341" s="787"/>
      <c r="I341" s="787"/>
      <c r="J341" s="0"/>
      <c r="K341" s="0"/>
      <c r="L341" s="0"/>
      <c r="M341" s="0"/>
    </row>
    <row r="342" customFormat="false" ht="12.75" hidden="false" customHeight="false" outlineLevel="0" collapsed="false">
      <c r="A342" s="45"/>
      <c r="B342" s="45"/>
      <c r="C342" s="798"/>
      <c r="D342" s="798"/>
      <c r="E342" s="798"/>
      <c r="F342" s="798"/>
      <c r="G342" s="798"/>
      <c r="H342" s="787"/>
      <c r="I342" s="787"/>
      <c r="J342" s="0"/>
      <c r="K342" s="0"/>
      <c r="L342" s="0"/>
      <c r="M342" s="0"/>
    </row>
    <row r="343" customFormat="false" ht="12.75" hidden="false" customHeight="false" outlineLevel="0" collapsed="false">
      <c r="A343" s="45"/>
      <c r="B343" s="45"/>
      <c r="C343" s="798"/>
      <c r="D343" s="798"/>
      <c r="E343" s="798"/>
      <c r="F343" s="798"/>
      <c r="G343" s="798"/>
      <c r="H343" s="787"/>
      <c r="I343" s="787"/>
      <c r="J343" s="0"/>
      <c r="K343" s="0"/>
      <c r="L343" s="0"/>
      <c r="M343" s="0"/>
    </row>
    <row r="344" customFormat="false" ht="12.75" hidden="false" customHeight="false" outlineLevel="0" collapsed="false">
      <c r="A344" s="45"/>
      <c r="B344" s="45"/>
      <c r="C344" s="798"/>
      <c r="D344" s="798"/>
      <c r="E344" s="798"/>
      <c r="F344" s="798"/>
      <c r="G344" s="798"/>
      <c r="H344" s="787"/>
      <c r="I344" s="787"/>
      <c r="J344" s="0"/>
      <c r="K344" s="0"/>
      <c r="L344" s="0"/>
      <c r="M344" s="0"/>
    </row>
    <row r="345" customFormat="false" ht="12.75" hidden="false" customHeight="false" outlineLevel="0" collapsed="false">
      <c r="A345" s="45"/>
      <c r="B345" s="45"/>
      <c r="C345" s="798"/>
      <c r="D345" s="798"/>
      <c r="E345" s="798"/>
      <c r="F345" s="798"/>
      <c r="G345" s="798"/>
      <c r="H345" s="787"/>
      <c r="I345" s="787"/>
      <c r="J345" s="0"/>
      <c r="K345" s="0"/>
      <c r="L345" s="0"/>
      <c r="M345" s="0"/>
    </row>
    <row r="346" customFormat="false" ht="12.75" hidden="false" customHeight="false" outlineLevel="0" collapsed="false">
      <c r="A346" s="45"/>
      <c r="B346" s="45"/>
      <c r="C346" s="798"/>
      <c r="D346" s="798"/>
      <c r="E346" s="798"/>
      <c r="F346" s="798"/>
      <c r="G346" s="798"/>
      <c r="H346" s="787"/>
      <c r="I346" s="787"/>
      <c r="J346" s="0"/>
      <c r="K346" s="0"/>
      <c r="L346" s="0"/>
      <c r="M346" s="0"/>
    </row>
    <row r="347" customFormat="false" ht="12.75" hidden="false" customHeight="false" outlineLevel="0" collapsed="false">
      <c r="A347" s="45"/>
      <c r="B347" s="45"/>
      <c r="C347" s="798"/>
      <c r="D347" s="798"/>
      <c r="E347" s="798"/>
      <c r="F347" s="798"/>
      <c r="G347" s="798"/>
      <c r="H347" s="787"/>
      <c r="I347" s="787"/>
      <c r="J347" s="0"/>
      <c r="K347" s="0"/>
      <c r="L347" s="0"/>
      <c r="M347" s="0"/>
    </row>
    <row r="348" customFormat="false" ht="12.75" hidden="false" customHeight="false" outlineLevel="0" collapsed="false">
      <c r="A348" s="45"/>
      <c r="B348" s="45"/>
      <c r="C348" s="798"/>
      <c r="D348" s="798"/>
      <c r="E348" s="798"/>
      <c r="F348" s="798"/>
      <c r="G348" s="798"/>
      <c r="H348" s="787"/>
      <c r="I348" s="787"/>
      <c r="J348" s="0"/>
      <c r="K348" s="0"/>
      <c r="L348" s="0"/>
      <c r="M348" s="0"/>
    </row>
    <row r="349" customFormat="false" ht="12.75" hidden="false" customHeight="false" outlineLevel="0" collapsed="false">
      <c r="H349" s="799"/>
      <c r="I349" s="799"/>
      <c r="J349" s="0"/>
      <c r="K349" s="0"/>
      <c r="L349" s="0"/>
      <c r="M349" s="0"/>
    </row>
    <row r="350" customFormat="false" ht="12.75" hidden="false" customHeight="false" outlineLevel="0" collapsed="false">
      <c r="H350" s="799"/>
      <c r="I350" s="799"/>
      <c r="J350" s="0"/>
      <c r="K350" s="0"/>
      <c r="L350" s="0"/>
      <c r="M350" s="0"/>
    </row>
    <row r="351" customFormat="false" ht="12.75" hidden="false" customHeight="false" outlineLevel="0" collapsed="false">
      <c r="H351" s="799"/>
      <c r="I351" s="799"/>
      <c r="J351" s="0"/>
      <c r="K351" s="0"/>
      <c r="L351" s="0"/>
      <c r="M351" s="0"/>
    </row>
    <row r="352" customFormat="false" ht="12.75" hidden="false" customHeight="false" outlineLevel="0" collapsed="false">
      <c r="H352" s="799"/>
      <c r="I352" s="799"/>
      <c r="J352" s="0"/>
      <c r="K352" s="0"/>
      <c r="L352" s="0"/>
      <c r="M352" s="0"/>
    </row>
    <row r="353" customFormat="false" ht="12.75" hidden="false" customHeight="false" outlineLevel="0" collapsed="false">
      <c r="H353" s="799"/>
      <c r="I353" s="799"/>
      <c r="J353" s="0"/>
      <c r="K353" s="0"/>
      <c r="L353" s="0"/>
      <c r="M353" s="0"/>
    </row>
    <row r="354" customFormat="false" ht="12.75" hidden="false" customHeight="false" outlineLevel="0" collapsed="false">
      <c r="H354" s="799"/>
      <c r="I354" s="799"/>
      <c r="J354" s="0"/>
      <c r="K354" s="0"/>
      <c r="L354" s="0"/>
      <c r="M354" s="0"/>
    </row>
    <row r="355" customFormat="false" ht="12.75" hidden="false" customHeight="false" outlineLevel="0" collapsed="false">
      <c r="H355" s="799"/>
      <c r="I355" s="799"/>
      <c r="J355" s="0"/>
      <c r="K355" s="0"/>
      <c r="L355" s="0"/>
      <c r="M355" s="0"/>
    </row>
    <row r="356" customFormat="false" ht="12.75" hidden="false" customHeight="false" outlineLevel="0" collapsed="false">
      <c r="H356" s="799"/>
      <c r="I356" s="799"/>
      <c r="J356" s="0"/>
      <c r="K356" s="0"/>
      <c r="L356" s="0"/>
      <c r="M356" s="0"/>
    </row>
    <row r="357" customFormat="false" ht="12.75" hidden="false" customHeight="false" outlineLevel="0" collapsed="false">
      <c r="H357" s="799"/>
      <c r="I357" s="799"/>
      <c r="J357" s="0"/>
      <c r="K357" s="0"/>
      <c r="L357" s="0"/>
      <c r="M357" s="0"/>
    </row>
    <row r="358" customFormat="false" ht="12.75" hidden="false" customHeight="false" outlineLevel="0" collapsed="false">
      <c r="H358" s="799"/>
      <c r="I358" s="799"/>
      <c r="J358" s="0"/>
      <c r="K358" s="0"/>
      <c r="L358" s="0"/>
      <c r="M358" s="0"/>
    </row>
    <row r="359" customFormat="false" ht="12.75" hidden="false" customHeight="false" outlineLevel="0" collapsed="false">
      <c r="H359" s="799"/>
      <c r="I359" s="799"/>
      <c r="J359" s="0"/>
      <c r="K359" s="0"/>
      <c r="L359" s="0"/>
      <c r="M359" s="0"/>
    </row>
    <row r="360" customFormat="false" ht="12.75" hidden="false" customHeight="false" outlineLevel="0" collapsed="false">
      <c r="H360" s="799"/>
      <c r="I360" s="799"/>
      <c r="J360" s="0"/>
      <c r="K360" s="0"/>
      <c r="L360" s="0"/>
      <c r="M360" s="0"/>
    </row>
    <row r="361" customFormat="false" ht="12.75" hidden="false" customHeight="false" outlineLevel="0" collapsed="false">
      <c r="H361" s="799"/>
      <c r="I361" s="799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799"/>
      <c r="I362" s="799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799"/>
      <c r="I363" s="799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799"/>
      <c r="I364" s="799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799"/>
      <c r="I365" s="799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799"/>
      <c r="I366" s="799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799"/>
      <c r="I367" s="799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99"/>
      <c r="I368" s="799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99"/>
      <c r="I369" s="799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99"/>
      <c r="I370" s="799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99"/>
      <c r="I371" s="799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99"/>
      <c r="I372" s="799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99"/>
      <c r="I373" s="799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99"/>
      <c r="I374" s="799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99"/>
      <c r="I375" s="799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99"/>
      <c r="I376" s="799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99"/>
      <c r="I377" s="799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99"/>
      <c r="I378" s="799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99"/>
      <c r="I379" s="799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99"/>
      <c r="I380" s="799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99"/>
      <c r="I381" s="799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99"/>
      <c r="I382" s="799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99"/>
      <c r="I383" s="799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99"/>
      <c r="I384" s="799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99"/>
      <c r="I385" s="799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99"/>
      <c r="I386" s="799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99"/>
      <c r="I387" s="799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99"/>
      <c r="I388" s="799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99"/>
      <c r="I389" s="799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99"/>
      <c r="I390" s="799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99"/>
      <c r="I391" s="799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99"/>
      <c r="I392" s="799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99"/>
      <c r="I393" s="799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99"/>
      <c r="I394" s="799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99"/>
      <c r="I395" s="799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99"/>
      <c r="I396" s="799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99"/>
      <c r="I397" s="799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99"/>
      <c r="I398" s="799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99"/>
      <c r="I399" s="799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99"/>
      <c r="I400" s="799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99"/>
      <c r="I401" s="799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99"/>
      <c r="I402" s="799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99"/>
      <c r="I403" s="799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99"/>
      <c r="I404" s="799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99"/>
      <c r="I405" s="799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99"/>
      <c r="I406" s="799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99"/>
      <c r="I407" s="799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99"/>
      <c r="I408" s="799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99"/>
      <c r="I409" s="799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99"/>
      <c r="I410" s="799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99"/>
      <c r="I411" s="799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99"/>
      <c r="I412" s="799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99"/>
      <c r="I413" s="799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99"/>
      <c r="I414" s="799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99"/>
      <c r="I415" s="799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99"/>
      <c r="I416" s="799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99"/>
      <c r="I417" s="799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99"/>
      <c r="I418" s="799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99"/>
      <c r="I419" s="799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99"/>
      <c r="I420" s="799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99"/>
      <c r="I421" s="799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99"/>
      <c r="I422" s="799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99"/>
      <c r="I423" s="799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99"/>
      <c r="I424" s="799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99"/>
      <c r="I425" s="799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99"/>
      <c r="I426" s="799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99"/>
      <c r="I427" s="799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99"/>
      <c r="I428" s="799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99"/>
      <c r="I429" s="799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99"/>
      <c r="I430" s="799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99"/>
      <c r="I431" s="799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99"/>
      <c r="I432" s="799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99"/>
      <c r="I433" s="799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99"/>
      <c r="I434" s="799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99"/>
      <c r="I435" s="799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99"/>
      <c r="I436" s="799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99"/>
      <c r="I437" s="799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99"/>
      <c r="I438" s="799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99"/>
      <c r="I439" s="799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99"/>
      <c r="I440" s="799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99"/>
      <c r="I441" s="799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99"/>
      <c r="I442" s="799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99"/>
      <c r="I443" s="799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99"/>
      <c r="I444" s="799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99"/>
      <c r="I445" s="799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99"/>
      <c r="I446" s="799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99"/>
      <c r="I447" s="799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99"/>
      <c r="I448" s="799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99"/>
      <c r="I449" s="799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99"/>
      <c r="I450" s="799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99"/>
      <c r="I451" s="799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99"/>
      <c r="I452" s="799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99"/>
      <c r="I453" s="799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99"/>
      <c r="I454" s="799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99"/>
      <c r="I455" s="799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99"/>
      <c r="I456" s="799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99"/>
      <c r="I457" s="799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99"/>
      <c r="I458" s="799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99"/>
      <c r="I459" s="799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99"/>
      <c r="I460" s="799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99"/>
      <c r="I461" s="799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99"/>
      <c r="I462" s="799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99"/>
      <c r="I463" s="799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99"/>
      <c r="I464" s="799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99"/>
      <c r="I465" s="799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99"/>
      <c r="I466" s="799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99"/>
      <c r="I467" s="799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99"/>
      <c r="I468" s="799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99"/>
      <c r="I469" s="799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99"/>
      <c r="I470" s="799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99"/>
      <c r="I471" s="799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99"/>
      <c r="I472" s="799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99"/>
      <c r="I473" s="799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99"/>
      <c r="I474" s="799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99"/>
      <c r="I475" s="799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99"/>
      <c r="I476" s="799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99"/>
      <c r="I477" s="799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99"/>
      <c r="I478" s="799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99"/>
      <c r="I479" s="799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99"/>
      <c r="I480" s="799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99"/>
      <c r="I481" s="799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99"/>
      <c r="I482" s="799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99"/>
      <c r="I483" s="799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99"/>
      <c r="I484" s="799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99"/>
      <c r="I485" s="799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99"/>
      <c r="I486" s="799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99"/>
      <c r="I487" s="799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99"/>
      <c r="I488" s="799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99"/>
      <c r="I489" s="799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99"/>
      <c r="I490" s="799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99"/>
      <c r="I491" s="799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99"/>
      <c r="I492" s="799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99"/>
      <c r="I493" s="799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99"/>
      <c r="I494" s="799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99"/>
      <c r="I495" s="799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99"/>
      <c r="I496" s="799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99"/>
      <c r="I497" s="799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99"/>
      <c r="I498" s="799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99"/>
      <c r="I499" s="799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99"/>
      <c r="I500" s="799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99"/>
      <c r="I501" s="799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99"/>
      <c r="I502" s="799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99"/>
      <c r="I503" s="799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99"/>
      <c r="I504" s="799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99"/>
      <c r="I505" s="799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99"/>
      <c r="I506" s="799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99"/>
      <c r="I507" s="799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99"/>
      <c r="I508" s="799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99"/>
      <c r="I509" s="799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99"/>
      <c r="I510" s="799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99"/>
      <c r="I511" s="799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99"/>
      <c r="I512" s="799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99"/>
      <c r="I513" s="799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99"/>
      <c r="I514" s="799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99"/>
      <c r="I515" s="799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99"/>
      <c r="I516" s="799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99"/>
      <c r="I517" s="799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99"/>
      <c r="I518" s="799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99"/>
      <c r="I519" s="799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99"/>
      <c r="I520" s="799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99"/>
      <c r="I521" s="799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99"/>
      <c r="I522" s="799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99"/>
      <c r="I523" s="799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99"/>
      <c r="I524" s="799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99"/>
      <c r="I525" s="799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99"/>
      <c r="I526" s="799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99"/>
      <c r="I527" s="799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99"/>
      <c r="I528" s="799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99"/>
      <c r="I529" s="799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99"/>
      <c r="I530" s="799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99"/>
      <c r="I531" s="799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99"/>
      <c r="I532" s="799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99"/>
      <c r="I533" s="799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99"/>
      <c r="I534" s="799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99"/>
      <c r="I535" s="799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99"/>
      <c r="I536" s="799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99"/>
      <c r="I537" s="799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99"/>
      <c r="I538" s="799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99"/>
      <c r="I539" s="799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99"/>
      <c r="I540" s="799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99"/>
      <c r="I541" s="799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99"/>
      <c r="I542" s="799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99"/>
      <c r="I543" s="799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99"/>
      <c r="I544" s="799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99"/>
      <c r="I545" s="799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99"/>
      <c r="I546" s="799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99"/>
      <c r="I547" s="799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99"/>
      <c r="I548" s="799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99"/>
      <c r="I549" s="799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99"/>
      <c r="I550" s="799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99"/>
      <c r="I551" s="799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99"/>
      <c r="I552" s="799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99"/>
      <c r="I553" s="799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99"/>
      <c r="I554" s="799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99"/>
      <c r="I555" s="799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99"/>
      <c r="I556" s="799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99"/>
      <c r="I557" s="799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99"/>
      <c r="I558" s="799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99"/>
      <c r="I559" s="799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99"/>
      <c r="I560" s="799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99"/>
      <c r="I561" s="799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99"/>
      <c r="I562" s="799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99"/>
      <c r="I563" s="799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99"/>
      <c r="I564" s="799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99"/>
      <c r="I565" s="799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99"/>
      <c r="I566" s="799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99"/>
      <c r="I567" s="799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99"/>
      <c r="I568" s="799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99"/>
      <c r="I569" s="799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99"/>
      <c r="I570" s="799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99"/>
      <c r="I571" s="799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99"/>
      <c r="I572" s="799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99"/>
      <c r="I573" s="799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99"/>
      <c r="I574" s="799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99"/>
      <c r="I575" s="799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99"/>
      <c r="I576" s="799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99"/>
      <c r="I577" s="799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99"/>
      <c r="I578" s="799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99"/>
      <c r="I579" s="799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99"/>
      <c r="I580" s="799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99"/>
      <c r="I581" s="799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99"/>
      <c r="I582" s="799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99"/>
      <c r="I583" s="799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99"/>
      <c r="I584" s="799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99"/>
      <c r="I585" s="799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99"/>
      <c r="I586" s="799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99"/>
      <c r="I587" s="799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99"/>
      <c r="I588" s="799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99"/>
      <c r="I589" s="799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99"/>
      <c r="I590" s="799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99"/>
      <c r="I591" s="799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99"/>
      <c r="I592" s="799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99"/>
      <c r="I593" s="799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99"/>
      <c r="I594" s="799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99"/>
      <c r="I595" s="799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99"/>
      <c r="I596" s="799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99"/>
      <c r="I597" s="799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99"/>
      <c r="I598" s="799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99"/>
      <c r="I599" s="799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99"/>
      <c r="I600" s="799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99"/>
      <c r="I601" s="799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99"/>
      <c r="I602" s="799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99"/>
      <c r="I603" s="799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99"/>
      <c r="I604" s="799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99"/>
      <c r="I605" s="799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99"/>
      <c r="I606" s="799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99"/>
      <c r="I607" s="799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99"/>
      <c r="I608" s="799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99"/>
      <c r="I609" s="799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99"/>
      <c r="I610" s="799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99"/>
      <c r="I611" s="799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99"/>
      <c r="I612" s="799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99"/>
      <c r="I613" s="799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99"/>
      <c r="I614" s="799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99"/>
      <c r="I615" s="799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99"/>
      <c r="I616" s="799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99"/>
      <c r="I617" s="799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99"/>
      <c r="I618" s="799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99"/>
      <c r="I619" s="799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99"/>
      <c r="I620" s="799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99"/>
      <c r="I621" s="799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99"/>
      <c r="I622" s="799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99"/>
      <c r="I623" s="799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99"/>
      <c r="I624" s="799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99"/>
      <c r="I625" s="799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99"/>
      <c r="I626" s="799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99"/>
      <c r="I627" s="799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99"/>
      <c r="I628" s="799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99"/>
      <c r="I629" s="799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99"/>
      <c r="I630" s="799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99"/>
      <c r="I631" s="799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99"/>
      <c r="I632" s="799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99"/>
      <c r="I633" s="799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99"/>
      <c r="I634" s="799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99"/>
      <c r="I635" s="799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99"/>
      <c r="I636" s="799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99"/>
      <c r="I637" s="799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99"/>
      <c r="I638" s="799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99"/>
      <c r="I639" s="799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99"/>
      <c r="I640" s="799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99"/>
      <c r="I641" s="799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99"/>
      <c r="I642" s="799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99"/>
      <c r="I643" s="799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99"/>
      <c r="I644" s="799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99"/>
      <c r="I645" s="799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99"/>
      <c r="I646" s="799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99"/>
      <c r="I647" s="799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99"/>
      <c r="I648" s="799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99"/>
      <c r="I649" s="799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99"/>
      <c r="I650" s="799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99"/>
      <c r="I651" s="799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99"/>
      <c r="I652" s="799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99"/>
      <c r="I653" s="799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99"/>
      <c r="I654" s="799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99"/>
      <c r="I655" s="799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99"/>
      <c r="I656" s="799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99"/>
      <c r="I657" s="799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99"/>
      <c r="I658" s="799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99"/>
      <c r="I659" s="799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99"/>
      <c r="I660" s="799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99"/>
      <c r="I661" s="799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99"/>
      <c r="I662" s="799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99"/>
      <c r="I663" s="799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99"/>
      <c r="I664" s="799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99"/>
      <c r="I665" s="799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99"/>
      <c r="I666" s="799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99"/>
      <c r="I667" s="799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99"/>
      <c r="I668" s="799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99"/>
      <c r="I669" s="799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99"/>
      <c r="I670" s="799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99"/>
      <c r="I671" s="799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99"/>
      <c r="I672" s="799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99"/>
      <c r="I673" s="799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99"/>
      <c r="I674" s="799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99"/>
      <c r="I675" s="799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99"/>
      <c r="I676" s="799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99"/>
      <c r="I677" s="799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99"/>
      <c r="I678" s="799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99"/>
      <c r="I679" s="799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99"/>
      <c r="I680" s="799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99"/>
      <c r="I681" s="799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99"/>
      <c r="I682" s="799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99"/>
      <c r="I683" s="799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99"/>
      <c r="I684" s="799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99"/>
      <c r="I685" s="799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99"/>
      <c r="I686" s="799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99"/>
      <c r="I687" s="799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99"/>
      <c r="I688" s="799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99"/>
      <c r="I689" s="799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99"/>
      <c r="I690" s="799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99"/>
      <c r="I691" s="799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99"/>
      <c r="I692" s="799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99"/>
      <c r="I693" s="799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99"/>
      <c r="I694" s="799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99"/>
      <c r="I695" s="799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99"/>
      <c r="I696" s="799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99"/>
      <c r="I697" s="799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99"/>
      <c r="I698" s="799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99"/>
      <c r="I699" s="799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99"/>
      <c r="I700" s="799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99"/>
      <c r="I701" s="799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99"/>
      <c r="I702" s="799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99"/>
      <c r="I703" s="799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99"/>
      <c r="I704" s="799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99"/>
      <c r="I705" s="799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99"/>
      <c r="I706" s="799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99"/>
      <c r="I707" s="799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99"/>
      <c r="I708" s="799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99"/>
      <c r="I709" s="799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99"/>
      <c r="I710" s="799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99"/>
      <c r="I711" s="799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99"/>
      <c r="I712" s="799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99"/>
      <c r="I713" s="799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99"/>
      <c r="I714" s="799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99"/>
      <c r="I715" s="799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99"/>
      <c r="I716" s="799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99"/>
      <c r="I717" s="799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99"/>
      <c r="I718" s="799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99"/>
      <c r="I719" s="799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99"/>
      <c r="I720" s="799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99"/>
      <c r="I721" s="799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99"/>
      <c r="I722" s="799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99"/>
      <c r="I723" s="799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99"/>
      <c r="I724" s="799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99"/>
      <c r="I725" s="799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99"/>
      <c r="I726" s="799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99"/>
      <c r="I727" s="799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99"/>
      <c r="I728" s="799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99"/>
      <c r="I729" s="799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99"/>
      <c r="I730" s="799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99"/>
      <c r="I731" s="799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99"/>
      <c r="I732" s="799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99"/>
      <c r="I733" s="799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99"/>
      <c r="I734" s="799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99"/>
      <c r="I735" s="799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99"/>
      <c r="I736" s="799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99"/>
      <c r="I737" s="799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99"/>
      <c r="I738" s="799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99"/>
      <c r="I739" s="799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99"/>
      <c r="I740" s="799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99"/>
      <c r="I741" s="799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99"/>
      <c r="I742" s="799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99"/>
      <c r="I743" s="799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99"/>
      <c r="I744" s="799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99"/>
      <c r="I745" s="799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99"/>
      <c r="I746" s="799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99"/>
      <c r="I747" s="799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99"/>
      <c r="I748" s="799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99"/>
      <c r="I749" s="799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99"/>
      <c r="I750" s="799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99"/>
      <c r="I751" s="799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99"/>
      <c r="I752" s="799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99"/>
      <c r="I753" s="799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99"/>
      <c r="I754" s="799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99"/>
      <c r="I755" s="799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99"/>
      <c r="I756" s="799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99"/>
      <c r="I757" s="799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99"/>
      <c r="I758" s="799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99"/>
      <c r="I759" s="799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99"/>
      <c r="I760" s="799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99"/>
      <c r="I761" s="799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99"/>
      <c r="I762" s="799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99"/>
      <c r="I763" s="799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99"/>
      <c r="I764" s="799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99"/>
      <c r="I765" s="799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99"/>
      <c r="I766" s="799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99"/>
      <c r="I767" s="799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99"/>
      <c r="I768" s="799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99"/>
      <c r="I769" s="799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99"/>
      <c r="I770" s="799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99"/>
      <c r="I771" s="799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99"/>
      <c r="I772" s="799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99"/>
      <c r="I773" s="799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99"/>
      <c r="I774" s="799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99"/>
      <c r="I775" s="799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99"/>
      <c r="I776" s="799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99"/>
      <c r="I777" s="799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99"/>
      <c r="I778" s="799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99"/>
      <c r="I779" s="799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99"/>
      <c r="I780" s="799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99"/>
      <c r="I781" s="799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99"/>
      <c r="I782" s="799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99"/>
      <c r="I783" s="799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99"/>
      <c r="I784" s="799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99"/>
      <c r="I785" s="799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99"/>
      <c r="I786" s="799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99"/>
      <c r="I787" s="799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99"/>
      <c r="I788" s="799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99"/>
      <c r="I789" s="799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99"/>
      <c r="I790" s="799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99"/>
      <c r="I791" s="799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99"/>
      <c r="I792" s="799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99"/>
      <c r="I793" s="799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99"/>
      <c r="I794" s="799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99"/>
      <c r="I795" s="799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99"/>
      <c r="I796" s="799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99"/>
      <c r="I797" s="799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99"/>
      <c r="I798" s="799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99"/>
      <c r="I799" s="799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99"/>
      <c r="I800" s="799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99"/>
      <c r="I801" s="799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99"/>
      <c r="I802" s="799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99"/>
      <c r="I803" s="799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99"/>
      <c r="I804" s="799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99"/>
      <c r="I805" s="799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99"/>
      <c r="I806" s="799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99"/>
      <c r="I807" s="799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99"/>
      <c r="I808" s="799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99"/>
      <c r="I809" s="799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99"/>
      <c r="I810" s="799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99"/>
      <c r="I811" s="799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99"/>
      <c r="I812" s="799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99"/>
      <c r="I813" s="799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99"/>
      <c r="I814" s="799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99"/>
      <c r="I815" s="799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99"/>
      <c r="I816" s="799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99"/>
      <c r="I817" s="799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99"/>
      <c r="I818" s="799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99"/>
      <c r="I819" s="799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99"/>
      <c r="I820" s="799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99"/>
      <c r="I821" s="799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99"/>
      <c r="I822" s="799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99"/>
      <c r="I823" s="799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99"/>
      <c r="I824" s="799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99"/>
      <c r="I825" s="799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99"/>
      <c r="I826" s="799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99"/>
      <c r="I827" s="799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99"/>
      <c r="I828" s="799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99"/>
      <c r="I829" s="799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99"/>
      <c r="I830" s="799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99"/>
      <c r="I831" s="799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99"/>
      <c r="I832" s="799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99"/>
      <c r="I833" s="799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99"/>
      <c r="I834" s="799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99"/>
      <c r="I835" s="799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99"/>
      <c r="I836" s="799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99"/>
      <c r="I837" s="799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99"/>
      <c r="I838" s="799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99"/>
      <c r="I839" s="799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99"/>
      <c r="I840" s="799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99"/>
      <c r="I841" s="799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99"/>
      <c r="I842" s="799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99"/>
      <c r="I843" s="799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99"/>
      <c r="I844" s="799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99"/>
      <c r="I845" s="799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99"/>
      <c r="I846" s="799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99"/>
      <c r="I847" s="799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99"/>
      <c r="I848" s="799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99"/>
      <c r="I849" s="799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99"/>
      <c r="I850" s="799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99"/>
      <c r="I851" s="799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99"/>
      <c r="I852" s="799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99"/>
      <c r="I853" s="799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99"/>
      <c r="I854" s="799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99"/>
      <c r="I855" s="799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99"/>
      <c r="I856" s="799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99"/>
      <c r="I857" s="799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99"/>
      <c r="I858" s="799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99"/>
      <c r="I859" s="799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99"/>
      <c r="I860" s="799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99"/>
      <c r="I861" s="799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99"/>
      <c r="I862" s="799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99"/>
      <c r="I863" s="799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99"/>
      <c r="I864" s="799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99"/>
      <c r="I865" s="799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99"/>
      <c r="I866" s="799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99"/>
      <c r="I867" s="799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99"/>
      <c r="I868" s="799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99"/>
      <c r="I869" s="799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99"/>
      <c r="I870" s="799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99"/>
      <c r="I871" s="799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99"/>
      <c r="I872" s="799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99"/>
      <c r="I873" s="799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99"/>
      <c r="I874" s="799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99"/>
      <c r="I875" s="799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99"/>
      <c r="I876" s="799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99"/>
      <c r="I877" s="799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99"/>
      <c r="I878" s="799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99"/>
      <c r="I879" s="799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99"/>
      <c r="I880" s="799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99"/>
      <c r="I881" s="799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99"/>
      <c r="I882" s="799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99"/>
      <c r="I883" s="799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99"/>
      <c r="I884" s="799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99"/>
      <c r="I885" s="799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99"/>
      <c r="I886" s="799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99"/>
      <c r="I887" s="799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99"/>
      <c r="I888" s="799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99"/>
      <c r="I889" s="799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99"/>
      <c r="I890" s="799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99"/>
      <c r="I891" s="799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99"/>
      <c r="I892" s="799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99"/>
      <c r="I893" s="799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99"/>
      <c r="I894" s="799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99"/>
      <c r="I895" s="799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99"/>
      <c r="I896" s="799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99"/>
      <c r="I897" s="799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99"/>
      <c r="I898" s="799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99"/>
      <c r="I899" s="799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99"/>
      <c r="I900" s="799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99"/>
      <c r="I901" s="799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99"/>
      <c r="I902" s="799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99"/>
      <c r="I903" s="799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99"/>
      <c r="I904" s="799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99"/>
      <c r="I905" s="799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99"/>
      <c r="I906" s="799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99"/>
      <c r="I907" s="799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99"/>
      <c r="I908" s="799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99"/>
      <c r="I909" s="799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99"/>
      <c r="I910" s="799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99"/>
      <c r="I911" s="799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99"/>
      <c r="I912" s="799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99"/>
      <c r="I913" s="799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99"/>
      <c r="I914" s="799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99"/>
      <c r="I915" s="799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99"/>
      <c r="I916" s="799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99"/>
      <c r="I917" s="799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99"/>
      <c r="I918" s="799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99"/>
      <c r="I919" s="799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99"/>
      <c r="I920" s="799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99"/>
      <c r="I921" s="799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99"/>
      <c r="I922" s="799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99"/>
      <c r="I923" s="799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99"/>
      <c r="I924" s="799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99"/>
      <c r="I925" s="799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99"/>
      <c r="I926" s="799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99"/>
      <c r="I927" s="799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99"/>
      <c r="I928" s="799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99"/>
      <c r="I929" s="799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99"/>
      <c r="I930" s="799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99"/>
      <c r="I931" s="799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99"/>
      <c r="I932" s="799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99"/>
      <c r="I933" s="799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99"/>
      <c r="I934" s="799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99"/>
      <c r="I935" s="799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99"/>
      <c r="I936" s="799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99"/>
      <c r="I937" s="799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99"/>
      <c r="I938" s="799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99"/>
      <c r="I939" s="799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99"/>
      <c r="I940" s="799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99"/>
      <c r="I941" s="799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99"/>
      <c r="I942" s="799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99"/>
      <c r="I943" s="799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99"/>
      <c r="I944" s="799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99"/>
      <c r="I945" s="799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99"/>
      <c r="I946" s="799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99"/>
      <c r="I947" s="799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99"/>
      <c r="I948" s="799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99"/>
      <c r="I949" s="799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99"/>
      <c r="I950" s="799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99"/>
      <c r="I951" s="799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99"/>
      <c r="I952" s="799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99"/>
      <c r="I953" s="799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99"/>
      <c r="I954" s="799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99"/>
      <c r="I955" s="799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99"/>
      <c r="I956" s="799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99"/>
      <c r="I957" s="799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99"/>
      <c r="I958" s="799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99"/>
      <c r="I959" s="799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99"/>
      <c r="I960" s="799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99"/>
      <c r="I961" s="799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99"/>
      <c r="I962" s="799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99"/>
      <c r="I963" s="799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99"/>
      <c r="I964" s="799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99"/>
      <c r="I965" s="799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99"/>
      <c r="I966" s="799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99"/>
      <c r="I967" s="799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99"/>
      <c r="I968" s="799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99"/>
      <c r="I969" s="799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99"/>
      <c r="I970" s="799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99"/>
      <c r="I971" s="799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99"/>
      <c r="I972" s="799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99"/>
      <c r="I973" s="799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99"/>
      <c r="I974" s="799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99"/>
      <c r="I975" s="799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99"/>
      <c r="I976" s="799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99"/>
      <c r="I977" s="799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99"/>
      <c r="I978" s="799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99"/>
      <c r="I979" s="799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99"/>
      <c r="I980" s="799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99"/>
      <c r="I981" s="799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99"/>
      <c r="I982" s="799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99"/>
      <c r="I983" s="799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99"/>
      <c r="I984" s="799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99"/>
      <c r="I985" s="799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99"/>
      <c r="I986" s="799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99"/>
      <c r="I987" s="799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99"/>
      <c r="I988" s="799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99"/>
      <c r="I989" s="799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99"/>
      <c r="I990" s="799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99"/>
      <c r="I991" s="799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99"/>
      <c r="I992" s="799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99"/>
      <c r="I993" s="799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99"/>
      <c r="I994" s="799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99"/>
      <c r="I995" s="799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99"/>
      <c r="I996" s="799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99"/>
      <c r="I997" s="799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99"/>
      <c r="I998" s="799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99"/>
      <c r="I999" s="799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99"/>
      <c r="I1000" s="799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99"/>
      <c r="I1001" s="799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99"/>
      <c r="I1002" s="799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99"/>
      <c r="I1003" s="799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99"/>
      <c r="I1004" s="799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99"/>
      <c r="I1005" s="799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99"/>
      <c r="I1006" s="799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99"/>
      <c r="I1007" s="799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99"/>
      <c r="I1008" s="799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99"/>
      <c r="I1009" s="799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99"/>
      <c r="I1010" s="799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99"/>
      <c r="I1011" s="799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99"/>
      <c r="I1012" s="799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99"/>
      <c r="I1013" s="799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99"/>
      <c r="I1014" s="799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99"/>
      <c r="I1015" s="799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99"/>
      <c r="I1016" s="799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99"/>
      <c r="I1017" s="799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99"/>
      <c r="I1018" s="799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99"/>
      <c r="I1019" s="799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99"/>
      <c r="I1020" s="799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99"/>
      <c r="I1021" s="799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99"/>
      <c r="I1022" s="799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99"/>
      <c r="I1023" s="799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99"/>
      <c r="I1024" s="799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99"/>
      <c r="I1025" s="799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99"/>
      <c r="I1026" s="799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99"/>
      <c r="I1027" s="799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99"/>
      <c r="I1028" s="799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99"/>
      <c r="I1029" s="799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99"/>
      <c r="I1030" s="799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99"/>
      <c r="I1031" s="799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99"/>
      <c r="I1032" s="799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99"/>
      <c r="I1033" s="799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99"/>
      <c r="I1034" s="799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99"/>
      <c r="I1035" s="799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99"/>
      <c r="I1036" s="799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99"/>
      <c r="I1037" s="799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99"/>
      <c r="I1038" s="799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99"/>
      <c r="I1039" s="799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99"/>
      <c r="I1040" s="799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99"/>
      <c r="I1041" s="799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99"/>
      <c r="I1042" s="799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99"/>
      <c r="I1043" s="799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99"/>
      <c r="I1044" s="799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99"/>
      <c r="I1045" s="799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99"/>
      <c r="I1046" s="799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99"/>
      <c r="I1047" s="799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99"/>
      <c r="I1048" s="799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99"/>
      <c r="I1049" s="799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99"/>
      <c r="I1050" s="799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99"/>
      <c r="I1051" s="799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99"/>
      <c r="I1052" s="799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99"/>
      <c r="I1053" s="799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99"/>
      <c r="I1054" s="799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99"/>
      <c r="I1055" s="799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99"/>
      <c r="I1056" s="799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99"/>
      <c r="I1057" s="799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99"/>
      <c r="I1058" s="799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99"/>
      <c r="I1059" s="799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99"/>
      <c r="I1060" s="799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99"/>
      <c r="I1061" s="799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99"/>
      <c r="I1062" s="799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99"/>
      <c r="I1063" s="799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99"/>
      <c r="I1064" s="799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99"/>
      <c r="I1065" s="799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99"/>
      <c r="I1066" s="799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99"/>
      <c r="I1067" s="799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99"/>
      <c r="I1068" s="799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99"/>
      <c r="I1069" s="799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99"/>
      <c r="I1070" s="799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99"/>
      <c r="I1071" s="799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99"/>
      <c r="I1072" s="799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99"/>
      <c r="I1073" s="799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99"/>
      <c r="I1074" s="799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99"/>
      <c r="I1075" s="799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99"/>
      <c r="I1076" s="799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99"/>
      <c r="I1077" s="799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99"/>
      <c r="I1078" s="799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99"/>
      <c r="I1079" s="799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99"/>
      <c r="I1080" s="799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99"/>
      <c r="I1081" s="799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99"/>
      <c r="I1082" s="799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99"/>
      <c r="I1083" s="799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99"/>
      <c r="I1084" s="799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99"/>
      <c r="I1085" s="799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99"/>
      <c r="I1086" s="799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99"/>
      <c r="I1087" s="799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99"/>
      <c r="I1088" s="799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99"/>
      <c r="I1089" s="799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99"/>
      <c r="I1090" s="799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99"/>
      <c r="I1091" s="799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99"/>
      <c r="I1092" s="799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99"/>
      <c r="I1093" s="799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99"/>
      <c r="I1094" s="799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99"/>
      <c r="I1095" s="799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99"/>
      <c r="I1096" s="799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99"/>
      <c r="I1097" s="799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99"/>
      <c r="I1098" s="799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99"/>
      <c r="I1099" s="799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99"/>
      <c r="I1100" s="799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99"/>
      <c r="I1101" s="799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99"/>
      <c r="I1102" s="799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99"/>
      <c r="I1103" s="799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99"/>
      <c r="I1104" s="799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99"/>
      <c r="I1105" s="799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99"/>
      <c r="I1106" s="799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99"/>
      <c r="I1107" s="799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99"/>
      <c r="I1108" s="799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99"/>
      <c r="I1109" s="799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99"/>
      <c r="I1110" s="799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99"/>
      <c r="I1111" s="799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99"/>
      <c r="I1112" s="799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99"/>
      <c r="I1113" s="799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99"/>
      <c r="I1114" s="799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99"/>
      <c r="I1115" s="799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99"/>
      <c r="I1116" s="799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99"/>
      <c r="I1117" s="799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99"/>
      <c r="I1118" s="799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99"/>
      <c r="I1119" s="799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99"/>
      <c r="I1120" s="799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99"/>
      <c r="I1121" s="799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99"/>
      <c r="I1122" s="799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99"/>
      <c r="I1123" s="799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99"/>
      <c r="I1124" s="799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99"/>
      <c r="I1125" s="799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99"/>
      <c r="I1126" s="799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99"/>
      <c r="I1127" s="799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99"/>
      <c r="I1128" s="799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99"/>
      <c r="I1129" s="799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99"/>
      <c r="I1130" s="799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99"/>
      <c r="I1131" s="799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99"/>
      <c r="I1132" s="799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99"/>
      <c r="I1133" s="799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99"/>
      <c r="I1134" s="799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99"/>
      <c r="I1135" s="799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99"/>
      <c r="I1136" s="799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99"/>
      <c r="I1137" s="799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99"/>
      <c r="I1138" s="799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99"/>
      <c r="I1139" s="799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99"/>
      <c r="I1140" s="799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99"/>
      <c r="I1141" s="799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99"/>
      <c r="I1142" s="799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99"/>
      <c r="I1143" s="799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99"/>
      <c r="I1144" s="799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99"/>
      <c r="I1145" s="799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99"/>
      <c r="I1146" s="799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99"/>
      <c r="I1147" s="799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99"/>
      <c r="I1148" s="799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99"/>
      <c r="I1149" s="799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99"/>
      <c r="I1150" s="799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99"/>
      <c r="I1151" s="799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99"/>
      <c r="I1152" s="799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99"/>
      <c r="I1153" s="799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99"/>
      <c r="I1154" s="799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99"/>
      <c r="I1155" s="799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99"/>
      <c r="I1156" s="799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99"/>
      <c r="I1157" s="799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99"/>
      <c r="I1158" s="799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99"/>
      <c r="I1159" s="799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99"/>
      <c r="I1160" s="799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99"/>
      <c r="I1161" s="799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99"/>
      <c r="I1162" s="799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99"/>
      <c r="I1163" s="799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99"/>
      <c r="I1164" s="799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99"/>
      <c r="I1165" s="799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99"/>
      <c r="I1166" s="799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99"/>
      <c r="I1167" s="799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99"/>
      <c r="I1168" s="799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99"/>
      <c r="I1169" s="799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99"/>
      <c r="I1170" s="799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99"/>
      <c r="I1171" s="799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99"/>
      <c r="I1172" s="799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99"/>
      <c r="I1173" s="799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99"/>
      <c r="I1174" s="799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99"/>
      <c r="I1175" s="799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99"/>
      <c r="I1176" s="799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99"/>
      <c r="I1177" s="799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99"/>
      <c r="I1178" s="799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99"/>
      <c r="I1179" s="799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99"/>
      <c r="I1180" s="799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99"/>
      <c r="I1181" s="799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99"/>
      <c r="I1182" s="799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99"/>
      <c r="I1183" s="799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99"/>
      <c r="I1184" s="799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99"/>
      <c r="I1185" s="799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99"/>
      <c r="I1186" s="799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99"/>
      <c r="I1187" s="799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99"/>
      <c r="I1188" s="799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99"/>
      <c r="I1189" s="799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99"/>
      <c r="I1190" s="799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99"/>
      <c r="I1191" s="799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99"/>
      <c r="I1192" s="799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99"/>
      <c r="I1193" s="799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99"/>
      <c r="I1194" s="799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99"/>
      <c r="I1195" s="799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99"/>
      <c r="I1196" s="799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99"/>
      <c r="I1197" s="799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99"/>
      <c r="I1198" s="799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99"/>
      <c r="I1199" s="799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99"/>
      <c r="I1200" s="799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99"/>
      <c r="I1201" s="799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99"/>
      <c r="I1202" s="799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99"/>
      <c r="I1203" s="799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99"/>
      <c r="I1204" s="799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99"/>
      <c r="I1205" s="799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99"/>
      <c r="I1206" s="799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99"/>
      <c r="I1207" s="799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99"/>
      <c r="I1208" s="799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99"/>
      <c r="I1209" s="799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99"/>
      <c r="I1210" s="799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99"/>
      <c r="I1211" s="799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99"/>
      <c r="I1212" s="799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99"/>
      <c r="I1213" s="799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99"/>
      <c r="I1214" s="799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99"/>
      <c r="I1215" s="799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99"/>
      <c r="I1216" s="799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99"/>
      <c r="I1217" s="799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99"/>
      <c r="I1218" s="799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99"/>
      <c r="I1219" s="799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99"/>
      <c r="I1220" s="799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99"/>
      <c r="I1221" s="799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99"/>
      <c r="I1222" s="799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99"/>
      <c r="I1223" s="799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99"/>
      <c r="I1224" s="799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99"/>
      <c r="I1225" s="799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99"/>
      <c r="I1226" s="799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99"/>
      <c r="I1227" s="799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99"/>
      <c r="I1228" s="799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99"/>
      <c r="I1229" s="799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99"/>
      <c r="I1230" s="799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99"/>
      <c r="I1231" s="799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99"/>
      <c r="I1232" s="799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99"/>
      <c r="I1233" s="799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99"/>
      <c r="I1234" s="799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99"/>
      <c r="I1235" s="799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99"/>
      <c r="I1236" s="799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99"/>
      <c r="I1237" s="799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99"/>
      <c r="I1238" s="799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99"/>
      <c r="I1239" s="799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99"/>
      <c r="I1240" s="799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99"/>
      <c r="I1241" s="799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99"/>
      <c r="I1242" s="799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99"/>
      <c r="I1243" s="799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99"/>
      <c r="I1244" s="799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99"/>
      <c r="I1245" s="799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99"/>
      <c r="I1246" s="799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99"/>
      <c r="I1247" s="799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99"/>
      <c r="I1248" s="799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99"/>
      <c r="I1249" s="799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99"/>
      <c r="I1250" s="799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99"/>
      <c r="I1251" s="799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99"/>
      <c r="I1252" s="799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99"/>
      <c r="I1253" s="799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99"/>
      <c r="I1254" s="799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99"/>
      <c r="I1255" s="799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99"/>
      <c r="I1256" s="799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99"/>
      <c r="I1257" s="799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99"/>
      <c r="I1258" s="799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99"/>
      <c r="I1259" s="799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99"/>
      <c r="I1260" s="799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99"/>
      <c r="I1261" s="799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99"/>
      <c r="I1262" s="799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99"/>
      <c r="I1263" s="799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99"/>
      <c r="I1264" s="799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99"/>
      <c r="I1265" s="799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99"/>
      <c r="I1266" s="799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99"/>
      <c r="I1267" s="799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99"/>
      <c r="I1268" s="799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99"/>
      <c r="I1269" s="799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99"/>
      <c r="I1270" s="799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799"/>
      <c r="I1271" s="799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799"/>
      <c r="I1272" s="799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799"/>
      <c r="I1273" s="799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799"/>
      <c r="I1274" s="799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799"/>
      <c r="I1275" s="799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799"/>
      <c r="I1276" s="799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799"/>
      <c r="I1277" s="799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799"/>
      <c r="I1278" s="799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799"/>
      <c r="I1279" s="799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799"/>
      <c r="I1280" s="799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799"/>
      <c r="I1281" s="799"/>
      <c r="J1281" s="0"/>
      <c r="K1281" s="0"/>
      <c r="L1281" s="0"/>
      <c r="M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799"/>
      <c r="I1282" s="799"/>
      <c r="J1282" s="0"/>
      <c r="K1282" s="0"/>
      <c r="L1282" s="0"/>
      <c r="M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799"/>
      <c r="I1283" s="799"/>
      <c r="J1283" s="0"/>
      <c r="K1283" s="0"/>
      <c r="L1283" s="0"/>
      <c r="M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799"/>
      <c r="I1284" s="799"/>
      <c r="J1284" s="0"/>
      <c r="K1284" s="0"/>
      <c r="L1284" s="0"/>
      <c r="M1284" s="0"/>
    </row>
    <row r="1285" customFormat="false" ht="12.75" hidden="false" customHeight="false" outlineLevel="0" collapsed="false">
      <c r="C1285" s="0"/>
      <c r="D1285" s="0"/>
      <c r="E1285" s="0"/>
      <c r="F1285" s="0"/>
      <c r="G1285" s="0"/>
      <c r="H1285" s="799"/>
      <c r="I1285" s="799"/>
      <c r="J1285" s="0"/>
      <c r="K1285" s="0"/>
      <c r="L1285" s="0"/>
      <c r="M1285" s="0"/>
    </row>
    <row r="1286" customFormat="false" ht="12.75" hidden="false" customHeight="false" outlineLevel="0" collapsed="false">
      <c r="C1286" s="0"/>
      <c r="D1286" s="0"/>
      <c r="E1286" s="0"/>
      <c r="F1286" s="0"/>
      <c r="G1286" s="0"/>
      <c r="H1286" s="799"/>
      <c r="I1286" s="799"/>
      <c r="J1286" s="0"/>
      <c r="K1286" s="0"/>
      <c r="L1286" s="0"/>
      <c r="M1286" s="0"/>
    </row>
    <row r="1287" customFormat="false" ht="12.75" hidden="false" customHeight="false" outlineLevel="0" collapsed="false">
      <c r="C1287" s="0"/>
      <c r="D1287" s="0"/>
      <c r="E1287" s="0"/>
      <c r="F1287" s="0"/>
      <c r="G1287" s="0"/>
      <c r="H1287" s="799"/>
      <c r="I1287" s="799"/>
      <c r="J1287" s="0"/>
      <c r="K1287" s="0"/>
      <c r="L1287" s="0"/>
      <c r="M1287" s="0"/>
    </row>
    <row r="1288" customFormat="false" ht="12.75" hidden="false" customHeight="false" outlineLevel="0" collapsed="false">
      <c r="C1288" s="0"/>
      <c r="D1288" s="0"/>
      <c r="E1288" s="0"/>
      <c r="F1288" s="0"/>
      <c r="G1288" s="0"/>
      <c r="H1288" s="799"/>
      <c r="I1288" s="799"/>
      <c r="J1288" s="0"/>
      <c r="K1288" s="0"/>
      <c r="L1288" s="0"/>
      <c r="M1288" s="0"/>
    </row>
    <row r="1289" customFormat="false" ht="12.75" hidden="false" customHeight="false" outlineLevel="0" collapsed="false">
      <c r="C1289" s="0"/>
      <c r="D1289" s="0"/>
      <c r="E1289" s="0"/>
      <c r="F1289" s="0"/>
      <c r="G1289" s="0"/>
      <c r="H1289" s="799"/>
      <c r="I1289" s="799"/>
      <c r="J1289" s="0"/>
      <c r="K1289" s="0"/>
      <c r="L1289" s="0"/>
      <c r="M1289" s="0"/>
    </row>
    <row r="1290" customFormat="false" ht="12.75" hidden="false" customHeight="false" outlineLevel="0" collapsed="false">
      <c r="C1290" s="0"/>
      <c r="D1290" s="0"/>
      <c r="E1290" s="0"/>
      <c r="F1290" s="0"/>
      <c r="G1290" s="0"/>
      <c r="H1290" s="799"/>
      <c r="I1290" s="799"/>
      <c r="J1290" s="0"/>
      <c r="K1290" s="0"/>
      <c r="L1290" s="0"/>
      <c r="M1290" s="0"/>
    </row>
    <row r="1291" customFormat="false" ht="12.75" hidden="false" customHeight="false" outlineLevel="0" collapsed="false">
      <c r="C1291" s="0"/>
      <c r="D1291" s="0"/>
      <c r="E1291" s="0"/>
      <c r="F1291" s="0"/>
      <c r="G1291" s="0"/>
      <c r="H1291" s="799"/>
      <c r="I1291" s="799"/>
      <c r="J1291" s="0"/>
      <c r="K1291" s="0"/>
      <c r="L1291" s="0"/>
      <c r="M1291" s="0"/>
    </row>
    <row r="1292" customFormat="false" ht="12.75" hidden="false" customHeight="false" outlineLevel="0" collapsed="false">
      <c r="C1292" s="0"/>
      <c r="D1292" s="0"/>
      <c r="E1292" s="0"/>
      <c r="F1292" s="0"/>
      <c r="G1292" s="0"/>
      <c r="H1292" s="799"/>
      <c r="I1292" s="799"/>
      <c r="J1292" s="0"/>
      <c r="K1292" s="0"/>
      <c r="L1292" s="0"/>
      <c r="M1292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36:N136"/>
    <mergeCell ref="A289:C28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A1:M275"/>
    </sheetView>
  </sheetViews>
  <sheetFormatPr defaultColWidth="9.0546875" defaultRowHeight="12.75" zeroHeight="false" outlineLevelRow="0" outlineLevelCol="0"/>
  <cols>
    <col collapsed="false" customWidth="true" hidden="true" outlineLevel="0" max="1" min="1" style="102" width="4.14"/>
    <col collapsed="false" customWidth="true" hidden="true" outlineLevel="0" max="2" min="2" style="102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102" width="6.99"/>
    <col collapsed="false" customWidth="true" hidden="false" outlineLevel="0" max="6" min="6" style="102" width="3.85"/>
    <col collapsed="false" customWidth="true" hidden="false" outlineLevel="0" max="7" min="7" style="102" width="2.56"/>
    <col collapsed="false" customWidth="true" hidden="false" outlineLevel="0" max="8" min="8" style="102" width="4.28"/>
    <col collapsed="false" customWidth="true" hidden="false" outlineLevel="0" max="9" min="9" style="102" width="6.13"/>
    <col collapsed="false" customWidth="true" hidden="false" outlineLevel="0" max="10" min="10" style="102" width="6.85"/>
    <col collapsed="false" customWidth="true" hidden="false" outlineLevel="0" max="11" min="11" style="102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171" t="s">
        <v>43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2.75" hidden="false" customHeight="false" outlineLevel="0" collapsed="false">
      <c r="A3" s="171" t="s">
        <v>43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</row>
    <row r="4" customFormat="false" ht="12.75" hidden="false" customHeight="false" outlineLevel="0" collapsed="false">
      <c r="A4" s="171" t="s">
        <v>2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</row>
    <row r="5" customFormat="false" ht="12.75" hidden="false" customHeight="true" outlineLevel="0" collapsed="false">
      <c r="A5" s="171" t="s">
        <v>3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</row>
    <row r="6" customFormat="false" ht="14.25" hidden="false" customHeight="true" outlineLevel="0" collapsed="false">
      <c r="D6" s="102"/>
      <c r="I6" s="1" t="s">
        <v>58</v>
      </c>
      <c r="J6" s="1"/>
      <c r="K6" s="1"/>
      <c r="L6" s="1"/>
      <c r="M6" s="1"/>
    </row>
    <row r="7" customFormat="false" ht="12" hidden="false" customHeight="true" outlineLevel="0" collapsed="false">
      <c r="D7" s="102"/>
      <c r="I7" s="2"/>
      <c r="J7" s="2"/>
      <c r="K7" s="4" t="s">
        <v>5</v>
      </c>
      <c r="L7" s="4"/>
      <c r="M7" s="4"/>
    </row>
    <row r="8" customFormat="false" ht="12.75" hidden="false" customHeight="false" outlineLevel="0" collapsed="false">
      <c r="D8" s="102"/>
      <c r="I8" s="1141"/>
      <c r="J8" s="1141"/>
      <c r="K8" s="1141"/>
    </row>
    <row r="9" customFormat="false" ht="12.75" hidden="false" customHeight="false" outlineLevel="0" collapsed="false">
      <c r="A9" s="1142" t="s">
        <v>439</v>
      </c>
      <c r="B9" s="1142"/>
      <c r="C9" s="1142"/>
      <c r="D9" s="1142"/>
      <c r="E9" s="1142"/>
      <c r="F9" s="1142"/>
      <c r="G9" s="1142"/>
      <c r="H9" s="1142"/>
      <c r="I9" s="1142"/>
      <c r="J9" s="1142"/>
      <c r="K9" s="1142"/>
      <c r="L9" s="1142"/>
    </row>
    <row r="10" customFormat="false" ht="12.75" hidden="false" customHeight="false" outlineLevel="0" collapsed="false">
      <c r="A10" s="1142" t="s">
        <v>440</v>
      </c>
      <c r="B10" s="1142"/>
      <c r="C10" s="1142"/>
      <c r="D10" s="1142"/>
      <c r="E10" s="1142"/>
      <c r="F10" s="1142"/>
      <c r="G10" s="1142"/>
      <c r="H10" s="1142"/>
      <c r="I10" s="1142"/>
      <c r="J10" s="1142"/>
      <c r="K10" s="1142"/>
      <c r="L10" s="1142"/>
    </row>
    <row r="11" customFormat="false" ht="12.75" hidden="false" customHeight="false" outlineLevel="0" collapsed="false">
      <c r="A11" s="800"/>
      <c r="B11" s="800"/>
      <c r="C11" s="1142" t="s">
        <v>441</v>
      </c>
      <c r="D11" s="1142"/>
      <c r="E11" s="1142"/>
      <c r="F11" s="1142"/>
      <c r="G11" s="1142"/>
      <c r="H11" s="1142"/>
      <c r="I11" s="1142"/>
      <c r="J11" s="1142"/>
      <c r="K11" s="1142"/>
      <c r="L11" s="1142"/>
    </row>
    <row r="12" customFormat="false" ht="12.75" hidden="false" customHeight="false" outlineLevel="0" collapsed="false">
      <c r="A12" s="1142" t="s">
        <v>442</v>
      </c>
      <c r="B12" s="1142"/>
      <c r="C12" s="1142"/>
      <c r="D12" s="1142"/>
      <c r="E12" s="1142"/>
      <c r="F12" s="1142"/>
      <c r="G12" s="1142"/>
      <c r="H12" s="1142"/>
      <c r="I12" s="1142"/>
      <c r="J12" s="1142"/>
      <c r="K12" s="1142"/>
      <c r="L12" s="1142"/>
    </row>
    <row r="13" customFormat="false" ht="12.75" hidden="false" customHeight="false" outlineLevel="0" collapsed="false">
      <c r="A13" s="802"/>
      <c r="B13" s="802"/>
      <c r="C13" s="802"/>
      <c r="D13" s="802"/>
      <c r="E13" s="802"/>
      <c r="F13" s="802"/>
      <c r="G13" s="802"/>
      <c r="H13" s="802"/>
      <c r="I13" s="802"/>
      <c r="J13" s="802"/>
      <c r="K13" s="802"/>
    </row>
    <row r="14" customFormat="false" ht="9" hidden="false" customHeight="true" outlineLevel="0" collapsed="false">
      <c r="A14" s="800"/>
      <c r="B14" s="800"/>
      <c r="C14" s="1143"/>
      <c r="D14" s="1143"/>
      <c r="E14" s="1143"/>
      <c r="F14" s="1143"/>
      <c r="G14" s="1143"/>
      <c r="H14" s="1143"/>
      <c r="I14" s="1143"/>
      <c r="J14" s="1143"/>
      <c r="K14" s="800"/>
    </row>
    <row r="15" customFormat="false" ht="28.5" hidden="false" customHeight="true" outlineLevel="0" collapsed="false">
      <c r="A15" s="1144" t="s">
        <v>443</v>
      </c>
      <c r="B15" s="1145"/>
      <c r="C15" s="1146" t="s">
        <v>444</v>
      </c>
      <c r="D15" s="1147" t="s">
        <v>445</v>
      </c>
      <c r="E15" s="1148" t="s">
        <v>446</v>
      </c>
      <c r="F15" s="1149" t="s">
        <v>132</v>
      </c>
      <c r="G15" s="1149"/>
      <c r="H15" s="1149"/>
      <c r="I15" s="1149"/>
      <c r="J15" s="1148" t="s">
        <v>133</v>
      </c>
      <c r="K15" s="1150" t="s">
        <v>447</v>
      </c>
      <c r="L15" s="1150" t="s">
        <v>448</v>
      </c>
      <c r="M15" s="1150" t="s">
        <v>449</v>
      </c>
      <c r="P15" s="11"/>
    </row>
    <row r="16" customFormat="false" ht="42.75" hidden="false" customHeight="true" outlineLevel="0" collapsed="false">
      <c r="A16" s="1144"/>
      <c r="B16" s="1151"/>
      <c r="C16" s="1146"/>
      <c r="D16" s="1147"/>
      <c r="E16" s="1148"/>
      <c r="F16" s="1152"/>
      <c r="G16" s="1153"/>
      <c r="H16" s="1153"/>
      <c r="I16" s="1154"/>
      <c r="J16" s="1148"/>
      <c r="K16" s="1150"/>
      <c r="L16" s="1150"/>
      <c r="M16" s="1150"/>
    </row>
    <row r="17" customFormat="false" ht="12.75" hidden="false" customHeight="false" outlineLevel="0" collapsed="false">
      <c r="A17" s="1155" t="n">
        <v>1</v>
      </c>
      <c r="B17" s="12"/>
      <c r="C17" s="1156" t="s">
        <v>450</v>
      </c>
      <c r="D17" s="1157"/>
      <c r="E17" s="1158"/>
      <c r="F17" s="1159"/>
      <c r="G17" s="1158"/>
      <c r="H17" s="1158"/>
      <c r="I17" s="1160"/>
      <c r="J17" s="1160"/>
      <c r="K17" s="1161"/>
      <c r="L17" s="1162"/>
      <c r="M17" s="15"/>
    </row>
    <row r="18" customFormat="false" ht="12.75" hidden="false" customHeight="false" outlineLevel="0" collapsed="false">
      <c r="A18" s="1163"/>
      <c r="B18" s="1163"/>
      <c r="C18" s="1164" t="s">
        <v>451</v>
      </c>
      <c r="D18" s="1165"/>
      <c r="E18" s="1166"/>
      <c r="F18" s="1167"/>
      <c r="G18" s="1166"/>
      <c r="H18" s="1166"/>
      <c r="I18" s="1168"/>
      <c r="J18" s="1169"/>
      <c r="K18" s="870"/>
      <c r="L18" s="1162"/>
      <c r="M18" s="35"/>
    </row>
    <row r="19" customFormat="false" ht="12.75" hidden="false" customHeight="false" outlineLevel="0" collapsed="false">
      <c r="A19" s="1163"/>
      <c r="B19" s="1163"/>
      <c r="C19" s="1164" t="s">
        <v>452</v>
      </c>
      <c r="D19" s="1165" t="s">
        <v>453</v>
      </c>
      <c r="E19" s="1166"/>
      <c r="F19" s="1170"/>
      <c r="G19" s="1171"/>
      <c r="H19" s="1171"/>
      <c r="I19" s="1172"/>
      <c r="J19" s="1169"/>
      <c r="K19" s="870" t="e">
        <f aca="false">K273</f>
        <v>#VALUE!</v>
      </c>
      <c r="L19" s="1173" t="e">
        <f aca="false">L20+L94+L102+L127+L152+L223+L260</f>
        <v>#VALUE!</v>
      </c>
      <c r="M19" s="870" t="e">
        <f aca="false">M20+M94+M102+M127+M152+M223+M260</f>
        <v>#VALUE!</v>
      </c>
    </row>
    <row r="20" s="207" customFormat="true" ht="20.25" hidden="false" customHeight="true" outlineLevel="0" collapsed="false">
      <c r="A20" s="1174"/>
      <c r="B20" s="1174"/>
      <c r="C20" s="1175" t="s">
        <v>69</v>
      </c>
      <c r="D20" s="1176"/>
      <c r="E20" s="842" t="s">
        <v>70</v>
      </c>
      <c r="F20" s="1177"/>
      <c r="G20" s="1178"/>
      <c r="H20" s="1178"/>
      <c r="I20" s="1179"/>
      <c r="J20" s="1180"/>
      <c r="K20" s="971" t="n">
        <f aca="false">K21+K27+K44+K51+K57</f>
        <v>4783.7</v>
      </c>
      <c r="L20" s="1181" t="e">
        <f aca="false">L21+L27+L44+L51+L57</f>
        <v>#VALUE!</v>
      </c>
      <c r="M20" s="971" t="e">
        <f aca="false">M21+M27+M44+M51+M57</f>
        <v>#VALUE!</v>
      </c>
    </row>
    <row r="21" s="207" customFormat="true" ht="58.5" hidden="false" customHeight="true" outlineLevel="0" collapsed="false">
      <c r="A21" s="1174"/>
      <c r="B21" s="1174"/>
      <c r="C21" s="966" t="s">
        <v>71</v>
      </c>
      <c r="D21" s="1176"/>
      <c r="E21" s="842" t="s">
        <v>72</v>
      </c>
      <c r="F21" s="1177"/>
      <c r="G21" s="1178"/>
      <c r="H21" s="1178"/>
      <c r="I21" s="1179"/>
      <c r="J21" s="1180"/>
      <c r="K21" s="971" t="n">
        <f aca="false">K22</f>
        <v>10</v>
      </c>
      <c r="L21" s="1181" t="n">
        <f aca="false">L22</f>
        <v>10</v>
      </c>
      <c r="M21" s="971" t="n">
        <f aca="false">M22</f>
        <v>10</v>
      </c>
    </row>
    <row r="22" s="207" customFormat="true" ht="25.5" hidden="false" customHeight="true" outlineLevel="0" collapsed="false">
      <c r="A22" s="1174"/>
      <c r="B22" s="1174"/>
      <c r="C22" s="223" t="s">
        <v>382</v>
      </c>
      <c r="D22" s="1182"/>
      <c r="E22" s="298" t="s">
        <v>72</v>
      </c>
      <c r="F22" s="673" t="s">
        <v>259</v>
      </c>
      <c r="G22" s="614" t="s">
        <v>139</v>
      </c>
      <c r="H22" s="614" t="s">
        <v>140</v>
      </c>
      <c r="I22" s="581" t="s">
        <v>141</v>
      </c>
      <c r="J22" s="226"/>
      <c r="K22" s="220" t="n">
        <f aca="false">K23</f>
        <v>10</v>
      </c>
      <c r="L22" s="439" t="n">
        <f aca="false">L23</f>
        <v>10</v>
      </c>
      <c r="M22" s="220" t="n">
        <f aca="false">M23</f>
        <v>10</v>
      </c>
    </row>
    <row r="23" s="207" customFormat="true" ht="24" hidden="false" customHeight="true" outlineLevel="0" collapsed="false">
      <c r="A23" s="1174"/>
      <c r="B23" s="1174"/>
      <c r="C23" s="223" t="s">
        <v>383</v>
      </c>
      <c r="D23" s="1182"/>
      <c r="E23" s="298" t="s">
        <v>72</v>
      </c>
      <c r="F23" s="673" t="s">
        <v>259</v>
      </c>
      <c r="G23" s="614" t="s">
        <v>272</v>
      </c>
      <c r="H23" s="614" t="s">
        <v>140</v>
      </c>
      <c r="I23" s="581" t="s">
        <v>141</v>
      </c>
      <c r="J23" s="226"/>
      <c r="K23" s="220" t="n">
        <f aca="false">K24</f>
        <v>10</v>
      </c>
      <c r="L23" s="439" t="n">
        <f aca="false">L24</f>
        <v>10</v>
      </c>
      <c r="M23" s="220" t="n">
        <f aca="false">M24</f>
        <v>10</v>
      </c>
    </row>
    <row r="24" s="207" customFormat="true" ht="16.5" hidden="false" customHeight="true" outlineLevel="0" collapsed="false">
      <c r="A24" s="1174"/>
      <c r="B24" s="1174"/>
      <c r="C24" s="1183" t="s">
        <v>262</v>
      </c>
      <c r="D24" s="1182"/>
      <c r="E24" s="298" t="s">
        <v>72</v>
      </c>
      <c r="F24" s="673" t="s">
        <v>259</v>
      </c>
      <c r="G24" s="614" t="s">
        <v>272</v>
      </c>
      <c r="H24" s="614" t="s">
        <v>138</v>
      </c>
      <c r="I24" s="581" t="s">
        <v>141</v>
      </c>
      <c r="J24" s="226"/>
      <c r="K24" s="220" t="n">
        <f aca="false">K25</f>
        <v>10</v>
      </c>
      <c r="L24" s="439" t="n">
        <f aca="false">L25</f>
        <v>10</v>
      </c>
      <c r="M24" s="220" t="n">
        <f aca="false">M25</f>
        <v>10</v>
      </c>
    </row>
    <row r="25" s="207" customFormat="true" ht="27" hidden="false" customHeight="true" outlineLevel="0" collapsed="false">
      <c r="A25" s="1174"/>
      <c r="B25" s="1174"/>
      <c r="C25" s="295" t="s">
        <v>263</v>
      </c>
      <c r="D25" s="1182"/>
      <c r="E25" s="298" t="s">
        <v>72</v>
      </c>
      <c r="F25" s="673" t="s">
        <v>259</v>
      </c>
      <c r="G25" s="614" t="s">
        <v>272</v>
      </c>
      <c r="H25" s="614" t="s">
        <v>138</v>
      </c>
      <c r="I25" s="581" t="s">
        <v>264</v>
      </c>
      <c r="J25" s="226"/>
      <c r="K25" s="220" t="n">
        <f aca="false">K26</f>
        <v>10</v>
      </c>
      <c r="L25" s="439" t="n">
        <f aca="false">L26</f>
        <v>10</v>
      </c>
      <c r="M25" s="220" t="n">
        <f aca="false">M26</f>
        <v>10</v>
      </c>
    </row>
    <row r="26" s="207" customFormat="true" ht="28.5" hidden="false" customHeight="true" outlineLevel="0" collapsed="false">
      <c r="A26" s="1174"/>
      <c r="B26" s="1174"/>
      <c r="C26" s="295" t="s">
        <v>190</v>
      </c>
      <c r="D26" s="1182"/>
      <c r="E26" s="298" t="s">
        <v>72</v>
      </c>
      <c r="F26" s="673" t="s">
        <v>259</v>
      </c>
      <c r="G26" s="614" t="s">
        <v>272</v>
      </c>
      <c r="H26" s="614" t="s">
        <v>138</v>
      </c>
      <c r="I26" s="581" t="s">
        <v>264</v>
      </c>
      <c r="J26" s="226" t="s">
        <v>148</v>
      </c>
      <c r="K26" s="220" t="n">
        <v>10</v>
      </c>
      <c r="L26" s="439" t="n">
        <v>10</v>
      </c>
      <c r="M26" s="220" t="n">
        <v>10</v>
      </c>
    </row>
    <row r="27" customFormat="false" ht="54" hidden="false" customHeight="true" outlineLevel="0" collapsed="false">
      <c r="A27" s="1163"/>
      <c r="B27" s="1163"/>
      <c r="C27" s="966" t="s">
        <v>454</v>
      </c>
      <c r="D27" s="1168"/>
      <c r="E27" s="1184" t="s">
        <v>74</v>
      </c>
      <c r="F27" s="1185"/>
      <c r="G27" s="1186"/>
      <c r="H27" s="1186"/>
      <c r="I27" s="1187"/>
      <c r="J27" s="1188"/>
      <c r="K27" s="835" t="n">
        <f aca="false">K28</f>
        <v>4402.1</v>
      </c>
      <c r="L27" s="1189" t="n">
        <f aca="false">L28</f>
        <v>4391.9</v>
      </c>
      <c r="M27" s="1190" t="n">
        <f aca="false">M28</f>
        <v>4567.6</v>
      </c>
    </row>
    <row r="28" customFormat="false" ht="25.5" hidden="false" customHeight="true" outlineLevel="0" collapsed="false">
      <c r="A28" s="1163"/>
      <c r="B28" s="1163"/>
      <c r="C28" s="391" t="s">
        <v>382</v>
      </c>
      <c r="D28" s="1168"/>
      <c r="E28" s="609" t="s">
        <v>74</v>
      </c>
      <c r="F28" s="1191" t="s">
        <v>259</v>
      </c>
      <c r="G28" s="721" t="s">
        <v>139</v>
      </c>
      <c r="H28" s="721" t="s">
        <v>140</v>
      </c>
      <c r="I28" s="952" t="s">
        <v>141</v>
      </c>
      <c r="J28" s="388"/>
      <c r="K28" s="1192" t="n">
        <f aca="false">K29+K34</f>
        <v>4402.1</v>
      </c>
      <c r="L28" s="1193" t="n">
        <f aca="false">L29+L34</f>
        <v>4391.9</v>
      </c>
      <c r="M28" s="1192" t="n">
        <f aca="false">M29+M34</f>
        <v>4567.6</v>
      </c>
    </row>
    <row r="29" customFormat="false" ht="50.25" hidden="false" customHeight="true" outlineLevel="0" collapsed="false">
      <c r="A29" s="1163"/>
      <c r="B29" s="1163"/>
      <c r="C29" s="391" t="s">
        <v>260</v>
      </c>
      <c r="D29" s="1168"/>
      <c r="E29" s="609" t="s">
        <v>74</v>
      </c>
      <c r="F29" s="1191" t="s">
        <v>259</v>
      </c>
      <c r="G29" s="721" t="s">
        <v>261</v>
      </c>
      <c r="H29" s="721" t="s">
        <v>140</v>
      </c>
      <c r="I29" s="952" t="s">
        <v>141</v>
      </c>
      <c r="J29" s="388"/>
      <c r="K29" s="385" t="n">
        <f aca="false">K31</f>
        <v>1113</v>
      </c>
      <c r="L29" s="1194" t="n">
        <f aca="false">L30</f>
        <v>1092.5</v>
      </c>
      <c r="M29" s="249" t="n">
        <f aca="false">M30</f>
        <v>1214.4</v>
      </c>
    </row>
    <row r="30" customFormat="false" ht="18" hidden="false" customHeight="true" outlineLevel="0" collapsed="false">
      <c r="A30" s="1163"/>
      <c r="B30" s="1163"/>
      <c r="C30" s="1195" t="s">
        <v>262</v>
      </c>
      <c r="D30" s="1168"/>
      <c r="E30" s="609" t="s">
        <v>74</v>
      </c>
      <c r="F30" s="1191" t="s">
        <v>259</v>
      </c>
      <c r="G30" s="721" t="s">
        <v>261</v>
      </c>
      <c r="H30" s="721" t="s">
        <v>138</v>
      </c>
      <c r="I30" s="952" t="s">
        <v>141</v>
      </c>
      <c r="J30" s="388"/>
      <c r="K30" s="385" t="n">
        <f aca="false">K31</f>
        <v>1113</v>
      </c>
      <c r="L30" s="1194" t="n">
        <f aca="false">L31</f>
        <v>1092.5</v>
      </c>
      <c r="M30" s="249" t="n">
        <f aca="false">M31</f>
        <v>1214.4</v>
      </c>
    </row>
    <row r="31" customFormat="false" ht="27.75" hidden="false" customHeight="true" outlineLevel="0" collapsed="false">
      <c r="A31" s="1163"/>
      <c r="B31" s="1163"/>
      <c r="C31" s="1195" t="s">
        <v>263</v>
      </c>
      <c r="D31" s="1168"/>
      <c r="E31" s="609" t="s">
        <v>74</v>
      </c>
      <c r="F31" s="1191" t="s">
        <v>259</v>
      </c>
      <c r="G31" s="721" t="s">
        <v>261</v>
      </c>
      <c r="H31" s="721" t="s">
        <v>138</v>
      </c>
      <c r="I31" s="952" t="s">
        <v>264</v>
      </c>
      <c r="J31" s="388"/>
      <c r="K31" s="220" t="n">
        <f aca="false">K32+K33</f>
        <v>1113</v>
      </c>
      <c r="L31" s="1194" t="n">
        <f aca="false">L32+L33</f>
        <v>1092.5</v>
      </c>
      <c r="M31" s="249" t="n">
        <f aca="false">M32</f>
        <v>1214.4</v>
      </c>
    </row>
    <row r="32" customFormat="false" ht="24" hidden="false" customHeight="true" outlineLevel="0" collapsed="false">
      <c r="A32" s="1163"/>
      <c r="B32" s="1163"/>
      <c r="C32" s="1037" t="s">
        <v>365</v>
      </c>
      <c r="D32" s="1196"/>
      <c r="E32" s="298" t="s">
        <v>74</v>
      </c>
      <c r="F32" s="673" t="s">
        <v>259</v>
      </c>
      <c r="G32" s="614" t="s">
        <v>261</v>
      </c>
      <c r="H32" s="614" t="s">
        <v>138</v>
      </c>
      <c r="I32" s="581" t="s">
        <v>264</v>
      </c>
      <c r="J32" s="226" t="s">
        <v>266</v>
      </c>
      <c r="K32" s="220" t="n">
        <v>613</v>
      </c>
      <c r="L32" s="439" t="n">
        <v>1092.5</v>
      </c>
      <c r="M32" s="249" t="n">
        <v>1214.4</v>
      </c>
    </row>
    <row r="33" customFormat="false" ht="24" hidden="false" customHeight="true" outlineLevel="0" collapsed="false">
      <c r="A33" s="1163"/>
      <c r="B33" s="1163"/>
      <c r="C33" s="1037" t="s">
        <v>365</v>
      </c>
      <c r="D33" s="1196"/>
      <c r="E33" s="298" t="s">
        <v>74</v>
      </c>
      <c r="F33" s="673" t="s">
        <v>259</v>
      </c>
      <c r="G33" s="614" t="s">
        <v>261</v>
      </c>
      <c r="H33" s="614" t="s">
        <v>138</v>
      </c>
      <c r="I33" s="581" t="s">
        <v>169</v>
      </c>
      <c r="J33" s="226" t="s">
        <v>266</v>
      </c>
      <c r="K33" s="220" t="n">
        <v>500</v>
      </c>
      <c r="L33" s="439" t="n">
        <v>0</v>
      </c>
      <c r="M33" s="220" t="n">
        <v>0</v>
      </c>
    </row>
    <row r="34" customFormat="false" ht="28.5" hidden="false" customHeight="true" outlineLevel="0" collapsed="false">
      <c r="A34" s="1163"/>
      <c r="B34" s="1163"/>
      <c r="C34" s="1037" t="s">
        <v>383</v>
      </c>
      <c r="D34" s="1196"/>
      <c r="E34" s="298" t="s">
        <v>74</v>
      </c>
      <c r="F34" s="673" t="s">
        <v>259</v>
      </c>
      <c r="G34" s="614" t="s">
        <v>272</v>
      </c>
      <c r="H34" s="614" t="s">
        <v>140</v>
      </c>
      <c r="I34" s="581" t="s">
        <v>141</v>
      </c>
      <c r="J34" s="226"/>
      <c r="K34" s="212" t="n">
        <f aca="false">K35</f>
        <v>3289.1</v>
      </c>
      <c r="L34" s="439" t="n">
        <f aca="false">L35</f>
        <v>3299.4</v>
      </c>
      <c r="M34" s="249" t="n">
        <f aca="false">M35</f>
        <v>3353.2</v>
      </c>
    </row>
    <row r="35" customFormat="false" ht="18" hidden="false" customHeight="true" outlineLevel="0" collapsed="false">
      <c r="A35" s="1163"/>
      <c r="B35" s="1163"/>
      <c r="C35" s="1037" t="s">
        <v>262</v>
      </c>
      <c r="D35" s="1196"/>
      <c r="E35" s="298" t="s">
        <v>74</v>
      </c>
      <c r="F35" s="673" t="s">
        <v>259</v>
      </c>
      <c r="G35" s="614" t="s">
        <v>272</v>
      </c>
      <c r="H35" s="614" t="s">
        <v>138</v>
      </c>
      <c r="I35" s="581" t="s">
        <v>141</v>
      </c>
      <c r="J35" s="226"/>
      <c r="K35" s="212" t="n">
        <f aca="false">K36+K39</f>
        <v>3289.1</v>
      </c>
      <c r="L35" s="1197" t="n">
        <f aca="false">L36+L39</f>
        <v>3299.4</v>
      </c>
      <c r="M35" s="1192" t="n">
        <f aca="false">M36+M39</f>
        <v>3353.2</v>
      </c>
    </row>
    <row r="36" customFormat="false" ht="26.25" hidden="false" customHeight="true" outlineLevel="0" collapsed="false">
      <c r="A36" s="1163"/>
      <c r="B36" s="1163"/>
      <c r="C36" s="1037" t="s">
        <v>263</v>
      </c>
      <c r="D36" s="1196"/>
      <c r="E36" s="1011" t="s">
        <v>74</v>
      </c>
      <c r="F36" s="1198" t="s">
        <v>259</v>
      </c>
      <c r="G36" s="1199" t="s">
        <v>272</v>
      </c>
      <c r="H36" s="1199" t="s">
        <v>138</v>
      </c>
      <c r="I36" s="1200" t="s">
        <v>264</v>
      </c>
      <c r="J36" s="412"/>
      <c r="K36" s="220" t="n">
        <f aca="false">K37+K38</f>
        <v>2558.7</v>
      </c>
      <c r="L36" s="439" t="n">
        <f aca="false">L37+L38</f>
        <v>2449.9</v>
      </c>
      <c r="M36" s="249" t="n">
        <f aca="false">M37</f>
        <v>2637.6</v>
      </c>
    </row>
    <row r="37" customFormat="false" ht="25.5" hidden="false" customHeight="true" outlineLevel="0" collapsed="false">
      <c r="A37" s="1163"/>
      <c r="B37" s="1163"/>
      <c r="C37" s="1037" t="s">
        <v>365</v>
      </c>
      <c r="D37" s="1196"/>
      <c r="E37" s="298" t="s">
        <v>74</v>
      </c>
      <c r="F37" s="673" t="s">
        <v>259</v>
      </c>
      <c r="G37" s="614" t="s">
        <v>272</v>
      </c>
      <c r="H37" s="614" t="s">
        <v>138</v>
      </c>
      <c r="I37" s="581" t="s">
        <v>264</v>
      </c>
      <c r="J37" s="226" t="s">
        <v>266</v>
      </c>
      <c r="K37" s="385" t="n">
        <v>1385.6</v>
      </c>
      <c r="L37" s="439" t="n">
        <v>2449.9</v>
      </c>
      <c r="M37" s="249" t="n">
        <v>2637.6</v>
      </c>
    </row>
    <row r="38" customFormat="false" ht="25.5" hidden="false" customHeight="true" outlineLevel="0" collapsed="false">
      <c r="A38" s="1163"/>
      <c r="B38" s="1163"/>
      <c r="C38" s="1037" t="s">
        <v>365</v>
      </c>
      <c r="D38" s="1196"/>
      <c r="E38" s="298" t="s">
        <v>74</v>
      </c>
      <c r="F38" s="673" t="s">
        <v>259</v>
      </c>
      <c r="G38" s="614" t="s">
        <v>272</v>
      </c>
      <c r="H38" s="614" t="s">
        <v>138</v>
      </c>
      <c r="I38" s="581" t="s">
        <v>169</v>
      </c>
      <c r="J38" s="226" t="s">
        <v>266</v>
      </c>
      <c r="K38" s="385" t="n">
        <v>1173.1</v>
      </c>
      <c r="L38" s="439" t="n">
        <v>0</v>
      </c>
      <c r="M38" s="220" t="n">
        <v>0</v>
      </c>
    </row>
    <row r="39" customFormat="false" ht="26.25" hidden="false" customHeight="true" outlineLevel="0" collapsed="false">
      <c r="A39" s="1163"/>
      <c r="B39" s="1163"/>
      <c r="C39" s="1037" t="s">
        <v>455</v>
      </c>
      <c r="D39" s="1196"/>
      <c r="E39" s="298" t="s">
        <v>74</v>
      </c>
      <c r="F39" s="673" t="s">
        <v>259</v>
      </c>
      <c r="G39" s="614" t="s">
        <v>272</v>
      </c>
      <c r="H39" s="614" t="s">
        <v>138</v>
      </c>
      <c r="I39" s="581" t="s">
        <v>264</v>
      </c>
      <c r="J39" s="226"/>
      <c r="K39" s="1192" t="n">
        <f aca="false">K40+K41+K42</f>
        <v>730.4</v>
      </c>
      <c r="L39" s="1197" t="n">
        <f aca="false">L40+L41+L42</f>
        <v>849.5</v>
      </c>
      <c r="M39" s="212" t="n">
        <f aca="false">M40+M41+M42</f>
        <v>715.6</v>
      </c>
    </row>
    <row r="40" customFormat="false" ht="27.75" hidden="false" customHeight="true" outlineLevel="0" collapsed="false">
      <c r="A40" s="1163"/>
      <c r="B40" s="1163"/>
      <c r="C40" s="1037" t="s">
        <v>190</v>
      </c>
      <c r="D40" s="1196"/>
      <c r="E40" s="298" t="s">
        <v>74</v>
      </c>
      <c r="F40" s="673" t="s">
        <v>259</v>
      </c>
      <c r="G40" s="614" t="s">
        <v>272</v>
      </c>
      <c r="H40" s="614" t="s">
        <v>138</v>
      </c>
      <c r="I40" s="581" t="s">
        <v>264</v>
      </c>
      <c r="J40" s="226" t="s">
        <v>148</v>
      </c>
      <c r="K40" s="220" t="n">
        <v>727.4</v>
      </c>
      <c r="L40" s="439" t="n">
        <v>843.5</v>
      </c>
      <c r="M40" s="972" t="n">
        <v>709.6</v>
      </c>
      <c r="P40" s="53"/>
    </row>
    <row r="41" customFormat="false" ht="17.25" hidden="false" customHeight="true" outlineLevel="0" collapsed="false">
      <c r="A41" s="1163"/>
      <c r="B41" s="1163"/>
      <c r="C41" s="1195" t="s">
        <v>281</v>
      </c>
      <c r="D41" s="1168"/>
      <c r="E41" s="609" t="s">
        <v>74</v>
      </c>
      <c r="F41" s="1191" t="s">
        <v>259</v>
      </c>
      <c r="G41" s="721" t="s">
        <v>272</v>
      </c>
      <c r="H41" s="721" t="s">
        <v>138</v>
      </c>
      <c r="I41" s="952" t="s">
        <v>264</v>
      </c>
      <c r="J41" s="388" t="s">
        <v>282</v>
      </c>
      <c r="K41" s="220" t="n">
        <v>3</v>
      </c>
      <c r="L41" s="1194" t="n">
        <v>6</v>
      </c>
      <c r="M41" s="249" t="n">
        <v>6</v>
      </c>
    </row>
    <row r="42" customFormat="false" ht="0.75" hidden="true" customHeight="true" outlineLevel="0" collapsed="false">
      <c r="A42" s="1163"/>
      <c r="B42" s="1163"/>
      <c r="C42" s="1195"/>
      <c r="D42" s="1168"/>
      <c r="E42" s="609"/>
      <c r="F42" s="1191"/>
      <c r="G42" s="721"/>
      <c r="H42" s="721"/>
      <c r="I42" s="952"/>
      <c r="J42" s="388"/>
      <c r="K42" s="385"/>
      <c r="L42" s="1162"/>
      <c r="M42" s="35"/>
    </row>
    <row r="43" customFormat="false" ht="1.5" hidden="true" customHeight="true" outlineLevel="0" collapsed="false">
      <c r="A43" s="1163"/>
      <c r="B43" s="1163"/>
      <c r="C43" s="1195"/>
      <c r="D43" s="1168"/>
      <c r="E43" s="609"/>
      <c r="F43" s="1191"/>
      <c r="G43" s="721"/>
      <c r="H43" s="721"/>
      <c r="I43" s="952"/>
      <c r="J43" s="388"/>
      <c r="K43" s="385"/>
      <c r="L43" s="1162"/>
      <c r="M43" s="35"/>
    </row>
    <row r="44" customFormat="false" ht="52.5" hidden="false" customHeight="true" outlineLevel="0" collapsed="false">
      <c r="A44" s="1163"/>
      <c r="B44" s="1163"/>
      <c r="C44" s="1201" t="s">
        <v>294</v>
      </c>
      <c r="D44" s="1168"/>
      <c r="E44" s="860" t="s">
        <v>80</v>
      </c>
      <c r="F44" s="1202"/>
      <c r="G44" s="1203"/>
      <c r="H44" s="1203"/>
      <c r="I44" s="1204"/>
      <c r="J44" s="388"/>
      <c r="K44" s="866" t="n">
        <f aca="false">K45</f>
        <v>179.6</v>
      </c>
      <c r="L44" s="1173" t="e">
        <f aca="false">L45</f>
        <v>#VALUE!</v>
      </c>
      <c r="M44" s="870" t="e">
        <f aca="false">M45</f>
        <v>#VALUE!</v>
      </c>
    </row>
    <row r="45" customFormat="false" ht="60" hidden="false" customHeight="true" outlineLevel="0" collapsed="false">
      <c r="A45" s="1163"/>
      <c r="B45" s="1163"/>
      <c r="C45" s="1195" t="s">
        <v>456</v>
      </c>
      <c r="D45" s="1168"/>
      <c r="E45" s="609" t="s">
        <v>80</v>
      </c>
      <c r="F45" s="1191" t="s">
        <v>259</v>
      </c>
      <c r="G45" s="721" t="s">
        <v>139</v>
      </c>
      <c r="H45" s="721" t="s">
        <v>140</v>
      </c>
      <c r="I45" s="952" t="s">
        <v>141</v>
      </c>
      <c r="J45" s="388"/>
      <c r="K45" s="385" t="n">
        <f aca="false">K47+K49</f>
        <v>179.6</v>
      </c>
      <c r="L45" s="1205" t="e">
        <f aca="false">L47+L49</f>
        <v>#VALUE!</v>
      </c>
      <c r="M45" s="385" t="e">
        <f aca="false">M47+M49</f>
        <v>#VALUE!</v>
      </c>
    </row>
    <row r="46" customFormat="false" ht="50.25" hidden="false" customHeight="true" outlineLevel="0" collapsed="false">
      <c r="A46" s="1163"/>
      <c r="B46" s="1163"/>
      <c r="C46" s="1195" t="s">
        <v>385</v>
      </c>
      <c r="D46" s="1168"/>
      <c r="E46" s="609" t="s">
        <v>80</v>
      </c>
      <c r="F46" s="1191" t="s">
        <v>259</v>
      </c>
      <c r="G46" s="721" t="s">
        <v>272</v>
      </c>
      <c r="H46" s="721" t="s">
        <v>138</v>
      </c>
      <c r="I46" s="952" t="s">
        <v>141</v>
      </c>
      <c r="J46" s="388"/>
      <c r="K46" s="385" t="n">
        <f aca="false">K47</f>
        <v>149.9</v>
      </c>
      <c r="L46" s="1194" t="n">
        <f aca="false">L47</f>
        <v>149.9</v>
      </c>
      <c r="M46" s="249" t="n">
        <f aca="false">M47</f>
        <v>179.6</v>
      </c>
    </row>
    <row r="47" customFormat="false" ht="63.75" hidden="false" customHeight="true" outlineLevel="0" collapsed="false">
      <c r="A47" s="1163"/>
      <c r="B47" s="1163"/>
      <c r="C47" s="1195" t="s">
        <v>289</v>
      </c>
      <c r="D47" s="1168"/>
      <c r="E47" s="609" t="s">
        <v>80</v>
      </c>
      <c r="F47" s="1191" t="s">
        <v>259</v>
      </c>
      <c r="G47" s="721" t="s">
        <v>272</v>
      </c>
      <c r="H47" s="721" t="s">
        <v>138</v>
      </c>
      <c r="I47" s="952" t="s">
        <v>290</v>
      </c>
      <c r="J47" s="388"/>
      <c r="K47" s="385" t="n">
        <f aca="false">K48</f>
        <v>149.9</v>
      </c>
      <c r="L47" s="439" t="n">
        <f aca="false">L48</f>
        <v>149.9</v>
      </c>
      <c r="M47" s="220" t="n">
        <f aca="false">M48</f>
        <v>179.6</v>
      </c>
    </row>
    <row r="48" customFormat="false" ht="15" hidden="false" customHeight="true" outlineLevel="0" collapsed="false">
      <c r="A48" s="1163"/>
      <c r="B48" s="1163"/>
      <c r="C48" s="1195" t="s">
        <v>457</v>
      </c>
      <c r="D48" s="1168"/>
      <c r="E48" s="609" t="s">
        <v>80</v>
      </c>
      <c r="F48" s="1191" t="s">
        <v>259</v>
      </c>
      <c r="G48" s="721" t="s">
        <v>272</v>
      </c>
      <c r="H48" s="721" t="s">
        <v>138</v>
      </c>
      <c r="I48" s="952" t="s">
        <v>290</v>
      </c>
      <c r="J48" s="388" t="s">
        <v>293</v>
      </c>
      <c r="K48" s="385" t="n">
        <v>149.9</v>
      </c>
      <c r="L48" s="439" t="n">
        <v>149.9</v>
      </c>
      <c r="M48" s="220" t="n">
        <v>179.6</v>
      </c>
    </row>
    <row r="49" customFormat="false" ht="49.5" hidden="false" customHeight="true" outlineLevel="0" collapsed="false">
      <c r="A49" s="1163"/>
      <c r="B49" s="1163"/>
      <c r="C49" s="1195" t="s">
        <v>295</v>
      </c>
      <c r="D49" s="1168"/>
      <c r="E49" s="609" t="s">
        <v>80</v>
      </c>
      <c r="F49" s="1191" t="s">
        <v>259</v>
      </c>
      <c r="G49" s="721" t="s">
        <v>272</v>
      </c>
      <c r="H49" s="721" t="s">
        <v>138</v>
      </c>
      <c r="I49" s="952" t="s">
        <v>296</v>
      </c>
      <c r="J49" s="388"/>
      <c r="K49" s="385" t="n">
        <f aca="false">K50</f>
        <v>29.7</v>
      </c>
      <c r="L49" s="451" t="str">
        <f aca="false">L50</f>
        <v>29,7</v>
      </c>
      <c r="M49" s="225" t="str">
        <f aca="false">M50</f>
        <v>0,0</v>
      </c>
    </row>
    <row r="50" customFormat="false" ht="17.25" hidden="false" customHeight="true" outlineLevel="0" collapsed="false">
      <c r="A50" s="1163"/>
      <c r="B50" s="1163"/>
      <c r="C50" s="1195" t="s">
        <v>457</v>
      </c>
      <c r="D50" s="1168"/>
      <c r="E50" s="609" t="s">
        <v>80</v>
      </c>
      <c r="F50" s="1191" t="s">
        <v>259</v>
      </c>
      <c r="G50" s="721" t="s">
        <v>272</v>
      </c>
      <c r="H50" s="721" t="s">
        <v>138</v>
      </c>
      <c r="I50" s="952" t="s">
        <v>296</v>
      </c>
      <c r="J50" s="388" t="s">
        <v>293</v>
      </c>
      <c r="K50" s="385" t="n">
        <v>29.7</v>
      </c>
      <c r="L50" s="451" t="s">
        <v>297</v>
      </c>
      <c r="M50" s="225" t="s">
        <v>149</v>
      </c>
    </row>
    <row r="51" customFormat="false" ht="19.5" hidden="false" customHeight="true" outlineLevel="0" collapsed="false">
      <c r="A51" s="1163"/>
      <c r="B51" s="1163"/>
      <c r="C51" s="1206" t="s">
        <v>81</v>
      </c>
      <c r="D51" s="1168"/>
      <c r="E51" s="609" t="s">
        <v>82</v>
      </c>
      <c r="F51" s="1191"/>
      <c r="G51" s="721"/>
      <c r="H51" s="721"/>
      <c r="I51" s="952"/>
      <c r="J51" s="388"/>
      <c r="K51" s="385" t="n">
        <f aca="false">K52</f>
        <v>10</v>
      </c>
      <c r="L51" s="1194" t="n">
        <f aca="false">L52</f>
        <v>10</v>
      </c>
      <c r="M51" s="249" t="n">
        <f aca="false">M52</f>
        <v>10</v>
      </c>
    </row>
    <row r="52" customFormat="false" ht="27" hidden="false" customHeight="true" outlineLevel="0" collapsed="false">
      <c r="A52" s="1163"/>
      <c r="B52" s="1163"/>
      <c r="C52" s="1037" t="s">
        <v>298</v>
      </c>
      <c r="D52" s="1168"/>
      <c r="E52" s="609" t="s">
        <v>82</v>
      </c>
      <c r="F52" s="1191" t="s">
        <v>299</v>
      </c>
      <c r="G52" s="721" t="s">
        <v>139</v>
      </c>
      <c r="H52" s="721" t="s">
        <v>140</v>
      </c>
      <c r="I52" s="952" t="s">
        <v>141</v>
      </c>
      <c r="J52" s="388"/>
      <c r="K52" s="385" t="n">
        <f aca="false">K53</f>
        <v>10</v>
      </c>
      <c r="L52" s="1194" t="n">
        <f aca="false">L53</f>
        <v>10</v>
      </c>
      <c r="M52" s="249" t="n">
        <f aca="false">M53</f>
        <v>10</v>
      </c>
    </row>
    <row r="53" customFormat="false" ht="14.25" hidden="false" customHeight="true" outlineLevel="0" collapsed="false">
      <c r="A53" s="1163"/>
      <c r="B53" s="1163"/>
      <c r="C53" s="1195" t="s">
        <v>394</v>
      </c>
      <c r="D53" s="1168"/>
      <c r="E53" s="609" t="s">
        <v>82</v>
      </c>
      <c r="F53" s="1191" t="s">
        <v>299</v>
      </c>
      <c r="G53" s="721" t="s">
        <v>300</v>
      </c>
      <c r="H53" s="721" t="s">
        <v>140</v>
      </c>
      <c r="I53" s="952" t="s">
        <v>141</v>
      </c>
      <c r="J53" s="388"/>
      <c r="K53" s="385" t="n">
        <f aca="false">K54</f>
        <v>10</v>
      </c>
      <c r="L53" s="1194" t="n">
        <f aca="false">L54</f>
        <v>10</v>
      </c>
      <c r="M53" s="249" t="n">
        <f aca="false">M54</f>
        <v>10</v>
      </c>
    </row>
    <row r="54" customFormat="false" ht="15.75" hidden="false" customHeight="true" outlineLevel="0" collapsed="false">
      <c r="A54" s="1163"/>
      <c r="B54" s="1163"/>
      <c r="C54" s="1195" t="s">
        <v>262</v>
      </c>
      <c r="D54" s="1168"/>
      <c r="E54" s="609" t="s">
        <v>82</v>
      </c>
      <c r="F54" s="1191" t="s">
        <v>299</v>
      </c>
      <c r="G54" s="721" t="s">
        <v>300</v>
      </c>
      <c r="H54" s="721" t="s">
        <v>138</v>
      </c>
      <c r="I54" s="952" t="s">
        <v>141</v>
      </c>
      <c r="J54" s="388"/>
      <c r="K54" s="385" t="n">
        <f aca="false">K55</f>
        <v>10</v>
      </c>
      <c r="L54" s="1194" t="n">
        <f aca="false">L55</f>
        <v>10</v>
      </c>
      <c r="M54" s="249" t="n">
        <f aca="false">M55</f>
        <v>10</v>
      </c>
    </row>
    <row r="55" customFormat="false" ht="15.75" hidden="false" customHeight="true" outlineLevel="0" collapsed="false">
      <c r="A55" s="1163"/>
      <c r="B55" s="1163"/>
      <c r="C55" s="1195" t="s">
        <v>389</v>
      </c>
      <c r="D55" s="1168"/>
      <c r="E55" s="609" t="s">
        <v>82</v>
      </c>
      <c r="F55" s="1191" t="s">
        <v>299</v>
      </c>
      <c r="G55" s="721" t="s">
        <v>300</v>
      </c>
      <c r="H55" s="721" t="s">
        <v>138</v>
      </c>
      <c r="I55" s="581" t="s">
        <v>340</v>
      </c>
      <c r="J55" s="388"/>
      <c r="K55" s="385" t="n">
        <f aca="false">K56</f>
        <v>10</v>
      </c>
      <c r="L55" s="1194" t="n">
        <f aca="false">L56</f>
        <v>10</v>
      </c>
      <c r="M55" s="249" t="n">
        <f aca="false">M56</f>
        <v>10</v>
      </c>
    </row>
    <row r="56" customFormat="false" ht="15" hidden="false" customHeight="true" outlineLevel="0" collapsed="false">
      <c r="A56" s="1163"/>
      <c r="B56" s="1163"/>
      <c r="C56" s="1195" t="s">
        <v>341</v>
      </c>
      <c r="D56" s="1168"/>
      <c r="E56" s="609" t="s">
        <v>82</v>
      </c>
      <c r="F56" s="1191" t="s">
        <v>299</v>
      </c>
      <c r="G56" s="721" t="s">
        <v>300</v>
      </c>
      <c r="H56" s="721" t="s">
        <v>138</v>
      </c>
      <c r="I56" s="581" t="s">
        <v>340</v>
      </c>
      <c r="J56" s="388" t="s">
        <v>342</v>
      </c>
      <c r="K56" s="385" t="n">
        <v>10</v>
      </c>
      <c r="L56" s="1194" t="n">
        <v>10</v>
      </c>
      <c r="M56" s="249" t="n">
        <v>10</v>
      </c>
    </row>
    <row r="57" s="369" customFormat="true" ht="25.5" hidden="false" customHeight="true" outlineLevel="0" collapsed="false">
      <c r="A57" s="1163"/>
      <c r="B57" s="1163"/>
      <c r="C57" s="1001" t="s">
        <v>458</v>
      </c>
      <c r="D57" s="1207"/>
      <c r="E57" s="1208" t="s">
        <v>84</v>
      </c>
      <c r="F57" s="1209"/>
      <c r="G57" s="1210"/>
      <c r="H57" s="1210"/>
      <c r="I57" s="1211"/>
      <c r="J57" s="1182"/>
      <c r="K57" s="886" t="n">
        <f aca="false">K58+K65+K68+K73</f>
        <v>182</v>
      </c>
      <c r="L57" s="600" t="e">
        <f aca="false">L58+L71+L73</f>
        <v>#VALUE!</v>
      </c>
      <c r="M57" s="1212" t="e">
        <f aca="false">M58+M71+M73</f>
        <v>#VALUE!</v>
      </c>
    </row>
    <row r="58" s="369" customFormat="true" ht="111" hidden="false" customHeight="true" outlineLevel="0" collapsed="false">
      <c r="A58" s="1163"/>
      <c r="B58" s="1163"/>
      <c r="C58" s="208" t="s">
        <v>192</v>
      </c>
      <c r="D58" s="1207"/>
      <c r="E58" s="452" t="s">
        <v>84</v>
      </c>
      <c r="F58" s="1213" t="s">
        <v>195</v>
      </c>
      <c r="G58" s="1214" t="s">
        <v>139</v>
      </c>
      <c r="H58" s="1214" t="s">
        <v>140</v>
      </c>
      <c r="I58" s="1215" t="s">
        <v>141</v>
      </c>
      <c r="J58" s="1216"/>
      <c r="K58" s="886" t="n">
        <f aca="false">K59</f>
        <v>28.5</v>
      </c>
      <c r="L58" s="1217" t="n">
        <f aca="false">L59</f>
        <v>37.5</v>
      </c>
      <c r="M58" s="618" t="n">
        <f aca="false">M59</f>
        <v>37.5</v>
      </c>
    </row>
    <row r="59" s="369" customFormat="true" ht="60" hidden="false" customHeight="true" outlineLevel="0" collapsed="false">
      <c r="A59" s="1163"/>
      <c r="B59" s="1163"/>
      <c r="C59" s="381" t="s">
        <v>194</v>
      </c>
      <c r="D59" s="1218"/>
      <c r="E59" s="1219" t="s">
        <v>84</v>
      </c>
      <c r="F59" s="1220" t="s">
        <v>195</v>
      </c>
      <c r="G59" s="1221" t="s">
        <v>144</v>
      </c>
      <c r="H59" s="1221" t="s">
        <v>138</v>
      </c>
      <c r="I59" s="1222" t="s">
        <v>141</v>
      </c>
      <c r="J59" s="1182"/>
      <c r="K59" s="385" t="n">
        <f aca="false">K60</f>
        <v>28.5</v>
      </c>
      <c r="L59" s="1194" t="n">
        <f aca="false">L60</f>
        <v>37.5</v>
      </c>
      <c r="M59" s="249" t="n">
        <f aca="false">M60</f>
        <v>37.5</v>
      </c>
    </row>
    <row r="60" s="369" customFormat="true" ht="51.75" hidden="false" customHeight="true" outlineLevel="0" collapsed="false">
      <c r="A60" s="1163"/>
      <c r="B60" s="1163"/>
      <c r="C60" s="384" t="s">
        <v>196</v>
      </c>
      <c r="D60" s="1218"/>
      <c r="E60" s="1219" t="s">
        <v>84</v>
      </c>
      <c r="F60" s="1223" t="s">
        <v>195</v>
      </c>
      <c r="G60" s="1224" t="s">
        <v>144</v>
      </c>
      <c r="H60" s="1224" t="s">
        <v>138</v>
      </c>
      <c r="I60" s="394" t="s">
        <v>141</v>
      </c>
      <c r="J60" s="1182"/>
      <c r="K60" s="1192" t="n">
        <f aca="false">K61+K63</f>
        <v>28.5</v>
      </c>
      <c r="L60" s="1193" t="n">
        <f aca="false">L61+L63</f>
        <v>37.5</v>
      </c>
      <c r="M60" s="1192" t="n">
        <f aca="false">M61+M63</f>
        <v>37.5</v>
      </c>
    </row>
    <row r="61" s="369" customFormat="true" ht="36" hidden="false" customHeight="true" outlineLevel="0" collapsed="false">
      <c r="A61" s="1163"/>
      <c r="B61" s="1163"/>
      <c r="C61" s="381" t="s">
        <v>197</v>
      </c>
      <c r="D61" s="1218"/>
      <c r="E61" s="1219" t="s">
        <v>84</v>
      </c>
      <c r="F61" s="1223" t="s">
        <v>195</v>
      </c>
      <c r="G61" s="1224" t="s">
        <v>144</v>
      </c>
      <c r="H61" s="1224" t="s">
        <v>138</v>
      </c>
      <c r="I61" s="394" t="s">
        <v>198</v>
      </c>
      <c r="J61" s="1182"/>
      <c r="K61" s="220" t="n">
        <f aca="false">K62</f>
        <v>9.3</v>
      </c>
      <c r="L61" s="1225" t="n">
        <f aca="false">L62</f>
        <v>17.5</v>
      </c>
      <c r="M61" s="214" t="n">
        <f aca="false">M62</f>
        <v>17.5</v>
      </c>
    </row>
    <row r="62" s="369" customFormat="true" ht="27" hidden="false" customHeight="true" outlineLevel="0" collapsed="false">
      <c r="A62" s="1163"/>
      <c r="B62" s="1163"/>
      <c r="C62" s="391" t="s">
        <v>147</v>
      </c>
      <c r="D62" s="1218"/>
      <c r="E62" s="1219" t="s">
        <v>84</v>
      </c>
      <c r="F62" s="1220" t="s">
        <v>195</v>
      </c>
      <c r="G62" s="1221" t="s">
        <v>144</v>
      </c>
      <c r="H62" s="1221" t="s">
        <v>138</v>
      </c>
      <c r="I62" s="1222" t="s">
        <v>198</v>
      </c>
      <c r="J62" s="226" t="s">
        <v>148</v>
      </c>
      <c r="K62" s="220" t="n">
        <v>9.3</v>
      </c>
      <c r="L62" s="1225" t="n">
        <v>17.5</v>
      </c>
      <c r="M62" s="214" t="n">
        <v>17.5</v>
      </c>
    </row>
    <row r="63" s="369" customFormat="true" ht="49.5" hidden="false" customHeight="true" outlineLevel="0" collapsed="false">
      <c r="A63" s="1163"/>
      <c r="B63" s="1163"/>
      <c r="C63" s="391" t="s">
        <v>200</v>
      </c>
      <c r="D63" s="1218"/>
      <c r="E63" s="1219" t="s">
        <v>84</v>
      </c>
      <c r="F63" s="1223" t="s">
        <v>195</v>
      </c>
      <c r="G63" s="1224" t="s">
        <v>144</v>
      </c>
      <c r="H63" s="1224" t="s">
        <v>138</v>
      </c>
      <c r="I63" s="394" t="s">
        <v>201</v>
      </c>
      <c r="J63" s="226"/>
      <c r="K63" s="220" t="n">
        <f aca="false">K64</f>
        <v>19.2</v>
      </c>
      <c r="L63" s="1194" t="n">
        <f aca="false">L64</f>
        <v>20</v>
      </c>
      <c r="M63" s="249" t="n">
        <f aca="false">M64</f>
        <v>20</v>
      </c>
    </row>
    <row r="64" s="369" customFormat="true" ht="26.25" hidden="false" customHeight="true" outlineLevel="0" collapsed="false">
      <c r="A64" s="1163"/>
      <c r="B64" s="1163"/>
      <c r="C64" s="1226" t="s">
        <v>147</v>
      </c>
      <c r="D64" s="1218"/>
      <c r="E64" s="1219" t="s">
        <v>84</v>
      </c>
      <c r="F64" s="1223" t="s">
        <v>195</v>
      </c>
      <c r="G64" s="1224" t="s">
        <v>144</v>
      </c>
      <c r="H64" s="1224" t="s">
        <v>138</v>
      </c>
      <c r="I64" s="394" t="s">
        <v>201</v>
      </c>
      <c r="J64" s="226" t="s">
        <v>148</v>
      </c>
      <c r="K64" s="385" t="n">
        <v>19.2</v>
      </c>
      <c r="L64" s="1194" t="n">
        <v>20</v>
      </c>
      <c r="M64" s="249" t="n">
        <v>20</v>
      </c>
    </row>
    <row r="65" s="369" customFormat="true" ht="0.75" hidden="true" customHeight="true" outlineLevel="0" collapsed="false">
      <c r="A65" s="1163"/>
      <c r="B65" s="1163"/>
      <c r="C65" s="630" t="s">
        <v>286</v>
      </c>
      <c r="D65" s="1207"/>
      <c r="E65" s="436" t="s">
        <v>84</v>
      </c>
      <c r="F65" s="296" t="s">
        <v>259</v>
      </c>
      <c r="G65" s="209" t="s">
        <v>272</v>
      </c>
      <c r="H65" s="209" t="s">
        <v>138</v>
      </c>
      <c r="I65" s="432" t="s">
        <v>287</v>
      </c>
      <c r="J65" s="226"/>
      <c r="K65" s="886" t="n">
        <f aca="false">K66+K67</f>
        <v>0</v>
      </c>
      <c r="L65" s="1225" t="n">
        <f aca="false">L67</f>
        <v>0</v>
      </c>
      <c r="M65" s="214" t="n">
        <f aca="false">M67</f>
        <v>0</v>
      </c>
    </row>
    <row r="66" s="369" customFormat="true" ht="2.25" hidden="true" customHeight="true" outlineLevel="0" collapsed="false">
      <c r="A66" s="1163"/>
      <c r="B66" s="1163"/>
      <c r="C66" s="610"/>
      <c r="D66" s="1207"/>
      <c r="E66" s="436"/>
      <c r="F66" s="296"/>
      <c r="G66" s="209"/>
      <c r="H66" s="209"/>
      <c r="I66" s="432"/>
      <c r="J66" s="226"/>
      <c r="K66" s="220"/>
      <c r="L66" s="1225"/>
      <c r="M66" s="214"/>
    </row>
    <row r="67" s="369" customFormat="true" ht="27" hidden="true" customHeight="true" outlineLevel="0" collapsed="false">
      <c r="A67" s="1163"/>
      <c r="B67" s="1163"/>
      <c r="C67" s="426" t="s">
        <v>190</v>
      </c>
      <c r="D67" s="1207"/>
      <c r="E67" s="436" t="s">
        <v>84</v>
      </c>
      <c r="F67" s="415" t="s">
        <v>259</v>
      </c>
      <c r="G67" s="224" t="s">
        <v>272</v>
      </c>
      <c r="H67" s="224" t="s">
        <v>138</v>
      </c>
      <c r="I67" s="448" t="s">
        <v>287</v>
      </c>
      <c r="J67" s="226" t="s">
        <v>148</v>
      </c>
      <c r="K67" s="220"/>
      <c r="L67" s="1225"/>
      <c r="M67" s="214"/>
    </row>
    <row r="68" s="369" customFormat="true" ht="0.75" hidden="true" customHeight="true" outlineLevel="0" collapsed="false">
      <c r="A68" s="1163"/>
      <c r="B68" s="1163"/>
      <c r="C68" s="1024"/>
      <c r="D68" s="1207"/>
      <c r="E68" s="436" t="s">
        <v>84</v>
      </c>
      <c r="F68" s="296" t="s">
        <v>225</v>
      </c>
      <c r="G68" s="209" t="s">
        <v>139</v>
      </c>
      <c r="H68" s="209" t="s">
        <v>140</v>
      </c>
      <c r="I68" s="432" t="s">
        <v>141</v>
      </c>
      <c r="J68" s="226"/>
      <c r="K68" s="220" t="n">
        <f aca="false">K69</f>
        <v>3.5</v>
      </c>
      <c r="L68" s="1227"/>
      <c r="M68" s="90"/>
    </row>
    <row r="69" s="369" customFormat="true" ht="39.75" hidden="true" customHeight="true" outlineLevel="0" collapsed="false">
      <c r="A69" s="1163"/>
      <c r="B69" s="1163"/>
      <c r="C69" s="223"/>
      <c r="D69" s="1207"/>
      <c r="E69" s="436" t="s">
        <v>84</v>
      </c>
      <c r="F69" s="296"/>
      <c r="G69" s="209"/>
      <c r="H69" s="209"/>
      <c r="I69" s="432"/>
      <c r="J69" s="226"/>
      <c r="K69" s="220" t="n">
        <f aca="false">K70</f>
        <v>3.5</v>
      </c>
      <c r="L69" s="1227"/>
      <c r="M69" s="90"/>
    </row>
    <row r="70" s="369" customFormat="true" ht="36" hidden="true" customHeight="true" outlineLevel="0" collapsed="false">
      <c r="A70" s="1163"/>
      <c r="B70" s="1163"/>
      <c r="C70" s="223"/>
      <c r="D70" s="1207"/>
      <c r="E70" s="436" t="s">
        <v>84</v>
      </c>
      <c r="F70" s="296"/>
      <c r="G70" s="209"/>
      <c r="H70" s="209"/>
      <c r="I70" s="432"/>
      <c r="J70" s="226"/>
      <c r="K70" s="220" t="n">
        <f aca="false">K71</f>
        <v>3.5</v>
      </c>
      <c r="L70" s="1227"/>
      <c r="M70" s="1228"/>
    </row>
    <row r="71" s="369" customFormat="true" ht="26.25" hidden="false" customHeight="true" outlineLevel="0" collapsed="false">
      <c r="A71" s="1163"/>
      <c r="B71" s="1163"/>
      <c r="C71" s="223" t="s">
        <v>286</v>
      </c>
      <c r="D71" s="1207"/>
      <c r="E71" s="436" t="s">
        <v>84</v>
      </c>
      <c r="F71" s="296" t="s">
        <v>259</v>
      </c>
      <c r="G71" s="209" t="s">
        <v>272</v>
      </c>
      <c r="H71" s="209" t="s">
        <v>138</v>
      </c>
      <c r="I71" s="432" t="s">
        <v>287</v>
      </c>
      <c r="J71" s="226"/>
      <c r="K71" s="220" t="n">
        <f aca="false">K72</f>
        <v>3.5</v>
      </c>
      <c r="L71" s="451" t="s">
        <v>288</v>
      </c>
      <c r="M71" s="225" t="s">
        <v>288</v>
      </c>
    </row>
    <row r="72" s="369" customFormat="true" ht="32.25" hidden="false" customHeight="true" outlineLevel="0" collapsed="false">
      <c r="A72" s="1163"/>
      <c r="B72" s="1163"/>
      <c r="C72" s="426" t="s">
        <v>147</v>
      </c>
      <c r="D72" s="1207"/>
      <c r="E72" s="436" t="s">
        <v>84</v>
      </c>
      <c r="F72" s="296" t="s">
        <v>259</v>
      </c>
      <c r="G72" s="209" t="s">
        <v>272</v>
      </c>
      <c r="H72" s="209" t="s">
        <v>138</v>
      </c>
      <c r="I72" s="432" t="s">
        <v>287</v>
      </c>
      <c r="J72" s="226" t="s">
        <v>148</v>
      </c>
      <c r="K72" s="220" t="n">
        <v>3.5</v>
      </c>
      <c r="L72" s="451" t="s">
        <v>288</v>
      </c>
      <c r="M72" s="225" t="s">
        <v>288</v>
      </c>
    </row>
    <row r="73" s="369" customFormat="true" ht="26.25" hidden="false" customHeight="true" outlineLevel="0" collapsed="false">
      <c r="A73" s="1163"/>
      <c r="B73" s="1163"/>
      <c r="C73" s="1024" t="s">
        <v>298</v>
      </c>
      <c r="D73" s="1229"/>
      <c r="E73" s="452" t="s">
        <v>84</v>
      </c>
      <c r="F73" s="1213" t="s">
        <v>299</v>
      </c>
      <c r="G73" s="1214" t="s">
        <v>139</v>
      </c>
      <c r="H73" s="1214" t="s">
        <v>140</v>
      </c>
      <c r="I73" s="1215" t="s">
        <v>141</v>
      </c>
      <c r="J73" s="1216"/>
      <c r="K73" s="212" t="n">
        <f aca="false">K74</f>
        <v>150</v>
      </c>
      <c r="L73" s="1194" t="n">
        <f aca="false">L74</f>
        <v>190.5</v>
      </c>
      <c r="M73" s="249" t="n">
        <f aca="false">M74</f>
        <v>199.5</v>
      </c>
    </row>
    <row r="74" s="369" customFormat="true" ht="16.5" hidden="false" customHeight="true" outlineLevel="0" collapsed="false">
      <c r="A74" s="1163"/>
      <c r="B74" s="1163"/>
      <c r="C74" s="391" t="s">
        <v>262</v>
      </c>
      <c r="D74" s="1168"/>
      <c r="E74" s="1219" t="s">
        <v>84</v>
      </c>
      <c r="F74" s="1223" t="s">
        <v>299</v>
      </c>
      <c r="G74" s="1224" t="s">
        <v>300</v>
      </c>
      <c r="H74" s="1224" t="s">
        <v>140</v>
      </c>
      <c r="I74" s="394" t="s">
        <v>141</v>
      </c>
      <c r="J74" s="211"/>
      <c r="K74" s="385" t="n">
        <f aca="false">K75</f>
        <v>150</v>
      </c>
      <c r="L74" s="1194" t="n">
        <f aca="false">L75</f>
        <v>190.5</v>
      </c>
      <c r="M74" s="249" t="n">
        <f aca="false">M75</f>
        <v>199.5</v>
      </c>
    </row>
    <row r="75" s="369" customFormat="true" ht="18" hidden="false" customHeight="true" outlineLevel="0" collapsed="false">
      <c r="A75" s="1163"/>
      <c r="B75" s="1163"/>
      <c r="C75" s="391" t="s">
        <v>262</v>
      </c>
      <c r="D75" s="1168"/>
      <c r="E75" s="1219" t="s">
        <v>84</v>
      </c>
      <c r="F75" s="1223" t="s">
        <v>299</v>
      </c>
      <c r="G75" s="1224" t="s">
        <v>300</v>
      </c>
      <c r="H75" s="1224" t="s">
        <v>138</v>
      </c>
      <c r="I75" s="394" t="s">
        <v>141</v>
      </c>
      <c r="J75" s="211"/>
      <c r="K75" s="385" t="n">
        <f aca="false">K77+K79+K81+K83+K85+K87+K89+K91+K93</f>
        <v>150</v>
      </c>
      <c r="L75" s="1205" t="n">
        <f aca="false">L77+L79+L81+L83+L85+L87+L89+L91+L93</f>
        <v>190.5</v>
      </c>
      <c r="M75" s="385" t="n">
        <f aca="false">M77+M79+M81+M83+M85+M87+M89+M91+M93</f>
        <v>199.5</v>
      </c>
    </row>
    <row r="76" s="369" customFormat="true" ht="48.75" hidden="false" customHeight="true" outlineLevel="0" collapsed="false">
      <c r="A76" s="1163"/>
      <c r="B76" s="1163"/>
      <c r="C76" s="391" t="s">
        <v>395</v>
      </c>
      <c r="D76" s="1168"/>
      <c r="E76" s="1219" t="s">
        <v>84</v>
      </c>
      <c r="F76" s="1223" t="s">
        <v>299</v>
      </c>
      <c r="G76" s="1224" t="s">
        <v>300</v>
      </c>
      <c r="H76" s="1224" t="s">
        <v>138</v>
      </c>
      <c r="I76" s="394" t="s">
        <v>302</v>
      </c>
      <c r="J76" s="226"/>
      <c r="K76" s="220" t="n">
        <f aca="false">K77</f>
        <v>120</v>
      </c>
      <c r="L76" s="1194" t="n">
        <f aca="false">L77</f>
        <v>94</v>
      </c>
      <c r="M76" s="249" t="n">
        <f aca="false">M77</f>
        <v>94</v>
      </c>
    </row>
    <row r="77" s="369" customFormat="true" ht="25.5" hidden="false" customHeight="true" outlineLevel="0" collapsed="false">
      <c r="A77" s="1163"/>
      <c r="B77" s="1163"/>
      <c r="C77" s="391" t="s">
        <v>147</v>
      </c>
      <c r="D77" s="1168"/>
      <c r="E77" s="1219" t="s">
        <v>84</v>
      </c>
      <c r="F77" s="1223" t="s">
        <v>299</v>
      </c>
      <c r="G77" s="1224" t="s">
        <v>300</v>
      </c>
      <c r="H77" s="1224" t="s">
        <v>138</v>
      </c>
      <c r="I77" s="394" t="s">
        <v>302</v>
      </c>
      <c r="J77" s="226" t="s">
        <v>148</v>
      </c>
      <c r="K77" s="220" t="n">
        <v>120</v>
      </c>
      <c r="L77" s="1194" t="n">
        <v>94</v>
      </c>
      <c r="M77" s="249" t="n">
        <v>94</v>
      </c>
    </row>
    <row r="78" s="369" customFormat="true" ht="40.5" hidden="false" customHeight="true" outlineLevel="0" collapsed="false">
      <c r="A78" s="1163"/>
      <c r="B78" s="1163"/>
      <c r="C78" s="849" t="s">
        <v>459</v>
      </c>
      <c r="D78" s="1230"/>
      <c r="E78" s="1231" t="s">
        <v>84</v>
      </c>
      <c r="F78" s="1232" t="s">
        <v>299</v>
      </c>
      <c r="G78" s="1233" t="s">
        <v>300</v>
      </c>
      <c r="H78" s="1233" t="s">
        <v>138</v>
      </c>
      <c r="I78" s="1234" t="s">
        <v>304</v>
      </c>
      <c r="J78" s="360"/>
      <c r="K78" s="483" t="n">
        <f aca="false">K79</f>
        <v>11.1</v>
      </c>
      <c r="L78" s="1194" t="n">
        <f aca="false">L79</f>
        <v>20</v>
      </c>
      <c r="M78" s="249" t="n">
        <f aca="false">M79</f>
        <v>20</v>
      </c>
    </row>
    <row r="79" s="369" customFormat="true" ht="26.25" hidden="false" customHeight="true" outlineLevel="0" collapsed="false">
      <c r="A79" s="1163"/>
      <c r="B79" s="1163"/>
      <c r="C79" s="849" t="s">
        <v>147</v>
      </c>
      <c r="D79" s="1230"/>
      <c r="E79" s="1231" t="s">
        <v>84</v>
      </c>
      <c r="F79" s="1232" t="s">
        <v>299</v>
      </c>
      <c r="G79" s="1233" t="s">
        <v>300</v>
      </c>
      <c r="H79" s="1233" t="s">
        <v>138</v>
      </c>
      <c r="I79" s="1234" t="s">
        <v>304</v>
      </c>
      <c r="J79" s="360" t="s">
        <v>148</v>
      </c>
      <c r="K79" s="483" t="n">
        <v>11.1</v>
      </c>
      <c r="L79" s="1194" t="n">
        <v>20</v>
      </c>
      <c r="M79" s="249" t="n">
        <v>20</v>
      </c>
    </row>
    <row r="80" s="369" customFormat="true" ht="26.25" hidden="false" customHeight="true" outlineLevel="0" collapsed="false">
      <c r="A80" s="1163"/>
      <c r="B80" s="1163"/>
      <c r="C80" s="849" t="s">
        <v>460</v>
      </c>
      <c r="D80" s="1230"/>
      <c r="E80" s="1231" t="s">
        <v>84</v>
      </c>
      <c r="F80" s="1232" t="s">
        <v>299</v>
      </c>
      <c r="G80" s="1233" t="s">
        <v>300</v>
      </c>
      <c r="H80" s="1233" t="s">
        <v>138</v>
      </c>
      <c r="I80" s="1234" t="s">
        <v>307</v>
      </c>
      <c r="J80" s="360"/>
      <c r="K80" s="483" t="n">
        <f aca="false">K81</f>
        <v>3.9</v>
      </c>
      <c r="L80" s="1194" t="n">
        <f aca="false">L81</f>
        <v>4</v>
      </c>
      <c r="M80" s="249" t="n">
        <f aca="false">M81</f>
        <v>4</v>
      </c>
      <c r="P80" s="53"/>
    </row>
    <row r="81" s="369" customFormat="true" ht="15" hidden="false" customHeight="true" outlineLevel="0" collapsed="false">
      <c r="A81" s="1163"/>
      <c r="B81" s="1163"/>
      <c r="C81" s="849" t="s">
        <v>281</v>
      </c>
      <c r="D81" s="1230"/>
      <c r="E81" s="1231" t="s">
        <v>84</v>
      </c>
      <c r="F81" s="1232" t="s">
        <v>299</v>
      </c>
      <c r="G81" s="1233" t="s">
        <v>300</v>
      </c>
      <c r="H81" s="1233" t="s">
        <v>138</v>
      </c>
      <c r="I81" s="1234" t="s">
        <v>307</v>
      </c>
      <c r="J81" s="360" t="s">
        <v>282</v>
      </c>
      <c r="K81" s="483" t="n">
        <v>3.9</v>
      </c>
      <c r="L81" s="1194" t="n">
        <v>4</v>
      </c>
      <c r="M81" s="249" t="n">
        <v>4</v>
      </c>
    </row>
    <row r="82" s="369" customFormat="true" ht="27" hidden="true" customHeight="true" outlineLevel="0" collapsed="false">
      <c r="A82" s="1163"/>
      <c r="B82" s="1163"/>
      <c r="C82" s="295"/>
      <c r="D82" s="1235"/>
      <c r="E82" s="300" t="s">
        <v>84</v>
      </c>
      <c r="F82" s="328" t="s">
        <v>299</v>
      </c>
      <c r="G82" s="318" t="s">
        <v>300</v>
      </c>
      <c r="H82" s="318" t="s">
        <v>138</v>
      </c>
      <c r="I82" s="297" t="s">
        <v>398</v>
      </c>
      <c r="J82" s="360"/>
      <c r="K82" s="483" t="n">
        <f aca="false">K83</f>
        <v>0</v>
      </c>
      <c r="L82" s="1227"/>
      <c r="M82" s="1236"/>
    </row>
    <row r="83" s="369" customFormat="true" ht="24.75" hidden="true" customHeight="true" outlineLevel="0" collapsed="false">
      <c r="A83" s="1163"/>
      <c r="B83" s="1163"/>
      <c r="C83" s="1086"/>
      <c r="D83" s="1235"/>
      <c r="E83" s="300" t="s">
        <v>84</v>
      </c>
      <c r="F83" s="328" t="s">
        <v>299</v>
      </c>
      <c r="G83" s="318" t="s">
        <v>300</v>
      </c>
      <c r="H83" s="318" t="s">
        <v>138</v>
      </c>
      <c r="I83" s="297" t="s">
        <v>398</v>
      </c>
      <c r="J83" s="360" t="s">
        <v>148</v>
      </c>
      <c r="K83" s="483"/>
      <c r="L83" s="1227"/>
      <c r="M83" s="1236"/>
    </row>
    <row r="84" s="369" customFormat="true" ht="51.75" hidden="false" customHeight="true" outlineLevel="0" collapsed="false">
      <c r="A84" s="1163"/>
      <c r="B84" s="1163"/>
      <c r="C84" s="928" t="s">
        <v>326</v>
      </c>
      <c r="D84" s="1230"/>
      <c r="E84" s="637" t="s">
        <v>84</v>
      </c>
      <c r="F84" s="1232" t="s">
        <v>299</v>
      </c>
      <c r="G84" s="1233" t="s">
        <v>300</v>
      </c>
      <c r="H84" s="1233" t="s">
        <v>138</v>
      </c>
      <c r="I84" s="1234" t="s">
        <v>327</v>
      </c>
      <c r="J84" s="360"/>
      <c r="K84" s="345" t="n">
        <f aca="false">K85</f>
        <v>15</v>
      </c>
      <c r="L84" s="1194" t="n">
        <f aca="false">L85</f>
        <v>20</v>
      </c>
      <c r="M84" s="249" t="n">
        <f aca="false">M85</f>
        <v>20</v>
      </c>
    </row>
    <row r="85" s="369" customFormat="true" ht="25.5" hidden="false" customHeight="true" outlineLevel="0" collapsed="false">
      <c r="A85" s="1163"/>
      <c r="B85" s="1163"/>
      <c r="C85" s="1086" t="s">
        <v>190</v>
      </c>
      <c r="D85" s="1230"/>
      <c r="E85" s="637" t="s">
        <v>84</v>
      </c>
      <c r="F85" s="1232" t="s">
        <v>299</v>
      </c>
      <c r="G85" s="1233" t="s">
        <v>300</v>
      </c>
      <c r="H85" s="1233" t="s">
        <v>138</v>
      </c>
      <c r="I85" s="1234" t="s">
        <v>327</v>
      </c>
      <c r="J85" s="360" t="s">
        <v>148</v>
      </c>
      <c r="K85" s="345" t="n">
        <v>15</v>
      </c>
      <c r="L85" s="1194" t="n">
        <v>20</v>
      </c>
      <c r="M85" s="249" t="n">
        <v>20</v>
      </c>
    </row>
    <row r="86" s="369" customFormat="true" ht="37.5" hidden="true" customHeight="true" outlineLevel="0" collapsed="false">
      <c r="A86" s="1163"/>
      <c r="B86" s="1163"/>
      <c r="C86" s="295" t="s">
        <v>343</v>
      </c>
      <c r="D86" s="1235"/>
      <c r="E86" s="263" t="s">
        <v>84</v>
      </c>
      <c r="F86" s="328" t="s">
        <v>299</v>
      </c>
      <c r="G86" s="318" t="s">
        <v>300</v>
      </c>
      <c r="H86" s="318" t="s">
        <v>138</v>
      </c>
      <c r="I86" s="297" t="s">
        <v>344</v>
      </c>
      <c r="J86" s="360"/>
      <c r="K86" s="483" t="n">
        <f aca="false">K87</f>
        <v>0</v>
      </c>
      <c r="L86" s="1227"/>
      <c r="M86" s="1236"/>
    </row>
    <row r="87" s="369" customFormat="true" ht="27.75" hidden="true" customHeight="true" outlineLevel="0" collapsed="false">
      <c r="A87" s="1163"/>
      <c r="B87" s="1163"/>
      <c r="C87" s="295" t="s">
        <v>190</v>
      </c>
      <c r="D87" s="1235"/>
      <c r="E87" s="263" t="s">
        <v>84</v>
      </c>
      <c r="F87" s="328" t="s">
        <v>299</v>
      </c>
      <c r="G87" s="318" t="s">
        <v>300</v>
      </c>
      <c r="H87" s="318" t="s">
        <v>138</v>
      </c>
      <c r="I87" s="297" t="s">
        <v>344</v>
      </c>
      <c r="J87" s="360" t="s">
        <v>148</v>
      </c>
      <c r="K87" s="483"/>
      <c r="L87" s="1227"/>
      <c r="M87" s="1236"/>
    </row>
    <row r="88" s="369" customFormat="true" ht="52.5" hidden="false" customHeight="true" outlineLevel="0" collapsed="false">
      <c r="A88" s="1163"/>
      <c r="B88" s="1163"/>
      <c r="C88" s="295" t="s">
        <v>400</v>
      </c>
      <c r="D88" s="1235"/>
      <c r="E88" s="263" t="s">
        <v>84</v>
      </c>
      <c r="F88" s="328" t="s">
        <v>299</v>
      </c>
      <c r="G88" s="318" t="s">
        <v>300</v>
      </c>
      <c r="H88" s="318" t="s">
        <v>138</v>
      </c>
      <c r="I88" s="297" t="s">
        <v>346</v>
      </c>
      <c r="J88" s="360"/>
      <c r="K88" s="483" t="n">
        <f aca="false">K89</f>
        <v>0</v>
      </c>
      <c r="L88" s="1237" t="n">
        <f aca="false">L89</f>
        <v>52.5</v>
      </c>
      <c r="M88" s="781" t="n">
        <f aca="false">M89</f>
        <v>61.5</v>
      </c>
      <c r="N88" s="1238"/>
    </row>
    <row r="89" s="369" customFormat="true" ht="27" hidden="false" customHeight="true" outlineLevel="0" collapsed="false">
      <c r="A89" s="1163"/>
      <c r="B89" s="1163"/>
      <c r="C89" s="295" t="s">
        <v>190</v>
      </c>
      <c r="D89" s="1235"/>
      <c r="E89" s="263" t="s">
        <v>84</v>
      </c>
      <c r="F89" s="328" t="s">
        <v>299</v>
      </c>
      <c r="G89" s="318" t="s">
        <v>300</v>
      </c>
      <c r="H89" s="318" t="s">
        <v>138</v>
      </c>
      <c r="I89" s="297" t="s">
        <v>346</v>
      </c>
      <c r="J89" s="360" t="s">
        <v>148</v>
      </c>
      <c r="K89" s="483" t="n">
        <v>0</v>
      </c>
      <c r="L89" s="1239" t="n">
        <v>52.5</v>
      </c>
      <c r="M89" s="632" t="n">
        <v>61.5</v>
      </c>
      <c r="N89" s="1238"/>
    </row>
    <row r="90" s="369" customFormat="true" ht="38.25" hidden="true" customHeight="true" outlineLevel="0" collapsed="false">
      <c r="A90" s="1163"/>
      <c r="B90" s="1163"/>
      <c r="C90" s="941" t="s">
        <v>415</v>
      </c>
      <c r="D90" s="1240"/>
      <c r="E90" s="323" t="s">
        <v>84</v>
      </c>
      <c r="F90" s="328" t="s">
        <v>299</v>
      </c>
      <c r="G90" s="318" t="s">
        <v>300</v>
      </c>
      <c r="H90" s="318" t="s">
        <v>138</v>
      </c>
      <c r="I90" s="297" t="s">
        <v>461</v>
      </c>
      <c r="J90" s="363"/>
      <c r="K90" s="314" t="n">
        <f aca="false">K91</f>
        <v>0</v>
      </c>
      <c r="L90" s="1241"/>
      <c r="M90" s="643"/>
      <c r="N90" s="1238"/>
    </row>
    <row r="91" s="369" customFormat="true" ht="27" hidden="true" customHeight="true" outlineLevel="0" collapsed="false">
      <c r="A91" s="1163"/>
      <c r="B91" s="1163"/>
      <c r="C91" s="891" t="s">
        <v>190</v>
      </c>
      <c r="D91" s="1240"/>
      <c r="E91" s="323" t="s">
        <v>84</v>
      </c>
      <c r="F91" s="258" t="s">
        <v>299</v>
      </c>
      <c r="G91" s="259" t="s">
        <v>300</v>
      </c>
      <c r="H91" s="259" t="s">
        <v>138</v>
      </c>
      <c r="I91" s="260" t="s">
        <v>461</v>
      </c>
      <c r="J91" s="363" t="s">
        <v>148</v>
      </c>
      <c r="K91" s="314"/>
      <c r="L91" s="1241"/>
      <c r="M91" s="643"/>
      <c r="N91" s="1238"/>
    </row>
    <row r="92" s="369" customFormat="true" ht="58.5" hidden="true" customHeight="true" outlineLevel="0" collapsed="false">
      <c r="A92" s="1163"/>
      <c r="B92" s="1163"/>
      <c r="C92" s="295"/>
      <c r="D92" s="1235"/>
      <c r="E92" s="263" t="s">
        <v>84</v>
      </c>
      <c r="F92" s="258" t="s">
        <v>299</v>
      </c>
      <c r="G92" s="259" t="s">
        <v>300</v>
      </c>
      <c r="H92" s="259" t="s">
        <v>138</v>
      </c>
      <c r="I92" s="260" t="s">
        <v>462</v>
      </c>
      <c r="J92" s="360"/>
      <c r="K92" s="483" t="n">
        <f aca="false">K93</f>
        <v>0</v>
      </c>
      <c r="L92" s="439" t="n">
        <f aca="false">L93</f>
        <v>0</v>
      </c>
      <c r="M92" s="220" t="n">
        <f aca="false">M93</f>
        <v>0</v>
      </c>
      <c r="N92" s="1238"/>
    </row>
    <row r="93" s="369" customFormat="true" ht="25.5" hidden="true" customHeight="true" outlineLevel="0" collapsed="false">
      <c r="A93" s="1163"/>
      <c r="B93" s="1163"/>
      <c r="C93" s="223" t="s">
        <v>190</v>
      </c>
      <c r="D93" s="1235"/>
      <c r="E93" s="263" t="s">
        <v>84</v>
      </c>
      <c r="F93" s="258" t="s">
        <v>299</v>
      </c>
      <c r="G93" s="259" t="s">
        <v>300</v>
      </c>
      <c r="H93" s="259" t="s">
        <v>138</v>
      </c>
      <c r="I93" s="260" t="s">
        <v>462</v>
      </c>
      <c r="J93" s="360" t="s">
        <v>148</v>
      </c>
      <c r="K93" s="483"/>
      <c r="L93" s="439" t="n">
        <v>0</v>
      </c>
      <c r="M93" s="220" t="n">
        <v>0</v>
      </c>
      <c r="N93" s="1238"/>
    </row>
    <row r="94" s="369" customFormat="true" ht="24.75" hidden="false" customHeight="true" outlineLevel="0" collapsed="false">
      <c r="A94" s="1163"/>
      <c r="B94" s="1163"/>
      <c r="C94" s="1242" t="s">
        <v>85</v>
      </c>
      <c r="D94" s="1235"/>
      <c r="E94" s="1243" t="s">
        <v>86</v>
      </c>
      <c r="F94" s="1244"/>
      <c r="G94" s="1245"/>
      <c r="H94" s="1245"/>
      <c r="I94" s="1246"/>
      <c r="J94" s="1247"/>
      <c r="K94" s="1248" t="n">
        <f aca="false">K95</f>
        <v>153</v>
      </c>
      <c r="L94" s="1249" t="n">
        <f aca="false">L95</f>
        <v>153</v>
      </c>
      <c r="M94" s="886" t="n">
        <f aca="false">M95</f>
        <v>153</v>
      </c>
    </row>
    <row r="95" s="369" customFormat="true" ht="30.75" hidden="false" customHeight="true" outlineLevel="0" collapsed="false">
      <c r="A95" s="1163"/>
      <c r="B95" s="1163"/>
      <c r="C95" s="223" t="s">
        <v>87</v>
      </c>
      <c r="D95" s="1196"/>
      <c r="E95" s="436" t="s">
        <v>88</v>
      </c>
      <c r="F95" s="296"/>
      <c r="G95" s="209"/>
      <c r="H95" s="209"/>
      <c r="I95" s="432"/>
      <c r="J95" s="211"/>
      <c r="K95" s="220" t="n">
        <f aca="false">K96</f>
        <v>153</v>
      </c>
      <c r="L95" s="439" t="n">
        <f aca="false">L96</f>
        <v>153</v>
      </c>
      <c r="M95" s="220" t="n">
        <f aca="false">M96</f>
        <v>153</v>
      </c>
    </row>
    <row r="96" s="369" customFormat="true" ht="25.5" hidden="false" customHeight="true" outlineLevel="0" collapsed="false">
      <c r="A96" s="1163"/>
      <c r="B96" s="1163"/>
      <c r="C96" s="223" t="s">
        <v>463</v>
      </c>
      <c r="D96" s="1196"/>
      <c r="E96" s="436" t="s">
        <v>88</v>
      </c>
      <c r="F96" s="296" t="s">
        <v>299</v>
      </c>
      <c r="G96" s="209" t="s">
        <v>139</v>
      </c>
      <c r="H96" s="209" t="s">
        <v>140</v>
      </c>
      <c r="I96" s="432" t="s">
        <v>141</v>
      </c>
      <c r="J96" s="226"/>
      <c r="K96" s="220" t="n">
        <f aca="false">K97</f>
        <v>153</v>
      </c>
      <c r="L96" s="439" t="n">
        <f aca="false">L97</f>
        <v>153</v>
      </c>
      <c r="M96" s="220" t="n">
        <f aca="false">M97</f>
        <v>153</v>
      </c>
    </row>
    <row r="97" s="369" customFormat="true" ht="18" hidden="false" customHeight="true" outlineLevel="0" collapsed="false">
      <c r="A97" s="1163"/>
      <c r="B97" s="1163"/>
      <c r="C97" s="223" t="s">
        <v>262</v>
      </c>
      <c r="D97" s="1196"/>
      <c r="E97" s="436" t="s">
        <v>88</v>
      </c>
      <c r="F97" s="296" t="s">
        <v>299</v>
      </c>
      <c r="G97" s="209" t="s">
        <v>300</v>
      </c>
      <c r="H97" s="209" t="s">
        <v>140</v>
      </c>
      <c r="I97" s="432" t="s">
        <v>141</v>
      </c>
      <c r="J97" s="219"/>
      <c r="K97" s="220" t="n">
        <f aca="false">K99</f>
        <v>153</v>
      </c>
      <c r="L97" s="439" t="n">
        <f aca="false">L98</f>
        <v>153</v>
      </c>
      <c r="M97" s="220" t="n">
        <f aca="false">M98</f>
        <v>153</v>
      </c>
    </row>
    <row r="98" s="369" customFormat="true" ht="16.5" hidden="false" customHeight="true" outlineLevel="0" collapsed="false">
      <c r="A98" s="1163"/>
      <c r="B98" s="1163"/>
      <c r="C98" s="223" t="s">
        <v>262</v>
      </c>
      <c r="D98" s="1196"/>
      <c r="E98" s="436" t="s">
        <v>88</v>
      </c>
      <c r="F98" s="296" t="s">
        <v>355</v>
      </c>
      <c r="G98" s="209" t="s">
        <v>300</v>
      </c>
      <c r="H98" s="209" t="s">
        <v>138</v>
      </c>
      <c r="I98" s="432" t="s">
        <v>141</v>
      </c>
      <c r="J98" s="219"/>
      <c r="K98" s="220" t="n">
        <f aca="false">K99</f>
        <v>153</v>
      </c>
      <c r="L98" s="439" t="n">
        <f aca="false">L99</f>
        <v>153</v>
      </c>
      <c r="M98" s="220" t="n">
        <f aca="false">M99</f>
        <v>153</v>
      </c>
    </row>
    <row r="99" s="369" customFormat="true" ht="36.75" hidden="false" customHeight="true" outlineLevel="0" collapsed="false">
      <c r="A99" s="1163"/>
      <c r="B99" s="1163"/>
      <c r="C99" s="223" t="s">
        <v>464</v>
      </c>
      <c r="D99" s="1196"/>
      <c r="E99" s="436" t="s">
        <v>88</v>
      </c>
      <c r="F99" s="415" t="s">
        <v>299</v>
      </c>
      <c r="G99" s="224" t="s">
        <v>300</v>
      </c>
      <c r="H99" s="224" t="s">
        <v>138</v>
      </c>
      <c r="I99" s="448" t="s">
        <v>366</v>
      </c>
      <c r="J99" s="226"/>
      <c r="K99" s="220" t="n">
        <f aca="false">K100+K101</f>
        <v>153</v>
      </c>
      <c r="L99" s="439" t="n">
        <f aca="false">L100+L101</f>
        <v>153</v>
      </c>
      <c r="M99" s="220" t="n">
        <f aca="false">M100+M101</f>
        <v>153</v>
      </c>
    </row>
    <row r="100" s="369" customFormat="true" ht="26.25" hidden="false" customHeight="true" outlineLevel="0" collapsed="false">
      <c r="A100" s="1163"/>
      <c r="B100" s="1163"/>
      <c r="C100" s="223" t="s">
        <v>365</v>
      </c>
      <c r="D100" s="1196"/>
      <c r="E100" s="436" t="s">
        <v>88</v>
      </c>
      <c r="F100" s="296" t="s">
        <v>299</v>
      </c>
      <c r="G100" s="209" t="s">
        <v>300</v>
      </c>
      <c r="H100" s="209" t="s">
        <v>138</v>
      </c>
      <c r="I100" s="432" t="s">
        <v>366</v>
      </c>
      <c r="J100" s="226" t="s">
        <v>266</v>
      </c>
      <c r="K100" s="220" t="n">
        <v>115.5</v>
      </c>
      <c r="L100" s="439" t="n">
        <v>115.5</v>
      </c>
      <c r="M100" s="220" t="n">
        <v>115.5</v>
      </c>
    </row>
    <row r="101" s="369" customFormat="true" ht="28.5" hidden="false" customHeight="true" outlineLevel="0" collapsed="false">
      <c r="A101" s="1163"/>
      <c r="B101" s="1163"/>
      <c r="C101" s="223" t="s">
        <v>147</v>
      </c>
      <c r="D101" s="1196"/>
      <c r="E101" s="436" t="s">
        <v>88</v>
      </c>
      <c r="F101" s="296" t="s">
        <v>299</v>
      </c>
      <c r="G101" s="209" t="s">
        <v>300</v>
      </c>
      <c r="H101" s="209" t="s">
        <v>138</v>
      </c>
      <c r="I101" s="432" t="s">
        <v>366</v>
      </c>
      <c r="J101" s="226" t="s">
        <v>148</v>
      </c>
      <c r="K101" s="220" t="n">
        <v>37.5</v>
      </c>
      <c r="L101" s="439" t="n">
        <v>37.5</v>
      </c>
      <c r="M101" s="220" t="n">
        <v>37.5</v>
      </c>
      <c r="O101" s="53"/>
      <c r="Q101" s="53"/>
    </row>
    <row r="102" s="369" customFormat="true" ht="29.25" hidden="false" customHeight="true" outlineLevel="0" collapsed="false">
      <c r="A102" s="1163"/>
      <c r="B102" s="1163"/>
      <c r="C102" s="1001" t="s">
        <v>89</v>
      </c>
      <c r="D102" s="1196"/>
      <c r="E102" s="1250" t="s">
        <v>90</v>
      </c>
      <c r="F102" s="1063"/>
      <c r="G102" s="1064"/>
      <c r="H102" s="1064"/>
      <c r="I102" s="1065"/>
      <c r="J102" s="211"/>
      <c r="K102" s="886" t="n">
        <f aca="false">K103+K111</f>
        <v>230</v>
      </c>
      <c r="L102" s="1249" t="n">
        <f aca="false">L103+L111</f>
        <v>258.8</v>
      </c>
      <c r="M102" s="886" t="n">
        <f aca="false">M103+M111</f>
        <v>258.8</v>
      </c>
    </row>
    <row r="103" s="369" customFormat="true" ht="21.75" hidden="false" customHeight="true" outlineLevel="0" collapsed="false">
      <c r="A103" s="1163"/>
      <c r="B103" s="1163"/>
      <c r="C103" s="617" t="s">
        <v>91</v>
      </c>
      <c r="D103" s="1196"/>
      <c r="E103" s="1251" t="s">
        <v>92</v>
      </c>
      <c r="F103" s="1252"/>
      <c r="G103" s="589"/>
      <c r="H103" s="589"/>
      <c r="I103" s="1253"/>
      <c r="J103" s="226"/>
      <c r="K103" s="618" t="n">
        <f aca="false">K104</f>
        <v>0</v>
      </c>
      <c r="L103" s="439" t="n">
        <f aca="false">L104</f>
        <v>30</v>
      </c>
      <c r="M103" s="220" t="n">
        <f aca="false">M104</f>
        <v>30</v>
      </c>
    </row>
    <row r="104" s="369" customFormat="true" ht="60" hidden="false" customHeight="true" outlineLevel="0" collapsed="false">
      <c r="A104" s="1163"/>
      <c r="B104" s="1163"/>
      <c r="C104" s="1254" t="s">
        <v>180</v>
      </c>
      <c r="D104" s="1168"/>
      <c r="E104" s="1255" t="s">
        <v>92</v>
      </c>
      <c r="F104" s="1256" t="s">
        <v>181</v>
      </c>
      <c r="G104" s="1257" t="s">
        <v>139</v>
      </c>
      <c r="H104" s="1257" t="s">
        <v>140</v>
      </c>
      <c r="I104" s="1258" t="s">
        <v>141</v>
      </c>
      <c r="J104" s="412"/>
      <c r="K104" s="1192" t="n">
        <f aca="false">K105</f>
        <v>0</v>
      </c>
      <c r="L104" s="1194" t="n">
        <f aca="false">L105</f>
        <v>30</v>
      </c>
      <c r="M104" s="249" t="n">
        <f aca="false">M105</f>
        <v>30</v>
      </c>
    </row>
    <row r="105" s="369" customFormat="true" ht="97.5" hidden="false" customHeight="true" outlineLevel="0" collapsed="false">
      <c r="A105" s="1163"/>
      <c r="B105" s="1163"/>
      <c r="C105" s="381" t="s">
        <v>182</v>
      </c>
      <c r="D105" s="1218"/>
      <c r="E105" s="609" t="s">
        <v>92</v>
      </c>
      <c r="F105" s="853" t="s">
        <v>181</v>
      </c>
      <c r="G105" s="854" t="s">
        <v>144</v>
      </c>
      <c r="H105" s="854" t="s">
        <v>140</v>
      </c>
      <c r="I105" s="567" t="s">
        <v>141</v>
      </c>
      <c r="J105" s="226"/>
      <c r="K105" s="385" t="n">
        <f aca="false">K106</f>
        <v>0</v>
      </c>
      <c r="L105" s="1194" t="n">
        <f aca="false">L106</f>
        <v>30</v>
      </c>
      <c r="M105" s="249" t="n">
        <f aca="false">M106</f>
        <v>30</v>
      </c>
    </row>
    <row r="106" s="369" customFormat="true" ht="87.75" hidden="false" customHeight="true" outlineLevel="0" collapsed="false">
      <c r="A106" s="1163"/>
      <c r="B106" s="1163"/>
      <c r="C106" s="386" t="s">
        <v>183</v>
      </c>
      <c r="D106" s="1218"/>
      <c r="E106" s="609" t="s">
        <v>92</v>
      </c>
      <c r="F106" s="1191" t="s">
        <v>181</v>
      </c>
      <c r="G106" s="721" t="s">
        <v>144</v>
      </c>
      <c r="H106" s="721" t="s">
        <v>138</v>
      </c>
      <c r="I106" s="952" t="s">
        <v>141</v>
      </c>
      <c r="J106" s="226"/>
      <c r="K106" s="385"/>
      <c r="L106" s="1194" t="n">
        <f aca="false">L107</f>
        <v>30</v>
      </c>
      <c r="M106" s="249" t="n">
        <f aca="false">M107</f>
        <v>30</v>
      </c>
    </row>
    <row r="107" s="369" customFormat="true" ht="26.25" hidden="false" customHeight="true" outlineLevel="0" collapsed="false">
      <c r="A107" s="1163"/>
      <c r="B107" s="1163"/>
      <c r="C107" s="386" t="s">
        <v>405</v>
      </c>
      <c r="D107" s="1218"/>
      <c r="E107" s="609" t="s">
        <v>92</v>
      </c>
      <c r="F107" s="1191" t="s">
        <v>181</v>
      </c>
      <c r="G107" s="721" t="s">
        <v>144</v>
      </c>
      <c r="H107" s="721" t="s">
        <v>138</v>
      </c>
      <c r="I107" s="952" t="s">
        <v>185</v>
      </c>
      <c r="J107" s="226"/>
      <c r="K107" s="220"/>
      <c r="L107" s="1194" t="n">
        <f aca="false">L108</f>
        <v>30</v>
      </c>
      <c r="M107" s="249" t="n">
        <f aca="false">M108</f>
        <v>30</v>
      </c>
    </row>
    <row r="108" customFormat="false" ht="26.25" hidden="false" customHeight="true" outlineLevel="0" collapsed="false">
      <c r="A108" s="1163"/>
      <c r="B108" s="1163"/>
      <c r="C108" s="223" t="s">
        <v>147</v>
      </c>
      <c r="D108" s="1196"/>
      <c r="E108" s="298" t="s">
        <v>92</v>
      </c>
      <c r="F108" s="673" t="s">
        <v>181</v>
      </c>
      <c r="G108" s="614" t="s">
        <v>144</v>
      </c>
      <c r="H108" s="614" t="s">
        <v>138</v>
      </c>
      <c r="I108" s="581" t="s">
        <v>185</v>
      </c>
      <c r="J108" s="226" t="s">
        <v>148</v>
      </c>
      <c r="K108" s="220"/>
      <c r="L108" s="439" t="n">
        <v>30</v>
      </c>
      <c r="M108" s="220" t="n">
        <v>30</v>
      </c>
    </row>
    <row r="109" customFormat="false" ht="32.25" hidden="true" customHeight="true" outlineLevel="0" collapsed="false">
      <c r="A109" s="1163"/>
      <c r="B109" s="1163"/>
      <c r="C109" s="295" t="s">
        <v>186</v>
      </c>
      <c r="D109" s="1196"/>
      <c r="E109" s="298" t="s">
        <v>92</v>
      </c>
      <c r="F109" s="673" t="s">
        <v>181</v>
      </c>
      <c r="G109" s="614" t="s">
        <v>144</v>
      </c>
      <c r="H109" s="614" t="s">
        <v>138</v>
      </c>
      <c r="I109" s="581" t="s">
        <v>187</v>
      </c>
      <c r="J109" s="226"/>
      <c r="K109" s="220" t="n">
        <f aca="false">K110</f>
        <v>0</v>
      </c>
      <c r="L109" s="439" t="n">
        <f aca="false">L110</f>
        <v>0</v>
      </c>
      <c r="M109" s="220" t="n">
        <f aca="false">M110</f>
        <v>0</v>
      </c>
    </row>
    <row r="110" customFormat="false" ht="41.25" hidden="true" customHeight="true" outlineLevel="0" collapsed="false">
      <c r="A110" s="1163"/>
      <c r="B110" s="1163"/>
      <c r="C110" s="295" t="s">
        <v>406</v>
      </c>
      <c r="D110" s="1196"/>
      <c r="E110" s="298" t="s">
        <v>92</v>
      </c>
      <c r="F110" s="673" t="s">
        <v>181</v>
      </c>
      <c r="G110" s="614" t="s">
        <v>144</v>
      </c>
      <c r="H110" s="614" t="s">
        <v>138</v>
      </c>
      <c r="I110" s="581" t="s">
        <v>187</v>
      </c>
      <c r="J110" s="226" t="s">
        <v>148</v>
      </c>
      <c r="K110" s="220"/>
      <c r="L110" s="439" t="n">
        <v>0</v>
      </c>
      <c r="M110" s="220" t="n">
        <v>0</v>
      </c>
    </row>
    <row r="111" customFormat="false" ht="51.75" hidden="false" customHeight="true" outlineLevel="0" collapsed="false">
      <c r="A111" s="1163"/>
      <c r="B111" s="1163"/>
      <c r="C111" s="1015" t="s">
        <v>407</v>
      </c>
      <c r="D111" s="1235"/>
      <c r="E111" s="261" t="s">
        <v>94</v>
      </c>
      <c r="F111" s="1259"/>
      <c r="G111" s="1260"/>
      <c r="H111" s="1260"/>
      <c r="I111" s="1261"/>
      <c r="J111" s="360"/>
      <c r="K111" s="1262" t="n">
        <f aca="false">K112+K117+K122</f>
        <v>230</v>
      </c>
      <c r="L111" s="1263" t="n">
        <f aca="false">L112+L117+L122</f>
        <v>228.8</v>
      </c>
      <c r="M111" s="1262" t="n">
        <f aca="false">M112+M117+M122</f>
        <v>228.8</v>
      </c>
    </row>
    <row r="112" customFormat="false" ht="63.75" hidden="false" customHeight="true" outlineLevel="0" collapsed="false">
      <c r="A112" s="1163"/>
      <c r="B112" s="1163"/>
      <c r="C112" s="1264" t="s">
        <v>180</v>
      </c>
      <c r="D112" s="1230"/>
      <c r="E112" s="1265" t="s">
        <v>94</v>
      </c>
      <c r="F112" s="1266" t="s">
        <v>181</v>
      </c>
      <c r="G112" s="1267" t="s">
        <v>139</v>
      </c>
      <c r="H112" s="1267" t="s">
        <v>140</v>
      </c>
      <c r="I112" s="1268" t="s">
        <v>141</v>
      </c>
      <c r="J112" s="1269"/>
      <c r="K112" s="345" t="n">
        <f aca="false">K113</f>
        <v>230</v>
      </c>
      <c r="L112" s="1194" t="n">
        <f aca="false">L113</f>
        <v>228.8</v>
      </c>
      <c r="M112" s="249" t="n">
        <f aca="false">M113</f>
        <v>228.8</v>
      </c>
    </row>
    <row r="113" customFormat="false" ht="99.75" hidden="false" customHeight="true" outlineLevel="0" collapsed="false">
      <c r="A113" s="1163"/>
      <c r="B113" s="1163"/>
      <c r="C113" s="1270" t="s">
        <v>182</v>
      </c>
      <c r="D113" s="1271"/>
      <c r="E113" s="637" t="s">
        <v>94</v>
      </c>
      <c r="F113" s="1272" t="s">
        <v>181</v>
      </c>
      <c r="G113" s="665" t="s">
        <v>144</v>
      </c>
      <c r="H113" s="665" t="s">
        <v>140</v>
      </c>
      <c r="I113" s="1273" t="s">
        <v>141</v>
      </c>
      <c r="J113" s="1269"/>
      <c r="K113" s="483" t="n">
        <f aca="false">K114</f>
        <v>230</v>
      </c>
      <c r="L113" s="1194" t="n">
        <f aca="false">L114</f>
        <v>228.8</v>
      </c>
      <c r="M113" s="249" t="n">
        <f aca="false">M114</f>
        <v>228.8</v>
      </c>
    </row>
    <row r="114" customFormat="false" ht="87.75" hidden="false" customHeight="true" outlineLevel="0" collapsed="false">
      <c r="A114" s="1163"/>
      <c r="B114" s="1163"/>
      <c r="C114" s="1086" t="s">
        <v>183</v>
      </c>
      <c r="D114" s="1271"/>
      <c r="E114" s="609" t="s">
        <v>94</v>
      </c>
      <c r="F114" s="1191" t="s">
        <v>181</v>
      </c>
      <c r="G114" s="721" t="s">
        <v>144</v>
      </c>
      <c r="H114" s="721" t="s">
        <v>138</v>
      </c>
      <c r="I114" s="952" t="s">
        <v>141</v>
      </c>
      <c r="J114" s="388"/>
      <c r="K114" s="220" t="n">
        <f aca="false">K115</f>
        <v>230</v>
      </c>
      <c r="L114" s="1194" t="n">
        <f aca="false">L115</f>
        <v>228.8</v>
      </c>
      <c r="M114" s="249" t="n">
        <f aca="false">M115</f>
        <v>228.8</v>
      </c>
    </row>
    <row r="115" customFormat="false" ht="25.5" hidden="false" customHeight="true" outlineLevel="0" collapsed="false">
      <c r="A115" s="1163"/>
      <c r="B115" s="1163"/>
      <c r="C115" s="1086" t="s">
        <v>409</v>
      </c>
      <c r="D115" s="1271"/>
      <c r="E115" s="609" t="s">
        <v>94</v>
      </c>
      <c r="F115" s="1191" t="s">
        <v>181</v>
      </c>
      <c r="G115" s="721" t="s">
        <v>144</v>
      </c>
      <c r="H115" s="721" t="s">
        <v>138</v>
      </c>
      <c r="I115" s="952" t="s">
        <v>189</v>
      </c>
      <c r="J115" s="388"/>
      <c r="K115" s="220" t="n">
        <f aca="false">K116</f>
        <v>230</v>
      </c>
      <c r="L115" s="1194" t="n">
        <f aca="false">L116</f>
        <v>228.8</v>
      </c>
      <c r="M115" s="249" t="n">
        <f aca="false">M116</f>
        <v>228.8</v>
      </c>
    </row>
    <row r="116" customFormat="false" ht="27" hidden="false" customHeight="true" outlineLevel="0" collapsed="false">
      <c r="A116" s="1163"/>
      <c r="B116" s="1163"/>
      <c r="C116" s="1086" t="s">
        <v>190</v>
      </c>
      <c r="D116" s="1271"/>
      <c r="E116" s="609" t="s">
        <v>94</v>
      </c>
      <c r="F116" s="1191" t="s">
        <v>181</v>
      </c>
      <c r="G116" s="721" t="s">
        <v>144</v>
      </c>
      <c r="H116" s="721" t="s">
        <v>138</v>
      </c>
      <c r="I116" s="952" t="s">
        <v>189</v>
      </c>
      <c r="J116" s="388" t="s">
        <v>148</v>
      </c>
      <c r="K116" s="220" t="n">
        <v>230</v>
      </c>
      <c r="L116" s="1194" t="n">
        <v>228.8</v>
      </c>
      <c r="M116" s="249" t="n">
        <v>228.8</v>
      </c>
    </row>
    <row r="117" customFormat="false" ht="0.75" hidden="true" customHeight="true" outlineLevel="0" collapsed="false">
      <c r="A117" s="1163"/>
      <c r="B117" s="1163"/>
      <c r="C117" s="1274" t="s">
        <v>412</v>
      </c>
      <c r="D117" s="1271"/>
      <c r="E117" s="861" t="s">
        <v>94</v>
      </c>
      <c r="F117" s="1275" t="s">
        <v>218</v>
      </c>
      <c r="G117" s="1276" t="s">
        <v>139</v>
      </c>
      <c r="H117" s="1276" t="s">
        <v>140</v>
      </c>
      <c r="I117" s="1277" t="s">
        <v>141</v>
      </c>
      <c r="J117" s="1278"/>
      <c r="K117" s="212" t="n">
        <f aca="false">K118</f>
        <v>0</v>
      </c>
      <c r="L117" s="1194" t="n">
        <f aca="false">L118</f>
        <v>0</v>
      </c>
      <c r="M117" s="249" t="n">
        <f aca="false">M118</f>
        <v>0</v>
      </c>
    </row>
    <row r="118" customFormat="false" ht="63" hidden="true" customHeight="true" outlineLevel="0" collapsed="false">
      <c r="A118" s="1163"/>
      <c r="B118" s="1163"/>
      <c r="C118" s="1279" t="s">
        <v>413</v>
      </c>
      <c r="D118" s="1271"/>
      <c r="E118" s="609" t="s">
        <v>94</v>
      </c>
      <c r="F118" s="1191" t="s">
        <v>218</v>
      </c>
      <c r="G118" s="721" t="s">
        <v>144</v>
      </c>
      <c r="H118" s="721" t="s">
        <v>140</v>
      </c>
      <c r="I118" s="952" t="s">
        <v>141</v>
      </c>
      <c r="J118" s="388"/>
      <c r="K118" s="220" t="n">
        <f aca="false">K119</f>
        <v>0</v>
      </c>
      <c r="L118" s="1194" t="n">
        <f aca="false">L119</f>
        <v>0</v>
      </c>
      <c r="M118" s="249" t="n">
        <f aca="false">M119</f>
        <v>0</v>
      </c>
    </row>
    <row r="119" customFormat="false" ht="51" hidden="true" customHeight="true" outlineLevel="0" collapsed="false">
      <c r="A119" s="1163"/>
      <c r="B119" s="1163"/>
      <c r="C119" s="295" t="s">
        <v>414</v>
      </c>
      <c r="D119" s="1280"/>
      <c r="E119" s="298" t="s">
        <v>94</v>
      </c>
      <c r="F119" s="673" t="s">
        <v>218</v>
      </c>
      <c r="G119" s="614" t="s">
        <v>144</v>
      </c>
      <c r="H119" s="614" t="s">
        <v>138</v>
      </c>
      <c r="I119" s="581" t="s">
        <v>141</v>
      </c>
      <c r="J119" s="226"/>
      <c r="K119" s="220" t="n">
        <f aca="false">K120</f>
        <v>0</v>
      </c>
      <c r="L119" s="1194" t="n">
        <f aca="false">L120</f>
        <v>0</v>
      </c>
      <c r="M119" s="249" t="n">
        <f aca="false">M120</f>
        <v>0</v>
      </c>
    </row>
    <row r="120" customFormat="false" ht="97.5" hidden="true" customHeight="true" outlineLevel="0" collapsed="false">
      <c r="A120" s="1163"/>
      <c r="B120" s="1163"/>
      <c r="C120" s="434" t="s">
        <v>221</v>
      </c>
      <c r="D120" s="1280"/>
      <c r="E120" s="298" t="s">
        <v>94</v>
      </c>
      <c r="F120" s="673" t="s">
        <v>218</v>
      </c>
      <c r="G120" s="614" t="s">
        <v>144</v>
      </c>
      <c r="H120" s="614" t="s">
        <v>138</v>
      </c>
      <c r="I120" s="581" t="s">
        <v>222</v>
      </c>
      <c r="J120" s="226"/>
      <c r="K120" s="220" t="n">
        <f aca="false">K121</f>
        <v>0</v>
      </c>
      <c r="L120" s="1194" t="n">
        <f aca="false">L121</f>
        <v>0</v>
      </c>
      <c r="M120" s="972" t="n">
        <f aca="false">M121</f>
        <v>0</v>
      </c>
    </row>
    <row r="121" customFormat="false" ht="27" hidden="true" customHeight="true" outlineLevel="0" collapsed="false">
      <c r="A121" s="1163"/>
      <c r="B121" s="1163"/>
      <c r="C121" s="295" t="s">
        <v>190</v>
      </c>
      <c r="D121" s="1280"/>
      <c r="E121" s="298" t="s">
        <v>94</v>
      </c>
      <c r="F121" s="673" t="s">
        <v>218</v>
      </c>
      <c r="G121" s="614" t="s">
        <v>144</v>
      </c>
      <c r="H121" s="614" t="s">
        <v>138</v>
      </c>
      <c r="I121" s="581" t="s">
        <v>222</v>
      </c>
      <c r="J121" s="226" t="s">
        <v>148</v>
      </c>
      <c r="K121" s="220"/>
      <c r="L121" s="1194"/>
      <c r="M121" s="220"/>
      <c r="P121" s="53"/>
    </row>
    <row r="122" customFormat="false" ht="27" hidden="true" customHeight="true" outlineLevel="0" collapsed="false">
      <c r="A122" s="1163"/>
      <c r="B122" s="1163"/>
      <c r="C122" s="426" t="s">
        <v>463</v>
      </c>
      <c r="D122" s="1281"/>
      <c r="E122" s="611" t="s">
        <v>94</v>
      </c>
      <c r="F122" s="673" t="s">
        <v>299</v>
      </c>
      <c r="G122" s="614" t="s">
        <v>139</v>
      </c>
      <c r="H122" s="614" t="s">
        <v>140</v>
      </c>
      <c r="I122" s="581" t="s">
        <v>141</v>
      </c>
      <c r="J122" s="226"/>
      <c r="K122" s="618" t="n">
        <f aca="false">K123</f>
        <v>0</v>
      </c>
      <c r="L122" s="1162"/>
      <c r="M122" s="35"/>
    </row>
    <row r="123" customFormat="false" ht="17.25" hidden="true" customHeight="true" outlineLevel="0" collapsed="false">
      <c r="A123" s="1163"/>
      <c r="B123" s="1163"/>
      <c r="C123" s="434" t="s">
        <v>262</v>
      </c>
      <c r="D123" s="1282"/>
      <c r="E123" s="621" t="s">
        <v>94</v>
      </c>
      <c r="F123" s="673" t="s">
        <v>299</v>
      </c>
      <c r="G123" s="614" t="s">
        <v>300</v>
      </c>
      <c r="H123" s="614" t="s">
        <v>140</v>
      </c>
      <c r="I123" s="581" t="s">
        <v>141</v>
      </c>
      <c r="J123" s="1283"/>
      <c r="K123" s="269" t="n">
        <f aca="false">K124</f>
        <v>0</v>
      </c>
      <c r="L123" s="1162"/>
      <c r="M123" s="35"/>
    </row>
    <row r="124" customFormat="false" ht="18" hidden="true" customHeight="true" outlineLevel="0" collapsed="false">
      <c r="A124" s="1163"/>
      <c r="B124" s="1163"/>
      <c r="C124" s="426" t="s">
        <v>262</v>
      </c>
      <c r="D124" s="1281"/>
      <c r="E124" s="611" t="s">
        <v>94</v>
      </c>
      <c r="F124" s="407" t="s">
        <v>299</v>
      </c>
      <c r="G124" s="408" t="s">
        <v>300</v>
      </c>
      <c r="H124" s="408" t="s">
        <v>138</v>
      </c>
      <c r="I124" s="568" t="s">
        <v>141</v>
      </c>
      <c r="J124" s="1283"/>
      <c r="K124" s="269" t="n">
        <f aca="false">K125</f>
        <v>0</v>
      </c>
      <c r="L124" s="1162"/>
      <c r="M124" s="35"/>
    </row>
    <row r="125" customFormat="false" ht="37.5" hidden="true" customHeight="true" outlineLevel="0" collapsed="false">
      <c r="A125" s="1163"/>
      <c r="B125" s="1163"/>
      <c r="C125" s="941" t="s">
        <v>415</v>
      </c>
      <c r="D125" s="1281"/>
      <c r="E125" s="611" t="s">
        <v>94</v>
      </c>
      <c r="F125" s="407" t="s">
        <v>299</v>
      </c>
      <c r="G125" s="408" t="s">
        <v>300</v>
      </c>
      <c r="H125" s="408" t="s">
        <v>138</v>
      </c>
      <c r="I125" s="568" t="s">
        <v>363</v>
      </c>
      <c r="J125" s="1283"/>
      <c r="K125" s="269" t="n">
        <f aca="false">K126</f>
        <v>0</v>
      </c>
      <c r="L125" s="1162"/>
      <c r="M125" s="35"/>
    </row>
    <row r="126" customFormat="false" ht="0.75" hidden="true" customHeight="true" outlineLevel="0" collapsed="false">
      <c r="A126" s="1163"/>
      <c r="B126" s="1163"/>
      <c r="C126" s="891" t="s">
        <v>190</v>
      </c>
      <c r="D126" s="1282"/>
      <c r="E126" s="621" t="s">
        <v>94</v>
      </c>
      <c r="F126" s="1284" t="s">
        <v>299</v>
      </c>
      <c r="G126" s="611" t="s">
        <v>300</v>
      </c>
      <c r="H126" s="611" t="s">
        <v>138</v>
      </c>
      <c r="I126" s="1283" t="s">
        <v>363</v>
      </c>
      <c r="J126" s="1285" t="s">
        <v>148</v>
      </c>
      <c r="K126" s="272"/>
      <c r="L126" s="1162"/>
      <c r="M126" s="35"/>
    </row>
    <row r="127" customFormat="false" ht="17.25" hidden="false" customHeight="true" outlineLevel="0" collapsed="false">
      <c r="A127" s="1163"/>
      <c r="B127" s="1163"/>
      <c r="C127" s="1286" t="s">
        <v>416</v>
      </c>
      <c r="D127" s="1271"/>
      <c r="E127" s="842" t="s">
        <v>96</v>
      </c>
      <c r="F127" s="1177"/>
      <c r="G127" s="1178"/>
      <c r="H127" s="1178"/>
      <c r="I127" s="1179"/>
      <c r="J127" s="388"/>
      <c r="K127" s="971" t="e">
        <f aca="false">K128+K146</f>
        <v>#VALUE!</v>
      </c>
      <c r="L127" s="1287" t="n">
        <f aca="false">L128+L146</f>
        <v>2130.8</v>
      </c>
      <c r="M127" s="601" t="n">
        <f aca="false">M128+M146</f>
        <v>2149.6</v>
      </c>
    </row>
    <row r="128" customFormat="false" ht="15" hidden="false" customHeight="true" outlineLevel="0" collapsed="false">
      <c r="A128" s="1163"/>
      <c r="B128" s="1163"/>
      <c r="C128" s="916" t="s">
        <v>256</v>
      </c>
      <c r="D128" s="1168"/>
      <c r="E128" s="609" t="s">
        <v>98</v>
      </c>
      <c r="F128" s="1191"/>
      <c r="G128" s="721"/>
      <c r="H128" s="721"/>
      <c r="I128" s="952"/>
      <c r="J128" s="388"/>
      <c r="K128" s="385" t="e">
        <f aca="false">K129+K136+K141</f>
        <v>#VALUE!</v>
      </c>
      <c r="L128" s="1205" t="n">
        <f aca="false">L129+L136+L141</f>
        <v>2090.8</v>
      </c>
      <c r="M128" s="385" t="n">
        <f aca="false">M129+M136+M141</f>
        <v>2109.6</v>
      </c>
    </row>
    <row r="129" customFormat="false" ht="59.25" hidden="false" customHeight="true" outlineLevel="0" collapsed="false">
      <c r="A129" s="1163"/>
      <c r="B129" s="1163"/>
      <c r="C129" s="1264" t="s">
        <v>150</v>
      </c>
      <c r="D129" s="1168"/>
      <c r="E129" s="861" t="s">
        <v>98</v>
      </c>
      <c r="F129" s="1275" t="s">
        <v>151</v>
      </c>
      <c r="G129" s="1276" t="s">
        <v>139</v>
      </c>
      <c r="H129" s="1276" t="s">
        <v>140</v>
      </c>
      <c r="I129" s="1277" t="s">
        <v>141</v>
      </c>
      <c r="J129" s="1278"/>
      <c r="K129" s="1192" t="e">
        <f aca="false">K130</f>
        <v>#VALUE!</v>
      </c>
      <c r="L129" s="1194" t="n">
        <f aca="false">L130</f>
        <v>1837.9</v>
      </c>
      <c r="M129" s="249" t="n">
        <f aca="false">M130</f>
        <v>1856.7</v>
      </c>
    </row>
    <row r="130" customFormat="false" ht="38.25" hidden="false" customHeight="true" outlineLevel="0" collapsed="false">
      <c r="A130" s="1163"/>
      <c r="B130" s="1163"/>
      <c r="C130" s="1288" t="s">
        <v>465</v>
      </c>
      <c r="D130" s="1289"/>
      <c r="E130" s="609" t="s">
        <v>98</v>
      </c>
      <c r="F130" s="1191" t="s">
        <v>151</v>
      </c>
      <c r="G130" s="721" t="s">
        <v>144</v>
      </c>
      <c r="H130" s="721" t="s">
        <v>140</v>
      </c>
      <c r="I130" s="952" t="s">
        <v>141</v>
      </c>
      <c r="J130" s="388"/>
      <c r="K130" s="385" t="e">
        <f aca="false">K131</f>
        <v>#VALUE!</v>
      </c>
      <c r="L130" s="1194" t="n">
        <f aca="false">L131</f>
        <v>1837.9</v>
      </c>
      <c r="M130" s="249" t="n">
        <f aca="false">M131</f>
        <v>1856.7</v>
      </c>
    </row>
    <row r="131" customFormat="false" ht="36" hidden="false" customHeight="true" outlineLevel="0" collapsed="false">
      <c r="A131" s="1163"/>
      <c r="B131" s="1163"/>
      <c r="C131" s="1086" t="s">
        <v>153</v>
      </c>
      <c r="D131" s="1168"/>
      <c r="E131" s="609" t="s">
        <v>98</v>
      </c>
      <c r="F131" s="1191" t="s">
        <v>151</v>
      </c>
      <c r="G131" s="721" t="s">
        <v>144</v>
      </c>
      <c r="H131" s="721" t="s">
        <v>138</v>
      </c>
      <c r="I131" s="952" t="s">
        <v>141</v>
      </c>
      <c r="J131" s="388"/>
      <c r="K131" s="385" t="e">
        <f aca="false">K132+K134</f>
        <v>#VALUE!</v>
      </c>
      <c r="L131" s="1205" t="n">
        <f aca="false">L132+L135</f>
        <v>1837.9</v>
      </c>
      <c r="M131" s="385" t="n">
        <f aca="false">M132+M135</f>
        <v>1856.7</v>
      </c>
    </row>
    <row r="132" customFormat="false" ht="36.75" hidden="false" customHeight="true" outlineLevel="0" collapsed="false">
      <c r="A132" s="1163"/>
      <c r="B132" s="1163"/>
      <c r="C132" s="1086" t="s">
        <v>154</v>
      </c>
      <c r="D132" s="1168"/>
      <c r="E132" s="609" t="s">
        <v>98</v>
      </c>
      <c r="F132" s="1191" t="s">
        <v>151</v>
      </c>
      <c r="G132" s="721" t="s">
        <v>144</v>
      </c>
      <c r="H132" s="721" t="s">
        <v>138</v>
      </c>
      <c r="I132" s="952" t="s">
        <v>155</v>
      </c>
      <c r="J132" s="388"/>
      <c r="K132" s="220" t="str">
        <f aca="false">K133</f>
        <v>1412,0</v>
      </c>
      <c r="L132" s="1194" t="n">
        <f aca="false">L133</f>
        <v>1442.9</v>
      </c>
      <c r="M132" s="249" t="n">
        <f aca="false">M133</f>
        <v>1461.7</v>
      </c>
    </row>
    <row r="133" customFormat="false" ht="27" hidden="false" customHeight="true" outlineLevel="0" collapsed="false">
      <c r="A133" s="1163"/>
      <c r="B133" s="1163"/>
      <c r="C133" s="849" t="s">
        <v>147</v>
      </c>
      <c r="D133" s="1168"/>
      <c r="E133" s="609" t="s">
        <v>98</v>
      </c>
      <c r="F133" s="853" t="s">
        <v>151</v>
      </c>
      <c r="G133" s="854" t="s">
        <v>144</v>
      </c>
      <c r="H133" s="854" t="s">
        <v>138</v>
      </c>
      <c r="I133" s="567" t="s">
        <v>155</v>
      </c>
      <c r="J133" s="226" t="s">
        <v>148</v>
      </c>
      <c r="K133" s="225" t="s">
        <v>156</v>
      </c>
      <c r="L133" s="1194" t="n">
        <v>1442.9</v>
      </c>
      <c r="M133" s="249" t="n">
        <v>1461.7</v>
      </c>
      <c r="N133" s="793"/>
    </row>
    <row r="134" customFormat="false" ht="36" hidden="false" customHeight="true" outlineLevel="0" collapsed="false">
      <c r="A134" s="1163"/>
      <c r="B134" s="1163"/>
      <c r="C134" s="1290" t="s">
        <v>157</v>
      </c>
      <c r="D134" s="1168"/>
      <c r="E134" s="609" t="s">
        <v>98</v>
      </c>
      <c r="F134" s="1191" t="s">
        <v>151</v>
      </c>
      <c r="G134" s="721" t="s">
        <v>144</v>
      </c>
      <c r="H134" s="721" t="s">
        <v>138</v>
      </c>
      <c r="I134" s="952" t="s">
        <v>158</v>
      </c>
      <c r="J134" s="226"/>
      <c r="K134" s="225" t="str">
        <f aca="false">K135</f>
        <v>1875,2</v>
      </c>
      <c r="L134" s="439" t="n">
        <f aca="false">L135</f>
        <v>395</v>
      </c>
      <c r="M134" s="220" t="n">
        <f aca="false">M135</f>
        <v>395</v>
      </c>
    </row>
    <row r="135" customFormat="false" ht="30" hidden="false" customHeight="true" outlineLevel="0" collapsed="false">
      <c r="A135" s="1163"/>
      <c r="B135" s="1163"/>
      <c r="C135" s="295" t="s">
        <v>147</v>
      </c>
      <c r="D135" s="1196"/>
      <c r="E135" s="298" t="s">
        <v>98</v>
      </c>
      <c r="F135" s="673" t="s">
        <v>151</v>
      </c>
      <c r="G135" s="614" t="s">
        <v>144</v>
      </c>
      <c r="H135" s="614" t="s">
        <v>138</v>
      </c>
      <c r="I135" s="581" t="s">
        <v>158</v>
      </c>
      <c r="J135" s="226" t="s">
        <v>148</v>
      </c>
      <c r="K135" s="225" t="s">
        <v>159</v>
      </c>
      <c r="L135" s="439" t="n">
        <v>395</v>
      </c>
      <c r="M135" s="220" t="n">
        <v>395</v>
      </c>
    </row>
    <row r="136" customFormat="false" ht="88.5" hidden="false" customHeight="true" outlineLevel="0" collapsed="false">
      <c r="A136" s="1163"/>
      <c r="B136" s="1163"/>
      <c r="C136" s="1024" t="s">
        <v>217</v>
      </c>
      <c r="D136" s="1196"/>
      <c r="E136" s="298" t="s">
        <v>98</v>
      </c>
      <c r="F136" s="673" t="s">
        <v>218</v>
      </c>
      <c r="G136" s="614" t="s">
        <v>139</v>
      </c>
      <c r="H136" s="614" t="s">
        <v>140</v>
      </c>
      <c r="I136" s="581" t="s">
        <v>141</v>
      </c>
      <c r="J136" s="226"/>
      <c r="K136" s="220" t="n">
        <f aca="false">K137</f>
        <v>1662.4</v>
      </c>
      <c r="L136" s="439" t="n">
        <f aca="false">L137</f>
        <v>182.9</v>
      </c>
      <c r="M136" s="220" t="n">
        <f aca="false">M137</f>
        <v>182.9</v>
      </c>
    </row>
    <row r="137" customFormat="false" ht="63.75" hidden="false" customHeight="true" outlineLevel="0" collapsed="false">
      <c r="A137" s="1163"/>
      <c r="B137" s="1163"/>
      <c r="C137" s="295" t="s">
        <v>413</v>
      </c>
      <c r="D137" s="1196"/>
      <c r="E137" s="298" t="s">
        <v>98</v>
      </c>
      <c r="F137" s="673" t="s">
        <v>218</v>
      </c>
      <c r="G137" s="614" t="s">
        <v>144</v>
      </c>
      <c r="H137" s="614" t="s">
        <v>140</v>
      </c>
      <c r="I137" s="581" t="s">
        <v>141</v>
      </c>
      <c r="J137" s="226"/>
      <c r="K137" s="220" t="n">
        <f aca="false">K138</f>
        <v>1662.4</v>
      </c>
      <c r="L137" s="439" t="n">
        <f aca="false">L138</f>
        <v>182.9</v>
      </c>
      <c r="M137" s="220" t="n">
        <f aca="false">M138</f>
        <v>182.9</v>
      </c>
    </row>
    <row r="138" customFormat="false" ht="64.5" hidden="false" customHeight="true" outlineLevel="0" collapsed="false">
      <c r="A138" s="1163"/>
      <c r="B138" s="1163"/>
      <c r="C138" s="295" t="s">
        <v>466</v>
      </c>
      <c r="D138" s="1196"/>
      <c r="E138" s="298" t="s">
        <v>98</v>
      </c>
      <c r="F138" s="673" t="s">
        <v>218</v>
      </c>
      <c r="G138" s="614" t="s">
        <v>144</v>
      </c>
      <c r="H138" s="614" t="s">
        <v>209</v>
      </c>
      <c r="I138" s="581" t="s">
        <v>141</v>
      </c>
      <c r="J138" s="226"/>
      <c r="K138" s="220" t="n">
        <f aca="false">K139</f>
        <v>1662.4</v>
      </c>
      <c r="L138" s="439" t="n">
        <f aca="false">L139</f>
        <v>182.9</v>
      </c>
      <c r="M138" s="220" t="n">
        <f aca="false">M139</f>
        <v>182.9</v>
      </c>
    </row>
    <row r="139" customFormat="false" ht="101.25" hidden="false" customHeight="true" outlineLevel="0" collapsed="false">
      <c r="A139" s="1163"/>
      <c r="B139" s="1163"/>
      <c r="C139" s="223" t="s">
        <v>221</v>
      </c>
      <c r="D139" s="1196"/>
      <c r="E139" s="298" t="s">
        <v>98</v>
      </c>
      <c r="F139" s="673" t="s">
        <v>218</v>
      </c>
      <c r="G139" s="614" t="s">
        <v>144</v>
      </c>
      <c r="H139" s="614" t="s">
        <v>209</v>
      </c>
      <c r="I139" s="432" t="s">
        <v>222</v>
      </c>
      <c r="J139" s="226"/>
      <c r="K139" s="220" t="n">
        <f aca="false">K140</f>
        <v>1662.4</v>
      </c>
      <c r="L139" s="439" t="n">
        <f aca="false">L140</f>
        <v>182.9</v>
      </c>
      <c r="M139" s="220" t="n">
        <f aca="false">M140</f>
        <v>182.9</v>
      </c>
    </row>
    <row r="140" customFormat="false" ht="30" hidden="false" customHeight="true" outlineLevel="0" collapsed="false">
      <c r="A140" s="1163"/>
      <c r="B140" s="1163"/>
      <c r="C140" s="223" t="s">
        <v>147</v>
      </c>
      <c r="D140" s="1196"/>
      <c r="E140" s="298" t="s">
        <v>98</v>
      </c>
      <c r="F140" s="673" t="s">
        <v>218</v>
      </c>
      <c r="G140" s="614" t="s">
        <v>144</v>
      </c>
      <c r="H140" s="614" t="s">
        <v>209</v>
      </c>
      <c r="I140" s="432" t="s">
        <v>222</v>
      </c>
      <c r="J140" s="226" t="s">
        <v>148</v>
      </c>
      <c r="K140" s="220" t="n">
        <v>1662.4</v>
      </c>
      <c r="L140" s="439" t="n">
        <v>182.9</v>
      </c>
      <c r="M140" s="220" t="n">
        <v>182.9</v>
      </c>
    </row>
    <row r="141" customFormat="false" ht="73.5" hidden="false" customHeight="true" outlineLevel="0" collapsed="false">
      <c r="A141" s="1163"/>
      <c r="B141" s="1163"/>
      <c r="C141" s="560" t="s">
        <v>467</v>
      </c>
      <c r="D141" s="1196"/>
      <c r="E141" s="1011" t="s">
        <v>98</v>
      </c>
      <c r="F141" s="1198" t="s">
        <v>251</v>
      </c>
      <c r="G141" s="1199" t="s">
        <v>139</v>
      </c>
      <c r="H141" s="1199" t="s">
        <v>140</v>
      </c>
      <c r="I141" s="1215" t="s">
        <v>141</v>
      </c>
      <c r="J141" s="412"/>
      <c r="K141" s="212" t="n">
        <f aca="false">K142</f>
        <v>70</v>
      </c>
      <c r="L141" s="1197" t="n">
        <f aca="false">L142</f>
        <v>70</v>
      </c>
      <c r="M141" s="953" t="n">
        <f aca="false">M142</f>
        <v>70</v>
      </c>
    </row>
    <row r="142" customFormat="false" ht="48" hidden="false" customHeight="true" outlineLevel="0" collapsed="false">
      <c r="A142" s="1163"/>
      <c r="B142" s="1163"/>
      <c r="C142" s="223" t="s">
        <v>252</v>
      </c>
      <c r="D142" s="1196"/>
      <c r="E142" s="298" t="s">
        <v>98</v>
      </c>
      <c r="F142" s="673" t="s">
        <v>251</v>
      </c>
      <c r="G142" s="614" t="s">
        <v>144</v>
      </c>
      <c r="H142" s="614" t="s">
        <v>140</v>
      </c>
      <c r="I142" s="432" t="s">
        <v>468</v>
      </c>
      <c r="J142" s="226"/>
      <c r="K142" s="220" t="n">
        <f aca="false">K143</f>
        <v>70</v>
      </c>
      <c r="L142" s="439" t="n">
        <f aca="false">L143</f>
        <v>70</v>
      </c>
      <c r="M142" s="249" t="n">
        <f aca="false">M143</f>
        <v>70</v>
      </c>
    </row>
    <row r="143" customFormat="false" ht="37.5" hidden="false" customHeight="true" outlineLevel="0" collapsed="false">
      <c r="A143" s="1163"/>
      <c r="B143" s="1163"/>
      <c r="C143" s="223" t="s">
        <v>253</v>
      </c>
      <c r="D143" s="1196"/>
      <c r="E143" s="298" t="s">
        <v>98</v>
      </c>
      <c r="F143" s="673" t="s">
        <v>251</v>
      </c>
      <c r="G143" s="614" t="s">
        <v>144</v>
      </c>
      <c r="H143" s="614" t="s">
        <v>138</v>
      </c>
      <c r="I143" s="432" t="s">
        <v>141</v>
      </c>
      <c r="J143" s="226"/>
      <c r="K143" s="220" t="n">
        <f aca="false">K144</f>
        <v>70</v>
      </c>
      <c r="L143" s="439" t="n">
        <f aca="false">L144</f>
        <v>70</v>
      </c>
      <c r="M143" s="249" t="n">
        <f aca="false">M144</f>
        <v>70</v>
      </c>
    </row>
    <row r="144" customFormat="false" ht="27" hidden="false" customHeight="true" outlineLevel="0" collapsed="false">
      <c r="A144" s="1163"/>
      <c r="B144" s="1163"/>
      <c r="C144" s="223" t="s">
        <v>254</v>
      </c>
      <c r="D144" s="1168"/>
      <c r="E144" s="609" t="s">
        <v>98</v>
      </c>
      <c r="F144" s="1191" t="s">
        <v>251</v>
      </c>
      <c r="G144" s="721" t="s">
        <v>144</v>
      </c>
      <c r="H144" s="721" t="s">
        <v>138</v>
      </c>
      <c r="I144" s="432" t="s">
        <v>255</v>
      </c>
      <c r="J144" s="388"/>
      <c r="K144" s="385" t="n">
        <f aca="false">K145</f>
        <v>70</v>
      </c>
      <c r="L144" s="1194" t="n">
        <f aca="false">L145</f>
        <v>70</v>
      </c>
      <c r="M144" s="249" t="n">
        <f aca="false">M145</f>
        <v>70</v>
      </c>
    </row>
    <row r="145" customFormat="false" ht="26.25" hidden="false" customHeight="true" outlineLevel="0" collapsed="false">
      <c r="A145" s="1163"/>
      <c r="B145" s="1163"/>
      <c r="C145" s="223" t="s">
        <v>147</v>
      </c>
      <c r="D145" s="1168"/>
      <c r="E145" s="609" t="s">
        <v>98</v>
      </c>
      <c r="F145" s="1191" t="s">
        <v>251</v>
      </c>
      <c r="G145" s="721" t="s">
        <v>144</v>
      </c>
      <c r="H145" s="721" t="s">
        <v>138</v>
      </c>
      <c r="I145" s="493" t="s">
        <v>255</v>
      </c>
      <c r="J145" s="388" t="s">
        <v>148</v>
      </c>
      <c r="K145" s="385" t="n">
        <v>70</v>
      </c>
      <c r="L145" s="1194" t="n">
        <v>70</v>
      </c>
      <c r="M145" s="249" t="n">
        <v>70</v>
      </c>
    </row>
    <row r="146" customFormat="false" ht="29.25" hidden="false" customHeight="true" outlineLevel="0" collapsed="false">
      <c r="A146" s="1163"/>
      <c r="B146" s="1163"/>
      <c r="C146" s="1291" t="s">
        <v>99</v>
      </c>
      <c r="D146" s="1168"/>
      <c r="E146" s="842" t="s">
        <v>100</v>
      </c>
      <c r="F146" s="1177"/>
      <c r="G146" s="1178"/>
      <c r="H146" s="1178"/>
      <c r="I146" s="1179"/>
      <c r="J146" s="388"/>
      <c r="K146" s="971" t="n">
        <f aca="false">K147</f>
        <v>35</v>
      </c>
      <c r="L146" s="1287" t="n">
        <f aca="false">L147</f>
        <v>40</v>
      </c>
      <c r="M146" s="601" t="n">
        <f aca="false">M147</f>
        <v>40</v>
      </c>
    </row>
    <row r="147" customFormat="false" ht="27.75" hidden="false" customHeight="true" outlineLevel="0" collapsed="false">
      <c r="A147" s="1163"/>
      <c r="B147" s="1163"/>
      <c r="C147" s="391" t="s">
        <v>463</v>
      </c>
      <c r="D147" s="1168"/>
      <c r="E147" s="609" t="s">
        <v>100</v>
      </c>
      <c r="F147" s="1191" t="s">
        <v>299</v>
      </c>
      <c r="G147" s="721" t="s">
        <v>139</v>
      </c>
      <c r="H147" s="721" t="s">
        <v>140</v>
      </c>
      <c r="I147" s="952" t="s">
        <v>141</v>
      </c>
      <c r="J147" s="388"/>
      <c r="K147" s="385" t="n">
        <f aca="false">K148</f>
        <v>35</v>
      </c>
      <c r="L147" s="1194" t="n">
        <f aca="false">L148</f>
        <v>40</v>
      </c>
      <c r="M147" s="249" t="n">
        <f aca="false">M148</f>
        <v>40</v>
      </c>
    </row>
    <row r="148" customFormat="false" ht="16.5" hidden="false" customHeight="true" outlineLevel="0" collapsed="false">
      <c r="A148" s="1163"/>
      <c r="B148" s="1163"/>
      <c r="C148" s="391" t="s">
        <v>262</v>
      </c>
      <c r="D148" s="1168"/>
      <c r="E148" s="609" t="s">
        <v>100</v>
      </c>
      <c r="F148" s="1191" t="s">
        <v>299</v>
      </c>
      <c r="G148" s="721" t="s">
        <v>300</v>
      </c>
      <c r="H148" s="721" t="s">
        <v>140</v>
      </c>
      <c r="I148" s="952" t="s">
        <v>141</v>
      </c>
      <c r="J148" s="388"/>
      <c r="K148" s="385" t="n">
        <f aca="false">K149</f>
        <v>35</v>
      </c>
      <c r="L148" s="1194" t="n">
        <f aca="false">L149</f>
        <v>40</v>
      </c>
      <c r="M148" s="249" t="n">
        <f aca="false">M149</f>
        <v>40</v>
      </c>
    </row>
    <row r="149" customFormat="false" ht="14.25" hidden="false" customHeight="true" outlineLevel="0" collapsed="false">
      <c r="A149" s="1163"/>
      <c r="B149" s="1163"/>
      <c r="C149" s="1195" t="s">
        <v>262</v>
      </c>
      <c r="D149" s="1168"/>
      <c r="E149" s="609" t="s">
        <v>100</v>
      </c>
      <c r="F149" s="1191" t="s">
        <v>299</v>
      </c>
      <c r="G149" s="721" t="s">
        <v>300</v>
      </c>
      <c r="H149" s="721" t="s">
        <v>138</v>
      </c>
      <c r="I149" s="952" t="s">
        <v>141</v>
      </c>
      <c r="J149" s="388"/>
      <c r="K149" s="385" t="n">
        <f aca="false">K150</f>
        <v>35</v>
      </c>
      <c r="L149" s="1194" t="n">
        <f aca="false">L150</f>
        <v>40</v>
      </c>
      <c r="M149" s="249" t="n">
        <f aca="false">M150</f>
        <v>40</v>
      </c>
    </row>
    <row r="150" customFormat="false" ht="37.5" hidden="false" customHeight="true" outlineLevel="0" collapsed="false">
      <c r="A150" s="1163"/>
      <c r="B150" s="1163"/>
      <c r="C150" s="610" t="s">
        <v>310</v>
      </c>
      <c r="D150" s="1168"/>
      <c r="E150" s="609" t="s">
        <v>100</v>
      </c>
      <c r="F150" s="1191" t="s">
        <v>299</v>
      </c>
      <c r="G150" s="721" t="s">
        <v>300</v>
      </c>
      <c r="H150" s="721" t="s">
        <v>138</v>
      </c>
      <c r="I150" s="952" t="s">
        <v>311</v>
      </c>
      <c r="J150" s="388"/>
      <c r="K150" s="385" t="n">
        <f aca="false">K151</f>
        <v>35</v>
      </c>
      <c r="L150" s="1194" t="n">
        <f aca="false">L151</f>
        <v>40</v>
      </c>
      <c r="M150" s="249" t="n">
        <f aca="false">M151</f>
        <v>40</v>
      </c>
    </row>
    <row r="151" customFormat="false" ht="25.5" hidden="false" customHeight="true" outlineLevel="0" collapsed="false">
      <c r="A151" s="1163"/>
      <c r="B151" s="1163"/>
      <c r="C151" s="391" t="s">
        <v>147</v>
      </c>
      <c r="D151" s="1168"/>
      <c r="E151" s="609" t="s">
        <v>100</v>
      </c>
      <c r="F151" s="853" t="s">
        <v>299</v>
      </c>
      <c r="G151" s="854" t="s">
        <v>300</v>
      </c>
      <c r="H151" s="854" t="s">
        <v>138</v>
      </c>
      <c r="I151" s="567" t="s">
        <v>311</v>
      </c>
      <c r="J151" s="388" t="s">
        <v>148</v>
      </c>
      <c r="K151" s="385" t="n">
        <v>35</v>
      </c>
      <c r="L151" s="1194" t="n">
        <v>40</v>
      </c>
      <c r="M151" s="249" t="n">
        <v>40</v>
      </c>
    </row>
    <row r="152" s="369" customFormat="true" ht="17.25" hidden="false" customHeight="true" outlineLevel="0" collapsed="false">
      <c r="A152" s="1163"/>
      <c r="B152" s="1163"/>
      <c r="C152" s="1001" t="s">
        <v>422</v>
      </c>
      <c r="D152" s="1207"/>
      <c r="E152" s="1003" t="s">
        <v>102</v>
      </c>
      <c r="F152" s="1292"/>
      <c r="G152" s="1293"/>
      <c r="H152" s="1293"/>
      <c r="I152" s="1294"/>
      <c r="J152" s="1182"/>
      <c r="K152" s="886" t="n">
        <f aca="false">K153+K163+K182</f>
        <v>5570</v>
      </c>
      <c r="L152" s="1249" t="n">
        <f aca="false">L153+L163+L182</f>
        <v>2315.1</v>
      </c>
      <c r="M152" s="886" t="n">
        <f aca="false">M153+M163+M182</f>
        <v>1849.8</v>
      </c>
    </row>
    <row r="153" customFormat="false" ht="15.75" hidden="false" customHeight="true" outlineLevel="0" collapsed="false">
      <c r="A153" s="1163"/>
      <c r="B153" s="1163"/>
      <c r="C153" s="617" t="s">
        <v>103</v>
      </c>
      <c r="D153" s="1196"/>
      <c r="E153" s="995" t="s">
        <v>104</v>
      </c>
      <c r="F153" s="1295"/>
      <c r="G153" s="1296"/>
      <c r="H153" s="1296"/>
      <c r="I153" s="1297"/>
      <c r="J153" s="1188"/>
      <c r="K153" s="886" t="n">
        <f aca="false">K154</f>
        <v>295.6</v>
      </c>
      <c r="L153" s="1287" t="n">
        <f aca="false">L154</f>
        <v>295.6</v>
      </c>
      <c r="M153" s="601" t="n">
        <f aca="false">M154</f>
        <v>295.6</v>
      </c>
    </row>
    <row r="154" customFormat="false" ht="25.5" hidden="false" customHeight="true" outlineLevel="0" collapsed="false">
      <c r="A154" s="1163"/>
      <c r="B154" s="1163"/>
      <c r="C154" s="610" t="s">
        <v>463</v>
      </c>
      <c r="D154" s="1196"/>
      <c r="E154" s="298" t="s">
        <v>104</v>
      </c>
      <c r="F154" s="673" t="s">
        <v>299</v>
      </c>
      <c r="G154" s="614" t="s">
        <v>139</v>
      </c>
      <c r="H154" s="614" t="s">
        <v>140</v>
      </c>
      <c r="I154" s="581" t="s">
        <v>141</v>
      </c>
      <c r="J154" s="226"/>
      <c r="K154" s="220" t="n">
        <f aca="false">K155</f>
        <v>295.6</v>
      </c>
      <c r="L154" s="1194" t="n">
        <f aca="false">L155</f>
        <v>295.6</v>
      </c>
      <c r="M154" s="249" t="n">
        <f aca="false">M155</f>
        <v>295.6</v>
      </c>
    </row>
    <row r="155" customFormat="false" ht="14.25" hidden="false" customHeight="true" outlineLevel="0" collapsed="false">
      <c r="A155" s="1163"/>
      <c r="B155" s="1163"/>
      <c r="C155" s="610" t="s">
        <v>262</v>
      </c>
      <c r="D155" s="1196"/>
      <c r="E155" s="298" t="s">
        <v>104</v>
      </c>
      <c r="F155" s="673" t="s">
        <v>299</v>
      </c>
      <c r="G155" s="614" t="s">
        <v>300</v>
      </c>
      <c r="H155" s="614" t="s">
        <v>140</v>
      </c>
      <c r="I155" s="581" t="s">
        <v>141</v>
      </c>
      <c r="J155" s="226"/>
      <c r="K155" s="220" t="n">
        <f aca="false">K156</f>
        <v>295.6</v>
      </c>
      <c r="L155" s="1194" t="n">
        <f aca="false">L156</f>
        <v>295.6</v>
      </c>
      <c r="M155" s="249" t="n">
        <f aca="false">M156</f>
        <v>295.6</v>
      </c>
    </row>
    <row r="156" customFormat="false" ht="15.75" hidden="false" customHeight="true" outlineLevel="0" collapsed="false">
      <c r="A156" s="1163"/>
      <c r="B156" s="1163"/>
      <c r="C156" s="610" t="s">
        <v>262</v>
      </c>
      <c r="D156" s="1196"/>
      <c r="E156" s="298" t="s">
        <v>104</v>
      </c>
      <c r="F156" s="451" t="s">
        <v>299</v>
      </c>
      <c r="G156" s="298" t="s">
        <v>300</v>
      </c>
      <c r="H156" s="298" t="s">
        <v>138</v>
      </c>
      <c r="I156" s="226" t="s">
        <v>141</v>
      </c>
      <c r="J156" s="226"/>
      <c r="K156" s="220" t="n">
        <f aca="false">K157+K159+K161</f>
        <v>295.6</v>
      </c>
      <c r="L156" s="439" t="n">
        <f aca="false">L157+L159+L161</f>
        <v>295.6</v>
      </c>
      <c r="M156" s="220" t="n">
        <f aca="false">M157+M159+M161</f>
        <v>295.6</v>
      </c>
    </row>
    <row r="157" customFormat="false" ht="36" hidden="false" customHeight="true" outlineLevel="0" collapsed="false">
      <c r="A157" s="1163"/>
      <c r="B157" s="1163"/>
      <c r="C157" s="610" t="s">
        <v>424</v>
      </c>
      <c r="D157" s="1196"/>
      <c r="E157" s="298" t="s">
        <v>104</v>
      </c>
      <c r="F157" s="451" t="s">
        <v>299</v>
      </c>
      <c r="G157" s="298" t="s">
        <v>300</v>
      </c>
      <c r="H157" s="298" t="s">
        <v>138</v>
      </c>
      <c r="I157" s="226" t="s">
        <v>313</v>
      </c>
      <c r="J157" s="226"/>
      <c r="K157" s="220" t="n">
        <f aca="false">K158</f>
        <v>83</v>
      </c>
      <c r="L157" s="1194" t="n">
        <f aca="false">L158</f>
        <v>83</v>
      </c>
      <c r="M157" s="249" t="n">
        <f aca="false">M158</f>
        <v>83</v>
      </c>
    </row>
    <row r="158" customFormat="false" ht="25.5" hidden="false" customHeight="true" outlineLevel="0" collapsed="false">
      <c r="A158" s="1163"/>
      <c r="B158" s="1163"/>
      <c r="C158" s="223" t="s">
        <v>190</v>
      </c>
      <c r="D158" s="1196"/>
      <c r="E158" s="298" t="s">
        <v>104</v>
      </c>
      <c r="F158" s="673" t="s">
        <v>299</v>
      </c>
      <c r="G158" s="614" t="s">
        <v>300</v>
      </c>
      <c r="H158" s="614" t="s">
        <v>138</v>
      </c>
      <c r="I158" s="581" t="s">
        <v>313</v>
      </c>
      <c r="J158" s="226" t="s">
        <v>148</v>
      </c>
      <c r="K158" s="220" t="n">
        <v>83</v>
      </c>
      <c r="L158" s="1194" t="n">
        <v>83</v>
      </c>
      <c r="M158" s="249" t="n">
        <v>83</v>
      </c>
    </row>
    <row r="159" customFormat="false" ht="27" hidden="false" customHeight="true" outlineLevel="0" collapsed="false">
      <c r="A159" s="1163"/>
      <c r="B159" s="1163"/>
      <c r="C159" s="223" t="s">
        <v>469</v>
      </c>
      <c r="D159" s="1196"/>
      <c r="E159" s="298" t="s">
        <v>104</v>
      </c>
      <c r="F159" s="673" t="s">
        <v>299</v>
      </c>
      <c r="G159" s="614" t="s">
        <v>300</v>
      </c>
      <c r="H159" s="614" t="s">
        <v>138</v>
      </c>
      <c r="I159" s="581" t="s">
        <v>316</v>
      </c>
      <c r="J159" s="226"/>
      <c r="K159" s="220" t="n">
        <f aca="false">K160</f>
        <v>119.2</v>
      </c>
      <c r="L159" s="1225" t="n">
        <f aca="false">L160</f>
        <v>114.6</v>
      </c>
      <c r="M159" s="214" t="n">
        <f aca="false">M160</f>
        <v>114.6</v>
      </c>
    </row>
    <row r="160" customFormat="false" ht="24.75" hidden="false" customHeight="true" outlineLevel="0" collapsed="false">
      <c r="A160" s="1163"/>
      <c r="B160" s="1163"/>
      <c r="C160" s="223" t="s">
        <v>190</v>
      </c>
      <c r="D160" s="1196"/>
      <c r="E160" s="298" t="s">
        <v>104</v>
      </c>
      <c r="F160" s="673" t="s">
        <v>299</v>
      </c>
      <c r="G160" s="614" t="s">
        <v>300</v>
      </c>
      <c r="H160" s="614" t="s">
        <v>138</v>
      </c>
      <c r="I160" s="581" t="s">
        <v>316</v>
      </c>
      <c r="J160" s="226" t="s">
        <v>148</v>
      </c>
      <c r="K160" s="220" t="n">
        <v>119.2</v>
      </c>
      <c r="L160" s="1237" t="n">
        <v>114.6</v>
      </c>
      <c r="M160" s="781" t="n">
        <v>114.6</v>
      </c>
    </row>
    <row r="161" customFormat="false" ht="42" hidden="false" customHeight="true" outlineLevel="0" collapsed="false">
      <c r="A161" s="1163"/>
      <c r="B161" s="1163"/>
      <c r="C161" s="426" t="s">
        <v>359</v>
      </c>
      <c r="D161" s="1196"/>
      <c r="E161" s="298" t="s">
        <v>104</v>
      </c>
      <c r="F161" s="673" t="s">
        <v>299</v>
      </c>
      <c r="G161" s="614" t="s">
        <v>300</v>
      </c>
      <c r="H161" s="614" t="s">
        <v>138</v>
      </c>
      <c r="I161" s="581" t="s">
        <v>360</v>
      </c>
      <c r="J161" s="226"/>
      <c r="K161" s="269" t="n">
        <f aca="false">K162</f>
        <v>93.4</v>
      </c>
      <c r="L161" s="1194" t="n">
        <f aca="false">L162</f>
        <v>98</v>
      </c>
      <c r="M161" s="249" t="n">
        <f aca="false">M162</f>
        <v>98</v>
      </c>
    </row>
    <row r="162" customFormat="false" ht="28.5" hidden="false" customHeight="true" outlineLevel="0" collapsed="false">
      <c r="A162" s="1163"/>
      <c r="B162" s="1163"/>
      <c r="C162" s="434" t="s">
        <v>190</v>
      </c>
      <c r="D162" s="1196"/>
      <c r="E162" s="298" t="s">
        <v>104</v>
      </c>
      <c r="F162" s="673" t="s">
        <v>299</v>
      </c>
      <c r="G162" s="614" t="s">
        <v>300</v>
      </c>
      <c r="H162" s="614" t="s">
        <v>138</v>
      </c>
      <c r="I162" s="581" t="s">
        <v>360</v>
      </c>
      <c r="J162" s="226" t="s">
        <v>148</v>
      </c>
      <c r="K162" s="269" t="n">
        <v>93.4</v>
      </c>
      <c r="L162" s="1298" t="n">
        <v>98</v>
      </c>
      <c r="M162" s="265" t="n">
        <v>98</v>
      </c>
    </row>
    <row r="163" customFormat="false" ht="16.5" hidden="false" customHeight="true" outlineLevel="0" collapsed="false">
      <c r="A163" s="1163"/>
      <c r="B163" s="1163"/>
      <c r="C163" s="617" t="s">
        <v>105</v>
      </c>
      <c r="D163" s="1196"/>
      <c r="E163" s="995" t="s">
        <v>106</v>
      </c>
      <c r="F163" s="996"/>
      <c r="G163" s="997"/>
      <c r="H163" s="997"/>
      <c r="I163" s="998"/>
      <c r="J163" s="1299"/>
      <c r="K163" s="618" t="n">
        <f aca="false">K164+K169</f>
        <v>1623.8</v>
      </c>
      <c r="L163" s="1217" t="n">
        <f aca="false">L164+L169</f>
        <v>514.3</v>
      </c>
      <c r="M163" s="618" t="n">
        <f aca="false">M164+M169</f>
        <v>319.5</v>
      </c>
    </row>
    <row r="164" customFormat="false" ht="107.25" hidden="false" customHeight="true" outlineLevel="0" collapsed="false">
      <c r="A164" s="1163"/>
      <c r="B164" s="1163"/>
      <c r="C164" s="208" t="s">
        <v>224</v>
      </c>
      <c r="D164" s="1196"/>
      <c r="E164" s="1011" t="s">
        <v>106</v>
      </c>
      <c r="F164" s="1198" t="s">
        <v>225</v>
      </c>
      <c r="G164" s="1199" t="s">
        <v>139</v>
      </c>
      <c r="H164" s="1199" t="s">
        <v>140</v>
      </c>
      <c r="I164" s="1200" t="s">
        <v>141</v>
      </c>
      <c r="J164" s="412"/>
      <c r="K164" s="212" t="n">
        <f aca="false">K165</f>
        <v>1261.1</v>
      </c>
      <c r="L164" s="1225" t="n">
        <f aca="false">L165</f>
        <v>514.3</v>
      </c>
      <c r="M164" s="214" t="n">
        <f aca="false">M165</f>
        <v>319.5</v>
      </c>
    </row>
    <row r="165" customFormat="false" ht="95.25" hidden="false" customHeight="true" outlineLevel="0" collapsed="false">
      <c r="A165" s="1163"/>
      <c r="B165" s="1163"/>
      <c r="C165" s="216" t="s">
        <v>226</v>
      </c>
      <c r="D165" s="1196"/>
      <c r="E165" s="298" t="s">
        <v>106</v>
      </c>
      <c r="F165" s="673" t="s">
        <v>225</v>
      </c>
      <c r="G165" s="614" t="s">
        <v>144</v>
      </c>
      <c r="H165" s="614" t="s">
        <v>140</v>
      </c>
      <c r="I165" s="581" t="s">
        <v>141</v>
      </c>
      <c r="J165" s="226"/>
      <c r="K165" s="220" t="n">
        <f aca="false">K166</f>
        <v>1261.1</v>
      </c>
      <c r="L165" s="1225" t="n">
        <f aca="false">L166</f>
        <v>514.3</v>
      </c>
      <c r="M165" s="214" t="n">
        <f aca="false">M166</f>
        <v>319.5</v>
      </c>
    </row>
    <row r="166" s="608" customFormat="true" ht="76.5" hidden="false" customHeight="true" outlineLevel="0" collapsed="false">
      <c r="A166" s="1155"/>
      <c r="B166" s="1155"/>
      <c r="C166" s="223" t="s">
        <v>227</v>
      </c>
      <c r="D166" s="1207"/>
      <c r="E166" s="298" t="s">
        <v>106</v>
      </c>
      <c r="F166" s="673" t="s">
        <v>225</v>
      </c>
      <c r="G166" s="614" t="s">
        <v>144</v>
      </c>
      <c r="H166" s="614" t="s">
        <v>138</v>
      </c>
      <c r="I166" s="581" t="s">
        <v>141</v>
      </c>
      <c r="J166" s="226"/>
      <c r="K166" s="220" t="n">
        <f aca="false">K167</f>
        <v>1261.1</v>
      </c>
      <c r="L166" s="1225" t="n">
        <f aca="false">L167</f>
        <v>514.3</v>
      </c>
      <c r="M166" s="214" t="n">
        <f aca="false">M167</f>
        <v>319.5</v>
      </c>
    </row>
    <row r="167" customFormat="false" ht="87" hidden="false" customHeight="true" outlineLevel="0" collapsed="false">
      <c r="A167" s="1163"/>
      <c r="B167" s="1163"/>
      <c r="C167" s="223" t="s">
        <v>228</v>
      </c>
      <c r="D167" s="1196"/>
      <c r="E167" s="298" t="s">
        <v>106</v>
      </c>
      <c r="F167" s="407" t="s">
        <v>225</v>
      </c>
      <c r="G167" s="408" t="s">
        <v>144</v>
      </c>
      <c r="H167" s="408" t="s">
        <v>138</v>
      </c>
      <c r="I167" s="568" t="s">
        <v>229</v>
      </c>
      <c r="J167" s="226"/>
      <c r="K167" s="220" t="n">
        <f aca="false">K168</f>
        <v>1261.1</v>
      </c>
      <c r="L167" s="1225" t="n">
        <f aca="false">L168</f>
        <v>514.3</v>
      </c>
      <c r="M167" s="214" t="n">
        <f aca="false">M168</f>
        <v>319.5</v>
      </c>
    </row>
    <row r="168" customFormat="false" ht="27.75" hidden="false" customHeight="true" outlineLevel="0" collapsed="false">
      <c r="A168" s="1163"/>
      <c r="B168" s="1163"/>
      <c r="C168" s="223" t="s">
        <v>147</v>
      </c>
      <c r="D168" s="1196"/>
      <c r="E168" s="298" t="s">
        <v>106</v>
      </c>
      <c r="F168" s="673" t="s">
        <v>225</v>
      </c>
      <c r="G168" s="614" t="s">
        <v>144</v>
      </c>
      <c r="H168" s="614" t="s">
        <v>138</v>
      </c>
      <c r="I168" s="581" t="s">
        <v>229</v>
      </c>
      <c r="J168" s="226" t="s">
        <v>148</v>
      </c>
      <c r="K168" s="220" t="n">
        <v>1261.1</v>
      </c>
      <c r="L168" s="1225" t="n">
        <v>514.3</v>
      </c>
      <c r="M168" s="214" t="n">
        <v>319.5</v>
      </c>
      <c r="P168" s="53"/>
      <c r="Q168" s="53"/>
    </row>
    <row r="169" customFormat="false" ht="30" hidden="false" customHeight="true" outlineLevel="0" collapsed="false">
      <c r="A169" s="1163"/>
      <c r="B169" s="1163"/>
      <c r="C169" s="1001" t="s">
        <v>298</v>
      </c>
      <c r="D169" s="1300"/>
      <c r="E169" s="1003" t="s">
        <v>106</v>
      </c>
      <c r="F169" s="1004" t="s">
        <v>299</v>
      </c>
      <c r="G169" s="1005" t="s">
        <v>139</v>
      </c>
      <c r="H169" s="1005" t="s">
        <v>140</v>
      </c>
      <c r="I169" s="1006" t="s">
        <v>141</v>
      </c>
      <c r="J169" s="219"/>
      <c r="K169" s="886" t="n">
        <f aca="false">K170</f>
        <v>362.7</v>
      </c>
      <c r="L169" s="1287" t="n">
        <f aca="false">L170</f>
        <v>0</v>
      </c>
      <c r="M169" s="601" t="n">
        <f aca="false">M170</f>
        <v>0</v>
      </c>
    </row>
    <row r="170" customFormat="false" ht="17.25" hidden="false" customHeight="true" outlineLevel="0" collapsed="false">
      <c r="A170" s="1163"/>
      <c r="B170" s="1163"/>
      <c r="C170" s="223" t="s">
        <v>394</v>
      </c>
      <c r="D170" s="1196"/>
      <c r="E170" s="298" t="s">
        <v>106</v>
      </c>
      <c r="F170" s="673" t="s">
        <v>299</v>
      </c>
      <c r="G170" s="614" t="s">
        <v>300</v>
      </c>
      <c r="H170" s="614" t="s">
        <v>140</v>
      </c>
      <c r="I170" s="581" t="s">
        <v>141</v>
      </c>
      <c r="J170" s="226"/>
      <c r="K170" s="220" t="n">
        <f aca="false">K171</f>
        <v>362.7</v>
      </c>
      <c r="L170" s="1194" t="n">
        <f aca="false">L171</f>
        <v>0</v>
      </c>
      <c r="M170" s="249" t="n">
        <f aca="false">M171</f>
        <v>0</v>
      </c>
    </row>
    <row r="171" customFormat="false" ht="18" hidden="false" customHeight="true" outlineLevel="0" collapsed="false">
      <c r="A171" s="1163"/>
      <c r="B171" s="1163"/>
      <c r="C171" s="223" t="s">
        <v>394</v>
      </c>
      <c r="D171" s="1196"/>
      <c r="E171" s="298" t="s">
        <v>106</v>
      </c>
      <c r="F171" s="673" t="s">
        <v>299</v>
      </c>
      <c r="G171" s="614" t="s">
        <v>300</v>
      </c>
      <c r="H171" s="614" t="s">
        <v>138</v>
      </c>
      <c r="I171" s="581" t="s">
        <v>141</v>
      </c>
      <c r="J171" s="226"/>
      <c r="K171" s="220" t="n">
        <f aca="false">K177+K179+K181</f>
        <v>362.7</v>
      </c>
      <c r="L171" s="1194" t="n">
        <f aca="false">L176</f>
        <v>0</v>
      </c>
      <c r="M171" s="249" t="n">
        <f aca="false">M176</f>
        <v>0</v>
      </c>
    </row>
    <row r="172" customFormat="false" ht="0.75" hidden="true" customHeight="true" outlineLevel="0" collapsed="false">
      <c r="A172" s="1163"/>
      <c r="B172" s="1163"/>
      <c r="C172" s="223"/>
      <c r="D172" s="1196"/>
      <c r="E172" s="298" t="s">
        <v>106</v>
      </c>
      <c r="F172" s="673" t="s">
        <v>299</v>
      </c>
      <c r="G172" s="614" t="s">
        <v>300</v>
      </c>
      <c r="H172" s="614" t="s">
        <v>138</v>
      </c>
      <c r="I172" s="581" t="s">
        <v>470</v>
      </c>
      <c r="J172" s="548"/>
      <c r="K172" s="220"/>
      <c r="L172" s="1194"/>
      <c r="M172" s="249"/>
    </row>
    <row r="173" customFormat="false" ht="26.25" hidden="true" customHeight="true" outlineLevel="0" collapsed="false">
      <c r="A173" s="1163"/>
      <c r="B173" s="1163"/>
      <c r="C173" s="223"/>
      <c r="D173" s="1196"/>
      <c r="E173" s="298" t="s">
        <v>106</v>
      </c>
      <c r="F173" s="673" t="s">
        <v>299</v>
      </c>
      <c r="G173" s="614" t="s">
        <v>300</v>
      </c>
      <c r="H173" s="614" t="s">
        <v>138</v>
      </c>
      <c r="I173" s="581" t="s">
        <v>470</v>
      </c>
      <c r="J173" s="226" t="s">
        <v>148</v>
      </c>
      <c r="K173" s="220"/>
      <c r="L173" s="1194"/>
      <c r="M173" s="249"/>
    </row>
    <row r="174" customFormat="false" ht="0.75" hidden="true" customHeight="true" outlineLevel="0" collapsed="false">
      <c r="A174" s="1163"/>
      <c r="B174" s="1163"/>
      <c r="C174" s="610" t="s">
        <v>323</v>
      </c>
      <c r="D174" s="1196"/>
      <c r="E174" s="298" t="s">
        <v>106</v>
      </c>
      <c r="F174" s="673" t="s">
        <v>299</v>
      </c>
      <c r="G174" s="614" t="s">
        <v>300</v>
      </c>
      <c r="H174" s="614" t="s">
        <v>138</v>
      </c>
      <c r="I174" s="581" t="s">
        <v>324</v>
      </c>
      <c r="J174" s="226"/>
      <c r="K174" s="220"/>
      <c r="L174" s="1194"/>
      <c r="M174" s="249"/>
    </row>
    <row r="175" customFormat="false" ht="0.75" hidden="true" customHeight="true" outlineLevel="0" collapsed="false">
      <c r="A175" s="1163"/>
      <c r="B175" s="1163"/>
      <c r="C175" s="223" t="s">
        <v>190</v>
      </c>
      <c r="D175" s="1196"/>
      <c r="E175" s="298" t="s">
        <v>106</v>
      </c>
      <c r="F175" s="673" t="s">
        <v>299</v>
      </c>
      <c r="G175" s="614" t="s">
        <v>300</v>
      </c>
      <c r="H175" s="614" t="s">
        <v>138</v>
      </c>
      <c r="I175" s="581" t="s">
        <v>324</v>
      </c>
      <c r="J175" s="226" t="s">
        <v>148</v>
      </c>
      <c r="K175" s="220"/>
      <c r="L175" s="1194"/>
      <c r="M175" s="249"/>
    </row>
    <row r="176" customFormat="false" ht="48" hidden="false" customHeight="true" outlineLevel="0" collapsed="false">
      <c r="A176" s="1163"/>
      <c r="B176" s="1163"/>
      <c r="C176" s="384" t="s">
        <v>347</v>
      </c>
      <c r="D176" s="1196"/>
      <c r="E176" s="298" t="s">
        <v>106</v>
      </c>
      <c r="F176" s="673" t="s">
        <v>299</v>
      </c>
      <c r="G176" s="614" t="s">
        <v>300</v>
      </c>
      <c r="H176" s="614" t="s">
        <v>138</v>
      </c>
      <c r="I176" s="581" t="s">
        <v>348</v>
      </c>
      <c r="J176" s="226"/>
      <c r="K176" s="220" t="n">
        <f aca="false">K177</f>
        <v>20</v>
      </c>
      <c r="L176" s="1194" t="n">
        <f aca="false">L177</f>
        <v>0</v>
      </c>
      <c r="M176" s="249" t="n">
        <f aca="false">M177</f>
        <v>0</v>
      </c>
    </row>
    <row r="177" customFormat="false" ht="24.75" hidden="false" customHeight="true" outlineLevel="0" collapsed="false">
      <c r="A177" s="1163"/>
      <c r="B177" s="1163"/>
      <c r="C177" s="223" t="s">
        <v>190</v>
      </c>
      <c r="D177" s="1196"/>
      <c r="E177" s="298" t="s">
        <v>106</v>
      </c>
      <c r="F177" s="673" t="s">
        <v>299</v>
      </c>
      <c r="G177" s="614" t="s">
        <v>300</v>
      </c>
      <c r="H177" s="614" t="s">
        <v>138</v>
      </c>
      <c r="I177" s="581" t="s">
        <v>348</v>
      </c>
      <c r="J177" s="226" t="s">
        <v>148</v>
      </c>
      <c r="K177" s="220" t="n">
        <v>20</v>
      </c>
      <c r="L177" s="1194" t="n">
        <v>0</v>
      </c>
      <c r="M177" s="249" t="n">
        <v>0</v>
      </c>
    </row>
    <row r="178" customFormat="false" ht="26.25" hidden="false" customHeight="true" outlineLevel="0" collapsed="false">
      <c r="A178" s="1163"/>
      <c r="B178" s="1163"/>
      <c r="C178" s="1301" t="s">
        <v>354</v>
      </c>
      <c r="D178" s="1196"/>
      <c r="E178" s="298" t="s">
        <v>106</v>
      </c>
      <c r="F178" s="673" t="s">
        <v>299</v>
      </c>
      <c r="G178" s="614" t="s">
        <v>300</v>
      </c>
      <c r="H178" s="614" t="s">
        <v>138</v>
      </c>
      <c r="I178" s="581" t="s">
        <v>356</v>
      </c>
      <c r="J178" s="226"/>
      <c r="K178" s="220" t="n">
        <f aca="false">K179</f>
        <v>51.7</v>
      </c>
      <c r="L178" s="439" t="n">
        <f aca="false">L179</f>
        <v>0</v>
      </c>
      <c r="M178" s="220" t="n">
        <f aca="false">M179</f>
        <v>0</v>
      </c>
    </row>
    <row r="179" customFormat="false" ht="26.25" hidden="false" customHeight="true" outlineLevel="0" collapsed="false">
      <c r="A179" s="1163"/>
      <c r="B179" s="1163"/>
      <c r="C179" s="426" t="s">
        <v>281</v>
      </c>
      <c r="D179" s="1196"/>
      <c r="E179" s="298" t="s">
        <v>106</v>
      </c>
      <c r="F179" s="673" t="s">
        <v>299</v>
      </c>
      <c r="G179" s="614" t="s">
        <v>300</v>
      </c>
      <c r="H179" s="614" t="s">
        <v>138</v>
      </c>
      <c r="I179" s="581" t="s">
        <v>356</v>
      </c>
      <c r="J179" s="226" t="s">
        <v>357</v>
      </c>
      <c r="K179" s="220" t="n">
        <v>51.7</v>
      </c>
      <c r="L179" s="439" t="n">
        <v>0</v>
      </c>
      <c r="M179" s="220" t="n">
        <v>0</v>
      </c>
    </row>
    <row r="180" customFormat="false" ht="36.75" hidden="false" customHeight="true" outlineLevel="0" collapsed="false">
      <c r="A180" s="1163"/>
      <c r="B180" s="1163"/>
      <c r="C180" s="756" t="s">
        <v>361</v>
      </c>
      <c r="D180" s="1196"/>
      <c r="E180" s="298" t="s">
        <v>106</v>
      </c>
      <c r="F180" s="673" t="s">
        <v>299</v>
      </c>
      <c r="G180" s="614" t="s">
        <v>300</v>
      </c>
      <c r="H180" s="614" t="s">
        <v>138</v>
      </c>
      <c r="I180" s="581" t="s">
        <v>349</v>
      </c>
      <c r="J180" s="226"/>
      <c r="K180" s="220" t="n">
        <f aca="false">K181</f>
        <v>291</v>
      </c>
      <c r="L180" s="332" t="n">
        <f aca="false">L181</f>
        <v>0</v>
      </c>
      <c r="M180" s="220" t="n">
        <f aca="false">M181</f>
        <v>0</v>
      </c>
    </row>
    <row r="181" customFormat="false" ht="26.25" hidden="false" customHeight="true" outlineLevel="0" collapsed="false">
      <c r="A181" s="1163"/>
      <c r="B181" s="1163"/>
      <c r="C181" s="750" t="s">
        <v>190</v>
      </c>
      <c r="D181" s="1196"/>
      <c r="E181" s="298" t="s">
        <v>106</v>
      </c>
      <c r="F181" s="673" t="s">
        <v>299</v>
      </c>
      <c r="G181" s="614" t="s">
        <v>300</v>
      </c>
      <c r="H181" s="614" t="s">
        <v>138</v>
      </c>
      <c r="I181" s="581" t="s">
        <v>349</v>
      </c>
      <c r="J181" s="226" t="s">
        <v>471</v>
      </c>
      <c r="K181" s="220" t="n">
        <v>291</v>
      </c>
      <c r="L181" s="332" t="n">
        <v>0</v>
      </c>
      <c r="M181" s="220" t="n">
        <v>0</v>
      </c>
    </row>
    <row r="182" s="608" customFormat="true" ht="18.75" hidden="false" customHeight="true" outlineLevel="0" collapsed="false">
      <c r="A182" s="1155"/>
      <c r="B182" s="1155"/>
      <c r="C182" s="617" t="s">
        <v>107</v>
      </c>
      <c r="D182" s="1207"/>
      <c r="E182" s="995" t="s">
        <v>108</v>
      </c>
      <c r="F182" s="1295"/>
      <c r="G182" s="1296"/>
      <c r="H182" s="1296"/>
      <c r="I182" s="1297"/>
      <c r="J182" s="1299"/>
      <c r="K182" s="618" t="n">
        <f aca="false">K183+K196+K206</f>
        <v>3650.6</v>
      </c>
      <c r="L182" s="1302" t="n">
        <f aca="false">L183+L196+L206</f>
        <v>1505.2</v>
      </c>
      <c r="M182" s="618" t="n">
        <v>1234.7</v>
      </c>
    </row>
    <row r="183" s="608" customFormat="true" ht="75.75" hidden="false" customHeight="true" outlineLevel="0" collapsed="false">
      <c r="A183" s="1155"/>
      <c r="B183" s="1155"/>
      <c r="C183" s="1010" t="s">
        <v>202</v>
      </c>
      <c r="D183" s="1207"/>
      <c r="E183" s="1011" t="s">
        <v>108</v>
      </c>
      <c r="F183" s="1198" t="s">
        <v>203</v>
      </c>
      <c r="G183" s="1199" t="s">
        <v>139</v>
      </c>
      <c r="H183" s="1199" t="s">
        <v>140</v>
      </c>
      <c r="I183" s="1200" t="s">
        <v>141</v>
      </c>
      <c r="J183" s="219"/>
      <c r="K183" s="886" t="n">
        <f aca="false">K184+K188+K193</f>
        <v>3410.9</v>
      </c>
      <c r="L183" s="1249" t="n">
        <f aca="false">L184</f>
        <v>1360.9</v>
      </c>
      <c r="M183" s="886" t="n">
        <f aca="false">M184</f>
        <v>1154.7</v>
      </c>
    </row>
    <row r="184" s="608" customFormat="true" ht="40.5" hidden="false" customHeight="true" outlineLevel="0" collapsed="false">
      <c r="A184" s="1155"/>
      <c r="B184" s="1155"/>
      <c r="C184" s="216" t="s">
        <v>204</v>
      </c>
      <c r="D184" s="1207"/>
      <c r="E184" s="298" t="s">
        <v>108</v>
      </c>
      <c r="F184" s="673" t="s">
        <v>203</v>
      </c>
      <c r="G184" s="614" t="s">
        <v>144</v>
      </c>
      <c r="H184" s="614" t="s">
        <v>140</v>
      </c>
      <c r="I184" s="581" t="s">
        <v>141</v>
      </c>
      <c r="J184" s="226"/>
      <c r="K184" s="220" t="n">
        <f aca="false">K186</f>
        <v>1250</v>
      </c>
      <c r="L184" s="439" t="n">
        <f aca="false">L187+L190+L195</f>
        <v>1360.9</v>
      </c>
      <c r="M184" s="220" t="n">
        <f aca="false">M187+M190+M195</f>
        <v>1154.7</v>
      </c>
    </row>
    <row r="185" s="608" customFormat="true" ht="49.5" hidden="false" customHeight="true" outlineLevel="0" collapsed="false">
      <c r="A185" s="1155"/>
      <c r="B185" s="1155"/>
      <c r="C185" s="610" t="s">
        <v>205</v>
      </c>
      <c r="D185" s="1207"/>
      <c r="E185" s="298" t="s">
        <v>108</v>
      </c>
      <c r="F185" s="673" t="s">
        <v>203</v>
      </c>
      <c r="G185" s="614" t="s">
        <v>144</v>
      </c>
      <c r="H185" s="614" t="s">
        <v>138</v>
      </c>
      <c r="I185" s="581" t="s">
        <v>141</v>
      </c>
      <c r="J185" s="226"/>
      <c r="K185" s="220" t="n">
        <f aca="false">K187</f>
        <v>1250</v>
      </c>
      <c r="L185" s="439" t="n">
        <f aca="false">L186</f>
        <v>880</v>
      </c>
      <c r="M185" s="220" t="n">
        <f aca="false">M186</f>
        <v>880</v>
      </c>
    </row>
    <row r="186" s="608" customFormat="true" ht="48" hidden="false" customHeight="true" outlineLevel="0" collapsed="false">
      <c r="A186" s="1155"/>
      <c r="B186" s="1155"/>
      <c r="C186" s="610" t="s">
        <v>206</v>
      </c>
      <c r="D186" s="1207"/>
      <c r="E186" s="298" t="s">
        <v>108</v>
      </c>
      <c r="F186" s="673" t="s">
        <v>203</v>
      </c>
      <c r="G186" s="614" t="s">
        <v>144</v>
      </c>
      <c r="H186" s="614" t="s">
        <v>138</v>
      </c>
      <c r="I186" s="581" t="s">
        <v>207</v>
      </c>
      <c r="J186" s="226"/>
      <c r="K186" s="220" t="n">
        <f aca="false">K187</f>
        <v>1250</v>
      </c>
      <c r="L186" s="439" t="n">
        <f aca="false">L187</f>
        <v>880</v>
      </c>
      <c r="M186" s="220" t="n">
        <f aca="false">M187</f>
        <v>880</v>
      </c>
      <c r="P186" s="53"/>
    </row>
    <row r="187" s="608" customFormat="true" ht="27" hidden="false" customHeight="true" outlineLevel="0" collapsed="false">
      <c r="A187" s="1155"/>
      <c r="B187" s="1155"/>
      <c r="C187" s="223" t="s">
        <v>190</v>
      </c>
      <c r="D187" s="1207"/>
      <c r="E187" s="298" t="s">
        <v>108</v>
      </c>
      <c r="F187" s="673" t="s">
        <v>203</v>
      </c>
      <c r="G187" s="614" t="s">
        <v>144</v>
      </c>
      <c r="H187" s="614" t="s">
        <v>138</v>
      </c>
      <c r="I187" s="581" t="s">
        <v>207</v>
      </c>
      <c r="J187" s="226" t="s">
        <v>148</v>
      </c>
      <c r="K187" s="220" t="n">
        <v>1250</v>
      </c>
      <c r="L187" s="439" t="n">
        <v>880</v>
      </c>
      <c r="M187" s="220" t="n">
        <v>880</v>
      </c>
    </row>
    <row r="188" s="608" customFormat="true" ht="38.25" hidden="false" customHeight="true" outlineLevel="0" collapsed="false">
      <c r="A188" s="1155"/>
      <c r="B188" s="1155"/>
      <c r="C188" s="223" t="s">
        <v>208</v>
      </c>
      <c r="D188" s="1207"/>
      <c r="E188" s="298" t="s">
        <v>108</v>
      </c>
      <c r="F188" s="673" t="s">
        <v>203</v>
      </c>
      <c r="G188" s="614" t="s">
        <v>144</v>
      </c>
      <c r="H188" s="614" t="s">
        <v>209</v>
      </c>
      <c r="I188" s="581" t="s">
        <v>141</v>
      </c>
      <c r="J188" s="226"/>
      <c r="K188" s="220" t="n">
        <f aca="false">K189+K191</f>
        <v>1632.5</v>
      </c>
      <c r="L188" s="439" t="n">
        <f aca="false">L189</f>
        <v>480.9</v>
      </c>
      <c r="M188" s="220" t="n">
        <f aca="false">M189</f>
        <v>274.7</v>
      </c>
    </row>
    <row r="189" customFormat="false" ht="36.75" hidden="false" customHeight="true" outlineLevel="0" collapsed="false">
      <c r="A189" s="1163"/>
      <c r="B189" s="1163"/>
      <c r="C189" s="610" t="s">
        <v>210</v>
      </c>
      <c r="D189" s="1196"/>
      <c r="E189" s="298" t="s">
        <v>108</v>
      </c>
      <c r="F189" s="673" t="s">
        <v>203</v>
      </c>
      <c r="G189" s="614" t="s">
        <v>144</v>
      </c>
      <c r="H189" s="614" t="s">
        <v>209</v>
      </c>
      <c r="I189" s="581" t="s">
        <v>211</v>
      </c>
      <c r="J189" s="226"/>
      <c r="K189" s="220" t="n">
        <f aca="false">K190</f>
        <v>730</v>
      </c>
      <c r="L189" s="439" t="n">
        <f aca="false">L190</f>
        <v>480.9</v>
      </c>
      <c r="M189" s="220" t="n">
        <f aca="false">M190</f>
        <v>274.7</v>
      </c>
    </row>
    <row r="190" customFormat="false" ht="26.25" hidden="false" customHeight="true" outlineLevel="0" collapsed="false">
      <c r="A190" s="1163"/>
      <c r="B190" s="1163"/>
      <c r="C190" s="223" t="s">
        <v>190</v>
      </c>
      <c r="D190" s="1196"/>
      <c r="E190" s="298" t="s">
        <v>108</v>
      </c>
      <c r="F190" s="673" t="s">
        <v>203</v>
      </c>
      <c r="G190" s="614" t="s">
        <v>144</v>
      </c>
      <c r="H190" s="614" t="s">
        <v>209</v>
      </c>
      <c r="I190" s="581" t="s">
        <v>211</v>
      </c>
      <c r="J190" s="226" t="s">
        <v>148</v>
      </c>
      <c r="K190" s="220" t="n">
        <v>730</v>
      </c>
      <c r="L190" s="439" t="n">
        <v>480.9</v>
      </c>
      <c r="M190" s="220" t="n">
        <v>274.7</v>
      </c>
    </row>
    <row r="191" customFormat="false" ht="26.25" hidden="false" customHeight="true" outlineLevel="0" collapsed="false">
      <c r="A191" s="1163"/>
      <c r="B191" s="1163"/>
      <c r="C191" s="386" t="s">
        <v>472</v>
      </c>
      <c r="D191" s="1303"/>
      <c r="E191" s="247" t="s">
        <v>108</v>
      </c>
      <c r="F191" s="1304" t="s">
        <v>203</v>
      </c>
      <c r="G191" s="1305" t="s">
        <v>144</v>
      </c>
      <c r="H191" s="1305" t="s">
        <v>209</v>
      </c>
      <c r="I191" s="1028" t="s">
        <v>201</v>
      </c>
      <c r="J191" s="382"/>
      <c r="K191" s="385" t="n">
        <f aca="false">K192</f>
        <v>902.5</v>
      </c>
      <c r="L191" s="1205" t="n">
        <f aca="false">L192</f>
        <v>0</v>
      </c>
      <c r="M191" s="385" t="n">
        <f aca="false">M192</f>
        <v>0</v>
      </c>
    </row>
    <row r="192" customFormat="false" ht="26.25" hidden="false" customHeight="true" outlineLevel="0" collapsed="false">
      <c r="A192" s="1163"/>
      <c r="B192" s="1163"/>
      <c r="C192" s="386" t="s">
        <v>190</v>
      </c>
      <c r="D192" s="1303"/>
      <c r="E192" s="247" t="s">
        <v>108</v>
      </c>
      <c r="F192" s="1304" t="s">
        <v>203</v>
      </c>
      <c r="G192" s="1305" t="s">
        <v>144</v>
      </c>
      <c r="H192" s="1305" t="s">
        <v>209</v>
      </c>
      <c r="I192" s="1028" t="s">
        <v>201</v>
      </c>
      <c r="J192" s="382" t="s">
        <v>148</v>
      </c>
      <c r="K192" s="385" t="n">
        <v>902.5</v>
      </c>
      <c r="L192" s="1205" t="n">
        <v>0</v>
      </c>
      <c r="M192" s="385" t="n">
        <v>0</v>
      </c>
    </row>
    <row r="193" customFormat="false" ht="18" hidden="false" customHeight="true" outlineLevel="0" collapsed="false">
      <c r="A193" s="1163"/>
      <c r="B193" s="1163"/>
      <c r="C193" s="426" t="s">
        <v>214</v>
      </c>
      <c r="D193" s="1196"/>
      <c r="E193" s="298" t="s">
        <v>108</v>
      </c>
      <c r="F193" s="673" t="s">
        <v>203</v>
      </c>
      <c r="G193" s="614" t="s">
        <v>144</v>
      </c>
      <c r="H193" s="614" t="s">
        <v>151</v>
      </c>
      <c r="I193" s="581" t="s">
        <v>173</v>
      </c>
      <c r="J193" s="226"/>
      <c r="K193" s="220" t="n">
        <f aca="false">K194</f>
        <v>528.4</v>
      </c>
      <c r="L193" s="439" t="n">
        <f aca="false">L194</f>
        <v>0</v>
      </c>
      <c r="M193" s="249" t="n">
        <f aca="false">M194</f>
        <v>0</v>
      </c>
    </row>
    <row r="194" customFormat="false" ht="25.5" hidden="false" customHeight="true" outlineLevel="0" collapsed="false">
      <c r="A194" s="1163"/>
      <c r="B194" s="1163"/>
      <c r="C194" s="426" t="s">
        <v>190</v>
      </c>
      <c r="D194" s="1196"/>
      <c r="E194" s="298" t="s">
        <v>108</v>
      </c>
      <c r="F194" s="673" t="s">
        <v>203</v>
      </c>
      <c r="G194" s="614" t="s">
        <v>144</v>
      </c>
      <c r="H194" s="614" t="s">
        <v>151</v>
      </c>
      <c r="I194" s="581" t="s">
        <v>173</v>
      </c>
      <c r="J194" s="226"/>
      <c r="K194" s="220" t="n">
        <v>528.4</v>
      </c>
      <c r="L194" s="439" t="n">
        <f aca="false">L195</f>
        <v>0</v>
      </c>
      <c r="M194" s="249" t="n">
        <f aca="false">M195</f>
        <v>0</v>
      </c>
    </row>
    <row r="195" customFormat="false" ht="0.75" hidden="false" customHeight="true" outlineLevel="0" collapsed="false">
      <c r="A195" s="1163"/>
      <c r="B195" s="1163"/>
      <c r="C195" s="434"/>
      <c r="D195" s="1196"/>
      <c r="E195" s="298" t="s">
        <v>108</v>
      </c>
      <c r="F195" s="673" t="s">
        <v>203</v>
      </c>
      <c r="G195" s="614"/>
      <c r="H195" s="614"/>
      <c r="I195" s="581"/>
      <c r="J195" s="226" t="s">
        <v>148</v>
      </c>
      <c r="K195" s="220"/>
      <c r="L195" s="439"/>
      <c r="M195" s="249" t="n">
        <v>0</v>
      </c>
    </row>
    <row r="196" customFormat="false" ht="51" hidden="false" customHeight="true" outlineLevel="0" collapsed="false">
      <c r="A196" s="1163"/>
      <c r="B196" s="1163"/>
      <c r="C196" s="1024" t="s">
        <v>473</v>
      </c>
      <c r="D196" s="1196"/>
      <c r="E196" s="1011" t="s">
        <v>108</v>
      </c>
      <c r="F196" s="1306" t="n">
        <v>10</v>
      </c>
      <c r="G196" s="1013" t="s">
        <v>139</v>
      </c>
      <c r="H196" s="1013" t="s">
        <v>140</v>
      </c>
      <c r="I196" s="1014" t="s">
        <v>141</v>
      </c>
      <c r="J196" s="412"/>
      <c r="K196" s="212" t="n">
        <f aca="false">K197</f>
        <v>180.5</v>
      </c>
      <c r="L196" s="439" t="n">
        <f aca="false">L197</f>
        <v>64.3</v>
      </c>
      <c r="M196" s="249" t="n">
        <f aca="false">M197</f>
        <v>0</v>
      </c>
    </row>
    <row r="197" customFormat="false" ht="37.5" hidden="false" customHeight="true" outlineLevel="0" collapsed="false">
      <c r="A197" s="1163"/>
      <c r="B197" s="1163"/>
      <c r="C197" s="223" t="s">
        <v>232</v>
      </c>
      <c r="D197" s="1196"/>
      <c r="E197" s="298" t="s">
        <v>108</v>
      </c>
      <c r="F197" s="673" t="s">
        <v>231</v>
      </c>
      <c r="G197" s="614" t="s">
        <v>144</v>
      </c>
      <c r="H197" s="614" t="s">
        <v>140</v>
      </c>
      <c r="I197" s="581" t="s">
        <v>141</v>
      </c>
      <c r="J197" s="226"/>
      <c r="K197" s="220" t="n">
        <f aca="false">K198</f>
        <v>180.5</v>
      </c>
      <c r="L197" s="439" t="n">
        <f aca="false">L198</f>
        <v>64.3</v>
      </c>
      <c r="M197" s="249" t="n">
        <f aca="false">M198</f>
        <v>0</v>
      </c>
    </row>
    <row r="198" customFormat="false" ht="37.5" hidden="false" customHeight="true" outlineLevel="0" collapsed="false">
      <c r="A198" s="1163"/>
      <c r="B198" s="1163"/>
      <c r="C198" s="223" t="s">
        <v>233</v>
      </c>
      <c r="D198" s="1196"/>
      <c r="E198" s="298" t="s">
        <v>108</v>
      </c>
      <c r="F198" s="673" t="s">
        <v>231</v>
      </c>
      <c r="G198" s="614" t="s">
        <v>144</v>
      </c>
      <c r="H198" s="614" t="s">
        <v>138</v>
      </c>
      <c r="I198" s="581" t="s">
        <v>141</v>
      </c>
      <c r="J198" s="226"/>
      <c r="K198" s="220" t="n">
        <f aca="false">K199</f>
        <v>180.5</v>
      </c>
      <c r="L198" s="439" t="n">
        <f aca="false">L199</f>
        <v>64.3</v>
      </c>
      <c r="M198" s="249" t="n">
        <f aca="false">M199</f>
        <v>0</v>
      </c>
    </row>
    <row r="199" customFormat="false" ht="24" hidden="false" customHeight="true" outlineLevel="0" collapsed="false">
      <c r="A199" s="1163"/>
      <c r="B199" s="1163"/>
      <c r="C199" s="223" t="s">
        <v>234</v>
      </c>
      <c r="D199" s="1196"/>
      <c r="E199" s="298" t="s">
        <v>108</v>
      </c>
      <c r="F199" s="407" t="s">
        <v>231</v>
      </c>
      <c r="G199" s="408" t="s">
        <v>144</v>
      </c>
      <c r="H199" s="408" t="s">
        <v>138</v>
      </c>
      <c r="I199" s="448" t="s">
        <v>235</v>
      </c>
      <c r="J199" s="226"/>
      <c r="K199" s="220" t="n">
        <f aca="false">K200</f>
        <v>180.5</v>
      </c>
      <c r="L199" s="439" t="n">
        <f aca="false">L200</f>
        <v>64.3</v>
      </c>
      <c r="M199" s="249" t="n">
        <f aca="false">M200</f>
        <v>0</v>
      </c>
    </row>
    <row r="200" customFormat="false" ht="26.25" hidden="false" customHeight="true" outlineLevel="0" collapsed="false">
      <c r="A200" s="1163"/>
      <c r="B200" s="1163"/>
      <c r="C200" s="223" t="s">
        <v>147</v>
      </c>
      <c r="D200" s="1196"/>
      <c r="E200" s="298" t="s">
        <v>108</v>
      </c>
      <c r="F200" s="673" t="s">
        <v>231</v>
      </c>
      <c r="G200" s="614" t="s">
        <v>144</v>
      </c>
      <c r="H200" s="614" t="s">
        <v>138</v>
      </c>
      <c r="I200" s="581" t="s">
        <v>235</v>
      </c>
      <c r="J200" s="226" t="s">
        <v>148</v>
      </c>
      <c r="K200" s="220" t="n">
        <v>180.5</v>
      </c>
      <c r="L200" s="439" t="n">
        <v>64.3</v>
      </c>
      <c r="M200" s="385" t="n">
        <v>0</v>
      </c>
    </row>
    <row r="201" customFormat="false" ht="0.75" hidden="false" customHeight="true" outlineLevel="0" collapsed="false">
      <c r="A201" s="1163"/>
      <c r="B201" s="1163"/>
      <c r="C201" s="1033"/>
      <c r="D201" s="1196"/>
      <c r="E201" s="298" t="s">
        <v>108</v>
      </c>
      <c r="F201" s="673" t="s">
        <v>225</v>
      </c>
      <c r="G201" s="614" t="s">
        <v>139</v>
      </c>
      <c r="H201" s="614" t="s">
        <v>140</v>
      </c>
      <c r="I201" s="581" t="s">
        <v>141</v>
      </c>
      <c r="J201" s="226"/>
      <c r="K201" s="212" t="n">
        <f aca="false">K202</f>
        <v>0</v>
      </c>
      <c r="L201" s="439" t="n">
        <f aca="false">L202</f>
        <v>0</v>
      </c>
      <c r="M201" s="249" t="n">
        <f aca="false">M202</f>
        <v>0</v>
      </c>
    </row>
    <row r="202" customFormat="false" ht="99.75" hidden="true" customHeight="true" outlineLevel="0" collapsed="false">
      <c r="A202" s="1163"/>
      <c r="B202" s="1163"/>
      <c r="C202" s="295"/>
      <c r="D202" s="1196"/>
      <c r="E202" s="298" t="s">
        <v>108</v>
      </c>
      <c r="F202" s="673" t="s">
        <v>225</v>
      </c>
      <c r="G202" s="614" t="s">
        <v>144</v>
      </c>
      <c r="H202" s="614" t="s">
        <v>140</v>
      </c>
      <c r="I202" s="581" t="s">
        <v>141</v>
      </c>
      <c r="J202" s="226"/>
      <c r="K202" s="220" t="n">
        <f aca="false">K203</f>
        <v>0</v>
      </c>
      <c r="L202" s="439" t="n">
        <f aca="false">L203</f>
        <v>0</v>
      </c>
      <c r="M202" s="249" t="n">
        <f aca="false">M203</f>
        <v>0</v>
      </c>
    </row>
    <row r="203" customFormat="false" ht="48.75" hidden="true" customHeight="true" outlineLevel="0" collapsed="false">
      <c r="A203" s="1163"/>
      <c r="B203" s="1163"/>
      <c r="C203" s="295"/>
      <c r="D203" s="1196"/>
      <c r="E203" s="298" t="s">
        <v>108</v>
      </c>
      <c r="F203" s="673" t="s">
        <v>225</v>
      </c>
      <c r="G203" s="614" t="s">
        <v>144</v>
      </c>
      <c r="H203" s="614" t="s">
        <v>138</v>
      </c>
      <c r="I203" s="581" t="s">
        <v>141</v>
      </c>
      <c r="J203" s="226"/>
      <c r="K203" s="220" t="n">
        <f aca="false">K204</f>
        <v>0</v>
      </c>
      <c r="L203" s="439" t="n">
        <f aca="false">L204</f>
        <v>0</v>
      </c>
      <c r="M203" s="249" t="n">
        <f aca="false">M204</f>
        <v>0</v>
      </c>
    </row>
    <row r="204" customFormat="false" ht="89.25" hidden="true" customHeight="true" outlineLevel="0" collapsed="false">
      <c r="A204" s="1163"/>
      <c r="B204" s="1163"/>
      <c r="C204" s="295"/>
      <c r="D204" s="1196"/>
      <c r="E204" s="298" t="s">
        <v>108</v>
      </c>
      <c r="F204" s="673" t="s">
        <v>225</v>
      </c>
      <c r="G204" s="614" t="s">
        <v>144</v>
      </c>
      <c r="H204" s="614" t="s">
        <v>138</v>
      </c>
      <c r="I204" s="581" t="s">
        <v>229</v>
      </c>
      <c r="J204" s="226"/>
      <c r="K204" s="220" t="n">
        <f aca="false">K205</f>
        <v>0</v>
      </c>
      <c r="L204" s="439" t="n">
        <f aca="false">L205</f>
        <v>0</v>
      </c>
      <c r="M204" s="249" t="n">
        <f aca="false">M205</f>
        <v>0</v>
      </c>
    </row>
    <row r="205" customFormat="false" ht="26.25" hidden="true" customHeight="true" outlineLevel="0" collapsed="false">
      <c r="A205" s="1163"/>
      <c r="B205" s="1163"/>
      <c r="C205" s="223" t="s">
        <v>147</v>
      </c>
      <c r="D205" s="1196"/>
      <c r="E205" s="298" t="s">
        <v>108</v>
      </c>
      <c r="F205" s="673" t="s">
        <v>225</v>
      </c>
      <c r="G205" s="614" t="s">
        <v>144</v>
      </c>
      <c r="H205" s="614" t="s">
        <v>138</v>
      </c>
      <c r="I205" s="581" t="s">
        <v>229</v>
      </c>
      <c r="J205" s="226" t="s">
        <v>148</v>
      </c>
      <c r="K205" s="220"/>
      <c r="L205" s="439"/>
      <c r="M205" s="249"/>
      <c r="P205" s="53"/>
    </row>
    <row r="206" customFormat="false" ht="27" hidden="false" customHeight="true" outlineLevel="0" collapsed="false">
      <c r="A206" s="1163"/>
      <c r="B206" s="1163"/>
      <c r="C206" s="1001" t="s">
        <v>298</v>
      </c>
      <c r="D206" s="1196"/>
      <c r="E206" s="298" t="s">
        <v>108</v>
      </c>
      <c r="F206" s="673" t="s">
        <v>299</v>
      </c>
      <c r="G206" s="614" t="s">
        <v>139</v>
      </c>
      <c r="H206" s="614" t="s">
        <v>140</v>
      </c>
      <c r="I206" s="581" t="s">
        <v>141</v>
      </c>
      <c r="J206" s="226"/>
      <c r="K206" s="886" t="n">
        <f aca="false">K207</f>
        <v>59.2</v>
      </c>
      <c r="L206" s="1249" t="n">
        <f aca="false">L207</f>
        <v>80</v>
      </c>
      <c r="M206" s="601" t="n">
        <f aca="false">M207</f>
        <v>80</v>
      </c>
    </row>
    <row r="207" customFormat="false" ht="14.25" hidden="false" customHeight="true" outlineLevel="0" collapsed="false">
      <c r="A207" s="1163"/>
      <c r="B207" s="1163"/>
      <c r="C207" s="849" t="s">
        <v>262</v>
      </c>
      <c r="D207" s="1168"/>
      <c r="E207" s="247" t="s">
        <v>108</v>
      </c>
      <c r="F207" s="1304" t="s">
        <v>299</v>
      </c>
      <c r="G207" s="1305" t="s">
        <v>300</v>
      </c>
      <c r="H207" s="1305" t="s">
        <v>140</v>
      </c>
      <c r="I207" s="1028" t="s">
        <v>141</v>
      </c>
      <c r="J207" s="382"/>
      <c r="K207" s="385" t="n">
        <f aca="false">K208</f>
        <v>59.2</v>
      </c>
      <c r="L207" s="1194" t="n">
        <f aca="false">L208</f>
        <v>80</v>
      </c>
      <c r="M207" s="249" t="n">
        <f aca="false">M208</f>
        <v>80</v>
      </c>
    </row>
    <row r="208" customFormat="false" ht="12.75" hidden="false" customHeight="true" outlineLevel="0" collapsed="false">
      <c r="A208" s="1163"/>
      <c r="B208" s="1163"/>
      <c r="C208" s="849" t="s">
        <v>262</v>
      </c>
      <c r="D208" s="1168"/>
      <c r="E208" s="247" t="s">
        <v>108</v>
      </c>
      <c r="F208" s="1304" t="s">
        <v>299</v>
      </c>
      <c r="G208" s="1305" t="s">
        <v>300</v>
      </c>
      <c r="H208" s="1305" t="s">
        <v>138</v>
      </c>
      <c r="I208" s="1028" t="s">
        <v>141</v>
      </c>
      <c r="J208" s="382"/>
      <c r="K208" s="385" t="n">
        <f aca="false">K212+K214+K216+K218+K220+K222</f>
        <v>59.2</v>
      </c>
      <c r="L208" s="1205" t="n">
        <f aca="false">L212+L214+L216+L218+L220+L222</f>
        <v>80</v>
      </c>
      <c r="M208" s="385" t="n">
        <f aca="false">M212+M214+M216+M218+M220+M222</f>
        <v>80</v>
      </c>
    </row>
    <row r="209" customFormat="false" ht="0.75" hidden="true" customHeight="true" outlineLevel="0" collapsed="false">
      <c r="A209" s="1163"/>
      <c r="B209" s="1163"/>
      <c r="C209" s="1037" t="s">
        <v>474</v>
      </c>
      <c r="D209" s="1196"/>
      <c r="E209" s="591" t="s">
        <v>108</v>
      </c>
      <c r="F209" s="673" t="s">
        <v>299</v>
      </c>
      <c r="G209" s="614" t="s">
        <v>300</v>
      </c>
      <c r="H209" s="614" t="s">
        <v>138</v>
      </c>
      <c r="I209" s="581" t="s">
        <v>429</v>
      </c>
      <c r="J209" s="226"/>
      <c r="K209" s="220" t="n">
        <f aca="false">K210</f>
        <v>0</v>
      </c>
      <c r="L209" s="1162"/>
      <c r="M209" s="35"/>
    </row>
    <row r="210" customFormat="false" ht="24.75" hidden="true" customHeight="true" outlineLevel="0" collapsed="false">
      <c r="A210" s="1163"/>
      <c r="B210" s="1163"/>
      <c r="C210" s="849" t="s">
        <v>190</v>
      </c>
      <c r="D210" s="1196"/>
      <c r="E210" s="298" t="s">
        <v>108</v>
      </c>
      <c r="F210" s="673" t="s">
        <v>299</v>
      </c>
      <c r="G210" s="614" t="s">
        <v>300</v>
      </c>
      <c r="H210" s="614" t="s">
        <v>138</v>
      </c>
      <c r="I210" s="581" t="s">
        <v>429</v>
      </c>
      <c r="J210" s="226"/>
      <c r="K210" s="220"/>
      <c r="L210" s="1307"/>
      <c r="M210" s="35"/>
    </row>
    <row r="211" customFormat="false" ht="25.5" hidden="true" customHeight="true" outlineLevel="0" collapsed="false">
      <c r="A211" s="1163"/>
      <c r="B211" s="1163"/>
      <c r="C211" s="849" t="s">
        <v>330</v>
      </c>
      <c r="D211" s="1230"/>
      <c r="E211" s="255" t="s">
        <v>108</v>
      </c>
      <c r="F211" s="1308" t="s">
        <v>299</v>
      </c>
      <c r="G211" s="1309" t="s">
        <v>300</v>
      </c>
      <c r="H211" s="1309" t="s">
        <v>138</v>
      </c>
      <c r="I211" s="1310" t="s">
        <v>331</v>
      </c>
      <c r="J211" s="1311"/>
      <c r="K211" s="385" t="n">
        <f aca="false">K212</f>
        <v>0</v>
      </c>
      <c r="L211" s="1194" t="n">
        <f aca="false">L212</f>
        <v>0</v>
      </c>
      <c r="M211" s="1312" t="n">
        <f aca="false">M212</f>
        <v>0</v>
      </c>
    </row>
    <row r="212" customFormat="false" ht="24.75" hidden="true" customHeight="true" outlineLevel="0" collapsed="false">
      <c r="A212" s="1163"/>
      <c r="B212" s="1163"/>
      <c r="C212" s="849" t="s">
        <v>190</v>
      </c>
      <c r="D212" s="1230"/>
      <c r="E212" s="255" t="s">
        <v>108</v>
      </c>
      <c r="F212" s="1308" t="s">
        <v>299</v>
      </c>
      <c r="G212" s="1309" t="s">
        <v>300</v>
      </c>
      <c r="H212" s="1309" t="s">
        <v>138</v>
      </c>
      <c r="I212" s="1310" t="s">
        <v>331</v>
      </c>
      <c r="J212" s="1311" t="s">
        <v>148</v>
      </c>
      <c r="K212" s="385"/>
      <c r="L212" s="1194"/>
      <c r="M212" s="1312"/>
    </row>
    <row r="213" customFormat="false" ht="18.75" hidden="false" customHeight="true" outlineLevel="0" collapsed="false">
      <c r="A213" s="1163"/>
      <c r="B213" s="1163"/>
      <c r="C213" s="391" t="s">
        <v>332</v>
      </c>
      <c r="D213" s="1168"/>
      <c r="E213" s="247" t="s">
        <v>108</v>
      </c>
      <c r="F213" s="1304" t="s">
        <v>299</v>
      </c>
      <c r="G213" s="1305" t="s">
        <v>300</v>
      </c>
      <c r="H213" s="1305" t="s">
        <v>138</v>
      </c>
      <c r="I213" s="1028" t="s">
        <v>333</v>
      </c>
      <c r="J213" s="382"/>
      <c r="K213" s="385" t="n">
        <f aca="false">K214</f>
        <v>2</v>
      </c>
      <c r="L213" s="1194" t="n">
        <f aca="false">L214</f>
        <v>0</v>
      </c>
      <c r="M213" s="1312" t="n">
        <f aca="false">M214</f>
        <v>0</v>
      </c>
    </row>
    <row r="214" customFormat="false" ht="17.25" hidden="false" customHeight="true" outlineLevel="0" collapsed="false">
      <c r="A214" s="1163"/>
      <c r="B214" s="1163"/>
      <c r="C214" s="391" t="s">
        <v>281</v>
      </c>
      <c r="D214" s="1168"/>
      <c r="E214" s="247" t="s">
        <v>108</v>
      </c>
      <c r="F214" s="1304" t="s">
        <v>299</v>
      </c>
      <c r="G214" s="1305" t="s">
        <v>300</v>
      </c>
      <c r="H214" s="1305" t="s">
        <v>138</v>
      </c>
      <c r="I214" s="1028" t="s">
        <v>333</v>
      </c>
      <c r="J214" s="382" t="s">
        <v>282</v>
      </c>
      <c r="K214" s="220" t="n">
        <v>2</v>
      </c>
      <c r="L214" s="1194" t="n">
        <v>0</v>
      </c>
      <c r="M214" s="1312" t="n">
        <v>0</v>
      </c>
    </row>
    <row r="215" customFormat="false" ht="36.75" hidden="false" customHeight="true" outlineLevel="0" collapsed="false">
      <c r="A215" s="1163"/>
      <c r="B215" s="1163"/>
      <c r="C215" s="391" t="s">
        <v>334</v>
      </c>
      <c r="D215" s="1168"/>
      <c r="E215" s="247" t="s">
        <v>108</v>
      </c>
      <c r="F215" s="1304" t="s">
        <v>299</v>
      </c>
      <c r="G215" s="1305" t="s">
        <v>300</v>
      </c>
      <c r="H215" s="1305" t="s">
        <v>138</v>
      </c>
      <c r="I215" s="1028" t="s">
        <v>335</v>
      </c>
      <c r="J215" s="382"/>
      <c r="K215" s="220" t="n">
        <f aca="false">K216</f>
        <v>5</v>
      </c>
      <c r="L215" s="439" t="n">
        <f aca="false">L216</f>
        <v>80</v>
      </c>
      <c r="M215" s="220" t="n">
        <f aca="false">M216</f>
        <v>80</v>
      </c>
    </row>
    <row r="216" customFormat="false" ht="24.75" hidden="false" customHeight="true" outlineLevel="0" collapsed="false">
      <c r="A216" s="1163"/>
      <c r="B216" s="1163"/>
      <c r="C216" s="391" t="s">
        <v>190</v>
      </c>
      <c r="D216" s="1168"/>
      <c r="E216" s="247" t="s">
        <v>108</v>
      </c>
      <c r="F216" s="1304" t="s">
        <v>299</v>
      </c>
      <c r="G216" s="1305" t="s">
        <v>300</v>
      </c>
      <c r="H216" s="1305" t="s">
        <v>138</v>
      </c>
      <c r="I216" s="1028" t="s">
        <v>335</v>
      </c>
      <c r="J216" s="382" t="s">
        <v>148</v>
      </c>
      <c r="K216" s="220" t="n">
        <v>5</v>
      </c>
      <c r="L216" s="439" t="n">
        <v>80</v>
      </c>
      <c r="M216" s="964" t="n">
        <v>80</v>
      </c>
    </row>
    <row r="217" customFormat="false" ht="46.5" hidden="true" customHeight="true" outlineLevel="0" collapsed="false">
      <c r="A217" s="1163"/>
      <c r="B217" s="1163"/>
      <c r="C217" s="426"/>
      <c r="D217" s="1235"/>
      <c r="E217" s="1313" t="s">
        <v>108</v>
      </c>
      <c r="F217" s="1314" t="s">
        <v>299</v>
      </c>
      <c r="G217" s="1315" t="s">
        <v>300</v>
      </c>
      <c r="H217" s="1315" t="s">
        <v>138</v>
      </c>
      <c r="I217" s="1316" t="s">
        <v>349</v>
      </c>
      <c r="J217" s="1317"/>
      <c r="K217" s="1318"/>
      <c r="L217" s="1319" t="n">
        <v>0</v>
      </c>
      <c r="M217" s="1320" t="n">
        <v>0</v>
      </c>
    </row>
    <row r="218" customFormat="false" ht="36.75" hidden="true" customHeight="true" outlineLevel="0" collapsed="false">
      <c r="A218" s="1163"/>
      <c r="B218" s="1163"/>
      <c r="C218" s="223"/>
      <c r="D218" s="1235"/>
      <c r="E218" s="1313" t="s">
        <v>108</v>
      </c>
      <c r="F218" s="1314" t="s">
        <v>299</v>
      </c>
      <c r="G218" s="1315" t="s">
        <v>300</v>
      </c>
      <c r="H218" s="1315" t="s">
        <v>138</v>
      </c>
      <c r="I218" s="1316" t="s">
        <v>349</v>
      </c>
      <c r="J218" s="1317" t="s">
        <v>148</v>
      </c>
      <c r="K218" s="1318"/>
      <c r="L218" s="1319" t="n">
        <v>0</v>
      </c>
      <c r="M218" s="1320" t="n">
        <v>0</v>
      </c>
      <c r="P218" s="0" t="s">
        <v>475</v>
      </c>
    </row>
    <row r="219" customFormat="false" ht="24.75" hidden="true" customHeight="true" outlineLevel="0" collapsed="false">
      <c r="A219" s="1163"/>
      <c r="B219" s="1163"/>
      <c r="C219" s="1321"/>
      <c r="D219" s="1322"/>
      <c r="E219" s="1020"/>
      <c r="F219" s="1323"/>
      <c r="G219" s="1324"/>
      <c r="H219" s="1324"/>
      <c r="I219" s="1325"/>
      <c r="J219" s="548"/>
      <c r="K219" s="1021"/>
      <c r="L219" s="1326"/>
      <c r="M219" s="1021"/>
    </row>
    <row r="220" customFormat="false" ht="27" hidden="true" customHeight="true" outlineLevel="0" collapsed="false">
      <c r="A220" s="1163"/>
      <c r="B220" s="1163"/>
      <c r="C220" s="1018"/>
      <c r="D220" s="1322"/>
      <c r="E220" s="1020"/>
      <c r="F220" s="1323"/>
      <c r="G220" s="1324"/>
      <c r="H220" s="1324"/>
      <c r="I220" s="1325"/>
      <c r="J220" s="548"/>
      <c r="K220" s="1021"/>
      <c r="L220" s="1326"/>
      <c r="M220" s="1021"/>
    </row>
    <row r="221" customFormat="false" ht="39.75" hidden="false" customHeight="true" outlineLevel="0" collapsed="false">
      <c r="A221" s="1163"/>
      <c r="B221" s="1163"/>
      <c r="C221" s="426" t="s">
        <v>362</v>
      </c>
      <c r="D221" s="1235"/>
      <c r="E221" s="263" t="s">
        <v>108</v>
      </c>
      <c r="F221" s="878" t="s">
        <v>299</v>
      </c>
      <c r="G221" s="628" t="s">
        <v>300</v>
      </c>
      <c r="H221" s="628" t="s">
        <v>138</v>
      </c>
      <c r="I221" s="879" t="s">
        <v>363</v>
      </c>
      <c r="J221" s="360"/>
      <c r="K221" s="483" t="n">
        <f aca="false">K222</f>
        <v>52.2</v>
      </c>
      <c r="L221" s="439" t="n">
        <f aca="false">L222</f>
        <v>0</v>
      </c>
      <c r="M221" s="220" t="n">
        <f aca="false">M222</f>
        <v>0</v>
      </c>
    </row>
    <row r="222" customFormat="false" ht="35.25" hidden="false" customHeight="true" outlineLevel="0" collapsed="false">
      <c r="A222" s="1163"/>
      <c r="B222" s="1163"/>
      <c r="C222" s="434" t="s">
        <v>190</v>
      </c>
      <c r="D222" s="1235"/>
      <c r="E222" s="263" t="s">
        <v>108</v>
      </c>
      <c r="F222" s="878" t="s">
        <v>299</v>
      </c>
      <c r="G222" s="628" t="s">
        <v>300</v>
      </c>
      <c r="H222" s="628" t="s">
        <v>138</v>
      </c>
      <c r="I222" s="879" t="s">
        <v>363</v>
      </c>
      <c r="J222" s="360" t="s">
        <v>148</v>
      </c>
      <c r="K222" s="483" t="n">
        <v>52.2</v>
      </c>
      <c r="L222" s="439" t="n">
        <v>0</v>
      </c>
      <c r="M222" s="220" t="n">
        <v>0</v>
      </c>
    </row>
    <row r="223" s="1046" customFormat="true" ht="17.25" hidden="false" customHeight="true" outlineLevel="0" collapsed="false">
      <c r="A223" s="1163"/>
      <c r="B223" s="1163"/>
      <c r="C223" s="1242" t="s">
        <v>476</v>
      </c>
      <c r="D223" s="1327"/>
      <c r="E223" s="880" t="s">
        <v>113</v>
      </c>
      <c r="F223" s="881"/>
      <c r="G223" s="882"/>
      <c r="H223" s="882"/>
      <c r="I223" s="883"/>
      <c r="J223" s="1328"/>
      <c r="K223" s="886" t="n">
        <f aca="false">K224</f>
        <v>21066.5</v>
      </c>
      <c r="L223" s="1287" t="n">
        <f aca="false">L224</f>
        <v>2083.6</v>
      </c>
      <c r="M223" s="601" t="n">
        <f aca="false">M224</f>
        <v>2292</v>
      </c>
    </row>
    <row r="224" s="1046" customFormat="true" ht="15.75" hidden="false" customHeight="true" outlineLevel="0" collapsed="false">
      <c r="A224" s="1163"/>
      <c r="B224" s="1163"/>
      <c r="C224" s="223" t="s">
        <v>477</v>
      </c>
      <c r="D224" s="1207"/>
      <c r="E224" s="298" t="s">
        <v>113</v>
      </c>
      <c r="F224" s="673"/>
      <c r="G224" s="614"/>
      <c r="H224" s="614"/>
      <c r="I224" s="581"/>
      <c r="J224" s="226"/>
      <c r="K224" s="220" t="n">
        <f aca="false">K225+K251</f>
        <v>21066.5</v>
      </c>
      <c r="L224" s="1194" t="n">
        <f aca="false">L225+L251+L255</f>
        <v>2083.6</v>
      </c>
      <c r="M224" s="249" t="n">
        <f aca="false">M225</f>
        <v>2292</v>
      </c>
    </row>
    <row r="225" s="1046" customFormat="true" ht="64.5" hidden="false" customHeight="true" outlineLevel="0" collapsed="false">
      <c r="A225" s="1163"/>
      <c r="B225" s="1163"/>
      <c r="C225" s="1047" t="s">
        <v>160</v>
      </c>
      <c r="D225" s="1218"/>
      <c r="E225" s="842" t="s">
        <v>113</v>
      </c>
      <c r="F225" s="1177" t="s">
        <v>161</v>
      </c>
      <c r="G225" s="1178" t="s">
        <v>139</v>
      </c>
      <c r="H225" s="1178" t="s">
        <v>140</v>
      </c>
      <c r="I225" s="1179" t="s">
        <v>141</v>
      </c>
      <c r="J225" s="1180"/>
      <c r="K225" s="220" t="n">
        <f aca="false">K226</f>
        <v>3084.8</v>
      </c>
      <c r="L225" s="1194" t="n">
        <f aca="false">L226</f>
        <v>2083.6</v>
      </c>
      <c r="M225" s="249" t="n">
        <f aca="false">M226</f>
        <v>2292</v>
      </c>
    </row>
    <row r="226" s="1046" customFormat="true" ht="51.75" hidden="false" customHeight="true" outlineLevel="0" collapsed="false">
      <c r="A226" s="1163"/>
      <c r="B226" s="1163"/>
      <c r="C226" s="1050" t="s">
        <v>162</v>
      </c>
      <c r="D226" s="1218"/>
      <c r="E226" s="609" t="s">
        <v>113</v>
      </c>
      <c r="F226" s="1191" t="s">
        <v>161</v>
      </c>
      <c r="G226" s="721" t="s">
        <v>144</v>
      </c>
      <c r="H226" s="721" t="s">
        <v>140</v>
      </c>
      <c r="I226" s="952" t="s">
        <v>141</v>
      </c>
      <c r="J226" s="388"/>
      <c r="K226" s="220" t="n">
        <f aca="false">K227</f>
        <v>3084.8</v>
      </c>
      <c r="L226" s="1194" t="n">
        <f aca="false">L227</f>
        <v>2083.6</v>
      </c>
      <c r="M226" s="249" t="n">
        <f aca="false">M227</f>
        <v>2292</v>
      </c>
    </row>
    <row r="227" s="1046" customFormat="true" ht="41.25" hidden="false" customHeight="true" outlineLevel="0" collapsed="false">
      <c r="A227" s="1163"/>
      <c r="B227" s="1163"/>
      <c r="C227" s="386" t="s">
        <v>163</v>
      </c>
      <c r="D227" s="1218"/>
      <c r="E227" s="609" t="s">
        <v>113</v>
      </c>
      <c r="F227" s="853" t="s">
        <v>161</v>
      </c>
      <c r="G227" s="854" t="s">
        <v>144</v>
      </c>
      <c r="H227" s="854" t="s">
        <v>138</v>
      </c>
      <c r="I227" s="567" t="s">
        <v>141</v>
      </c>
      <c r="J227" s="388"/>
      <c r="K227" s="220" t="n">
        <f aca="false">K229+K246+K248+K250</f>
        <v>3084.8</v>
      </c>
      <c r="L227" s="439" t="n">
        <f aca="false">L229+L244+L246+L248</f>
        <v>2083.6</v>
      </c>
      <c r="M227" s="385" t="n">
        <f aca="false">M228+M245</f>
        <v>2292</v>
      </c>
    </row>
    <row r="228" s="1046" customFormat="true" ht="39.75" hidden="false" customHeight="true" outlineLevel="0" collapsed="false">
      <c r="A228" s="1163"/>
      <c r="B228" s="1163"/>
      <c r="C228" s="223" t="s">
        <v>164</v>
      </c>
      <c r="D228" s="1207"/>
      <c r="E228" s="298" t="s">
        <v>113</v>
      </c>
      <c r="F228" s="673" t="s">
        <v>161</v>
      </c>
      <c r="G228" s="614" t="s">
        <v>144</v>
      </c>
      <c r="H228" s="614" t="s">
        <v>138</v>
      </c>
      <c r="I228" s="581" t="s">
        <v>165</v>
      </c>
      <c r="J228" s="226"/>
      <c r="K228" s="220" t="n">
        <f aca="false">K229</f>
        <v>899.7</v>
      </c>
      <c r="L228" s="1237" t="n">
        <f aca="false">L229</f>
        <v>2083.6</v>
      </c>
      <c r="M228" s="220" t="n">
        <f aca="false">M229</f>
        <v>2292</v>
      </c>
      <c r="P228" s="53"/>
      <c r="Q228" s="53"/>
      <c r="R228" s="53"/>
    </row>
    <row r="229" s="1046" customFormat="true" ht="15.75" hidden="false" customHeight="true" outlineLevel="0" collapsed="false">
      <c r="A229" s="1163"/>
      <c r="B229" s="1163"/>
      <c r="C229" s="223" t="s">
        <v>166</v>
      </c>
      <c r="D229" s="1207"/>
      <c r="E229" s="298" t="s">
        <v>113</v>
      </c>
      <c r="F229" s="673" t="s">
        <v>161</v>
      </c>
      <c r="G229" s="614" t="s">
        <v>144</v>
      </c>
      <c r="H229" s="614" t="s">
        <v>138</v>
      </c>
      <c r="I229" s="581" t="s">
        <v>165</v>
      </c>
      <c r="J229" s="226" t="s">
        <v>167</v>
      </c>
      <c r="K229" s="220" t="n">
        <v>899.7</v>
      </c>
      <c r="L229" s="1237" t="n">
        <v>2083.6</v>
      </c>
      <c r="M229" s="220" t="n">
        <v>2292</v>
      </c>
    </row>
    <row r="230" s="1046" customFormat="true" ht="0.75" hidden="true" customHeight="true" outlineLevel="0" collapsed="false">
      <c r="A230" s="1163"/>
      <c r="B230" s="1163"/>
      <c r="C230" s="1001" t="s">
        <v>298</v>
      </c>
      <c r="D230" s="1207"/>
      <c r="E230" s="298" t="s">
        <v>113</v>
      </c>
      <c r="F230" s="407" t="s">
        <v>299</v>
      </c>
      <c r="G230" s="408" t="s">
        <v>139</v>
      </c>
      <c r="H230" s="408" t="s">
        <v>139</v>
      </c>
      <c r="I230" s="568" t="s">
        <v>141</v>
      </c>
      <c r="J230" s="226"/>
      <c r="K230" s="220" t="n">
        <f aca="false">K231</f>
        <v>0</v>
      </c>
      <c r="L230" s="1237"/>
      <c r="M230" s="781"/>
    </row>
    <row r="231" s="1046" customFormat="true" ht="17.25" hidden="true" customHeight="true" outlineLevel="0" collapsed="false">
      <c r="A231" s="1163"/>
      <c r="B231" s="1163"/>
      <c r="C231" s="223" t="s">
        <v>262</v>
      </c>
      <c r="D231" s="1207"/>
      <c r="E231" s="298" t="s">
        <v>113</v>
      </c>
      <c r="F231" s="673" t="s">
        <v>299</v>
      </c>
      <c r="G231" s="614" t="s">
        <v>300</v>
      </c>
      <c r="H231" s="614" t="s">
        <v>139</v>
      </c>
      <c r="I231" s="581" t="s">
        <v>141</v>
      </c>
      <c r="J231" s="226"/>
      <c r="K231" s="220" t="n">
        <f aca="false">K232</f>
        <v>0</v>
      </c>
      <c r="L231" s="1237"/>
      <c r="M231" s="781"/>
    </row>
    <row r="232" s="1046" customFormat="true" ht="16.5" hidden="true" customHeight="true" outlineLevel="0" collapsed="false">
      <c r="A232" s="1163"/>
      <c r="B232" s="1163"/>
      <c r="C232" s="223" t="s">
        <v>262</v>
      </c>
      <c r="D232" s="1207"/>
      <c r="E232" s="298" t="s">
        <v>113</v>
      </c>
      <c r="F232" s="673" t="s">
        <v>299</v>
      </c>
      <c r="G232" s="614" t="s">
        <v>300</v>
      </c>
      <c r="H232" s="614" t="s">
        <v>138</v>
      </c>
      <c r="I232" s="581" t="s">
        <v>141</v>
      </c>
      <c r="J232" s="226"/>
      <c r="K232" s="220" t="n">
        <f aca="false">K234+K236+K238+K240</f>
        <v>0</v>
      </c>
      <c r="L232" s="1237"/>
      <c r="M232" s="781"/>
    </row>
    <row r="233" s="1046" customFormat="true" ht="39" hidden="true" customHeight="true" outlineLevel="0" collapsed="false">
      <c r="A233" s="1163"/>
      <c r="B233" s="1163"/>
      <c r="C233" s="223" t="s">
        <v>328</v>
      </c>
      <c r="D233" s="1207"/>
      <c r="E233" s="298" t="s">
        <v>113</v>
      </c>
      <c r="F233" s="673" t="s">
        <v>299</v>
      </c>
      <c r="G233" s="614" t="s">
        <v>300</v>
      </c>
      <c r="H233" s="614" t="s">
        <v>138</v>
      </c>
      <c r="I233" s="581" t="s">
        <v>171</v>
      </c>
      <c r="J233" s="226"/>
      <c r="K233" s="220" t="n">
        <f aca="false">K234</f>
        <v>0</v>
      </c>
      <c r="L233" s="1237"/>
      <c r="M233" s="781"/>
    </row>
    <row r="234" s="1046" customFormat="true" ht="18" hidden="true" customHeight="true" outlineLevel="0" collapsed="false">
      <c r="A234" s="1163"/>
      <c r="B234" s="1163"/>
      <c r="C234" s="223" t="s">
        <v>329</v>
      </c>
      <c r="D234" s="1207"/>
      <c r="E234" s="298" t="s">
        <v>113</v>
      </c>
      <c r="F234" s="673" t="s">
        <v>299</v>
      </c>
      <c r="G234" s="614" t="s">
        <v>300</v>
      </c>
      <c r="H234" s="614" t="s">
        <v>138</v>
      </c>
      <c r="I234" s="581" t="s">
        <v>171</v>
      </c>
      <c r="J234" s="226" t="s">
        <v>167</v>
      </c>
      <c r="K234" s="220"/>
      <c r="L234" s="1237"/>
      <c r="M234" s="781"/>
    </row>
    <row r="235" s="1046" customFormat="true" ht="39" hidden="true" customHeight="true" outlineLevel="0" collapsed="false">
      <c r="A235" s="1163"/>
      <c r="B235" s="1163"/>
      <c r="C235" s="610" t="s">
        <v>431</v>
      </c>
      <c r="D235" s="1207"/>
      <c r="E235" s="298" t="s">
        <v>113</v>
      </c>
      <c r="F235" s="673" t="s">
        <v>299</v>
      </c>
      <c r="G235" s="614" t="s">
        <v>300</v>
      </c>
      <c r="H235" s="614" t="s">
        <v>138</v>
      </c>
      <c r="I235" s="581" t="s">
        <v>432</v>
      </c>
      <c r="J235" s="226"/>
      <c r="K235" s="220" t="n">
        <f aca="false">K236</f>
        <v>0</v>
      </c>
      <c r="L235" s="1237"/>
      <c r="M235" s="1055"/>
    </row>
    <row r="236" s="1046" customFormat="true" ht="16.5" hidden="true" customHeight="true" outlineLevel="0" collapsed="false">
      <c r="A236" s="1163"/>
      <c r="B236" s="1163"/>
      <c r="C236" s="610" t="s">
        <v>329</v>
      </c>
      <c r="D236" s="1207"/>
      <c r="E236" s="298" t="s">
        <v>113</v>
      </c>
      <c r="F236" s="673" t="s">
        <v>299</v>
      </c>
      <c r="G236" s="614" t="s">
        <v>300</v>
      </c>
      <c r="H236" s="614" t="s">
        <v>138</v>
      </c>
      <c r="I236" s="581" t="s">
        <v>432</v>
      </c>
      <c r="J236" s="226" t="s">
        <v>167</v>
      </c>
      <c r="K236" s="220"/>
      <c r="L236" s="1237"/>
      <c r="M236" s="781"/>
    </row>
    <row r="237" s="1046" customFormat="true" ht="38.25" hidden="true" customHeight="true" outlineLevel="0" collapsed="false">
      <c r="A237" s="1163"/>
      <c r="B237" s="1163"/>
      <c r="C237" s="223" t="s">
        <v>433</v>
      </c>
      <c r="D237" s="1207"/>
      <c r="E237" s="298" t="s">
        <v>113</v>
      </c>
      <c r="F237" s="673" t="s">
        <v>299</v>
      </c>
      <c r="G237" s="614" t="s">
        <v>300</v>
      </c>
      <c r="H237" s="614" t="s">
        <v>138</v>
      </c>
      <c r="I237" s="581" t="s">
        <v>356</v>
      </c>
      <c r="J237" s="226"/>
      <c r="K237" s="220" t="n">
        <f aca="false">K238</f>
        <v>0</v>
      </c>
      <c r="L237" s="1237"/>
      <c r="M237" s="1055"/>
    </row>
    <row r="238" s="1046" customFormat="true" ht="16.5" hidden="true" customHeight="true" outlineLevel="0" collapsed="false">
      <c r="A238" s="1163"/>
      <c r="B238" s="1163"/>
      <c r="C238" s="610" t="s">
        <v>329</v>
      </c>
      <c r="D238" s="1207"/>
      <c r="E238" s="298" t="s">
        <v>113</v>
      </c>
      <c r="F238" s="673" t="s">
        <v>299</v>
      </c>
      <c r="G238" s="614" t="s">
        <v>300</v>
      </c>
      <c r="H238" s="614" t="s">
        <v>138</v>
      </c>
      <c r="I238" s="581" t="s">
        <v>356</v>
      </c>
      <c r="J238" s="226" t="s">
        <v>167</v>
      </c>
      <c r="K238" s="220"/>
      <c r="L238" s="1237"/>
      <c r="M238" s="781"/>
    </row>
    <row r="239" s="1046" customFormat="true" ht="37.5" hidden="true" customHeight="true" outlineLevel="0" collapsed="false">
      <c r="A239" s="1163"/>
      <c r="B239" s="1163"/>
      <c r="C239" s="223" t="s">
        <v>328</v>
      </c>
      <c r="D239" s="1207"/>
      <c r="E239" s="298" t="s">
        <v>113</v>
      </c>
      <c r="F239" s="673" t="s">
        <v>299</v>
      </c>
      <c r="G239" s="614" t="s">
        <v>300</v>
      </c>
      <c r="H239" s="614" t="s">
        <v>138</v>
      </c>
      <c r="I239" s="581" t="s">
        <v>171</v>
      </c>
      <c r="J239" s="226"/>
      <c r="K239" s="220" t="n">
        <f aca="false">K240</f>
        <v>0</v>
      </c>
      <c r="L239" s="1237"/>
      <c r="M239" s="781"/>
    </row>
    <row r="240" s="1046" customFormat="true" ht="19.5" hidden="true" customHeight="true" outlineLevel="0" collapsed="false">
      <c r="A240" s="1163"/>
      <c r="B240" s="1163"/>
      <c r="C240" s="223"/>
      <c r="D240" s="1207"/>
      <c r="E240" s="298" t="s">
        <v>113</v>
      </c>
      <c r="F240" s="673" t="s">
        <v>299</v>
      </c>
      <c r="G240" s="614" t="s">
        <v>300</v>
      </c>
      <c r="H240" s="614" t="s">
        <v>138</v>
      </c>
      <c r="I240" s="581" t="s">
        <v>171</v>
      </c>
      <c r="J240" s="226" t="s">
        <v>167</v>
      </c>
      <c r="K240" s="220"/>
      <c r="L240" s="1237"/>
      <c r="M240" s="781"/>
    </row>
    <row r="241" s="1046" customFormat="true" ht="0.75" hidden="true" customHeight="true" outlineLevel="0" collapsed="false">
      <c r="A241" s="1163"/>
      <c r="B241" s="1163"/>
      <c r="C241" s="1024" t="s">
        <v>237</v>
      </c>
      <c r="D241" s="1207"/>
      <c r="E241" s="298" t="s">
        <v>113</v>
      </c>
      <c r="F241" s="673" t="s">
        <v>176</v>
      </c>
      <c r="G241" s="614" t="s">
        <v>139</v>
      </c>
      <c r="H241" s="614" t="s">
        <v>140</v>
      </c>
      <c r="I241" s="581" t="s">
        <v>141</v>
      </c>
      <c r="J241" s="226"/>
      <c r="K241" s="212" t="n">
        <f aca="false">K242</f>
        <v>0</v>
      </c>
      <c r="L241" s="439" t="n">
        <f aca="false">L242</f>
        <v>0</v>
      </c>
      <c r="M241" s="781" t="n">
        <v>0</v>
      </c>
    </row>
    <row r="242" s="1046" customFormat="true" ht="51" hidden="true" customHeight="true" outlineLevel="0" collapsed="false">
      <c r="A242" s="1163"/>
      <c r="B242" s="1163"/>
      <c r="C242" s="223" t="s">
        <v>238</v>
      </c>
      <c r="D242" s="1207"/>
      <c r="E242" s="298" t="s">
        <v>113</v>
      </c>
      <c r="F242" s="673" t="s">
        <v>176</v>
      </c>
      <c r="G242" s="614" t="s">
        <v>139</v>
      </c>
      <c r="H242" s="614" t="s">
        <v>138</v>
      </c>
      <c r="I242" s="581" t="s">
        <v>141</v>
      </c>
      <c r="J242" s="226"/>
      <c r="K242" s="220" t="n">
        <v>0</v>
      </c>
      <c r="L242" s="439" t="n">
        <f aca="false">L243</f>
        <v>0</v>
      </c>
      <c r="M242" s="781" t="n">
        <v>0</v>
      </c>
      <c r="P242" s="11"/>
    </row>
    <row r="243" s="1046" customFormat="true" ht="15.75" hidden="true" customHeight="true" outlineLevel="0" collapsed="false">
      <c r="A243" s="1163"/>
      <c r="B243" s="1163"/>
      <c r="C243" s="223" t="s">
        <v>239</v>
      </c>
      <c r="D243" s="1207"/>
      <c r="E243" s="298" t="s">
        <v>113</v>
      </c>
      <c r="F243" s="673" t="s">
        <v>176</v>
      </c>
      <c r="G243" s="614" t="s">
        <v>139</v>
      </c>
      <c r="H243" s="614" t="s">
        <v>138</v>
      </c>
      <c r="I243" s="581" t="s">
        <v>179</v>
      </c>
      <c r="J243" s="226"/>
      <c r="K243" s="220" t="n">
        <f aca="false">K244</f>
        <v>0</v>
      </c>
      <c r="L243" s="439" t="n">
        <f aca="false">L244</f>
        <v>0</v>
      </c>
      <c r="M243" s="781" t="n">
        <v>0</v>
      </c>
    </row>
    <row r="244" s="1046" customFormat="true" ht="17.25" hidden="true" customHeight="true" outlineLevel="0" collapsed="false">
      <c r="A244" s="1163"/>
      <c r="B244" s="1163"/>
      <c r="C244" s="223" t="s">
        <v>174</v>
      </c>
      <c r="D244" s="1207"/>
      <c r="E244" s="298" t="s">
        <v>113</v>
      </c>
      <c r="F244" s="673" t="s">
        <v>176</v>
      </c>
      <c r="G244" s="614" t="s">
        <v>139</v>
      </c>
      <c r="H244" s="614" t="s">
        <v>138</v>
      </c>
      <c r="I244" s="581" t="s">
        <v>179</v>
      </c>
      <c r="J244" s="226" t="s">
        <v>167</v>
      </c>
      <c r="K244" s="220" t="n">
        <v>0</v>
      </c>
      <c r="L244" s="439"/>
      <c r="M244" s="781" t="n">
        <v>0</v>
      </c>
    </row>
    <row r="245" s="1046" customFormat="true" ht="50.25" hidden="false" customHeight="true" outlineLevel="0" collapsed="false">
      <c r="A245" s="1163"/>
      <c r="B245" s="1163"/>
      <c r="C245" s="295" t="s">
        <v>168</v>
      </c>
      <c r="D245" s="1207"/>
      <c r="E245" s="298" t="s">
        <v>113</v>
      </c>
      <c r="F245" s="673" t="s">
        <v>161</v>
      </c>
      <c r="G245" s="614" t="s">
        <v>144</v>
      </c>
      <c r="H245" s="614" t="s">
        <v>138</v>
      </c>
      <c r="I245" s="581" t="s">
        <v>169</v>
      </c>
      <c r="J245" s="226"/>
      <c r="K245" s="220" t="n">
        <f aca="false">K246</f>
        <v>939.4</v>
      </c>
      <c r="L245" s="439" t="n">
        <f aca="false">L246</f>
        <v>0</v>
      </c>
      <c r="M245" s="220" t="n">
        <f aca="false">M246</f>
        <v>0</v>
      </c>
    </row>
    <row r="246" s="1046" customFormat="true" ht="17.25" hidden="false" customHeight="true" outlineLevel="0" collapsed="false">
      <c r="A246" s="1163"/>
      <c r="B246" s="1163"/>
      <c r="C246" s="223" t="s">
        <v>174</v>
      </c>
      <c r="D246" s="1207"/>
      <c r="E246" s="298" t="s">
        <v>113</v>
      </c>
      <c r="F246" s="673" t="s">
        <v>161</v>
      </c>
      <c r="G246" s="614" t="s">
        <v>144</v>
      </c>
      <c r="H246" s="614" t="s">
        <v>138</v>
      </c>
      <c r="I246" s="581" t="s">
        <v>169</v>
      </c>
      <c r="J246" s="226" t="s">
        <v>167</v>
      </c>
      <c r="K246" s="220" t="n">
        <v>939.4</v>
      </c>
      <c r="L246" s="439" t="n">
        <v>0</v>
      </c>
      <c r="M246" s="220" t="n">
        <v>0</v>
      </c>
      <c r="P246" s="53"/>
    </row>
    <row r="247" s="1046" customFormat="true" ht="63.75" hidden="false" customHeight="true" outlineLevel="0" collapsed="false">
      <c r="A247" s="1163"/>
      <c r="B247" s="1163"/>
      <c r="C247" s="223" t="s">
        <v>170</v>
      </c>
      <c r="D247" s="1207"/>
      <c r="E247" s="298" t="s">
        <v>113</v>
      </c>
      <c r="F247" s="673" t="s">
        <v>161</v>
      </c>
      <c r="G247" s="614" t="s">
        <v>144</v>
      </c>
      <c r="H247" s="614" t="s">
        <v>138</v>
      </c>
      <c r="I247" s="581" t="s">
        <v>171</v>
      </c>
      <c r="J247" s="226"/>
      <c r="K247" s="220" t="n">
        <f aca="false">K248</f>
        <v>887.8</v>
      </c>
      <c r="L247" s="439" t="n">
        <v>0</v>
      </c>
      <c r="M247" s="220" t="n">
        <v>0</v>
      </c>
      <c r="P247" s="53"/>
    </row>
    <row r="248" s="1046" customFormat="true" ht="16.5" hidden="false" customHeight="true" outlineLevel="0" collapsed="false">
      <c r="A248" s="1163"/>
      <c r="B248" s="1163"/>
      <c r="C248" s="223" t="s">
        <v>174</v>
      </c>
      <c r="D248" s="1207"/>
      <c r="E248" s="298" t="s">
        <v>113</v>
      </c>
      <c r="F248" s="673" t="s">
        <v>161</v>
      </c>
      <c r="G248" s="614" t="s">
        <v>144</v>
      </c>
      <c r="H248" s="614" t="s">
        <v>138</v>
      </c>
      <c r="I248" s="581" t="s">
        <v>171</v>
      </c>
      <c r="J248" s="226" t="s">
        <v>167</v>
      </c>
      <c r="K248" s="220" t="n">
        <v>887.8</v>
      </c>
      <c r="L248" s="439" t="n">
        <v>0</v>
      </c>
      <c r="M248" s="220" t="n">
        <v>0</v>
      </c>
      <c r="P248" s="53"/>
    </row>
    <row r="249" s="1046" customFormat="true" ht="27.75" hidden="false" customHeight="true" outlineLevel="0" collapsed="false">
      <c r="A249" s="1163"/>
      <c r="B249" s="1163"/>
      <c r="C249" s="223" t="s">
        <v>172</v>
      </c>
      <c r="D249" s="1207"/>
      <c r="E249" s="298" t="s">
        <v>113</v>
      </c>
      <c r="F249" s="673" t="s">
        <v>161</v>
      </c>
      <c r="G249" s="614" t="s">
        <v>144</v>
      </c>
      <c r="H249" s="614" t="s">
        <v>138</v>
      </c>
      <c r="I249" s="581" t="s">
        <v>173</v>
      </c>
      <c r="J249" s="226"/>
      <c r="K249" s="220" t="n">
        <f aca="false">K250</f>
        <v>357.9</v>
      </c>
      <c r="L249" s="439" t="n">
        <v>0</v>
      </c>
      <c r="M249" s="220" t="n">
        <v>0</v>
      </c>
      <c r="P249" s="53"/>
    </row>
    <row r="250" s="1046" customFormat="true" ht="18" hidden="false" customHeight="true" outlineLevel="0" collapsed="false">
      <c r="A250" s="1163"/>
      <c r="B250" s="1163"/>
      <c r="C250" s="223" t="s">
        <v>174</v>
      </c>
      <c r="D250" s="1207"/>
      <c r="E250" s="298" t="s">
        <v>113</v>
      </c>
      <c r="F250" s="673" t="s">
        <v>161</v>
      </c>
      <c r="G250" s="614" t="s">
        <v>144</v>
      </c>
      <c r="H250" s="614" t="s">
        <v>138</v>
      </c>
      <c r="I250" s="581" t="s">
        <v>173</v>
      </c>
      <c r="J250" s="226" t="s">
        <v>167</v>
      </c>
      <c r="K250" s="220" t="n">
        <v>357.9</v>
      </c>
      <c r="L250" s="439" t="n">
        <v>0</v>
      </c>
      <c r="M250" s="220" t="n">
        <v>0</v>
      </c>
      <c r="P250" s="53"/>
    </row>
    <row r="251" s="1046" customFormat="true" ht="64.5" hidden="false" customHeight="true" outlineLevel="0" collapsed="false">
      <c r="A251" s="1163"/>
      <c r="B251" s="1163"/>
      <c r="C251" s="1024" t="s">
        <v>175</v>
      </c>
      <c r="D251" s="1207"/>
      <c r="E251" s="298" t="s">
        <v>113</v>
      </c>
      <c r="F251" s="673" t="s">
        <v>176</v>
      </c>
      <c r="G251" s="614" t="s">
        <v>139</v>
      </c>
      <c r="H251" s="614" t="s">
        <v>140</v>
      </c>
      <c r="I251" s="581" t="s">
        <v>141</v>
      </c>
      <c r="J251" s="226"/>
      <c r="K251" s="220" t="n">
        <f aca="false">K252</f>
        <v>17981.7</v>
      </c>
      <c r="L251" s="439" t="n">
        <f aca="false">L252</f>
        <v>0</v>
      </c>
      <c r="M251" s="220" t="n">
        <f aca="false">M252</f>
        <v>0</v>
      </c>
      <c r="P251" s="53"/>
    </row>
    <row r="252" s="1046" customFormat="true" ht="37.5" hidden="false" customHeight="true" outlineLevel="0" collapsed="false">
      <c r="A252" s="1163"/>
      <c r="B252" s="1163"/>
      <c r="C252" s="223" t="s">
        <v>478</v>
      </c>
      <c r="D252" s="1207"/>
      <c r="E252" s="298" t="s">
        <v>113</v>
      </c>
      <c r="F252" s="673" t="s">
        <v>176</v>
      </c>
      <c r="G252" s="614" t="s">
        <v>139</v>
      </c>
      <c r="H252" s="614" t="s">
        <v>138</v>
      </c>
      <c r="I252" s="581" t="s">
        <v>141</v>
      </c>
      <c r="J252" s="226"/>
      <c r="K252" s="220" t="n">
        <v>17981.7</v>
      </c>
      <c r="L252" s="439" t="n">
        <f aca="false">L253</f>
        <v>0</v>
      </c>
      <c r="M252" s="220" t="n">
        <f aca="false">M253</f>
        <v>0</v>
      </c>
      <c r="P252" s="53"/>
    </row>
    <row r="253" s="1046" customFormat="true" ht="51" hidden="false" customHeight="true" outlineLevel="0" collapsed="false">
      <c r="A253" s="1163"/>
      <c r="B253" s="1163"/>
      <c r="C253" s="223" t="s">
        <v>257</v>
      </c>
      <c r="D253" s="1207"/>
      <c r="E253" s="298" t="s">
        <v>113</v>
      </c>
      <c r="F253" s="673" t="s">
        <v>176</v>
      </c>
      <c r="G253" s="614" t="s">
        <v>139</v>
      </c>
      <c r="H253" s="614" t="s">
        <v>138</v>
      </c>
      <c r="I253" s="581" t="s">
        <v>179</v>
      </c>
      <c r="J253" s="226"/>
      <c r="K253" s="220" t="n">
        <f aca="false">K254</f>
        <v>17981.7</v>
      </c>
      <c r="L253" s="439" t="n">
        <f aca="false">L254</f>
        <v>0</v>
      </c>
      <c r="M253" s="220" t="n">
        <f aca="false">M254</f>
        <v>0</v>
      </c>
      <c r="P253" s="53"/>
    </row>
    <row r="254" s="1046" customFormat="true" ht="15.75" hidden="false" customHeight="true" outlineLevel="0" collapsed="false">
      <c r="A254" s="1163"/>
      <c r="B254" s="1163"/>
      <c r="C254" s="223" t="s">
        <v>174</v>
      </c>
      <c r="D254" s="1207"/>
      <c r="E254" s="298" t="s">
        <v>113</v>
      </c>
      <c r="F254" s="673" t="s">
        <v>176</v>
      </c>
      <c r="G254" s="614" t="s">
        <v>139</v>
      </c>
      <c r="H254" s="614" t="s">
        <v>138</v>
      </c>
      <c r="I254" s="581" t="s">
        <v>179</v>
      </c>
      <c r="J254" s="226" t="s">
        <v>167</v>
      </c>
      <c r="K254" s="220" t="n">
        <v>17981.7</v>
      </c>
      <c r="L254" s="439" t="n">
        <v>0</v>
      </c>
      <c r="M254" s="220" t="n">
        <v>0</v>
      </c>
      <c r="P254" s="53"/>
    </row>
    <row r="255" s="1046" customFormat="true" ht="0.75" hidden="true" customHeight="true" outlineLevel="0" collapsed="false">
      <c r="A255" s="1163"/>
      <c r="B255" s="1163"/>
      <c r="C255" s="1061" t="s">
        <v>298</v>
      </c>
      <c r="D255" s="1207"/>
      <c r="E255" s="1003" t="s">
        <v>113</v>
      </c>
      <c r="F255" s="1292" t="s">
        <v>299</v>
      </c>
      <c r="G255" s="1293" t="s">
        <v>139</v>
      </c>
      <c r="H255" s="1293" t="s">
        <v>140</v>
      </c>
      <c r="I255" s="1294" t="s">
        <v>141</v>
      </c>
      <c r="J255" s="219"/>
      <c r="K255" s="886" t="n">
        <f aca="false">K256</f>
        <v>0</v>
      </c>
      <c r="L255" s="1249" t="n">
        <f aca="false">L256</f>
        <v>0</v>
      </c>
      <c r="M255" s="886" t="n">
        <f aca="false">M256</f>
        <v>0</v>
      </c>
      <c r="P255" s="53"/>
    </row>
    <row r="256" s="1046" customFormat="true" ht="41.25" hidden="true" customHeight="true" outlineLevel="0" collapsed="false">
      <c r="A256" s="1163"/>
      <c r="B256" s="1163"/>
      <c r="C256" s="434" t="s">
        <v>262</v>
      </c>
      <c r="D256" s="1207"/>
      <c r="E256" s="298" t="s">
        <v>113</v>
      </c>
      <c r="F256" s="673" t="s">
        <v>299</v>
      </c>
      <c r="G256" s="614" t="s">
        <v>300</v>
      </c>
      <c r="H256" s="614" t="s">
        <v>140</v>
      </c>
      <c r="I256" s="581" t="s">
        <v>141</v>
      </c>
      <c r="J256" s="226"/>
      <c r="K256" s="220" t="n">
        <f aca="false">K257</f>
        <v>0</v>
      </c>
      <c r="L256" s="439" t="n">
        <f aca="false">L257</f>
        <v>0</v>
      </c>
      <c r="M256" s="220" t="n">
        <f aca="false">M257</f>
        <v>0</v>
      </c>
      <c r="P256" s="53"/>
    </row>
    <row r="257" s="1046" customFormat="true" ht="50.25" hidden="true" customHeight="true" outlineLevel="0" collapsed="false">
      <c r="A257" s="1163"/>
      <c r="B257" s="1163"/>
      <c r="C257" s="434" t="s">
        <v>262</v>
      </c>
      <c r="D257" s="1207"/>
      <c r="E257" s="298" t="s">
        <v>113</v>
      </c>
      <c r="F257" s="673" t="s">
        <v>299</v>
      </c>
      <c r="G257" s="614" t="s">
        <v>300</v>
      </c>
      <c r="H257" s="614" t="s">
        <v>138</v>
      </c>
      <c r="I257" s="581" t="s">
        <v>141</v>
      </c>
      <c r="J257" s="226"/>
      <c r="K257" s="220" t="n">
        <f aca="false">K258</f>
        <v>0</v>
      </c>
      <c r="L257" s="439" t="n">
        <f aca="false">L258</f>
        <v>0</v>
      </c>
      <c r="M257" s="220" t="n">
        <f aca="false">M258</f>
        <v>0</v>
      </c>
      <c r="P257" s="53"/>
    </row>
    <row r="258" s="1046" customFormat="true" ht="49.5" hidden="true" customHeight="true" outlineLevel="0" collapsed="false">
      <c r="A258" s="1163"/>
      <c r="B258" s="1163"/>
      <c r="C258" s="1018" t="s">
        <v>352</v>
      </c>
      <c r="D258" s="1329"/>
      <c r="E258" s="1020" t="s">
        <v>113</v>
      </c>
      <c r="F258" s="1323" t="s">
        <v>299</v>
      </c>
      <c r="G258" s="1324" t="s">
        <v>300</v>
      </c>
      <c r="H258" s="1324" t="s">
        <v>138</v>
      </c>
      <c r="I258" s="1325" t="s">
        <v>353</v>
      </c>
      <c r="J258" s="548"/>
      <c r="K258" s="1021" t="n">
        <f aca="false">K259</f>
        <v>0</v>
      </c>
      <c r="L258" s="1326" t="n">
        <f aca="false">L259</f>
        <v>0</v>
      </c>
      <c r="M258" s="1021" t="n">
        <f aca="false">M259</f>
        <v>0</v>
      </c>
      <c r="P258" s="53"/>
    </row>
    <row r="259" s="1046" customFormat="true" ht="30.75" hidden="true" customHeight="true" outlineLevel="0" collapsed="false">
      <c r="A259" s="1163"/>
      <c r="B259" s="1163"/>
      <c r="C259" s="1330" t="s">
        <v>190</v>
      </c>
      <c r="D259" s="1329"/>
      <c r="E259" s="1020" t="s">
        <v>113</v>
      </c>
      <c r="F259" s="1323" t="s">
        <v>299</v>
      </c>
      <c r="G259" s="1324" t="s">
        <v>300</v>
      </c>
      <c r="H259" s="1324" t="s">
        <v>138</v>
      </c>
      <c r="I259" s="1325" t="s">
        <v>353</v>
      </c>
      <c r="J259" s="548" t="s">
        <v>148</v>
      </c>
      <c r="K259" s="1021"/>
      <c r="L259" s="1326" t="n">
        <v>0</v>
      </c>
      <c r="M259" s="1021" t="n">
        <v>0</v>
      </c>
      <c r="P259" s="53"/>
    </row>
    <row r="260" s="11" customFormat="true" ht="16.5" hidden="false" customHeight="true" outlineLevel="0" collapsed="false">
      <c r="A260" s="1163"/>
      <c r="B260" s="1163"/>
      <c r="C260" s="1001" t="s">
        <v>114</v>
      </c>
      <c r="D260" s="1229"/>
      <c r="E260" s="1331" t="s">
        <v>115</v>
      </c>
      <c r="F260" s="1332"/>
      <c r="G260" s="1333"/>
      <c r="H260" s="1333"/>
      <c r="I260" s="1334"/>
      <c r="J260" s="1182"/>
      <c r="K260" s="886" t="n">
        <f aca="false">K261+K267</f>
        <v>38.4</v>
      </c>
      <c r="L260" s="1249" t="n">
        <f aca="false">L261+L267</f>
        <v>38.4</v>
      </c>
      <c r="M260" s="886" t="n">
        <f aca="false">M261+M267</f>
        <v>38.4</v>
      </c>
    </row>
    <row r="261" s="1085" customFormat="true" ht="15.75" hidden="false" customHeight="true" outlineLevel="0" collapsed="false">
      <c r="A261" s="1155"/>
      <c r="B261" s="1155"/>
      <c r="C261" s="966" t="s">
        <v>116</v>
      </c>
      <c r="D261" s="1218"/>
      <c r="E261" s="860" t="s">
        <v>117</v>
      </c>
      <c r="F261" s="1202"/>
      <c r="G261" s="1203"/>
      <c r="H261" s="1203"/>
      <c r="I261" s="1204"/>
      <c r="J261" s="1299"/>
      <c r="K261" s="866" t="n">
        <f aca="false">K262</f>
        <v>38.4</v>
      </c>
      <c r="L261" s="967" t="n">
        <f aca="false">L262</f>
        <v>38.4</v>
      </c>
      <c r="M261" s="1335" t="n">
        <f aca="false">M262</f>
        <v>38.4</v>
      </c>
    </row>
    <row r="262" s="1046" customFormat="true" ht="24.75" hidden="false" customHeight="true" outlineLevel="0" collapsed="false">
      <c r="A262" s="1163"/>
      <c r="B262" s="1163"/>
      <c r="C262" s="386" t="s">
        <v>298</v>
      </c>
      <c r="D262" s="1218"/>
      <c r="E262" s="609" t="s">
        <v>117</v>
      </c>
      <c r="F262" s="1191" t="s">
        <v>299</v>
      </c>
      <c r="G262" s="721" t="s">
        <v>139</v>
      </c>
      <c r="H262" s="721" t="s">
        <v>140</v>
      </c>
      <c r="I262" s="952" t="s">
        <v>141</v>
      </c>
      <c r="J262" s="388"/>
      <c r="K262" s="385" t="n">
        <f aca="false">K263</f>
        <v>38.4</v>
      </c>
      <c r="L262" s="1225" t="n">
        <f aca="false">L263</f>
        <v>38.4</v>
      </c>
      <c r="M262" s="214" t="n">
        <f aca="false">M263</f>
        <v>38.4</v>
      </c>
    </row>
    <row r="263" s="1046" customFormat="true" ht="14.25" hidden="false" customHeight="true" outlineLevel="0" collapsed="false">
      <c r="A263" s="1163"/>
      <c r="B263" s="1163"/>
      <c r="C263" s="386" t="s">
        <v>479</v>
      </c>
      <c r="D263" s="1218"/>
      <c r="E263" s="609" t="s">
        <v>117</v>
      </c>
      <c r="F263" s="1191" t="s">
        <v>299</v>
      </c>
      <c r="G263" s="721" t="s">
        <v>300</v>
      </c>
      <c r="H263" s="721" t="s">
        <v>140</v>
      </c>
      <c r="I263" s="952" t="s">
        <v>141</v>
      </c>
      <c r="J263" s="388"/>
      <c r="K263" s="385" t="n">
        <f aca="false">K265</f>
        <v>38.4</v>
      </c>
      <c r="L263" s="1225" t="n">
        <f aca="false">L264</f>
        <v>38.4</v>
      </c>
      <c r="M263" s="214" t="n">
        <f aca="false">M264</f>
        <v>38.4</v>
      </c>
    </row>
    <row r="264" s="1046" customFormat="true" ht="15" hidden="false" customHeight="true" outlineLevel="0" collapsed="false">
      <c r="A264" s="1163"/>
      <c r="B264" s="1163"/>
      <c r="C264" s="386" t="s">
        <v>479</v>
      </c>
      <c r="D264" s="1218"/>
      <c r="E264" s="609" t="s">
        <v>117</v>
      </c>
      <c r="F264" s="1191" t="s">
        <v>299</v>
      </c>
      <c r="G264" s="721" t="s">
        <v>300</v>
      </c>
      <c r="H264" s="721" t="s">
        <v>138</v>
      </c>
      <c r="I264" s="952" t="s">
        <v>141</v>
      </c>
      <c r="J264" s="388"/>
      <c r="K264" s="385" t="n">
        <f aca="false">K265</f>
        <v>38.4</v>
      </c>
      <c r="L264" s="1225" t="n">
        <f aca="false">L265</f>
        <v>38.4</v>
      </c>
      <c r="M264" s="214" t="n">
        <f aca="false">M265</f>
        <v>38.4</v>
      </c>
    </row>
    <row r="265" s="1046" customFormat="true" ht="14.25" hidden="false" customHeight="true" outlineLevel="0" collapsed="false">
      <c r="A265" s="1163"/>
      <c r="B265" s="1163"/>
      <c r="C265" s="386" t="s">
        <v>434</v>
      </c>
      <c r="D265" s="1218"/>
      <c r="E265" s="609" t="s">
        <v>117</v>
      </c>
      <c r="F265" s="1191" t="s">
        <v>299</v>
      </c>
      <c r="G265" s="721" t="s">
        <v>300</v>
      </c>
      <c r="H265" s="721" t="s">
        <v>138</v>
      </c>
      <c r="I265" s="952" t="s">
        <v>320</v>
      </c>
      <c r="J265" s="388"/>
      <c r="K265" s="385" t="n">
        <v>38.4</v>
      </c>
      <c r="L265" s="1225" t="n">
        <v>38.4</v>
      </c>
      <c r="M265" s="214" t="n">
        <v>38.4</v>
      </c>
    </row>
    <row r="266" s="1046" customFormat="true" ht="38.25" hidden="false" customHeight="true" outlineLevel="0" collapsed="false">
      <c r="A266" s="1163"/>
      <c r="B266" s="1163"/>
      <c r="C266" s="384" t="s">
        <v>246</v>
      </c>
      <c r="D266" s="1218"/>
      <c r="E266" s="609" t="s">
        <v>117</v>
      </c>
      <c r="F266" s="1191" t="s">
        <v>299</v>
      </c>
      <c r="G266" s="721" t="s">
        <v>300</v>
      </c>
      <c r="H266" s="721" t="s">
        <v>138</v>
      </c>
      <c r="I266" s="952" t="s">
        <v>320</v>
      </c>
      <c r="J266" s="388" t="s">
        <v>247</v>
      </c>
      <c r="K266" s="385" t="n">
        <v>38.4</v>
      </c>
      <c r="L266" s="1225" t="n">
        <v>38.4</v>
      </c>
      <c r="M266" s="214" t="n">
        <v>38.4</v>
      </c>
    </row>
    <row r="267" s="1046" customFormat="true" ht="0.75" hidden="true" customHeight="true" outlineLevel="0" collapsed="false">
      <c r="A267" s="1163"/>
      <c r="B267" s="1163"/>
      <c r="C267" s="1336"/>
      <c r="D267" s="1218"/>
      <c r="E267" s="842"/>
      <c r="F267" s="1191"/>
      <c r="G267" s="721"/>
      <c r="H267" s="721"/>
      <c r="I267" s="952"/>
      <c r="J267" s="388"/>
      <c r="K267" s="971"/>
      <c r="L267" s="1287" t="n">
        <f aca="false">L268</f>
        <v>0</v>
      </c>
      <c r="M267" s="601" t="n">
        <f aca="false">M268</f>
        <v>0</v>
      </c>
    </row>
    <row r="268" s="1046" customFormat="true" ht="83.25" hidden="true" customHeight="true" outlineLevel="0" collapsed="false">
      <c r="A268" s="1163"/>
      <c r="B268" s="1163"/>
      <c r="C268" s="1024"/>
      <c r="D268" s="1218"/>
      <c r="E268" s="861"/>
      <c r="F268" s="1275"/>
      <c r="G268" s="1276"/>
      <c r="H268" s="1276"/>
      <c r="I268" s="1277"/>
      <c r="J268" s="1278"/>
      <c r="K268" s="1192"/>
      <c r="L268" s="1194"/>
      <c r="M268" s="249"/>
    </row>
    <row r="269" s="1046" customFormat="true" ht="63" hidden="true" customHeight="true" outlineLevel="0" collapsed="false">
      <c r="A269" s="1163"/>
      <c r="B269" s="1163"/>
      <c r="C269" s="384"/>
      <c r="D269" s="1218"/>
      <c r="E269" s="609"/>
      <c r="F269" s="1191"/>
      <c r="G269" s="721"/>
      <c r="H269" s="721"/>
      <c r="I269" s="952"/>
      <c r="J269" s="388"/>
      <c r="K269" s="385"/>
      <c r="L269" s="1194"/>
      <c r="M269" s="249"/>
    </row>
    <row r="270" s="1046" customFormat="true" ht="63" hidden="true" customHeight="true" outlineLevel="0" collapsed="false">
      <c r="A270" s="1163"/>
      <c r="B270" s="1163"/>
      <c r="C270" s="384"/>
      <c r="D270" s="1218"/>
      <c r="E270" s="609"/>
      <c r="F270" s="1191"/>
      <c r="G270" s="721"/>
      <c r="H270" s="721"/>
      <c r="I270" s="952"/>
      <c r="J270" s="388"/>
      <c r="K270" s="385"/>
      <c r="L270" s="1194"/>
      <c r="M270" s="249"/>
    </row>
    <row r="271" s="1046" customFormat="true" ht="55.5" hidden="true" customHeight="true" outlineLevel="0" collapsed="false">
      <c r="A271" s="1163"/>
      <c r="B271" s="1163"/>
      <c r="C271" s="384"/>
      <c r="D271" s="1218"/>
      <c r="E271" s="609"/>
      <c r="F271" s="1191"/>
      <c r="G271" s="721"/>
      <c r="H271" s="721"/>
      <c r="I271" s="952"/>
      <c r="J271" s="388"/>
      <c r="K271" s="385"/>
      <c r="L271" s="1194"/>
      <c r="M271" s="249"/>
    </row>
    <row r="272" s="1046" customFormat="true" ht="40.5" hidden="true" customHeight="true" outlineLevel="0" collapsed="false">
      <c r="A272" s="1163"/>
      <c r="B272" s="1163"/>
      <c r="C272" s="395"/>
      <c r="D272" s="1218"/>
      <c r="E272" s="609"/>
      <c r="F272" s="927"/>
      <c r="G272" s="609"/>
      <c r="H272" s="609"/>
      <c r="I272" s="388"/>
      <c r="J272" s="388"/>
      <c r="K272" s="377"/>
      <c r="L272" s="1194"/>
      <c r="M272" s="399"/>
    </row>
    <row r="273" s="1046" customFormat="true" ht="30.75" hidden="false" customHeight="true" outlineLevel="0" collapsed="false">
      <c r="A273" s="1163"/>
      <c r="B273" s="1163"/>
      <c r="C273" s="1337" t="s">
        <v>118</v>
      </c>
      <c r="D273" s="1337"/>
      <c r="E273" s="1338"/>
      <c r="F273" s="1338"/>
      <c r="G273" s="1338"/>
      <c r="H273" s="1338"/>
      <c r="I273" s="1338"/>
      <c r="J273" s="563"/>
      <c r="K273" s="1339" t="e">
        <f aca="false">K20+K94+K102+K127+K152+K223+K260</f>
        <v>#VALUE!</v>
      </c>
      <c r="L273" s="1340" t="e">
        <f aca="false">L20+L94+L102+L127+L152+L223+L260</f>
        <v>#VALUE!</v>
      </c>
      <c r="M273" s="1341" t="e">
        <f aca="false">M19</f>
        <v>#VALUE!</v>
      </c>
    </row>
    <row r="274" s="1046" customFormat="true" ht="18.75" hidden="false" customHeight="true" outlineLevel="0" collapsed="false">
      <c r="A274" s="1163"/>
      <c r="B274" s="1163"/>
      <c r="C274" s="1342" t="s">
        <v>119</v>
      </c>
      <c r="D274" s="1342"/>
      <c r="E274" s="1343"/>
      <c r="F274" s="1343"/>
      <c r="G274" s="1343"/>
      <c r="H274" s="1343"/>
      <c r="I274" s="1343"/>
      <c r="J274" s="1344"/>
      <c r="K274" s="1345"/>
      <c r="L274" s="1194" t="n">
        <v>297</v>
      </c>
      <c r="M274" s="214" t="n">
        <v>610.2</v>
      </c>
    </row>
    <row r="275" s="1136" customFormat="true" ht="17.25" hidden="false" customHeight="true" outlineLevel="0" collapsed="false">
      <c r="A275" s="1346"/>
      <c r="B275" s="1346"/>
      <c r="C275" s="1347" t="s">
        <v>135</v>
      </c>
      <c r="D275" s="1348"/>
      <c r="E275" s="1348"/>
      <c r="F275" s="1348"/>
      <c r="G275" s="1348"/>
      <c r="H275" s="1348"/>
      <c r="I275" s="1348"/>
      <c r="J275" s="1349"/>
      <c r="K275" s="58" t="e">
        <f aca="false">K260+K223+K152+K127+K102+K94+K20</f>
        <v>#VALUE!</v>
      </c>
      <c r="L275" s="1350" t="e">
        <f aca="false">L274+L273</f>
        <v>#VALUE!</v>
      </c>
      <c r="M275" s="58" t="e">
        <f aca="false">M274+M273</f>
        <v>#VALUE!</v>
      </c>
    </row>
    <row r="276" s="45" customFormat="true" ht="18" hidden="false" customHeight="false" outlineLevel="0" collapsed="false">
      <c r="A276" s="102"/>
      <c r="B276" s="102"/>
      <c r="C276" s="1351"/>
      <c r="D276" s="1352"/>
      <c r="E276" s="1352"/>
      <c r="F276" s="1352"/>
      <c r="G276" s="1352"/>
      <c r="H276" s="1352"/>
      <c r="I276" s="1352"/>
      <c r="J276" s="1353"/>
      <c r="K276" s="1354"/>
    </row>
    <row r="277" customFormat="false" ht="12.75" hidden="false" customHeight="false" outlineLevel="0" collapsed="false">
      <c r="C277" s="45"/>
      <c r="D277" s="45"/>
      <c r="E277" s="798"/>
      <c r="F277" s="798"/>
      <c r="G277" s="798"/>
      <c r="H277" s="798"/>
      <c r="I277" s="798"/>
      <c r="J277" s="787"/>
      <c r="K277" s="1355"/>
    </row>
    <row r="278" customFormat="false" ht="12.75" hidden="false" customHeight="false" outlineLevel="0" collapsed="false">
      <c r="C278" s="45"/>
      <c r="D278" s="45"/>
      <c r="E278" s="798"/>
      <c r="F278" s="798"/>
      <c r="G278" s="798"/>
      <c r="H278" s="798"/>
      <c r="I278" s="798"/>
      <c r="J278" s="787"/>
      <c r="K278" s="1355"/>
    </row>
    <row r="279" customFormat="false" ht="12.75" hidden="false" customHeight="false" outlineLevel="0" collapsed="false">
      <c r="C279" s="45"/>
      <c r="D279" s="45"/>
      <c r="E279" s="798"/>
      <c r="F279" s="798"/>
      <c r="G279" s="798"/>
      <c r="H279" s="798"/>
      <c r="I279" s="798"/>
      <c r="J279" s="787"/>
      <c r="K279" s="1355"/>
    </row>
    <row r="280" customFormat="false" ht="12.75" hidden="false" customHeight="false" outlineLevel="0" collapsed="false">
      <c r="C280" s="45"/>
      <c r="D280" s="45"/>
      <c r="E280" s="798"/>
      <c r="F280" s="798"/>
      <c r="G280" s="798"/>
      <c r="H280" s="798"/>
      <c r="I280" s="798"/>
      <c r="J280" s="787"/>
      <c r="K280" s="1355"/>
    </row>
    <row r="281" customFormat="false" ht="12.75" hidden="false" customHeight="false" outlineLevel="0" collapsed="false">
      <c r="C281" s="45"/>
      <c r="D281" s="45"/>
      <c r="E281" s="798"/>
      <c r="F281" s="798"/>
      <c r="G281" s="798"/>
      <c r="H281" s="798"/>
      <c r="I281" s="798"/>
      <c r="J281" s="787"/>
      <c r="K281" s="1355"/>
    </row>
    <row r="282" customFormat="false" ht="12.75" hidden="false" customHeight="false" outlineLevel="0" collapsed="false">
      <c r="C282" s="45"/>
      <c r="D282" s="45"/>
      <c r="E282" s="798"/>
      <c r="F282" s="798"/>
      <c r="G282" s="798"/>
      <c r="H282" s="798"/>
      <c r="I282" s="798"/>
      <c r="J282" s="787"/>
      <c r="K282" s="1355"/>
    </row>
    <row r="283" customFormat="false" ht="12.75" hidden="false" customHeight="false" outlineLevel="0" collapsed="false">
      <c r="C283" s="45"/>
      <c r="D283" s="45"/>
      <c r="E283" s="798"/>
      <c r="F283" s="798"/>
      <c r="G283" s="798"/>
      <c r="H283" s="798"/>
      <c r="I283" s="798"/>
      <c r="J283" s="787"/>
      <c r="K283" s="1355"/>
    </row>
    <row r="284" customFormat="false" ht="12.75" hidden="false" customHeight="false" outlineLevel="0" collapsed="false">
      <c r="A284" s="0"/>
      <c r="B284" s="0"/>
      <c r="C284" s="45"/>
      <c r="D284" s="45"/>
      <c r="E284" s="798"/>
      <c r="F284" s="798"/>
      <c r="G284" s="798"/>
      <c r="H284" s="798"/>
      <c r="I284" s="798"/>
      <c r="J284" s="787"/>
      <c r="K284" s="1355"/>
    </row>
    <row r="285" customFormat="false" ht="12.75" hidden="false" customHeight="false" outlineLevel="0" collapsed="false">
      <c r="A285" s="0"/>
      <c r="B285" s="0"/>
      <c r="C285" s="45"/>
      <c r="D285" s="45"/>
      <c r="E285" s="798"/>
      <c r="F285" s="798"/>
      <c r="G285" s="798"/>
      <c r="H285" s="798"/>
      <c r="I285" s="798"/>
      <c r="J285" s="787"/>
      <c r="K285" s="1355"/>
    </row>
    <row r="286" customFormat="false" ht="12.75" hidden="false" customHeight="false" outlineLevel="0" collapsed="false">
      <c r="A286" s="0"/>
      <c r="B286" s="0"/>
      <c r="C286" s="45"/>
      <c r="D286" s="45"/>
      <c r="E286" s="798"/>
      <c r="F286" s="798"/>
      <c r="G286" s="798"/>
      <c r="H286" s="798"/>
      <c r="I286" s="798"/>
      <c r="J286" s="787"/>
      <c r="K286" s="1355"/>
    </row>
    <row r="287" customFormat="false" ht="12.75" hidden="false" customHeight="false" outlineLevel="0" collapsed="false">
      <c r="A287" s="0"/>
      <c r="B287" s="0"/>
      <c r="C287" s="45"/>
      <c r="D287" s="45"/>
      <c r="E287" s="798"/>
      <c r="F287" s="798"/>
      <c r="G287" s="798"/>
      <c r="H287" s="798"/>
      <c r="I287" s="798"/>
      <c r="J287" s="787"/>
      <c r="K287" s="1355"/>
    </row>
    <row r="288" customFormat="false" ht="12.75" hidden="false" customHeight="false" outlineLevel="0" collapsed="false">
      <c r="A288" s="0"/>
      <c r="B288" s="0"/>
      <c r="C288" s="45"/>
      <c r="D288" s="45"/>
      <c r="E288" s="798"/>
      <c r="F288" s="798"/>
      <c r="G288" s="798"/>
      <c r="H288" s="798"/>
      <c r="I288" s="798"/>
      <c r="J288" s="787"/>
      <c r="K288" s="1355"/>
    </row>
    <row r="289" customFormat="false" ht="12.75" hidden="false" customHeight="false" outlineLevel="0" collapsed="false">
      <c r="A289" s="0"/>
      <c r="B289" s="0"/>
      <c r="C289" s="45"/>
      <c r="D289" s="45"/>
      <c r="E289" s="798"/>
      <c r="F289" s="798"/>
      <c r="G289" s="798"/>
      <c r="H289" s="798"/>
      <c r="I289" s="798"/>
      <c r="J289" s="787"/>
      <c r="K289" s="1355"/>
    </row>
    <row r="290" customFormat="false" ht="12.75" hidden="false" customHeight="false" outlineLevel="0" collapsed="false">
      <c r="A290" s="0"/>
      <c r="B290" s="0"/>
      <c r="C290" s="45"/>
      <c r="D290" s="45"/>
      <c r="E290" s="798"/>
      <c r="F290" s="798"/>
      <c r="G290" s="798"/>
      <c r="H290" s="798"/>
      <c r="I290" s="798"/>
      <c r="J290" s="787"/>
      <c r="K290" s="1355"/>
    </row>
    <row r="291" customFormat="false" ht="12.75" hidden="false" customHeight="false" outlineLevel="0" collapsed="false">
      <c r="A291" s="0"/>
      <c r="B291" s="0"/>
      <c r="C291" s="45"/>
      <c r="D291" s="45"/>
      <c r="E291" s="798"/>
      <c r="F291" s="798"/>
      <c r="G291" s="798"/>
      <c r="H291" s="798"/>
      <c r="I291" s="798"/>
      <c r="J291" s="787"/>
      <c r="K291" s="1355"/>
    </row>
    <row r="292" customFormat="false" ht="12.75" hidden="false" customHeight="false" outlineLevel="0" collapsed="false">
      <c r="A292" s="0"/>
      <c r="B292" s="0"/>
      <c r="C292" s="45"/>
      <c r="D292" s="45"/>
      <c r="E292" s="798"/>
      <c r="F292" s="798"/>
      <c r="G292" s="798"/>
      <c r="H292" s="798"/>
      <c r="I292" s="798"/>
      <c r="J292" s="787"/>
      <c r="K292" s="1355"/>
    </row>
    <row r="293" customFormat="false" ht="12.75" hidden="false" customHeight="false" outlineLevel="0" collapsed="false">
      <c r="A293" s="0"/>
      <c r="B293" s="0"/>
      <c r="C293" s="45"/>
      <c r="D293" s="45"/>
      <c r="E293" s="798"/>
      <c r="F293" s="798"/>
      <c r="G293" s="798"/>
      <c r="H293" s="798"/>
      <c r="I293" s="798"/>
      <c r="J293" s="787"/>
      <c r="K293" s="1355"/>
    </row>
    <row r="294" customFormat="false" ht="12.75" hidden="false" customHeight="false" outlineLevel="0" collapsed="false">
      <c r="A294" s="0"/>
      <c r="B294" s="0"/>
      <c r="C294" s="45"/>
      <c r="D294" s="45"/>
      <c r="E294" s="798"/>
      <c r="F294" s="798"/>
      <c r="G294" s="798"/>
      <c r="H294" s="798"/>
      <c r="I294" s="798"/>
      <c r="J294" s="787"/>
      <c r="K294" s="1355"/>
    </row>
    <row r="295" customFormat="false" ht="12.75" hidden="false" customHeight="false" outlineLevel="0" collapsed="false">
      <c r="A295" s="0"/>
      <c r="B295" s="0"/>
      <c r="C295" s="45"/>
      <c r="D295" s="45"/>
      <c r="E295" s="798"/>
      <c r="F295" s="798"/>
      <c r="G295" s="798"/>
      <c r="H295" s="798"/>
      <c r="I295" s="798"/>
      <c r="J295" s="787"/>
      <c r="K295" s="1355"/>
    </row>
    <row r="296" customFormat="false" ht="12.75" hidden="false" customHeight="false" outlineLevel="0" collapsed="false">
      <c r="A296" s="0"/>
      <c r="B296" s="0"/>
      <c r="C296" s="45"/>
      <c r="D296" s="45"/>
      <c r="E296" s="798"/>
      <c r="F296" s="798"/>
      <c r="G296" s="798"/>
      <c r="H296" s="798"/>
      <c r="I296" s="798"/>
      <c r="J296" s="787"/>
      <c r="K296" s="1355"/>
    </row>
    <row r="297" customFormat="false" ht="12.75" hidden="false" customHeight="false" outlineLevel="0" collapsed="false">
      <c r="A297" s="0"/>
      <c r="B297" s="0"/>
      <c r="C297" s="45"/>
      <c r="D297" s="45"/>
      <c r="E297" s="798"/>
      <c r="F297" s="798"/>
      <c r="G297" s="798"/>
      <c r="H297" s="798"/>
      <c r="I297" s="798"/>
      <c r="J297" s="787"/>
      <c r="K297" s="1355"/>
    </row>
    <row r="298" customFormat="false" ht="12.75" hidden="false" customHeight="false" outlineLevel="0" collapsed="false">
      <c r="A298" s="0"/>
      <c r="B298" s="0"/>
      <c r="C298" s="45"/>
      <c r="D298" s="45"/>
      <c r="E298" s="798"/>
      <c r="F298" s="798"/>
      <c r="G298" s="798"/>
      <c r="H298" s="798"/>
      <c r="I298" s="798"/>
      <c r="J298" s="787"/>
      <c r="K298" s="1355"/>
    </row>
    <row r="299" customFormat="false" ht="12.75" hidden="false" customHeight="false" outlineLevel="0" collapsed="false">
      <c r="A299" s="0"/>
      <c r="B299" s="0"/>
      <c r="C299" s="45"/>
      <c r="D299" s="45"/>
      <c r="E299" s="798"/>
      <c r="F299" s="798"/>
      <c r="G299" s="798"/>
      <c r="H299" s="798"/>
      <c r="I299" s="798"/>
      <c r="J299" s="787"/>
      <c r="K299" s="1355"/>
    </row>
    <row r="300" customFormat="false" ht="12.75" hidden="false" customHeight="false" outlineLevel="0" collapsed="false">
      <c r="A300" s="0"/>
      <c r="B300" s="0"/>
      <c r="C300" s="45"/>
      <c r="D300" s="45"/>
      <c r="E300" s="798"/>
      <c r="F300" s="798"/>
      <c r="G300" s="798"/>
      <c r="H300" s="798"/>
      <c r="I300" s="798"/>
      <c r="J300" s="787"/>
      <c r="K300" s="1355"/>
    </row>
    <row r="301" customFormat="false" ht="12.75" hidden="false" customHeight="false" outlineLevel="0" collapsed="false">
      <c r="A301" s="0"/>
      <c r="B301" s="0"/>
      <c r="C301" s="45"/>
      <c r="D301" s="45"/>
      <c r="E301" s="798"/>
      <c r="F301" s="798"/>
      <c r="G301" s="798"/>
      <c r="H301" s="798"/>
      <c r="I301" s="798"/>
      <c r="J301" s="787"/>
      <c r="K301" s="1355"/>
    </row>
    <row r="302" customFormat="false" ht="12.75" hidden="false" customHeight="false" outlineLevel="0" collapsed="false">
      <c r="A302" s="0"/>
      <c r="B302" s="0"/>
      <c r="C302" s="45"/>
      <c r="D302" s="45"/>
      <c r="E302" s="798"/>
      <c r="F302" s="798"/>
      <c r="G302" s="798"/>
      <c r="H302" s="798"/>
      <c r="I302" s="798"/>
      <c r="J302" s="787"/>
      <c r="K302" s="1355"/>
    </row>
    <row r="303" customFormat="false" ht="12.75" hidden="false" customHeight="false" outlineLevel="0" collapsed="false">
      <c r="A303" s="0"/>
      <c r="B303" s="0"/>
      <c r="C303" s="45"/>
      <c r="D303" s="45"/>
      <c r="E303" s="798"/>
      <c r="F303" s="798"/>
      <c r="G303" s="798"/>
      <c r="H303" s="798"/>
      <c r="I303" s="798"/>
      <c r="J303" s="787"/>
      <c r="K303" s="1355"/>
    </row>
    <row r="304" customFormat="false" ht="12.75" hidden="false" customHeight="false" outlineLevel="0" collapsed="false">
      <c r="A304" s="0"/>
      <c r="B304" s="0"/>
      <c r="C304" s="45"/>
      <c r="D304" s="45"/>
      <c r="E304" s="798"/>
      <c r="F304" s="798"/>
      <c r="G304" s="798"/>
      <c r="H304" s="798"/>
      <c r="I304" s="798"/>
      <c r="J304" s="787"/>
      <c r="K304" s="1355"/>
    </row>
    <row r="305" customFormat="false" ht="12.75" hidden="false" customHeight="false" outlineLevel="0" collapsed="false">
      <c r="A305" s="0"/>
      <c r="B305" s="0"/>
      <c r="C305" s="45"/>
      <c r="D305" s="45"/>
      <c r="E305" s="798"/>
      <c r="F305" s="798"/>
      <c r="G305" s="798"/>
      <c r="H305" s="798"/>
      <c r="I305" s="798"/>
      <c r="J305" s="787"/>
      <c r="K305" s="1355"/>
    </row>
    <row r="306" customFormat="false" ht="12.75" hidden="false" customHeight="false" outlineLevel="0" collapsed="false">
      <c r="A306" s="0"/>
      <c r="B306" s="0"/>
      <c r="C306" s="45"/>
      <c r="D306" s="45"/>
      <c r="E306" s="798"/>
      <c r="F306" s="798"/>
      <c r="G306" s="798"/>
      <c r="H306" s="798"/>
      <c r="I306" s="798"/>
      <c r="J306" s="787"/>
      <c r="K306" s="1355"/>
    </row>
    <row r="307" customFormat="false" ht="12.75" hidden="false" customHeight="false" outlineLevel="0" collapsed="false">
      <c r="A307" s="0"/>
      <c r="B307" s="0"/>
      <c r="C307" s="45"/>
      <c r="D307" s="45"/>
      <c r="E307" s="798"/>
      <c r="F307" s="798"/>
      <c r="G307" s="798"/>
      <c r="H307" s="798"/>
      <c r="I307" s="798"/>
      <c r="J307" s="787"/>
      <c r="K307" s="1355"/>
    </row>
    <row r="308" customFormat="false" ht="12.75" hidden="false" customHeight="false" outlineLevel="0" collapsed="false">
      <c r="A308" s="0"/>
      <c r="B308" s="0"/>
      <c r="C308" s="45"/>
      <c r="D308" s="45"/>
      <c r="E308" s="798"/>
      <c r="F308" s="798"/>
      <c r="G308" s="798"/>
      <c r="H308" s="798"/>
      <c r="I308" s="798"/>
      <c r="J308" s="787"/>
      <c r="K308" s="1355"/>
    </row>
    <row r="309" customFormat="false" ht="12.75" hidden="false" customHeight="false" outlineLevel="0" collapsed="false">
      <c r="A309" s="0"/>
      <c r="B309" s="0"/>
      <c r="C309" s="45"/>
      <c r="D309" s="45"/>
      <c r="E309" s="798"/>
      <c r="F309" s="798"/>
      <c r="G309" s="798"/>
      <c r="H309" s="798"/>
      <c r="I309" s="798"/>
      <c r="J309" s="787"/>
      <c r="K309" s="1355"/>
    </row>
    <row r="310" customFormat="false" ht="12.75" hidden="false" customHeight="false" outlineLevel="0" collapsed="false">
      <c r="A310" s="0"/>
      <c r="B310" s="0"/>
      <c r="C310" s="45"/>
      <c r="D310" s="45"/>
      <c r="E310" s="798"/>
      <c r="F310" s="798"/>
      <c r="G310" s="798"/>
      <c r="H310" s="798"/>
      <c r="I310" s="798"/>
      <c r="J310" s="787"/>
      <c r="K310" s="1355"/>
    </row>
    <row r="311" customFormat="false" ht="12.75" hidden="false" customHeight="false" outlineLevel="0" collapsed="false">
      <c r="A311" s="0"/>
      <c r="B311" s="0"/>
      <c r="C311" s="45"/>
      <c r="D311" s="45"/>
      <c r="E311" s="798"/>
      <c r="F311" s="798"/>
      <c r="G311" s="798"/>
      <c r="H311" s="798"/>
      <c r="I311" s="798"/>
      <c r="J311" s="787"/>
      <c r="K311" s="1355"/>
    </row>
    <row r="312" customFormat="false" ht="12.75" hidden="false" customHeight="false" outlineLevel="0" collapsed="false">
      <c r="A312" s="0"/>
      <c r="B312" s="0"/>
      <c r="C312" s="45"/>
      <c r="D312" s="45"/>
      <c r="E312" s="798"/>
      <c r="F312" s="798"/>
      <c r="G312" s="798"/>
      <c r="H312" s="798"/>
      <c r="I312" s="798"/>
      <c r="J312" s="787"/>
      <c r="K312" s="1355"/>
    </row>
    <row r="313" customFormat="false" ht="12.75" hidden="false" customHeight="false" outlineLevel="0" collapsed="false">
      <c r="A313" s="0"/>
      <c r="B313" s="0"/>
      <c r="C313" s="45"/>
      <c r="D313" s="45"/>
      <c r="E313" s="798"/>
      <c r="F313" s="798"/>
      <c r="G313" s="798"/>
      <c r="H313" s="798"/>
      <c r="I313" s="798"/>
      <c r="J313" s="787"/>
      <c r="K313" s="1355"/>
    </row>
    <row r="314" customFormat="false" ht="12.75" hidden="false" customHeight="false" outlineLevel="0" collapsed="false">
      <c r="A314" s="0"/>
      <c r="B314" s="0"/>
      <c r="C314" s="45"/>
      <c r="D314" s="45"/>
      <c r="E314" s="798"/>
      <c r="F314" s="798"/>
      <c r="G314" s="798"/>
      <c r="H314" s="798"/>
      <c r="I314" s="798"/>
      <c r="J314" s="787"/>
      <c r="K314" s="1355"/>
    </row>
    <row r="315" customFormat="false" ht="12.75" hidden="false" customHeight="false" outlineLevel="0" collapsed="false">
      <c r="A315" s="0"/>
      <c r="B315" s="0"/>
      <c r="C315" s="45"/>
      <c r="D315" s="45"/>
      <c r="E315" s="798"/>
      <c r="F315" s="798"/>
      <c r="G315" s="798"/>
      <c r="H315" s="798"/>
      <c r="I315" s="798"/>
      <c r="J315" s="787"/>
      <c r="K315" s="1355"/>
    </row>
    <row r="316" customFormat="false" ht="12.75" hidden="false" customHeight="false" outlineLevel="0" collapsed="false">
      <c r="A316" s="0"/>
      <c r="B316" s="0"/>
      <c r="C316" s="45"/>
      <c r="D316" s="45"/>
      <c r="E316" s="798"/>
      <c r="F316" s="798"/>
      <c r="G316" s="798"/>
      <c r="H316" s="798"/>
      <c r="I316" s="798"/>
      <c r="J316" s="787"/>
      <c r="K316" s="1355"/>
    </row>
    <row r="317" customFormat="false" ht="12.75" hidden="false" customHeight="false" outlineLevel="0" collapsed="false">
      <c r="A317" s="0"/>
      <c r="B317" s="0"/>
      <c r="C317" s="45"/>
      <c r="D317" s="45"/>
      <c r="E317" s="798"/>
      <c r="F317" s="798"/>
      <c r="G317" s="798"/>
      <c r="H317" s="798"/>
      <c r="I317" s="798"/>
      <c r="J317" s="787"/>
      <c r="K317" s="1355"/>
    </row>
    <row r="318" customFormat="false" ht="12.75" hidden="false" customHeight="false" outlineLevel="0" collapsed="false">
      <c r="A318" s="0"/>
      <c r="B318" s="0"/>
      <c r="C318" s="45"/>
      <c r="D318" s="45"/>
      <c r="E318" s="798"/>
      <c r="F318" s="798"/>
      <c r="G318" s="798"/>
      <c r="H318" s="798"/>
      <c r="I318" s="798"/>
      <c r="J318" s="787"/>
      <c r="K318" s="1355"/>
    </row>
    <row r="319" customFormat="false" ht="12.75" hidden="false" customHeight="false" outlineLevel="0" collapsed="false">
      <c r="A319" s="0"/>
      <c r="B319" s="0"/>
      <c r="C319" s="45"/>
      <c r="D319" s="45"/>
      <c r="E319" s="798"/>
      <c r="F319" s="798"/>
      <c r="G319" s="798"/>
      <c r="H319" s="798"/>
      <c r="I319" s="798"/>
      <c r="J319" s="787"/>
      <c r="K319" s="1355"/>
    </row>
    <row r="320" customFormat="false" ht="12.75" hidden="false" customHeight="false" outlineLevel="0" collapsed="false">
      <c r="A320" s="0"/>
      <c r="B320" s="0"/>
      <c r="C320" s="45"/>
      <c r="D320" s="45"/>
      <c r="E320" s="798"/>
      <c r="F320" s="798"/>
      <c r="G320" s="798"/>
      <c r="H320" s="798"/>
      <c r="I320" s="798"/>
      <c r="J320" s="787"/>
      <c r="K320" s="1355"/>
    </row>
    <row r="321" customFormat="false" ht="12.75" hidden="false" customHeight="false" outlineLevel="0" collapsed="false">
      <c r="A321" s="0"/>
      <c r="B321" s="0"/>
      <c r="C321" s="45"/>
      <c r="D321" s="45"/>
      <c r="E321" s="798"/>
      <c r="F321" s="798"/>
      <c r="G321" s="798"/>
      <c r="H321" s="798"/>
      <c r="I321" s="798"/>
      <c r="J321" s="787"/>
      <c r="K321" s="1355"/>
    </row>
    <row r="322" customFormat="false" ht="12.75" hidden="false" customHeight="false" outlineLevel="0" collapsed="false">
      <c r="A322" s="0"/>
      <c r="B322" s="0"/>
      <c r="C322" s="45"/>
      <c r="D322" s="45"/>
      <c r="E322" s="798"/>
      <c r="F322" s="798"/>
      <c r="G322" s="798"/>
      <c r="H322" s="798"/>
      <c r="I322" s="798"/>
      <c r="J322" s="787"/>
      <c r="K322" s="1355"/>
    </row>
    <row r="323" customFormat="false" ht="12.75" hidden="false" customHeight="false" outlineLevel="0" collapsed="false">
      <c r="A323" s="0"/>
      <c r="B323" s="0"/>
      <c r="C323" s="45"/>
      <c r="D323" s="45"/>
      <c r="E323" s="798"/>
      <c r="F323" s="798"/>
      <c r="G323" s="798"/>
      <c r="H323" s="798"/>
      <c r="I323" s="798"/>
      <c r="J323" s="787"/>
      <c r="K323" s="1355"/>
    </row>
    <row r="324" customFormat="false" ht="12.75" hidden="false" customHeight="false" outlineLevel="0" collapsed="false">
      <c r="A324" s="0"/>
      <c r="B324" s="0"/>
      <c r="C324" s="45"/>
      <c r="D324" s="45"/>
      <c r="E324" s="798"/>
      <c r="F324" s="798"/>
      <c r="G324" s="798"/>
      <c r="H324" s="798"/>
      <c r="I324" s="798"/>
      <c r="J324" s="787"/>
      <c r="K324" s="1355"/>
    </row>
    <row r="325" customFormat="false" ht="12.75" hidden="false" customHeight="false" outlineLevel="0" collapsed="false">
      <c r="A325" s="0"/>
      <c r="B325" s="0"/>
      <c r="C325" s="45"/>
      <c r="D325" s="45"/>
      <c r="E325" s="798"/>
      <c r="F325" s="798"/>
      <c r="G325" s="798"/>
      <c r="H325" s="798"/>
      <c r="I325" s="798"/>
      <c r="J325" s="787"/>
      <c r="K325" s="1355"/>
    </row>
    <row r="326" customFormat="false" ht="12.75" hidden="false" customHeight="false" outlineLevel="0" collapsed="false">
      <c r="A326" s="0"/>
      <c r="B326" s="0"/>
      <c r="C326" s="45"/>
      <c r="D326" s="45"/>
      <c r="E326" s="798"/>
      <c r="F326" s="798"/>
      <c r="G326" s="798"/>
      <c r="H326" s="798"/>
      <c r="I326" s="798"/>
      <c r="J326" s="787"/>
      <c r="K326" s="1355"/>
    </row>
    <row r="327" customFormat="false" ht="12.75" hidden="false" customHeight="false" outlineLevel="0" collapsed="false">
      <c r="A327" s="0"/>
      <c r="B327" s="0"/>
      <c r="C327" s="45"/>
      <c r="D327" s="45"/>
      <c r="E327" s="798"/>
      <c r="F327" s="798"/>
      <c r="G327" s="798"/>
      <c r="H327" s="798"/>
      <c r="I327" s="798"/>
      <c r="J327" s="787"/>
      <c r="K327" s="1355"/>
    </row>
    <row r="328" customFormat="false" ht="12.75" hidden="false" customHeight="false" outlineLevel="0" collapsed="false">
      <c r="A328" s="0"/>
      <c r="B328" s="0"/>
      <c r="C328" s="45"/>
      <c r="D328" s="45"/>
      <c r="E328" s="798"/>
      <c r="F328" s="798"/>
      <c r="G328" s="798"/>
      <c r="H328" s="798"/>
      <c r="I328" s="798"/>
      <c r="J328" s="787"/>
      <c r="K328" s="1355"/>
    </row>
    <row r="329" customFormat="false" ht="12.75" hidden="false" customHeight="false" outlineLevel="0" collapsed="false">
      <c r="A329" s="0"/>
      <c r="B329" s="0"/>
      <c r="C329" s="45"/>
      <c r="D329" s="45"/>
      <c r="E329" s="798"/>
      <c r="F329" s="798"/>
      <c r="G329" s="798"/>
      <c r="H329" s="798"/>
      <c r="I329" s="798"/>
      <c r="J329" s="787"/>
      <c r="K329" s="1355"/>
    </row>
    <row r="330" customFormat="false" ht="12.75" hidden="false" customHeight="false" outlineLevel="0" collapsed="false">
      <c r="A330" s="0"/>
      <c r="B330" s="0"/>
      <c r="C330" s="45"/>
      <c r="D330" s="45"/>
      <c r="E330" s="798"/>
      <c r="F330" s="798"/>
      <c r="G330" s="798"/>
      <c r="H330" s="798"/>
      <c r="I330" s="798"/>
      <c r="J330" s="787"/>
      <c r="K330" s="1355"/>
    </row>
    <row r="331" customFormat="false" ht="12.75" hidden="false" customHeight="false" outlineLevel="0" collapsed="false">
      <c r="A331" s="0"/>
      <c r="B331" s="0"/>
      <c r="C331" s="45"/>
      <c r="D331" s="45"/>
      <c r="E331" s="798"/>
      <c r="F331" s="798"/>
      <c r="G331" s="798"/>
      <c r="H331" s="798"/>
      <c r="I331" s="798"/>
      <c r="J331" s="787"/>
      <c r="K331" s="1355"/>
    </row>
    <row r="332" customFormat="false" ht="12.75" hidden="false" customHeight="false" outlineLevel="0" collapsed="false">
      <c r="A332" s="0"/>
      <c r="B332" s="0"/>
      <c r="C332" s="45"/>
      <c r="D332" s="45"/>
      <c r="E332" s="798"/>
      <c r="F332" s="798"/>
      <c r="G332" s="798"/>
      <c r="H332" s="798"/>
      <c r="I332" s="798"/>
      <c r="J332" s="787"/>
      <c r="K332" s="1355"/>
    </row>
    <row r="333" customFormat="false" ht="12.75" hidden="false" customHeight="false" outlineLevel="0" collapsed="false">
      <c r="A333" s="0"/>
      <c r="B333" s="0"/>
      <c r="C333" s="45"/>
      <c r="D333" s="45"/>
      <c r="E333" s="798"/>
      <c r="F333" s="798"/>
      <c r="G333" s="798"/>
      <c r="H333" s="798"/>
      <c r="I333" s="798"/>
      <c r="J333" s="787"/>
      <c r="K333" s="1355"/>
    </row>
    <row r="334" customFormat="false" ht="12.75" hidden="false" customHeight="false" outlineLevel="0" collapsed="false">
      <c r="A334" s="0"/>
      <c r="B334" s="0"/>
      <c r="C334" s="45"/>
      <c r="D334" s="45"/>
      <c r="E334" s="798"/>
      <c r="F334" s="798"/>
      <c r="G334" s="798"/>
      <c r="H334" s="798"/>
      <c r="I334" s="798"/>
      <c r="J334" s="787"/>
      <c r="K334" s="1355"/>
    </row>
    <row r="335" customFormat="false" ht="12.75" hidden="false" customHeight="false" outlineLevel="0" collapsed="false">
      <c r="A335" s="0"/>
      <c r="B335" s="0"/>
      <c r="J335" s="799"/>
      <c r="K335" s="1356"/>
    </row>
    <row r="336" customFormat="false" ht="12.75" hidden="false" customHeight="false" outlineLevel="0" collapsed="false">
      <c r="A336" s="0"/>
      <c r="B336" s="0"/>
      <c r="J336" s="799"/>
      <c r="K336" s="1356"/>
    </row>
    <row r="337" customFormat="false" ht="12.75" hidden="false" customHeight="false" outlineLevel="0" collapsed="false">
      <c r="A337" s="0"/>
      <c r="B337" s="0"/>
      <c r="J337" s="799"/>
      <c r="K337" s="1356"/>
    </row>
    <row r="338" customFormat="false" ht="12.75" hidden="false" customHeight="false" outlineLevel="0" collapsed="false">
      <c r="A338" s="0"/>
      <c r="B338" s="0"/>
      <c r="J338" s="799"/>
      <c r="K338" s="1356"/>
    </row>
    <row r="339" customFormat="false" ht="12.75" hidden="false" customHeight="false" outlineLevel="0" collapsed="false">
      <c r="A339" s="0"/>
      <c r="B339" s="0"/>
      <c r="J339" s="799"/>
      <c r="K339" s="1356"/>
    </row>
    <row r="340" customFormat="false" ht="12.75" hidden="false" customHeight="false" outlineLevel="0" collapsed="false">
      <c r="A340" s="0"/>
      <c r="B340" s="0"/>
      <c r="J340" s="799"/>
      <c r="K340" s="1356"/>
    </row>
    <row r="341" customFormat="false" ht="12.75" hidden="false" customHeight="false" outlineLevel="0" collapsed="false">
      <c r="A341" s="0"/>
      <c r="B341" s="0"/>
      <c r="J341" s="799"/>
      <c r="K341" s="1356"/>
    </row>
    <row r="342" customFormat="false" ht="12.75" hidden="false" customHeight="false" outlineLevel="0" collapsed="false">
      <c r="A342" s="0"/>
      <c r="B342" s="0"/>
      <c r="J342" s="799"/>
      <c r="K342" s="1356"/>
    </row>
    <row r="343" customFormat="false" ht="12.75" hidden="false" customHeight="false" outlineLevel="0" collapsed="false">
      <c r="A343" s="0"/>
      <c r="B343" s="0"/>
      <c r="J343" s="799"/>
      <c r="K343" s="1356"/>
    </row>
    <row r="344" customFormat="false" ht="12.75" hidden="false" customHeight="false" outlineLevel="0" collapsed="false">
      <c r="A344" s="0"/>
      <c r="B344" s="0"/>
      <c r="J344" s="799"/>
      <c r="K344" s="1356"/>
    </row>
    <row r="345" customFormat="false" ht="12.75" hidden="false" customHeight="false" outlineLevel="0" collapsed="false">
      <c r="A345" s="0"/>
      <c r="B345" s="0"/>
      <c r="J345" s="799"/>
      <c r="K345" s="1356"/>
    </row>
    <row r="346" customFormat="false" ht="12.75" hidden="false" customHeight="false" outlineLevel="0" collapsed="false">
      <c r="A346" s="0"/>
      <c r="B346" s="0"/>
      <c r="J346" s="799"/>
      <c r="K346" s="1356"/>
    </row>
    <row r="347" customFormat="false" ht="12.75" hidden="false" customHeight="false" outlineLevel="0" collapsed="false">
      <c r="A347" s="0"/>
      <c r="B347" s="0"/>
      <c r="J347" s="799"/>
      <c r="K347" s="1356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99"/>
      <c r="K348" s="1356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99"/>
      <c r="K349" s="1356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99"/>
      <c r="K350" s="1356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99"/>
      <c r="K351" s="1356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99"/>
      <c r="K352" s="1356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99"/>
      <c r="K353" s="1356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99"/>
      <c r="K354" s="1356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99"/>
      <c r="K355" s="1356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99"/>
      <c r="K356" s="1356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99"/>
      <c r="K357" s="1356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99"/>
      <c r="K358" s="1356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99"/>
      <c r="K359" s="1356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99"/>
      <c r="K360" s="1356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99"/>
      <c r="K361" s="1356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99"/>
      <c r="K362" s="1356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99"/>
      <c r="K363" s="1356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99"/>
      <c r="K364" s="1356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99"/>
      <c r="K365" s="1356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99"/>
      <c r="K366" s="1356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99"/>
      <c r="K367" s="1356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99"/>
      <c r="K368" s="1356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99"/>
      <c r="K369" s="1356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99"/>
      <c r="K370" s="1356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99"/>
      <c r="K371" s="1356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99"/>
      <c r="K372" s="1356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99"/>
      <c r="K373" s="1356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99"/>
      <c r="K374" s="1356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99"/>
      <c r="K375" s="1356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99"/>
      <c r="K376" s="1356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99"/>
      <c r="K377" s="1356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99"/>
      <c r="K378" s="1356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99"/>
      <c r="K379" s="1356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99"/>
      <c r="K380" s="1356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99"/>
      <c r="K381" s="1356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99"/>
      <c r="K382" s="1356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99"/>
      <c r="K383" s="1356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99"/>
      <c r="K384" s="1356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99"/>
      <c r="K385" s="1356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99"/>
      <c r="K386" s="1356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99"/>
      <c r="K387" s="1356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99"/>
      <c r="K388" s="1356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99"/>
      <c r="K389" s="1356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99"/>
      <c r="K390" s="1356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99"/>
      <c r="K391" s="1356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99"/>
      <c r="K392" s="1356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99"/>
      <c r="K393" s="1356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99"/>
      <c r="K394" s="1356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99"/>
      <c r="K395" s="1356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99"/>
      <c r="K396" s="1356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99"/>
      <c r="K397" s="1356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99"/>
      <c r="K398" s="1356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99"/>
      <c r="K399" s="1356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99"/>
      <c r="K400" s="1356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99"/>
      <c r="K401" s="1356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99"/>
      <c r="K402" s="1356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99"/>
      <c r="K403" s="1356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99"/>
      <c r="K404" s="1356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99"/>
      <c r="K405" s="1356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99"/>
      <c r="K406" s="1356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99"/>
      <c r="K407" s="1356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99"/>
      <c r="K408" s="1356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99"/>
      <c r="K409" s="1356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99"/>
      <c r="K410" s="1356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99"/>
      <c r="K411" s="1356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99"/>
      <c r="K412" s="1356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99"/>
      <c r="K413" s="1356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99"/>
      <c r="K414" s="1356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99"/>
      <c r="K415" s="1356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99"/>
      <c r="K416" s="1356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99"/>
      <c r="K417" s="1356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99"/>
      <c r="K418" s="1356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99"/>
      <c r="K419" s="1356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99"/>
      <c r="K420" s="1356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99"/>
      <c r="K421" s="1356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99"/>
      <c r="K422" s="1356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99"/>
      <c r="K423" s="1356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99"/>
      <c r="K424" s="1356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99"/>
      <c r="K425" s="1356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99"/>
      <c r="K426" s="1356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99"/>
      <c r="K427" s="1356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99"/>
      <c r="K428" s="1356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99"/>
      <c r="K429" s="1356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99"/>
      <c r="K430" s="1356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99"/>
      <c r="K431" s="1356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99"/>
      <c r="K432" s="1356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99"/>
      <c r="K433" s="1356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99"/>
      <c r="K434" s="1356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99"/>
      <c r="K435" s="1356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99"/>
      <c r="K436" s="1356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99"/>
      <c r="K437" s="1356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99"/>
      <c r="K438" s="1356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99"/>
      <c r="K439" s="1356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99"/>
      <c r="K440" s="1356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99"/>
      <c r="K441" s="1356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99"/>
      <c r="K442" s="1356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99"/>
      <c r="K443" s="1356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99"/>
      <c r="K444" s="1356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99"/>
      <c r="K445" s="1356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99"/>
      <c r="K446" s="1356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99"/>
      <c r="K447" s="1356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99"/>
      <c r="K448" s="1356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99"/>
      <c r="K449" s="1356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99"/>
      <c r="K450" s="1356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99"/>
      <c r="K451" s="1356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99"/>
      <c r="K452" s="1356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99"/>
      <c r="K453" s="1356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99"/>
      <c r="K454" s="1356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99"/>
      <c r="K455" s="1356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99"/>
      <c r="K456" s="1356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99"/>
      <c r="K457" s="1356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99"/>
      <c r="K458" s="1356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99"/>
      <c r="K459" s="1356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99"/>
      <c r="K460" s="1356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99"/>
      <c r="K461" s="1356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99"/>
      <c r="K462" s="1356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99"/>
      <c r="K463" s="1356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99"/>
      <c r="K464" s="1356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99"/>
      <c r="K465" s="1356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99"/>
      <c r="K466" s="1356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99"/>
      <c r="K467" s="1356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99"/>
      <c r="K468" s="1356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99"/>
      <c r="K469" s="1356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99"/>
      <c r="K470" s="1356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99"/>
      <c r="K471" s="1356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99"/>
      <c r="K472" s="1356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99"/>
      <c r="K473" s="1356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99"/>
      <c r="K474" s="1356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99"/>
      <c r="K475" s="1356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99"/>
      <c r="K476" s="1356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99"/>
      <c r="K477" s="1356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99"/>
      <c r="K478" s="1356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99"/>
      <c r="K479" s="1356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99"/>
      <c r="K480" s="1356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99"/>
      <c r="K481" s="1356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99"/>
      <c r="K482" s="1356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99"/>
      <c r="K483" s="1356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99"/>
      <c r="K484" s="1356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99"/>
      <c r="K485" s="1356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99"/>
      <c r="K486" s="1356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99"/>
      <c r="K487" s="1356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99"/>
      <c r="K488" s="1356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99"/>
      <c r="K489" s="1356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99"/>
      <c r="K490" s="1356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99"/>
      <c r="K491" s="1356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99"/>
      <c r="K492" s="1356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99"/>
      <c r="K493" s="1356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99"/>
      <c r="K494" s="1356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99"/>
      <c r="K495" s="1356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99"/>
      <c r="K496" s="1356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99"/>
      <c r="K497" s="1356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99"/>
      <c r="K498" s="1356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99"/>
      <c r="K499" s="1356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99"/>
      <c r="K500" s="1356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99"/>
      <c r="K501" s="1356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99"/>
      <c r="K502" s="1356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99"/>
      <c r="K503" s="1356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99"/>
      <c r="K504" s="1356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99"/>
      <c r="K505" s="1356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99"/>
      <c r="K506" s="1356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99"/>
      <c r="K507" s="1356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99"/>
      <c r="K508" s="1356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99"/>
      <c r="K509" s="1356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99"/>
      <c r="K510" s="1356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99"/>
      <c r="K511" s="1356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99"/>
      <c r="K512" s="1356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99"/>
      <c r="K513" s="1356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99"/>
      <c r="K514" s="1356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99"/>
      <c r="K515" s="1356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99"/>
      <c r="K516" s="1356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99"/>
      <c r="K517" s="1356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99"/>
      <c r="K518" s="1356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99"/>
      <c r="K519" s="1356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99"/>
      <c r="K520" s="1356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99"/>
      <c r="K521" s="1356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99"/>
      <c r="K522" s="1356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99"/>
      <c r="K523" s="1356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99"/>
      <c r="K524" s="1356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99"/>
      <c r="K525" s="1356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99"/>
      <c r="K526" s="1356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99"/>
      <c r="K527" s="1356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99"/>
      <c r="K528" s="1356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99"/>
      <c r="K529" s="1356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99"/>
      <c r="K530" s="1356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99"/>
      <c r="K531" s="1356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99"/>
      <c r="K532" s="1356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99"/>
      <c r="K533" s="1356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99"/>
      <c r="K534" s="1356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99"/>
      <c r="K535" s="1356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99"/>
      <c r="K536" s="1356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99"/>
      <c r="K537" s="1356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99"/>
      <c r="K538" s="1356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99"/>
      <c r="K539" s="1356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99"/>
      <c r="K540" s="1356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99"/>
      <c r="K541" s="1356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99"/>
      <c r="K542" s="1356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99"/>
      <c r="K543" s="1356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99"/>
      <c r="K544" s="1356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99"/>
      <c r="K545" s="1356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99"/>
      <c r="K546" s="1356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99"/>
      <c r="K547" s="1356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99"/>
      <c r="K548" s="1356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99"/>
      <c r="K549" s="1356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99"/>
      <c r="K550" s="1356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99"/>
      <c r="K551" s="1356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99"/>
      <c r="K552" s="1356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99"/>
      <c r="K553" s="1356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99"/>
      <c r="K554" s="1356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99"/>
      <c r="K555" s="1356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99"/>
      <c r="K556" s="1356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99"/>
      <c r="K557" s="1356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99"/>
      <c r="K558" s="1356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99"/>
      <c r="K559" s="1356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99"/>
      <c r="K560" s="1356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99"/>
      <c r="K561" s="1356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99"/>
      <c r="K562" s="1356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99"/>
      <c r="K563" s="1356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99"/>
      <c r="K564" s="1356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99"/>
      <c r="K565" s="1356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99"/>
      <c r="K566" s="1356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99"/>
      <c r="K567" s="1356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99"/>
      <c r="K568" s="1356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99"/>
      <c r="K569" s="1356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99"/>
      <c r="K570" s="1356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99"/>
      <c r="K571" s="1356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99"/>
      <c r="K572" s="1356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99"/>
      <c r="K573" s="1356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99"/>
      <c r="K574" s="1356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99"/>
      <c r="K575" s="1356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99"/>
      <c r="K576" s="1356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99"/>
      <c r="K577" s="1356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99"/>
      <c r="K578" s="1356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99"/>
      <c r="K579" s="1356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99"/>
      <c r="K580" s="1356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99"/>
      <c r="K581" s="1356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99"/>
      <c r="K582" s="1356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99"/>
      <c r="K583" s="1356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99"/>
      <c r="K584" s="1356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99"/>
      <c r="K585" s="1356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99"/>
      <c r="K586" s="1356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99"/>
      <c r="K587" s="1356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99"/>
      <c r="K588" s="1356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99"/>
      <c r="K589" s="1356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99"/>
      <c r="K590" s="1356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99"/>
      <c r="K591" s="1356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99"/>
      <c r="K592" s="1356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99"/>
      <c r="K593" s="1356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99"/>
      <c r="K594" s="1356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99"/>
      <c r="K595" s="1356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99"/>
      <c r="K596" s="1356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99"/>
      <c r="K597" s="1356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99"/>
      <c r="K598" s="1356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99"/>
      <c r="K599" s="1356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99"/>
      <c r="K600" s="1356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99"/>
      <c r="K601" s="1356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99"/>
      <c r="K602" s="1356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99"/>
      <c r="K603" s="1356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99"/>
      <c r="K604" s="1356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99"/>
      <c r="K605" s="1356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99"/>
      <c r="K606" s="1356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99"/>
      <c r="K607" s="1356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99"/>
      <c r="K608" s="1356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99"/>
      <c r="K609" s="1356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99"/>
      <c r="K610" s="1356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99"/>
      <c r="K611" s="1356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99"/>
      <c r="K612" s="1356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99"/>
      <c r="K613" s="1356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99"/>
      <c r="K614" s="1356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99"/>
      <c r="K615" s="1356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99"/>
      <c r="K616" s="1356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99"/>
      <c r="K617" s="1356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99"/>
      <c r="K618" s="1356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99"/>
      <c r="K619" s="1356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99"/>
      <c r="K620" s="1356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99"/>
      <c r="K621" s="1356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99"/>
      <c r="K622" s="1356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99"/>
      <c r="K623" s="1356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99"/>
      <c r="K624" s="1356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99"/>
      <c r="K625" s="1356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99"/>
      <c r="K626" s="1356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99"/>
      <c r="K627" s="1356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99"/>
      <c r="K628" s="1356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99"/>
      <c r="K629" s="1356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99"/>
      <c r="K630" s="1356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99"/>
      <c r="K631" s="1356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99"/>
      <c r="K632" s="1356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99"/>
      <c r="K633" s="1356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99"/>
      <c r="K634" s="1356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99"/>
      <c r="K635" s="1356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99"/>
      <c r="K636" s="1356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99"/>
      <c r="K637" s="1356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99"/>
      <c r="K638" s="1356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99"/>
      <c r="K639" s="1356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99"/>
      <c r="K640" s="1356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99"/>
      <c r="K641" s="1356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99"/>
      <c r="K642" s="1356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99"/>
      <c r="K643" s="1356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99"/>
      <c r="K644" s="1356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99"/>
      <c r="K645" s="1356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99"/>
      <c r="K646" s="1356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99"/>
      <c r="K647" s="1356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99"/>
      <c r="K648" s="1356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99"/>
      <c r="K649" s="1356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99"/>
      <c r="K650" s="1356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99"/>
      <c r="K651" s="1356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99"/>
      <c r="K652" s="1356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99"/>
      <c r="K653" s="1356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99"/>
      <c r="K654" s="1356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99"/>
      <c r="K655" s="1356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99"/>
      <c r="K656" s="1356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99"/>
      <c r="K657" s="1356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99"/>
      <c r="K658" s="1356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99"/>
      <c r="K659" s="1356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99"/>
      <c r="K660" s="1356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99"/>
      <c r="K661" s="1356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99"/>
      <c r="K662" s="1356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99"/>
      <c r="K663" s="1356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99"/>
      <c r="K664" s="1356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99"/>
      <c r="K665" s="1356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99"/>
      <c r="K666" s="1356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99"/>
      <c r="K667" s="1356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99"/>
      <c r="K668" s="1356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99"/>
      <c r="K669" s="1356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99"/>
      <c r="K670" s="1356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99"/>
      <c r="K671" s="1356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99"/>
      <c r="K672" s="1356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99"/>
      <c r="K673" s="1356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99"/>
      <c r="K674" s="1356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99"/>
      <c r="K675" s="1356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99"/>
      <c r="K676" s="1356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99"/>
      <c r="K677" s="1356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99"/>
      <c r="K678" s="1356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99"/>
      <c r="K679" s="1356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99"/>
      <c r="K680" s="1356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99"/>
      <c r="K681" s="1356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99"/>
      <c r="K682" s="1356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99"/>
      <c r="K683" s="1356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99"/>
      <c r="K684" s="1356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99"/>
      <c r="K685" s="1356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99"/>
      <c r="K686" s="1356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99"/>
      <c r="K687" s="1356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99"/>
      <c r="K688" s="1356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99"/>
      <c r="K689" s="1356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99"/>
      <c r="K690" s="1356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99"/>
      <c r="K691" s="1356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99"/>
      <c r="K692" s="1356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99"/>
      <c r="K693" s="1356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99"/>
      <c r="K694" s="1356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99"/>
      <c r="K695" s="1356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99"/>
      <c r="K696" s="1356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99"/>
      <c r="K697" s="1356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99"/>
      <c r="K698" s="1356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99"/>
      <c r="K699" s="1356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99"/>
      <c r="K700" s="1356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99"/>
      <c r="K701" s="1356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99"/>
      <c r="K702" s="1356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99"/>
      <c r="K703" s="1356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99"/>
      <c r="K704" s="1356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99"/>
      <c r="K705" s="1356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99"/>
      <c r="K706" s="1356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99"/>
      <c r="K707" s="1356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99"/>
      <c r="K708" s="1356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99"/>
      <c r="K709" s="1356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99"/>
      <c r="K710" s="1356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99"/>
      <c r="K711" s="1356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99"/>
      <c r="K712" s="1356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99"/>
      <c r="K713" s="1356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99"/>
      <c r="K714" s="1356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99"/>
      <c r="K715" s="1356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99"/>
      <c r="K716" s="1356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99"/>
      <c r="K717" s="1356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99"/>
      <c r="K718" s="1356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99"/>
      <c r="K719" s="1356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99"/>
      <c r="K720" s="1356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99"/>
      <c r="K721" s="1356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99"/>
      <c r="K722" s="1356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99"/>
      <c r="K723" s="1356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99"/>
      <c r="K724" s="1356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99"/>
      <c r="K725" s="1356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99"/>
      <c r="K726" s="1356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99"/>
      <c r="K727" s="1356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99"/>
      <c r="K728" s="1356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99"/>
      <c r="K729" s="1356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99"/>
      <c r="K730" s="1356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99"/>
      <c r="K731" s="1356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99"/>
      <c r="K732" s="1356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99"/>
      <c r="K733" s="1356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99"/>
      <c r="K734" s="1356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99"/>
      <c r="K735" s="1356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99"/>
      <c r="K736" s="1356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99"/>
      <c r="K737" s="1356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99"/>
      <c r="K738" s="1356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99"/>
      <c r="K739" s="1356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99"/>
      <c r="K740" s="1356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99"/>
      <c r="K741" s="1356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99"/>
      <c r="K742" s="1356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99"/>
      <c r="K743" s="1356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99"/>
      <c r="K744" s="1356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99"/>
      <c r="K745" s="1356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99"/>
      <c r="K746" s="1356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99"/>
      <c r="K747" s="1356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99"/>
      <c r="K748" s="1356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99"/>
      <c r="K749" s="1356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99"/>
      <c r="K750" s="1356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99"/>
      <c r="K751" s="1356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99"/>
      <c r="K752" s="1356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99"/>
      <c r="K753" s="1356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99"/>
      <c r="K754" s="1356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99"/>
      <c r="K755" s="1356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99"/>
      <c r="K756" s="1356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99"/>
      <c r="K757" s="1356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99"/>
      <c r="K758" s="1356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99"/>
      <c r="K759" s="1356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99"/>
      <c r="K760" s="1356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99"/>
      <c r="K761" s="1356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99"/>
      <c r="K762" s="1356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99"/>
      <c r="K763" s="1356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99"/>
      <c r="K764" s="1356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99"/>
      <c r="K765" s="1356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99"/>
      <c r="K766" s="1356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99"/>
      <c r="K767" s="1356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99"/>
      <c r="K768" s="1356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99"/>
      <c r="K769" s="1356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99"/>
      <c r="K770" s="1356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99"/>
      <c r="K771" s="1356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99"/>
      <c r="K772" s="1356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99"/>
      <c r="K773" s="1356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99"/>
      <c r="K774" s="1356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99"/>
      <c r="K775" s="1356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99"/>
      <c r="K776" s="1356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99"/>
      <c r="K777" s="1356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99"/>
      <c r="K778" s="1356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99"/>
      <c r="K779" s="1356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99"/>
      <c r="K780" s="1356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99"/>
      <c r="K781" s="1356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99"/>
      <c r="K782" s="1356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99"/>
      <c r="K783" s="1356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99"/>
      <c r="K784" s="1356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99"/>
      <c r="K785" s="1356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99"/>
      <c r="K786" s="1356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99"/>
      <c r="K787" s="1356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99"/>
      <c r="K788" s="1356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99"/>
      <c r="K789" s="1356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99"/>
      <c r="K790" s="1356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99"/>
      <c r="K791" s="1356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99"/>
      <c r="K792" s="1356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99"/>
      <c r="K793" s="1356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99"/>
      <c r="K794" s="1356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99"/>
      <c r="K795" s="1356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99"/>
      <c r="K796" s="1356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99"/>
      <c r="K797" s="1356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99"/>
      <c r="K798" s="1356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99"/>
      <c r="K799" s="1356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99"/>
      <c r="K800" s="1356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99"/>
      <c r="K801" s="1356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99"/>
      <c r="K802" s="1356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99"/>
      <c r="K803" s="1356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99"/>
      <c r="K804" s="1356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99"/>
      <c r="K805" s="1356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99"/>
      <c r="K806" s="1356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99"/>
      <c r="K807" s="1356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99"/>
      <c r="K808" s="1356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99"/>
      <c r="K809" s="1356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99"/>
      <c r="K810" s="1356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99"/>
      <c r="K811" s="1356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99"/>
      <c r="K812" s="1356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99"/>
      <c r="K813" s="1356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99"/>
      <c r="K814" s="1356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99"/>
      <c r="K815" s="1356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99"/>
      <c r="K816" s="1356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99"/>
      <c r="K817" s="1356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99"/>
      <c r="K818" s="1356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99"/>
      <c r="K819" s="1356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99"/>
      <c r="K820" s="1356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99"/>
      <c r="K821" s="1356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99"/>
      <c r="K822" s="1356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99"/>
      <c r="K823" s="1356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99"/>
      <c r="K824" s="1356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99"/>
      <c r="K825" s="1356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99"/>
      <c r="K826" s="1356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99"/>
      <c r="K827" s="1356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99"/>
      <c r="K828" s="1356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99"/>
      <c r="K829" s="1356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99"/>
      <c r="K830" s="1356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99"/>
      <c r="K831" s="1356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99"/>
      <c r="K832" s="1356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99"/>
      <c r="K833" s="1356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99"/>
      <c r="K834" s="1356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99"/>
      <c r="K835" s="1356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99"/>
      <c r="K836" s="1356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99"/>
      <c r="K837" s="1356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99"/>
      <c r="K838" s="1356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99"/>
      <c r="K839" s="1356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99"/>
      <c r="K840" s="1356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99"/>
      <c r="K841" s="1356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99"/>
      <c r="K842" s="1356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99"/>
      <c r="K843" s="1356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99"/>
      <c r="K844" s="1356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99"/>
      <c r="K845" s="1356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99"/>
      <c r="K846" s="1356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99"/>
      <c r="K847" s="1356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99"/>
      <c r="K848" s="1356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99"/>
      <c r="K849" s="1356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99"/>
      <c r="K850" s="1356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99"/>
      <c r="K851" s="1356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99"/>
      <c r="K852" s="1356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99"/>
      <c r="K853" s="1356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99"/>
      <c r="K854" s="1356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99"/>
      <c r="K855" s="1356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99"/>
      <c r="K856" s="1356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99"/>
      <c r="K857" s="1356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99"/>
      <c r="K858" s="1356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99"/>
      <c r="K859" s="1356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99"/>
      <c r="K860" s="1356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99"/>
      <c r="K861" s="1356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99"/>
      <c r="K862" s="1356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99"/>
      <c r="K863" s="1356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99"/>
      <c r="K864" s="1356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99"/>
      <c r="K865" s="1356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99"/>
      <c r="K866" s="1356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99"/>
      <c r="K867" s="1356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99"/>
      <c r="K868" s="1356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99"/>
      <c r="K869" s="1356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99"/>
      <c r="K870" s="1356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99"/>
      <c r="K871" s="1356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99"/>
      <c r="K872" s="1356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99"/>
      <c r="K873" s="1356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99"/>
      <c r="K874" s="1356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99"/>
      <c r="K875" s="1356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99"/>
      <c r="K876" s="1356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99"/>
      <c r="K877" s="1356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99"/>
      <c r="K878" s="1356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99"/>
      <c r="K879" s="1356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99"/>
      <c r="K880" s="1356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99"/>
      <c r="K881" s="1356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99"/>
      <c r="K882" s="1356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99"/>
      <c r="K883" s="1356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99"/>
      <c r="K884" s="1356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99"/>
      <c r="K885" s="1356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99"/>
      <c r="K886" s="1356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99"/>
      <c r="K887" s="1356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99"/>
      <c r="K888" s="1356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99"/>
      <c r="K889" s="1356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99"/>
      <c r="K890" s="1356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99"/>
      <c r="K891" s="1356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99"/>
      <c r="K892" s="1356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99"/>
      <c r="K893" s="1356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99"/>
      <c r="K894" s="1356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99"/>
      <c r="K895" s="1356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99"/>
      <c r="K896" s="1356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99"/>
      <c r="K897" s="1356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99"/>
      <c r="K898" s="1356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99"/>
      <c r="K899" s="1356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99"/>
      <c r="K900" s="1356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99"/>
      <c r="K901" s="1356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99"/>
      <c r="K902" s="1356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99"/>
      <c r="K903" s="1356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99"/>
      <c r="K904" s="1356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99"/>
      <c r="K905" s="1356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99"/>
      <c r="K906" s="1356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99"/>
      <c r="K907" s="1356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99"/>
      <c r="K908" s="1356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99"/>
      <c r="K909" s="1356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99"/>
      <c r="K910" s="1356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99"/>
      <c r="K911" s="1356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99"/>
      <c r="K912" s="1356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99"/>
      <c r="K913" s="1356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99"/>
      <c r="K914" s="1356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99"/>
      <c r="K915" s="1356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99"/>
      <c r="K916" s="1356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99"/>
      <c r="K917" s="1356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99"/>
      <c r="K918" s="1356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99"/>
      <c r="K919" s="1356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99"/>
      <c r="K920" s="1356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99"/>
      <c r="K921" s="1356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99"/>
      <c r="K922" s="1356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99"/>
      <c r="K923" s="1356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99"/>
      <c r="K924" s="1356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99"/>
      <c r="K925" s="1356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99"/>
      <c r="K926" s="1356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99"/>
      <c r="K927" s="1356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99"/>
      <c r="K928" s="1356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99"/>
      <c r="K929" s="1356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99"/>
      <c r="K930" s="1356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99"/>
      <c r="K931" s="1356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99"/>
      <c r="K932" s="1356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99"/>
      <c r="K933" s="1356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99"/>
      <c r="K934" s="1356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99"/>
      <c r="K935" s="1356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99"/>
      <c r="K936" s="1356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99"/>
      <c r="K937" s="1356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99"/>
      <c r="K938" s="1356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99"/>
      <c r="K939" s="1356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99"/>
      <c r="K940" s="1356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99"/>
      <c r="K941" s="1356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99"/>
      <c r="K942" s="1356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99"/>
      <c r="K943" s="1356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99"/>
      <c r="K944" s="1356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99"/>
      <c r="K945" s="1356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99"/>
      <c r="K946" s="1356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99"/>
      <c r="K947" s="1356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99"/>
      <c r="K948" s="1356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99"/>
      <c r="K949" s="1356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99"/>
      <c r="K950" s="1356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99"/>
      <c r="K951" s="1356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99"/>
      <c r="K952" s="1356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99"/>
      <c r="K953" s="1356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99"/>
      <c r="K954" s="1356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99"/>
      <c r="K955" s="1356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99"/>
      <c r="K956" s="1356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99"/>
      <c r="K957" s="1356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99"/>
      <c r="K958" s="1356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99"/>
      <c r="K959" s="1356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99"/>
      <c r="K960" s="1356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99"/>
      <c r="K961" s="1356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99"/>
      <c r="K962" s="1356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99"/>
      <c r="K963" s="1356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99"/>
      <c r="K964" s="1356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99"/>
      <c r="K965" s="1356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99"/>
      <c r="K966" s="1356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99"/>
      <c r="K967" s="1356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99"/>
      <c r="K968" s="1356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99"/>
      <c r="K969" s="1356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99"/>
      <c r="K970" s="1356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99"/>
      <c r="K971" s="1356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99"/>
      <c r="K972" s="1356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99"/>
      <c r="K973" s="1356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99"/>
      <c r="K974" s="1356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99"/>
      <c r="K975" s="1356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99"/>
      <c r="K976" s="1356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99"/>
      <c r="K977" s="1356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99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99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99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99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99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99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99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99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99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99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99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99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99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99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99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99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99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99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99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99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99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99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99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99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99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99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99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99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99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99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99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99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99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99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99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99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99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99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99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99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99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99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99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99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99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99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99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99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99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99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99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99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99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99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99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99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99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99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99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99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99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99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99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99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99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99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99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99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99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99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99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99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99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99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99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99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99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99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99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99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99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99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99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99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99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99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99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99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99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99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99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99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99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99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99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99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99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99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99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99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99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99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99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99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99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99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99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99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99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99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99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99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99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99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99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99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99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99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99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99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99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99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99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99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99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99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99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99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99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99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99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99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99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99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99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99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99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99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99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99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99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99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99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99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99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99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99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99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99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99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99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99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99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99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99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99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99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99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99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99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99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99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99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99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99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99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99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99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99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99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99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99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99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99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99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99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99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99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99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99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99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99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99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99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99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99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99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99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99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99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99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99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99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99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99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99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99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99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99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99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99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99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99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99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99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99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99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99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99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99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99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99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99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99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99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99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99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99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99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99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99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99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99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99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99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99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99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99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99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99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99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99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99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99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99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99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99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99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99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99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99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99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99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99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99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99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99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99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99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99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99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99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99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99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99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99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99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99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99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99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99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99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99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99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99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99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99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99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99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99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99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99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99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99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99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99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99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99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799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799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799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799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799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799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799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799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799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799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799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799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799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799"/>
      <c r="K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799"/>
      <c r="K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799"/>
      <c r="K1271" s="0"/>
    </row>
    <row r="1272" customFormat="false" ht="12.75" hidden="false" customHeight="false" outlineLevel="0" collapsed="false">
      <c r="A1272" s="0"/>
      <c r="B1272" s="0"/>
      <c r="E1272" s="0"/>
      <c r="F1272" s="0"/>
      <c r="G1272" s="0"/>
      <c r="H1272" s="0"/>
      <c r="I1272" s="0"/>
      <c r="J1272" s="799"/>
      <c r="K1272" s="0"/>
    </row>
    <row r="1273" customFormat="false" ht="12.75" hidden="false" customHeight="false" outlineLevel="0" collapsed="false">
      <c r="A1273" s="0"/>
      <c r="B1273" s="0"/>
      <c r="E1273" s="0"/>
      <c r="F1273" s="0"/>
      <c r="G1273" s="0"/>
      <c r="H1273" s="0"/>
      <c r="I1273" s="0"/>
      <c r="J1273" s="799"/>
      <c r="K1273" s="0"/>
    </row>
    <row r="1274" customFormat="false" ht="12.75" hidden="false" customHeight="false" outlineLevel="0" collapsed="false">
      <c r="A1274" s="0"/>
      <c r="B1274" s="0"/>
      <c r="E1274" s="0"/>
      <c r="F1274" s="0"/>
      <c r="G1274" s="0"/>
      <c r="H1274" s="0"/>
      <c r="I1274" s="0"/>
      <c r="J1274" s="799"/>
      <c r="K1274" s="0"/>
    </row>
    <row r="1275" customFormat="false" ht="12.75" hidden="false" customHeight="false" outlineLevel="0" collapsed="false">
      <c r="A1275" s="0"/>
      <c r="B1275" s="0"/>
      <c r="E1275" s="0"/>
      <c r="F1275" s="0"/>
      <c r="G1275" s="0"/>
      <c r="H1275" s="0"/>
      <c r="I1275" s="0"/>
      <c r="J1275" s="799"/>
      <c r="K1275" s="0"/>
    </row>
  </sheetData>
  <mergeCells count="23">
    <mergeCell ref="A2:M2"/>
    <mergeCell ref="A3:M3"/>
    <mergeCell ref="A4:M4"/>
    <mergeCell ref="A5:M5"/>
    <mergeCell ref="I6:M6"/>
    <mergeCell ref="K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73:D273"/>
    <mergeCell ref="C274:D274"/>
    <mergeCell ref="D276:I27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1-04-26T11:18:48Z</cp:lastPrinted>
  <dcterms:modified xsi:type="dcterms:W3CDTF">2021-05-17T08:59:12Z</dcterms:modified>
  <cp:revision>0</cp:revision>
  <dc:subject/>
  <dc:title/>
</cp:coreProperties>
</file>