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 '!$13:$15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3:$14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95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9 апреля 2021года № 15</t>
  </si>
  <si>
    <t xml:space="preserve">       Показатели исполнения по доходам бюджета муниципального образования </t>
  </si>
  <si>
    <t xml:space="preserve">                Хваловское сельское поселение за 2020 год</t>
  </si>
  <si>
    <t xml:space="preserve">код бюджетной</t>
  </si>
  <si>
    <t xml:space="preserve">ИСТОЧНИК ДОХОДОВ</t>
  </si>
  <si>
    <t xml:space="preserve">Исполнение на 01.01.2021г</t>
  </si>
  <si>
    <t xml:space="preserve">классификации</t>
  </si>
  <si>
    <t xml:space="preserve">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3010 01 00000110</t>
  </si>
  <si>
    <t xml:space="preserve">Единый сельскохозяйственный налог (сумма платежа (перерасчеты,недоимка и задолженность по соответствующему платежу, в том числе по отмененному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6 02020 02 0000 140</t>
  </si>
  <si>
    <t xml:space="preserve">Административные штрафы,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к решению Совета депутатов</t>
  </si>
  <si>
    <t xml:space="preserve">                         Иисполнение расходов бюджета</t>
  </si>
  <si>
    <t xml:space="preserve">                                муниципального образования Хваловское сельское поселение</t>
  </si>
  <si>
    <t xml:space="preserve">                          по разделам и подразделам за 2020год</t>
  </si>
  <si>
    <t xml:space="preserve">Наименование раздела</t>
  </si>
  <si>
    <t xml:space="preserve">код</t>
  </si>
  <si>
    <t xml:space="preserve">Исполнение на 01.01.2021г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Приложение № 3</t>
  </si>
  <si>
    <t xml:space="preserve"> от 29 апреля 2021года № 15</t>
  </si>
  <si>
    <t xml:space="preserve">                                              Исполнение по распределению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за 2020год</t>
  </si>
  <si>
    <t xml:space="preserve">Наименование </t>
  </si>
  <si>
    <t xml:space="preserve">Исполнение на 01.01.2021г     (тыс.рублей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9032,6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0</t>
  </si>
  <si>
    <t xml:space="preserve">00</t>
  </si>
  <si>
    <t xml:space="preserve">00000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1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01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89,1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131,7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13,7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083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 и 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1043,9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34,2</t>
  </si>
  <si>
    <t xml:space="preserve">60300</t>
  </si>
  <si>
    <t xml:space="preserve">205,2</t>
  </si>
  <si>
    <t xml:space="preserve">На поощрение муниципальных управленческих команд (муниципальных служащих,работающих в 2019году)</t>
  </si>
  <si>
    <t xml:space="preserve">5549F</t>
  </si>
  <si>
    <t xml:space="preserve">4,5</t>
  </si>
  <si>
    <t xml:space="preserve">Обеспечение деятельности центрального аппарата</t>
  </si>
  <si>
    <t xml:space="preserve">3</t>
  </si>
  <si>
    <t xml:space="preserve">340,3</t>
  </si>
  <si>
    <t xml:space="preserve">13,3</t>
  </si>
  <si>
    <t xml:space="preserve">Расходы на обеспечение функций органов местного самоуправления </t>
  </si>
  <si>
    <t xml:space="preserve">10,0</t>
  </si>
  <si>
    <t xml:space="preserve">491,7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,1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7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0,9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частичный ремонт кровли здания торгового центра,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 общественных зон и дворовых территорий (ремонтные работы памятного знака)</t>
  </si>
  <si>
    <t xml:space="preserve">60380</t>
  </si>
  <si>
    <t xml:space="preserve">226,6</t>
  </si>
  <si>
    <t xml:space="preserve">219,8</t>
  </si>
  <si>
    <t xml:space="preserve">F0380</t>
  </si>
  <si>
    <t xml:space="preserve">6,8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28,0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81,1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81</t>
  </si>
  <si>
    <t xml:space="preserve">475,1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171,8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37,7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16,5</t>
  </si>
  <si>
    <t xml:space="preserve">41,2</t>
  </si>
  <si>
    <t xml:space="preserve">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Исполнение расходов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за 2020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Исполнение на  01.01.2021г   (тыс.рублей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2712,7</t>
  </si>
  <si>
    <t xml:space="preserve">1867,3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84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99,5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2,2</t>
  </si>
  <si>
    <t xml:space="preserve">114,6</t>
  </si>
  <si>
    <t xml:space="preserve">1368,4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Капитальный ремонт объектов </t>
  </si>
  <si>
    <t xml:space="preserve">Пенсионное  обеспечение</t>
  </si>
  <si>
    <t xml:space="preserve">37,2</t>
  </si>
  <si>
    <t xml:space="preserve">ВСЕГО  РАСХОДОВ</t>
  </si>
  <si>
    <t xml:space="preserve">Приложение №5</t>
  </si>
  <si>
    <t xml:space="preserve">Приложение № 3 </t>
  </si>
  <si>
    <t xml:space="preserve">к решению совета депутатов</t>
  </si>
  <si>
    <t xml:space="preserve">к проекту  решения Совета депутатов </t>
  </si>
  <si>
    <t xml:space="preserve">муниципального образования </t>
  </si>
  <si>
    <t xml:space="preserve">ВЕДОМСТВЕННАЯ СТРУКТУРА</t>
  </si>
  <si>
    <t xml:space="preserve">РАСХОДОВ БЮДЖЕТА МУНИЦИПАЛЬНОГО ОБРАЗОВАНИЯ</t>
  </si>
  <si>
    <t xml:space="preserve">ХВАЛОВСКОЕ СЕЛЬСКОЕ ПОСЕЛЕНИЕ ВОЛХОВСКОГО МУНИЦИПАЛЬНОГО РАЙОНА</t>
  </si>
  <si>
    <t xml:space="preserve">за 2020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Исполнение на 01.01.2021г    (тыс.рублей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0804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Непрограммные  расходы</t>
  </si>
  <si>
    <t xml:space="preserve">Приложение № 6</t>
  </si>
  <si>
    <t xml:space="preserve"> к решению Совета депутатов</t>
  </si>
  <si>
    <t xml:space="preserve">Исполнение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0год</t>
  </si>
  <si>
    <t xml:space="preserve">НАИМЕНОВАНИЕ</t>
  </si>
  <si>
    <t xml:space="preserve">Утверждено на 2020год (тыс.руб.)</t>
  </si>
  <si>
    <t xml:space="preserve">Исполнено на 01.01.2021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от 29 апреля 2021года № 15</t>
  </si>
  <si>
    <t xml:space="preserve">       Отчет об использовании бюджетных ассигнований дорожного фонда МО Хваловское поселение </t>
  </si>
  <si>
    <t xml:space="preserve">Исполнено тыс.рублей)</t>
  </si>
  <si>
    <t xml:space="preserve">Объем доходов дорожного фонда:</t>
  </si>
  <si>
    <t xml:space="preserve">Прочие субсидии на 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асходы дорожного фонда:</t>
  </si>
  <si>
    <t xml:space="preserve">Капитальный ремонт и ремонт, содержание автомобильных дорог общего пользования местного значения, дворовых территорий и проездов к ним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Старково,дер.Дудачкино)</t>
  </si>
  <si>
    <t xml:space="preserve">Реализация комплекс мер по содержанию автомобильных дорог общего пользования местного значения</t>
  </si>
  <si>
    <t xml:space="preserve">Разработка технического плана и постановка на кадастровый учет автомобильных дорог общего пользования местного значения</t>
  </si>
  <si>
    <t xml:space="preserve">Приложение №8</t>
  </si>
  <si>
    <t xml:space="preserve">                                Хваловское сельское поселение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0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0.00"/>
    <numFmt numFmtId="170" formatCode="#,##0"/>
    <numFmt numFmtId="171" formatCode="_-* #,##0.0_р_._-;\-* #,##0.0_р_._-;_-* \-??_р_._-;_-@_-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sz val="9"/>
      <color rgb="FFFF00FF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13"/>
    <col collapsed="false" customWidth="true" hidden="false" outlineLevel="0" max="3" min="3" style="0" width="15.99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4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4"/>
    </row>
    <row r="5" customFormat="false" ht="12.75" hidden="true" customHeight="false" outlineLevel="0" collapsed="false">
      <c r="A5" s="2"/>
      <c r="B5" s="2"/>
      <c r="C5" s="2"/>
      <c r="D5" s="5"/>
      <c r="E5" s="5"/>
    </row>
    <row r="6" customFormat="false" ht="12.75" hidden="true" customHeight="false" outlineLevel="0" collapsed="false">
      <c r="A6" s="2" t="s">
        <v>4</v>
      </c>
      <c r="B6" s="2"/>
      <c r="C6" s="2"/>
      <c r="D6" s="5"/>
      <c r="E6" s="5"/>
    </row>
    <row r="7" customFormat="false" ht="12.75" hidden="false" customHeight="false" outlineLevel="0" collapsed="false">
      <c r="A7" s="5"/>
      <c r="B7" s="1"/>
      <c r="C7" s="2" t="s">
        <v>5</v>
      </c>
      <c r="D7" s="2"/>
      <c r="E7" s="6"/>
    </row>
    <row r="8" customFormat="false" ht="12.75" hidden="false" customHeight="false" outlineLevel="0" collapsed="false">
      <c r="A8" s="5"/>
      <c r="B8" s="1"/>
      <c r="C8" s="2"/>
      <c r="D8" s="2"/>
      <c r="E8" s="2"/>
    </row>
    <row r="9" customFormat="false" ht="12.75" hidden="false" customHeight="false" outlineLevel="0" collapsed="false">
      <c r="A9" s="5"/>
      <c r="B9" s="7"/>
      <c r="C9" s="7"/>
      <c r="D9" s="7"/>
      <c r="E9" s="7"/>
    </row>
    <row r="10" customFormat="false" ht="15" hidden="false" customHeight="false" outlineLevel="0" collapsed="false">
      <c r="A10" s="8" t="s">
        <v>6</v>
      </c>
      <c r="B10" s="8"/>
      <c r="C10" s="8"/>
      <c r="D10" s="8"/>
      <c r="E10" s="8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9"/>
    </row>
    <row r="12" customFormat="false" ht="13.5" hidden="false" customHeight="true" outlineLevel="0" collapsed="false">
      <c r="A12" s="10"/>
      <c r="B12" s="10"/>
      <c r="C12" s="10"/>
    </row>
    <row r="13" customFormat="false" ht="13.5" hidden="true" customHeight="false" outlineLevel="0" collapsed="false">
      <c r="A13" s="11"/>
      <c r="B13" s="11"/>
      <c r="C13" s="11"/>
    </row>
    <row r="14" customFormat="false" ht="24.75" hidden="false" customHeight="true" outlineLevel="0" collapsed="false">
      <c r="A14" s="12" t="s">
        <v>8</v>
      </c>
      <c r="B14" s="13" t="s">
        <v>9</v>
      </c>
      <c r="C14" s="14" t="s">
        <v>10</v>
      </c>
      <c r="D14" s="15"/>
      <c r="E14" s="15"/>
    </row>
    <row r="15" customFormat="false" ht="13.5" hidden="false" customHeight="true" outlineLevel="0" collapsed="false">
      <c r="A15" s="16" t="s">
        <v>11</v>
      </c>
      <c r="B15" s="17"/>
      <c r="C15" s="17" t="s">
        <v>12</v>
      </c>
      <c r="D15" s="15"/>
      <c r="E15" s="15"/>
    </row>
    <row r="16" customFormat="false" ht="12.75" hidden="false" customHeight="false" outlineLevel="0" collapsed="false">
      <c r="A16" s="18" t="s">
        <v>13</v>
      </c>
      <c r="B16" s="19" t="s">
        <v>14</v>
      </c>
      <c r="C16" s="20" t="n">
        <v>4854</v>
      </c>
      <c r="D16" s="21"/>
      <c r="E16" s="21"/>
    </row>
    <row r="17" customFormat="false" ht="12.75" hidden="false" customHeight="false" outlineLevel="0" collapsed="false">
      <c r="A17" s="22" t="s">
        <v>15</v>
      </c>
      <c r="B17" s="23" t="s">
        <v>16</v>
      </c>
      <c r="C17" s="24" t="n">
        <f aca="false">C18+C20</f>
        <v>2447.2</v>
      </c>
      <c r="D17" s="21"/>
      <c r="E17" s="25"/>
    </row>
    <row r="18" customFormat="false" ht="12.75" hidden="false" customHeight="false" outlineLevel="0" collapsed="false">
      <c r="A18" s="26" t="s">
        <v>17</v>
      </c>
      <c r="B18" s="27" t="s">
        <v>18</v>
      </c>
      <c r="C18" s="28" t="n">
        <v>352.8</v>
      </c>
      <c r="D18" s="29"/>
      <c r="E18" s="29"/>
    </row>
    <row r="19" customFormat="false" ht="51" hidden="false" customHeight="false" outlineLevel="0" collapsed="false">
      <c r="A19" s="26" t="s">
        <v>19</v>
      </c>
      <c r="B19" s="27" t="s">
        <v>20</v>
      </c>
      <c r="C19" s="28" t="n">
        <v>16.5</v>
      </c>
      <c r="D19" s="30"/>
      <c r="E19" s="30"/>
    </row>
    <row r="20" customFormat="false" ht="25.5" hidden="false" customHeight="false" outlineLevel="0" collapsed="false">
      <c r="A20" s="26" t="s">
        <v>21</v>
      </c>
      <c r="B20" s="27" t="s">
        <v>22</v>
      </c>
      <c r="C20" s="28" t="n">
        <v>2094.4</v>
      </c>
      <c r="D20" s="31"/>
      <c r="E20" s="30"/>
    </row>
    <row r="21" customFormat="false" ht="12.75" hidden="false" customHeight="false" outlineLevel="0" collapsed="false">
      <c r="A21" s="22" t="s">
        <v>23</v>
      </c>
      <c r="B21" s="23" t="s">
        <v>24</v>
      </c>
      <c r="C21" s="24" t="n">
        <f aca="false">C22+C24</f>
        <v>1707.9</v>
      </c>
      <c r="D21" s="21"/>
      <c r="E21" s="32"/>
    </row>
    <row r="22" customFormat="false" ht="38.25" hidden="false" customHeight="false" outlineLevel="0" collapsed="false">
      <c r="A22" s="26" t="s">
        <v>25</v>
      </c>
      <c r="B22" s="27" t="s">
        <v>26</v>
      </c>
      <c r="C22" s="33" t="n">
        <v>191.5</v>
      </c>
      <c r="D22" s="30"/>
      <c r="E22" s="30"/>
    </row>
    <row r="23" customFormat="false" ht="12.75" hidden="true" customHeight="false" outlineLevel="0" collapsed="false">
      <c r="A23" s="26" t="s">
        <v>27</v>
      </c>
      <c r="B23" s="27" t="s">
        <v>28</v>
      </c>
      <c r="C23" s="33"/>
      <c r="D23" s="15"/>
      <c r="E23" s="15"/>
    </row>
    <row r="24" s="11" customFormat="true" ht="12.75" hidden="false" customHeight="false" outlineLevel="0" collapsed="false">
      <c r="A24" s="26" t="s">
        <v>27</v>
      </c>
      <c r="B24" s="27" t="s">
        <v>29</v>
      </c>
      <c r="C24" s="33" t="n">
        <v>1516.4</v>
      </c>
      <c r="D24" s="34"/>
      <c r="E24" s="35"/>
    </row>
    <row r="25" customFormat="false" ht="24.75" hidden="false" customHeight="true" outlineLevel="0" collapsed="false">
      <c r="A25" s="22" t="s">
        <v>30</v>
      </c>
      <c r="B25" s="23" t="s">
        <v>31</v>
      </c>
      <c r="C25" s="36" t="n">
        <f aca="false">C26</f>
        <v>1.5</v>
      </c>
      <c r="D25" s="37"/>
      <c r="E25" s="32"/>
    </row>
    <row r="26" customFormat="false" ht="63.75" hidden="false" customHeight="false" outlineLevel="0" collapsed="false">
      <c r="A26" s="26" t="s">
        <v>32</v>
      </c>
      <c r="B26" s="27" t="s">
        <v>33</v>
      </c>
      <c r="C26" s="33" t="n">
        <v>1.5</v>
      </c>
      <c r="D26" s="30"/>
      <c r="E26" s="31"/>
    </row>
    <row r="27" customFormat="false" ht="48.75" hidden="false" customHeight="true" outlineLevel="0" collapsed="false">
      <c r="A27" s="22" t="s">
        <v>34</v>
      </c>
      <c r="B27" s="23" t="s">
        <v>35</v>
      </c>
      <c r="C27" s="36" t="n">
        <f aca="false">C28+C29</f>
        <v>671.9</v>
      </c>
      <c r="D27" s="32"/>
      <c r="E27" s="32"/>
    </row>
    <row r="28" customFormat="false" ht="38.25" hidden="false" customHeight="false" outlineLevel="0" collapsed="false">
      <c r="A28" s="26" t="s">
        <v>36</v>
      </c>
      <c r="B28" s="27" t="s">
        <v>37</v>
      </c>
      <c r="C28" s="33" t="n">
        <v>602.7</v>
      </c>
      <c r="D28" s="31"/>
      <c r="E28" s="31"/>
      <c r="H28" s="38"/>
    </row>
    <row r="29" customFormat="false" ht="91.5" hidden="false" customHeight="true" outlineLevel="0" collapsed="false">
      <c r="A29" s="26" t="s">
        <v>38</v>
      </c>
      <c r="B29" s="39" t="s">
        <v>39</v>
      </c>
      <c r="C29" s="33" t="n">
        <v>69.2</v>
      </c>
      <c r="D29" s="31"/>
      <c r="E29" s="31"/>
    </row>
    <row r="30" customFormat="false" ht="50.25" hidden="false" customHeight="true" outlineLevel="0" collapsed="false">
      <c r="A30" s="26" t="s">
        <v>40</v>
      </c>
      <c r="B30" s="39" t="s">
        <v>41</v>
      </c>
      <c r="C30" s="36" t="n">
        <v>9</v>
      </c>
      <c r="D30" s="31"/>
      <c r="E30" s="31"/>
    </row>
    <row r="31" customFormat="false" ht="27.75" hidden="false" customHeight="true" outlineLevel="0" collapsed="false">
      <c r="A31" s="40" t="s">
        <v>42</v>
      </c>
      <c r="B31" s="23" t="s">
        <v>43</v>
      </c>
      <c r="C31" s="24" t="n">
        <f aca="false">C32+C33+C34+C35+C36+C37+C38+C39</f>
        <v>15379.4</v>
      </c>
      <c r="D31" s="32"/>
      <c r="E31" s="32"/>
    </row>
    <row r="32" customFormat="false" ht="41.25" hidden="false" customHeight="true" outlineLevel="0" collapsed="false">
      <c r="A32" s="41" t="s">
        <v>44</v>
      </c>
      <c r="B32" s="27" t="s">
        <v>45</v>
      </c>
      <c r="C32" s="28" t="n">
        <v>5467.3</v>
      </c>
      <c r="D32" s="30"/>
      <c r="E32" s="31"/>
    </row>
    <row r="33" customFormat="false" ht="39.75" hidden="false" customHeight="true" outlineLevel="0" collapsed="false">
      <c r="A33" s="41" t="s">
        <v>44</v>
      </c>
      <c r="B33" s="27" t="s">
        <v>46</v>
      </c>
      <c r="C33" s="28" t="n">
        <v>1522.8</v>
      </c>
      <c r="D33" s="31"/>
      <c r="E33" s="30"/>
    </row>
    <row r="34" customFormat="false" ht="90" hidden="false" customHeight="true" outlineLevel="0" collapsed="false">
      <c r="A34" s="42" t="s">
        <v>47</v>
      </c>
      <c r="B34" s="43" t="s">
        <v>48</v>
      </c>
      <c r="C34" s="44" t="n">
        <v>2562.4</v>
      </c>
      <c r="D34" s="30"/>
      <c r="E34" s="45"/>
    </row>
    <row r="35" customFormat="false" ht="41.25" hidden="false" customHeight="true" outlineLevel="0" collapsed="false">
      <c r="A35" s="42" t="s">
        <v>49</v>
      </c>
      <c r="B35" s="43" t="s">
        <v>50</v>
      </c>
      <c r="C35" s="44" t="n">
        <v>157.7</v>
      </c>
      <c r="D35" s="30"/>
      <c r="E35" s="30"/>
    </row>
    <row r="36" customFormat="false" ht="33.75" hidden="false" customHeight="true" outlineLevel="0" collapsed="false">
      <c r="A36" s="46" t="s">
        <v>51</v>
      </c>
      <c r="B36" s="47" t="s">
        <v>52</v>
      </c>
      <c r="C36" s="44" t="n">
        <v>765.3</v>
      </c>
      <c r="D36" s="48"/>
      <c r="E36" s="48"/>
      <c r="I36" s="49"/>
    </row>
    <row r="37" customFormat="false" ht="32.25" hidden="false" customHeight="true" outlineLevel="0" collapsed="false">
      <c r="A37" s="42" t="s">
        <v>53</v>
      </c>
      <c r="B37" s="43" t="s">
        <v>54</v>
      </c>
      <c r="C37" s="44" t="n">
        <v>4882.6</v>
      </c>
      <c r="D37" s="48"/>
      <c r="E37" s="50"/>
    </row>
    <row r="38" customFormat="false" ht="32.25" hidden="false" customHeight="true" outlineLevel="0" collapsed="false">
      <c r="A38" s="46" t="s">
        <v>55</v>
      </c>
      <c r="B38" s="51" t="s">
        <v>56</v>
      </c>
      <c r="C38" s="44" t="n">
        <v>17.8</v>
      </c>
      <c r="D38" s="48"/>
      <c r="E38" s="50"/>
    </row>
    <row r="39" customFormat="false" ht="41.25" hidden="false" customHeight="true" outlineLevel="0" collapsed="false">
      <c r="A39" s="46" t="s">
        <v>57</v>
      </c>
      <c r="B39" s="47" t="s">
        <v>58</v>
      </c>
      <c r="C39" s="44" t="n">
        <v>3.5</v>
      </c>
      <c r="D39" s="30"/>
      <c r="E39" s="30"/>
    </row>
    <row r="40" customFormat="false" ht="15.75" hidden="false" customHeight="false" outlineLevel="0" collapsed="false">
      <c r="A40" s="52"/>
      <c r="B40" s="53" t="s">
        <v>59</v>
      </c>
      <c r="C40" s="54" t="n">
        <f aca="false">C16+C31</f>
        <v>20233.4</v>
      </c>
      <c r="D40" s="21"/>
      <c r="E40" s="21"/>
    </row>
  </sheetData>
  <mergeCells count="11">
    <mergeCell ref="B1:D1"/>
    <mergeCell ref="B2:D2"/>
    <mergeCell ref="B3:D3"/>
    <mergeCell ref="B4:D4"/>
    <mergeCell ref="A5:C5"/>
    <mergeCell ref="A6:C6"/>
    <mergeCell ref="C7:D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5"/>
      <c r="B1" s="55"/>
      <c r="C1" s="56" t="s">
        <v>60</v>
      </c>
      <c r="D1" s="56"/>
      <c r="E1" s="56"/>
      <c r="F1" s="55"/>
    </row>
    <row r="2" customFormat="false" ht="12.75" hidden="false" customHeight="false" outlineLevel="0" collapsed="false">
      <c r="A2" s="55"/>
      <c r="B2" s="55"/>
      <c r="C2" s="56" t="s">
        <v>61</v>
      </c>
      <c r="D2" s="56"/>
      <c r="E2" s="56"/>
      <c r="F2" s="55"/>
    </row>
    <row r="3" customFormat="false" ht="12.75" hidden="false" customHeight="false" outlineLevel="0" collapsed="false">
      <c r="A3" s="57"/>
      <c r="B3" s="57"/>
      <c r="C3" s="56" t="s">
        <v>2</v>
      </c>
      <c r="D3" s="56"/>
      <c r="E3" s="56"/>
      <c r="F3" s="55"/>
    </row>
    <row r="4" customFormat="false" ht="12.75" hidden="false" customHeight="false" outlineLevel="0" collapsed="false">
      <c r="A4" s="55"/>
      <c r="B4" s="55"/>
      <c r="C4" s="56" t="s">
        <v>3</v>
      </c>
      <c r="D4" s="56"/>
      <c r="E4" s="56"/>
      <c r="F4" s="55"/>
    </row>
    <row r="5" customFormat="false" ht="12.75" hidden="false" customHeight="false" outlineLevel="0" collapsed="false">
      <c r="A5" s="58"/>
      <c r="B5" s="58"/>
      <c r="C5" s="2" t="s">
        <v>5</v>
      </c>
      <c r="D5" s="2"/>
      <c r="E5" s="2"/>
      <c r="F5" s="58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</row>
    <row r="7" customFormat="false" ht="12" hidden="false" customHeight="true" outlineLevel="0" collapsed="false">
      <c r="A7" s="59"/>
      <c r="B7" s="1"/>
      <c r="C7" s="61"/>
      <c r="D7" s="61"/>
    </row>
    <row r="8" customFormat="false" ht="12.75" hidden="true" customHeight="false" outlineLevel="0" collapsed="false">
      <c r="A8" s="59"/>
      <c r="B8" s="1"/>
      <c r="C8" s="61"/>
      <c r="D8" s="61"/>
    </row>
    <row r="9" customFormat="false" ht="15" hidden="false" customHeight="false" outlineLevel="0" collapsed="false">
      <c r="A9" s="62" t="s">
        <v>62</v>
      </c>
      <c r="B9" s="62"/>
      <c r="C9" s="62"/>
      <c r="D9" s="62"/>
      <c r="E9" s="62"/>
    </row>
    <row r="10" customFormat="false" ht="15" hidden="false" customHeight="false" outlineLevel="0" collapsed="false">
      <c r="A10" s="8" t="s">
        <v>63</v>
      </c>
      <c r="B10" s="8"/>
      <c r="C10" s="8"/>
      <c r="D10" s="8"/>
      <c r="E10" s="8"/>
    </row>
    <row r="11" customFormat="false" ht="15" hidden="false" customHeight="false" outlineLevel="0" collapsed="false">
      <c r="A11" s="62" t="s">
        <v>64</v>
      </c>
      <c r="B11" s="62"/>
      <c r="C11" s="62"/>
      <c r="D11" s="62"/>
      <c r="E11" s="62"/>
    </row>
    <row r="12" customFormat="false" ht="18.75" hidden="false" customHeight="false" outlineLevel="0" collapsed="false">
      <c r="A12" s="63"/>
      <c r="B12" s="63"/>
      <c r="C12" s="63"/>
      <c r="D12" s="63"/>
    </row>
    <row r="13" customFormat="false" ht="16.5" hidden="false" customHeight="true" outlineLevel="0" collapsed="false">
      <c r="A13" s="64" t="s">
        <v>65</v>
      </c>
      <c r="B13" s="65" t="s">
        <v>66</v>
      </c>
      <c r="C13" s="65"/>
      <c r="D13" s="66" t="s">
        <v>67</v>
      </c>
      <c r="E13" s="67"/>
      <c r="F13" s="67"/>
    </row>
    <row r="14" customFormat="false" ht="15" hidden="false" customHeight="true" outlineLevel="0" collapsed="false">
      <c r="A14" s="68" t="s">
        <v>68</v>
      </c>
      <c r="B14" s="69" t="s">
        <v>69</v>
      </c>
      <c r="C14" s="70" t="s">
        <v>70</v>
      </c>
      <c r="D14" s="66"/>
      <c r="E14" s="67"/>
      <c r="F14" s="67"/>
    </row>
    <row r="15" customFormat="false" ht="15" hidden="false" customHeight="false" outlineLevel="0" collapsed="false">
      <c r="A15" s="71"/>
      <c r="B15" s="72"/>
      <c r="C15" s="70"/>
      <c r="D15" s="66"/>
      <c r="E15" s="67"/>
      <c r="F15" s="67"/>
    </row>
    <row r="16" customFormat="false" ht="15" hidden="false" customHeight="false" outlineLevel="0" collapsed="false">
      <c r="A16" s="73" t="s">
        <v>71</v>
      </c>
      <c r="B16" s="74" t="s">
        <v>72</v>
      </c>
      <c r="C16" s="75"/>
      <c r="D16" s="76" t="n">
        <f aca="false">D18+D19+D21+D23+D25</f>
        <v>4649.9</v>
      </c>
      <c r="E16" s="77"/>
      <c r="F16" s="77"/>
    </row>
    <row r="17" customFormat="false" ht="15" hidden="false" customHeight="false" outlineLevel="0" collapsed="false">
      <c r="A17" s="78"/>
      <c r="B17" s="79"/>
      <c r="C17" s="80"/>
      <c r="D17" s="81"/>
      <c r="E17" s="15"/>
      <c r="F17" s="15"/>
    </row>
    <row r="18" customFormat="false" ht="57" hidden="false" customHeight="true" outlineLevel="0" collapsed="false">
      <c r="A18" s="82" t="s">
        <v>73</v>
      </c>
      <c r="B18" s="79"/>
      <c r="C18" s="83" t="s">
        <v>74</v>
      </c>
      <c r="D18" s="84" t="n">
        <v>10</v>
      </c>
      <c r="E18" s="85"/>
      <c r="F18" s="85"/>
    </row>
    <row r="19" customFormat="false" ht="42.75" hidden="false" customHeight="false" outlineLevel="0" collapsed="false">
      <c r="A19" s="86" t="s">
        <v>75</v>
      </c>
      <c r="B19" s="87"/>
      <c r="C19" s="88" t="s">
        <v>76</v>
      </c>
      <c r="D19" s="84" t="n">
        <v>3756.6</v>
      </c>
      <c r="E19" s="85"/>
      <c r="F19" s="89"/>
      <c r="G19" s="49"/>
      <c r="H19" s="90"/>
      <c r="I19" s="90"/>
    </row>
    <row r="20" customFormat="false" ht="12" hidden="false" customHeight="true" outlineLevel="0" collapsed="false">
      <c r="A20" s="86"/>
      <c r="B20" s="87"/>
      <c r="C20" s="88"/>
      <c r="D20" s="91"/>
      <c r="E20" s="92"/>
      <c r="F20" s="93"/>
    </row>
    <row r="21" customFormat="false" ht="45" hidden="false" customHeight="true" outlineLevel="0" collapsed="false">
      <c r="A21" s="86" t="s">
        <v>77</v>
      </c>
      <c r="B21" s="87"/>
      <c r="C21" s="88" t="s">
        <v>78</v>
      </c>
      <c r="D21" s="84" t="n">
        <v>168.7</v>
      </c>
      <c r="E21" s="93"/>
      <c r="F21" s="93"/>
    </row>
    <row r="22" customFormat="false" ht="13.5" hidden="false" customHeight="true" outlineLevel="0" collapsed="false">
      <c r="A22" s="94"/>
      <c r="B22" s="79"/>
      <c r="C22" s="88"/>
      <c r="D22" s="91"/>
      <c r="E22" s="92"/>
      <c r="F22" s="93"/>
    </row>
    <row r="23" customFormat="false" ht="15" hidden="false" customHeight="false" outlineLevel="0" collapsed="false">
      <c r="A23" s="95" t="s">
        <v>79</v>
      </c>
      <c r="B23" s="96"/>
      <c r="C23" s="97" t="s">
        <v>80</v>
      </c>
      <c r="D23" s="98" t="n">
        <v>0</v>
      </c>
      <c r="E23" s="89"/>
      <c r="F23" s="89"/>
      <c r="J23" s="49"/>
    </row>
    <row r="24" customFormat="false" ht="9" hidden="false" customHeight="true" outlineLevel="0" collapsed="false">
      <c r="A24" s="99"/>
      <c r="B24" s="100"/>
      <c r="C24" s="101"/>
      <c r="D24" s="102"/>
      <c r="E24" s="92"/>
      <c r="F24" s="93"/>
    </row>
    <row r="25" customFormat="false" ht="14.25" hidden="false" customHeight="true" outlineLevel="0" collapsed="false">
      <c r="A25" s="94" t="s">
        <v>81</v>
      </c>
      <c r="B25" s="79"/>
      <c r="C25" s="83" t="s">
        <v>82</v>
      </c>
      <c r="D25" s="103" t="n">
        <v>714.6</v>
      </c>
      <c r="E25" s="89"/>
      <c r="F25" s="89"/>
      <c r="H25" s="55"/>
      <c r="I25" s="55"/>
      <c r="J25" s="55"/>
    </row>
    <row r="26" customFormat="false" ht="13.5" hidden="false" customHeight="true" outlineLevel="0" collapsed="false">
      <c r="A26" s="94"/>
      <c r="B26" s="79"/>
      <c r="C26" s="104"/>
      <c r="D26" s="84"/>
      <c r="E26" s="92"/>
      <c r="F26" s="92"/>
    </row>
    <row r="27" customFormat="false" ht="15" hidden="false" customHeight="false" outlineLevel="0" collapsed="false">
      <c r="A27" s="105" t="s">
        <v>83</v>
      </c>
      <c r="B27" s="106" t="s">
        <v>84</v>
      </c>
      <c r="C27" s="107"/>
      <c r="D27" s="108" t="n">
        <f aca="false">D28</f>
        <v>157.7</v>
      </c>
      <c r="E27" s="109"/>
      <c r="F27" s="8"/>
    </row>
    <row r="28" customFormat="false" ht="15.75" hidden="false" customHeight="false" outlineLevel="0" collapsed="false">
      <c r="A28" s="110" t="s">
        <v>85</v>
      </c>
      <c r="B28" s="111"/>
      <c r="C28" s="112" t="s">
        <v>86</v>
      </c>
      <c r="D28" s="113" t="n">
        <v>157.7</v>
      </c>
      <c r="E28" s="7"/>
      <c r="F28" s="114"/>
      <c r="I28" s="59"/>
      <c r="J28" s="55"/>
    </row>
    <row r="29" customFormat="false" ht="30" hidden="false" customHeight="false" outlineLevel="0" collapsed="false">
      <c r="A29" s="115" t="s">
        <v>87</v>
      </c>
      <c r="B29" s="74" t="s">
        <v>88</v>
      </c>
      <c r="C29" s="75"/>
      <c r="D29" s="116" t="n">
        <f aca="false">D30+D31</f>
        <v>836.1</v>
      </c>
      <c r="E29" s="117"/>
      <c r="F29" s="117"/>
    </row>
    <row r="30" customFormat="false" ht="42.75" hidden="false" customHeight="false" outlineLevel="0" collapsed="false">
      <c r="A30" s="118" t="s">
        <v>89</v>
      </c>
      <c r="B30" s="87"/>
      <c r="C30" s="119" t="s">
        <v>90</v>
      </c>
      <c r="D30" s="120" t="n">
        <v>0</v>
      </c>
      <c r="E30" s="85"/>
      <c r="F30" s="85"/>
      <c r="G30" s="49"/>
      <c r="J30" s="121"/>
    </row>
    <row r="31" customFormat="false" ht="26.25" hidden="false" customHeight="true" outlineLevel="0" collapsed="false">
      <c r="A31" s="118" t="s">
        <v>91</v>
      </c>
      <c r="B31" s="87"/>
      <c r="C31" s="119" t="s">
        <v>92</v>
      </c>
      <c r="D31" s="122" t="n">
        <v>836.1</v>
      </c>
      <c r="E31" s="85"/>
      <c r="F31" s="85"/>
      <c r="G31" s="123"/>
      <c r="H31" s="123"/>
      <c r="I31" s="59"/>
      <c r="J31" s="55"/>
    </row>
    <row r="32" customFormat="false" ht="21.75" hidden="false" customHeight="true" outlineLevel="0" collapsed="false">
      <c r="A32" s="124" t="s">
        <v>93</v>
      </c>
      <c r="B32" s="125" t="s">
        <v>94</v>
      </c>
      <c r="C32" s="126"/>
      <c r="D32" s="127" t="n">
        <f aca="false">D33+D34</f>
        <v>4610</v>
      </c>
      <c r="E32" s="117"/>
      <c r="F32" s="117"/>
    </row>
    <row r="33" customFormat="false" ht="16.5" hidden="false" customHeight="true" outlineLevel="0" collapsed="false">
      <c r="A33" s="118" t="s">
        <v>95</v>
      </c>
      <c r="B33" s="87"/>
      <c r="C33" s="119" t="s">
        <v>96</v>
      </c>
      <c r="D33" s="122" t="n">
        <v>4578</v>
      </c>
      <c r="E33" s="114"/>
      <c r="F33" s="85"/>
      <c r="G33" s="128"/>
      <c r="H33" s="128"/>
      <c r="I33" s="129"/>
      <c r="J33" s="130"/>
    </row>
    <row r="34" customFormat="false" ht="16.5" hidden="false" customHeight="true" outlineLevel="0" collapsed="false">
      <c r="A34" s="118" t="s">
        <v>97</v>
      </c>
      <c r="B34" s="87"/>
      <c r="C34" s="119" t="s">
        <v>98</v>
      </c>
      <c r="D34" s="122" t="n">
        <v>32</v>
      </c>
      <c r="E34" s="85"/>
      <c r="F34" s="85"/>
      <c r="G34" s="131"/>
    </row>
    <row r="35" customFormat="false" ht="16.5" hidden="true" customHeight="true" outlineLevel="0" collapsed="false">
      <c r="A35" s="118"/>
      <c r="B35" s="87"/>
      <c r="C35" s="119"/>
      <c r="D35" s="122"/>
      <c r="E35" s="132"/>
      <c r="F35" s="15"/>
    </row>
    <row r="36" customFormat="false" ht="16.5" hidden="true" customHeight="true" outlineLevel="0" collapsed="false">
      <c r="A36" s="118"/>
      <c r="B36" s="87"/>
      <c r="C36" s="119"/>
      <c r="D36" s="122"/>
      <c r="E36" s="132"/>
      <c r="F36" s="15"/>
    </row>
    <row r="37" customFormat="false" ht="15" hidden="false" customHeight="false" outlineLevel="0" collapsed="false">
      <c r="A37" s="133" t="s">
        <v>99</v>
      </c>
      <c r="B37" s="125" t="s">
        <v>100</v>
      </c>
      <c r="C37" s="134"/>
      <c r="D37" s="127" t="n">
        <f aca="false">D38+D39+D40</f>
        <v>5746.8</v>
      </c>
      <c r="E37" s="117"/>
      <c r="F37" s="117"/>
    </row>
    <row r="38" customFormat="false" ht="14.25" hidden="false" customHeight="false" outlineLevel="0" collapsed="false">
      <c r="A38" s="94" t="s">
        <v>101</v>
      </c>
      <c r="B38" s="87"/>
      <c r="C38" s="135" t="s">
        <v>102</v>
      </c>
      <c r="D38" s="120" t="n">
        <v>154.5</v>
      </c>
      <c r="E38" s="114"/>
      <c r="F38" s="93"/>
      <c r="H38" s="136"/>
      <c r="I38" s="136"/>
      <c r="J38" s="136"/>
      <c r="K38" s="136"/>
    </row>
    <row r="39" customFormat="false" ht="14.25" hidden="false" customHeight="false" outlineLevel="0" collapsed="false">
      <c r="A39" s="94" t="s">
        <v>103</v>
      </c>
      <c r="B39" s="87"/>
      <c r="C39" s="135" t="s">
        <v>104</v>
      </c>
      <c r="D39" s="137" t="n">
        <v>176.8</v>
      </c>
      <c r="E39" s="85"/>
      <c r="F39" s="93"/>
      <c r="G39" s="123"/>
      <c r="H39" s="123"/>
      <c r="I39" s="49"/>
      <c r="J39" s="59"/>
    </row>
    <row r="40" customFormat="false" ht="14.25" hidden="false" customHeight="false" outlineLevel="0" collapsed="false">
      <c r="A40" s="94" t="s">
        <v>105</v>
      </c>
      <c r="B40" s="87"/>
      <c r="C40" s="135" t="s">
        <v>106</v>
      </c>
      <c r="D40" s="122" t="n">
        <v>5415.5</v>
      </c>
      <c r="E40" s="85"/>
      <c r="F40" s="85"/>
      <c r="G40" s="3"/>
      <c r="H40" s="3"/>
      <c r="I40" s="138"/>
      <c r="J40" s="139"/>
    </row>
    <row r="41" customFormat="false" ht="15" hidden="false" customHeight="false" outlineLevel="0" collapsed="false">
      <c r="A41" s="140" t="s">
        <v>107</v>
      </c>
      <c r="B41" s="125" t="s">
        <v>108</v>
      </c>
      <c r="C41" s="134"/>
      <c r="D41" s="127" t="n">
        <f aca="false">D42</f>
        <v>2994.9</v>
      </c>
      <c r="E41" s="117"/>
      <c r="F41" s="117"/>
      <c r="I41" s="59"/>
    </row>
    <row r="42" customFormat="false" ht="14.25" hidden="false" customHeight="false" outlineLevel="0" collapsed="false">
      <c r="A42" s="141" t="s">
        <v>109</v>
      </c>
      <c r="B42" s="87"/>
      <c r="C42" s="119" t="s">
        <v>110</v>
      </c>
      <c r="D42" s="122" t="n">
        <v>2994.9</v>
      </c>
      <c r="E42" s="114"/>
      <c r="F42" s="93"/>
      <c r="G42" s="142"/>
      <c r="H42" s="142"/>
      <c r="I42" s="59"/>
      <c r="J42" s="3"/>
    </row>
    <row r="43" customFormat="false" ht="15" hidden="false" customHeight="false" outlineLevel="0" collapsed="false">
      <c r="A43" s="143" t="s">
        <v>111</v>
      </c>
      <c r="B43" s="125" t="s">
        <v>112</v>
      </c>
      <c r="C43" s="134"/>
      <c r="D43" s="127" t="n">
        <f aca="false">D44+D45</f>
        <v>37.2</v>
      </c>
      <c r="E43" s="117"/>
      <c r="F43" s="144"/>
    </row>
    <row r="44" customFormat="false" ht="15.75" hidden="false" customHeight="true" outlineLevel="0" collapsed="false">
      <c r="A44" s="145" t="s">
        <v>113</v>
      </c>
      <c r="B44" s="146"/>
      <c r="C44" s="126" t="s">
        <v>114</v>
      </c>
      <c r="D44" s="147" t="n">
        <v>37.2</v>
      </c>
      <c r="E44" s="114"/>
      <c r="F44" s="93"/>
      <c r="G44" s="3"/>
    </row>
    <row r="45" customFormat="false" ht="18" hidden="false" customHeight="true" outlineLevel="0" collapsed="false">
      <c r="A45" s="145" t="s">
        <v>115</v>
      </c>
      <c r="B45" s="146"/>
      <c r="C45" s="126" t="s">
        <v>116</v>
      </c>
      <c r="D45" s="147" t="n">
        <v>0</v>
      </c>
      <c r="E45" s="89"/>
      <c r="F45" s="89"/>
    </row>
    <row r="46" customFormat="false" ht="33" hidden="false" customHeight="true" outlineLevel="0" collapsed="false">
      <c r="A46" s="148" t="s">
        <v>117</v>
      </c>
      <c r="B46" s="146"/>
      <c r="C46" s="126"/>
      <c r="D46" s="149" t="n">
        <f aca="false">D16+D27+D29+D32+D37+D41+D43</f>
        <v>19032.6</v>
      </c>
      <c r="E46" s="21"/>
      <c r="F46" s="21"/>
    </row>
    <row r="47" customFormat="false" ht="20.25" hidden="false" customHeight="true" outlineLevel="0" collapsed="false">
      <c r="A47" s="150" t="s">
        <v>118</v>
      </c>
      <c r="B47" s="151"/>
      <c r="C47" s="152"/>
      <c r="D47" s="153"/>
      <c r="E47" s="29"/>
      <c r="F47" s="29"/>
    </row>
    <row r="48" customFormat="false" ht="16.5" hidden="false" customHeight="false" outlineLevel="0" collapsed="false">
      <c r="A48" s="154" t="s">
        <v>119</v>
      </c>
      <c r="B48" s="154"/>
      <c r="C48" s="154"/>
      <c r="D48" s="155" t="n">
        <f aca="false">D16+D27+D29+D32+D37+D41+D43</f>
        <v>19032.6</v>
      </c>
      <c r="E48" s="77"/>
      <c r="F48" s="77"/>
      <c r="I48" s="55"/>
    </row>
  </sheetData>
  <mergeCells count="18">
    <mergeCell ref="C1:E1"/>
    <mergeCell ref="C2:E2"/>
    <mergeCell ref="C3:E3"/>
    <mergeCell ref="C4:E4"/>
    <mergeCell ref="C5:E5"/>
    <mergeCell ref="B6:F6"/>
    <mergeCell ref="A9:E9"/>
    <mergeCell ref="A10:E10"/>
    <mergeCell ref="A11:E11"/>
    <mergeCell ref="B13:C13"/>
    <mergeCell ref="D13:D15"/>
    <mergeCell ref="E13:E15"/>
    <mergeCell ref="F13:F15"/>
    <mergeCell ref="C14:C15"/>
    <mergeCell ref="G31:H31"/>
    <mergeCell ref="H38:K38"/>
    <mergeCell ref="G39:H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56"/>
    <col collapsed="false" customWidth="true" hidden="false" outlineLevel="0" max="6" min="6" style="55" width="10.99"/>
    <col collapsed="false" customWidth="true" hidden="false" outlineLevel="0" max="7" min="7" style="55" width="12.28"/>
    <col collapsed="false" customWidth="true" hidden="false" outlineLevel="0" max="8" min="8" style="55" width="17.7"/>
    <col collapsed="false" customWidth="true" hidden="false" outlineLevel="0" max="9" min="9" style="156" width="11.42"/>
    <col collapsed="false" customWidth="true" hidden="false" outlineLevel="0" max="11" min="10" style="156" width="9.14"/>
    <col collapsed="false" customWidth="true" hidden="false" outlineLevel="0" max="13" min="13" style="0" width="17.56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157"/>
      <c r="G1" s="158" t="s">
        <v>120</v>
      </c>
      <c r="H1" s="158"/>
      <c r="I1" s="158"/>
      <c r="J1" s="0"/>
      <c r="K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56" t="s">
        <v>61</v>
      </c>
      <c r="G2" s="56"/>
      <c r="H2" s="56"/>
      <c r="I2" s="56"/>
      <c r="J2" s="0"/>
      <c r="K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56" t="s">
        <v>2</v>
      </c>
      <c r="G3" s="56"/>
      <c r="H3" s="56"/>
      <c r="I3" s="56"/>
      <c r="J3" s="0"/>
      <c r="K3" s="0"/>
    </row>
    <row r="4" customFormat="false" ht="12.75" hidden="false" customHeight="false" outlineLevel="0" collapsed="false">
      <c r="A4" s="3"/>
      <c r="B4" s="3"/>
      <c r="C4" s="3"/>
      <c r="D4" s="3"/>
      <c r="E4" s="3"/>
      <c r="F4" s="56" t="s">
        <v>3</v>
      </c>
      <c r="G4" s="56"/>
      <c r="H4" s="56"/>
      <c r="I4" s="56"/>
      <c r="J4" s="0"/>
      <c r="K4" s="0"/>
    </row>
    <row r="5" customFormat="false" ht="12.75" hidden="false" customHeight="false" outlineLevel="0" collapsed="false">
      <c r="A5" s="59"/>
      <c r="B5" s="59"/>
      <c r="C5" s="59"/>
      <c r="D5" s="59"/>
      <c r="E5" s="59"/>
      <c r="F5" s="129"/>
      <c r="G5" s="2" t="s">
        <v>121</v>
      </c>
      <c r="H5" s="2"/>
      <c r="I5" s="2"/>
      <c r="J5" s="0"/>
      <c r="K5" s="0"/>
    </row>
    <row r="6" customFormat="false" ht="12.75" hidden="false" customHeight="false" outlineLevel="0" collapsed="false">
      <c r="A6" s="59"/>
      <c r="B6" s="59"/>
      <c r="C6" s="59"/>
      <c r="D6" s="59"/>
      <c r="E6" s="59"/>
      <c r="F6" s="2"/>
      <c r="G6" s="2"/>
      <c r="H6" s="2"/>
      <c r="J6" s="0"/>
      <c r="K6" s="0"/>
    </row>
    <row r="7" customFormat="false" ht="12.75" hidden="false" customHeight="false" outlineLevel="0" collapsed="false">
      <c r="A7" s="59"/>
      <c r="B7" s="59"/>
      <c r="C7" s="59"/>
      <c r="D7" s="59"/>
      <c r="E7" s="59"/>
      <c r="F7" s="129"/>
      <c r="G7" s="1"/>
      <c r="H7" s="61"/>
      <c r="J7" s="0"/>
      <c r="K7" s="0"/>
    </row>
    <row r="8" customFormat="false" ht="15" hidden="false" customHeight="false" outlineLevel="0" collapsed="false">
      <c r="A8" s="62" t="s">
        <v>122</v>
      </c>
      <c r="B8" s="62"/>
      <c r="C8" s="62"/>
      <c r="D8" s="62"/>
      <c r="E8" s="62"/>
      <c r="F8" s="62"/>
      <c r="G8" s="62"/>
      <c r="H8" s="62"/>
      <c r="J8" s="0"/>
      <c r="K8" s="0"/>
    </row>
    <row r="9" customFormat="false" ht="15" hidden="false" customHeight="false" outlineLevel="0" collapsed="false">
      <c r="A9" s="62" t="s">
        <v>123</v>
      </c>
      <c r="B9" s="62"/>
      <c r="C9" s="62"/>
      <c r="D9" s="62"/>
      <c r="E9" s="62"/>
      <c r="F9" s="62"/>
      <c r="G9" s="62"/>
      <c r="H9" s="62"/>
      <c r="J9" s="0"/>
      <c r="K9" s="0"/>
    </row>
    <row r="10" customFormat="false" ht="15" hidden="false" customHeight="false" outlineLevel="0" collapsed="false">
      <c r="A10" s="62" t="s">
        <v>124</v>
      </c>
      <c r="B10" s="62"/>
      <c r="C10" s="62"/>
      <c r="D10" s="62"/>
      <c r="E10" s="62"/>
      <c r="F10" s="62"/>
      <c r="G10" s="62"/>
      <c r="H10" s="62"/>
      <c r="J10" s="0"/>
      <c r="K10" s="0"/>
    </row>
    <row r="11" customFormat="false" ht="15" hidden="false" customHeight="false" outlineLevel="0" collapsed="false">
      <c r="A11" s="62" t="s">
        <v>125</v>
      </c>
      <c r="B11" s="62"/>
      <c r="C11" s="62"/>
      <c r="D11" s="62"/>
      <c r="E11" s="62"/>
      <c r="F11" s="62"/>
      <c r="G11" s="62"/>
      <c r="H11" s="62"/>
      <c r="J11" s="0"/>
      <c r="K11" s="0"/>
    </row>
    <row r="12" customFormat="false" ht="15" hidden="false" customHeight="false" outlineLevel="0" collapsed="false">
      <c r="A12" s="62" t="s">
        <v>126</v>
      </c>
      <c r="B12" s="62"/>
      <c r="C12" s="62"/>
      <c r="D12" s="62"/>
      <c r="E12" s="62"/>
      <c r="F12" s="62"/>
      <c r="G12" s="62"/>
      <c r="H12" s="62"/>
      <c r="J12" s="0"/>
      <c r="K12" s="0"/>
    </row>
    <row r="13" customFormat="false" ht="15" hidden="false" customHeight="false" outlineLevel="0" collapsed="false">
      <c r="A13" s="159" t="s">
        <v>127</v>
      </c>
      <c r="B13" s="159"/>
      <c r="C13" s="159"/>
      <c r="D13" s="159"/>
      <c r="E13" s="159"/>
      <c r="F13" s="159"/>
      <c r="G13" s="159"/>
      <c r="H13" s="159"/>
      <c r="J13" s="0"/>
      <c r="K13" s="0"/>
    </row>
    <row r="14" customFormat="false" ht="16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J14" s="0"/>
      <c r="K14" s="0"/>
    </row>
    <row r="15" customFormat="false" ht="19.5" hidden="false" customHeight="true" outlineLevel="0" collapsed="false">
      <c r="A15" s="161" t="s">
        <v>128</v>
      </c>
      <c r="B15" s="162"/>
      <c r="C15" s="163"/>
      <c r="D15" s="163"/>
      <c r="E15" s="164"/>
      <c r="F15" s="163"/>
      <c r="G15" s="165"/>
      <c r="H15" s="166" t="s">
        <v>129</v>
      </c>
      <c r="I15" s="167"/>
      <c r="J15" s="0"/>
      <c r="K15" s="0"/>
    </row>
    <row r="16" customFormat="false" ht="38.25" hidden="false" customHeight="true" outlineLevel="0" collapsed="false">
      <c r="A16" s="161"/>
      <c r="B16" s="168" t="s">
        <v>130</v>
      </c>
      <c r="C16" s="168"/>
      <c r="D16" s="168"/>
      <c r="E16" s="168"/>
      <c r="F16" s="169" t="s">
        <v>131</v>
      </c>
      <c r="G16" s="168" t="s">
        <v>132</v>
      </c>
      <c r="H16" s="166"/>
      <c r="I16" s="170"/>
      <c r="J16" s="0"/>
      <c r="K16" s="0"/>
    </row>
    <row r="17" customFormat="false" ht="23.25" hidden="false" customHeight="true" outlineLevel="0" collapsed="false">
      <c r="A17" s="171" t="s">
        <v>133</v>
      </c>
      <c r="B17" s="172"/>
      <c r="C17" s="173"/>
      <c r="D17" s="173"/>
      <c r="E17" s="174"/>
      <c r="F17" s="173"/>
      <c r="G17" s="175"/>
      <c r="H17" s="176" t="s">
        <v>134</v>
      </c>
      <c r="I17" s="170"/>
      <c r="J17" s="0"/>
      <c r="K17" s="0"/>
    </row>
    <row r="18" customFormat="false" ht="52.5" hidden="false" customHeight="true" outlineLevel="0" collapsed="false">
      <c r="A18" s="177" t="s">
        <v>135</v>
      </c>
      <c r="B18" s="178" t="s">
        <v>136</v>
      </c>
      <c r="C18" s="179" t="s">
        <v>137</v>
      </c>
      <c r="D18" s="179" t="s">
        <v>138</v>
      </c>
      <c r="E18" s="180" t="s">
        <v>139</v>
      </c>
      <c r="F18" s="181"/>
      <c r="G18" s="182"/>
      <c r="H18" s="183" t="e">
        <f aca="false">H19</f>
        <v>#VALUE!</v>
      </c>
      <c r="I18" s="167"/>
      <c r="J18" s="0"/>
      <c r="K18" s="0"/>
    </row>
    <row r="19" customFormat="false" ht="39.75" hidden="false" customHeight="true" outlineLevel="0" collapsed="false">
      <c r="A19" s="184" t="s">
        <v>140</v>
      </c>
      <c r="B19" s="185" t="s">
        <v>136</v>
      </c>
      <c r="C19" s="186" t="s">
        <v>141</v>
      </c>
      <c r="D19" s="186" t="s">
        <v>138</v>
      </c>
      <c r="E19" s="187" t="s">
        <v>139</v>
      </c>
      <c r="F19" s="188"/>
      <c r="G19" s="189"/>
      <c r="H19" s="190" t="e">
        <f aca="false">H20</f>
        <v>#VALUE!</v>
      </c>
      <c r="I19" s="167"/>
      <c r="J19" s="0"/>
      <c r="K19" s="0"/>
    </row>
    <row r="20" customFormat="false" ht="39.75" hidden="false" customHeight="true" outlineLevel="0" collapsed="false">
      <c r="A20" s="191" t="s">
        <v>142</v>
      </c>
      <c r="B20" s="192" t="s">
        <v>136</v>
      </c>
      <c r="C20" s="193" t="s">
        <v>141</v>
      </c>
      <c r="D20" s="193" t="s">
        <v>143</v>
      </c>
      <c r="E20" s="194" t="s">
        <v>139</v>
      </c>
      <c r="F20" s="195"/>
      <c r="G20" s="196"/>
      <c r="H20" s="197" t="e">
        <f aca="false">H23+H26</f>
        <v>#VALUE!</v>
      </c>
      <c r="I20" s="167"/>
      <c r="J20" s="0"/>
      <c r="K20" s="0"/>
    </row>
    <row r="21" customFormat="false" ht="39" hidden="false" customHeight="true" outlineLevel="0" collapsed="false">
      <c r="A21" s="198" t="s">
        <v>144</v>
      </c>
      <c r="B21" s="199" t="s">
        <v>136</v>
      </c>
      <c r="C21" s="200" t="s">
        <v>141</v>
      </c>
      <c r="D21" s="200" t="s">
        <v>143</v>
      </c>
      <c r="E21" s="201" t="s">
        <v>145</v>
      </c>
      <c r="F21" s="202"/>
      <c r="G21" s="203"/>
      <c r="H21" s="204" t="str">
        <f aca="false">H22</f>
        <v>389,1</v>
      </c>
      <c r="I21" s="167"/>
      <c r="J21" s="0"/>
      <c r="K21" s="0"/>
    </row>
    <row r="22" customFormat="false" ht="29.25" hidden="false" customHeight="true" outlineLevel="0" collapsed="false">
      <c r="A22" s="198" t="s">
        <v>146</v>
      </c>
      <c r="B22" s="199" t="s">
        <v>136</v>
      </c>
      <c r="C22" s="200" t="s">
        <v>141</v>
      </c>
      <c r="D22" s="200" t="s">
        <v>143</v>
      </c>
      <c r="E22" s="201" t="s">
        <v>145</v>
      </c>
      <c r="F22" s="205" t="s">
        <v>147</v>
      </c>
      <c r="G22" s="203"/>
      <c r="H22" s="204" t="str">
        <f aca="false">H23</f>
        <v>389,1</v>
      </c>
      <c r="I22" s="167"/>
      <c r="J22" s="0"/>
      <c r="K22" s="0"/>
    </row>
    <row r="23" customFormat="false" ht="16.5" hidden="false" customHeight="true" outlineLevel="0" collapsed="false">
      <c r="A23" s="198" t="s">
        <v>95</v>
      </c>
      <c r="B23" s="199" t="s">
        <v>136</v>
      </c>
      <c r="C23" s="200" t="s">
        <v>141</v>
      </c>
      <c r="D23" s="200" t="s">
        <v>143</v>
      </c>
      <c r="E23" s="201" t="s">
        <v>145</v>
      </c>
      <c r="F23" s="205" t="s">
        <v>147</v>
      </c>
      <c r="G23" s="203" t="s">
        <v>96</v>
      </c>
      <c r="H23" s="203" t="s">
        <v>148</v>
      </c>
      <c r="I23" s="206"/>
      <c r="J23" s="0"/>
      <c r="K23" s="0"/>
    </row>
    <row r="24" customFormat="false" ht="27" hidden="false" customHeight="true" outlineLevel="0" collapsed="false">
      <c r="A24" s="207" t="s">
        <v>149</v>
      </c>
      <c r="B24" s="199" t="s">
        <v>136</v>
      </c>
      <c r="C24" s="200" t="s">
        <v>141</v>
      </c>
      <c r="D24" s="200" t="s">
        <v>143</v>
      </c>
      <c r="E24" s="201" t="s">
        <v>150</v>
      </c>
      <c r="F24" s="205"/>
      <c r="G24" s="203"/>
      <c r="H24" s="203" t="str">
        <f aca="false">H25</f>
        <v>3131,7</v>
      </c>
      <c r="I24" s="206"/>
      <c r="J24" s="0"/>
      <c r="K24" s="0"/>
    </row>
    <row r="25" customFormat="false" ht="27" hidden="false" customHeight="true" outlineLevel="0" collapsed="false">
      <c r="A25" s="198" t="s">
        <v>146</v>
      </c>
      <c r="B25" s="199" t="s">
        <v>136</v>
      </c>
      <c r="C25" s="200" t="s">
        <v>141</v>
      </c>
      <c r="D25" s="200" t="s">
        <v>143</v>
      </c>
      <c r="E25" s="201" t="s">
        <v>150</v>
      </c>
      <c r="F25" s="205" t="s">
        <v>147</v>
      </c>
      <c r="G25" s="203"/>
      <c r="H25" s="203" t="str">
        <f aca="false">H26</f>
        <v>3131,7</v>
      </c>
      <c r="I25" s="206"/>
      <c r="J25" s="0"/>
      <c r="K25" s="0"/>
    </row>
    <row r="26" customFormat="false" ht="15.75" hidden="false" customHeight="true" outlineLevel="0" collapsed="false">
      <c r="A26" s="208" t="s">
        <v>95</v>
      </c>
      <c r="B26" s="209" t="s">
        <v>136</v>
      </c>
      <c r="C26" s="210" t="s">
        <v>141</v>
      </c>
      <c r="D26" s="210" t="s">
        <v>143</v>
      </c>
      <c r="E26" s="211" t="s">
        <v>150</v>
      </c>
      <c r="F26" s="212" t="s">
        <v>147</v>
      </c>
      <c r="G26" s="213" t="s">
        <v>96</v>
      </c>
      <c r="H26" s="213" t="s">
        <v>151</v>
      </c>
      <c r="I26" s="167"/>
      <c r="J26" s="0"/>
      <c r="K26" s="0"/>
    </row>
    <row r="27" customFormat="false" ht="30" hidden="true" customHeight="true" outlineLevel="0" collapsed="false">
      <c r="A27" s="214" t="s">
        <v>149</v>
      </c>
      <c r="B27" s="215" t="s">
        <v>136</v>
      </c>
      <c r="C27" s="216" t="s">
        <v>141</v>
      </c>
      <c r="D27" s="216" t="s">
        <v>143</v>
      </c>
      <c r="E27" s="217" t="s">
        <v>150</v>
      </c>
      <c r="F27" s="195"/>
      <c r="G27" s="196"/>
      <c r="H27" s="218" t="e">
        <f aca="false">H28</f>
        <v>#REF!</v>
      </c>
      <c r="I27" s="219"/>
      <c r="J27" s="220"/>
      <c r="K27" s="0"/>
    </row>
    <row r="28" customFormat="false" ht="32.25" hidden="true" customHeight="true" outlineLevel="0" collapsed="false">
      <c r="A28" s="221" t="s">
        <v>146</v>
      </c>
      <c r="B28" s="222" t="s">
        <v>136</v>
      </c>
      <c r="C28" s="223" t="s">
        <v>141</v>
      </c>
      <c r="D28" s="223" t="s">
        <v>143</v>
      </c>
      <c r="E28" s="224" t="s">
        <v>150</v>
      </c>
      <c r="F28" s="188" t="s">
        <v>147</v>
      </c>
      <c r="G28" s="189"/>
      <c r="H28" s="218" t="e">
        <f aca="false">H29</f>
        <v>#REF!</v>
      </c>
      <c r="I28" s="167"/>
      <c r="J28" s="0"/>
      <c r="K28" s="0"/>
    </row>
    <row r="29" customFormat="false" ht="39.75" hidden="true" customHeight="true" outlineLevel="0" collapsed="false">
      <c r="A29" s="225"/>
      <c r="B29" s="226" t="s">
        <v>136</v>
      </c>
      <c r="C29" s="227" t="s">
        <v>141</v>
      </c>
      <c r="D29" s="227" t="s">
        <v>143</v>
      </c>
      <c r="E29" s="228"/>
      <c r="F29" s="229"/>
      <c r="G29" s="204"/>
      <c r="H29" s="204" t="e">
        <f aca="false">H30</f>
        <v>#REF!</v>
      </c>
      <c r="I29" s="167"/>
      <c r="J29" s="0"/>
      <c r="K29" s="0"/>
    </row>
    <row r="30" customFormat="false" ht="26.25" hidden="true" customHeight="true" outlineLevel="0" collapsed="false">
      <c r="A30" s="198"/>
      <c r="B30" s="230" t="s">
        <v>136</v>
      </c>
      <c r="C30" s="231" t="s">
        <v>141</v>
      </c>
      <c r="D30" s="231" t="s">
        <v>143</v>
      </c>
      <c r="E30" s="232"/>
      <c r="F30" s="205" t="s">
        <v>147</v>
      </c>
      <c r="G30" s="203"/>
      <c r="H30" s="204" t="e">
        <f aca="false">#REF!</f>
        <v>#REF!</v>
      </c>
      <c r="I30" s="167"/>
      <c r="J30" s="0"/>
      <c r="K30" s="0"/>
    </row>
    <row r="31" customFormat="false" ht="49.5" hidden="false" customHeight="true" outlineLevel="0" collapsed="false">
      <c r="A31" s="233" t="s">
        <v>152</v>
      </c>
      <c r="B31" s="234" t="s">
        <v>153</v>
      </c>
      <c r="C31" s="234" t="s">
        <v>137</v>
      </c>
      <c r="D31" s="234" t="s">
        <v>138</v>
      </c>
      <c r="E31" s="234" t="s">
        <v>139</v>
      </c>
      <c r="F31" s="235"/>
      <c r="G31" s="236"/>
      <c r="H31" s="237" t="n">
        <f aca="false">H32</f>
        <v>2913.8</v>
      </c>
      <c r="I31" s="167"/>
      <c r="J31" s="0"/>
      <c r="K31" s="0"/>
    </row>
    <row r="32" customFormat="false" ht="51" hidden="false" customHeight="true" outlineLevel="0" collapsed="false">
      <c r="A32" s="238" t="s">
        <v>154</v>
      </c>
      <c r="B32" s="193" t="s">
        <v>153</v>
      </c>
      <c r="C32" s="193" t="s">
        <v>141</v>
      </c>
      <c r="D32" s="193" t="s">
        <v>138</v>
      </c>
      <c r="E32" s="193" t="s">
        <v>139</v>
      </c>
      <c r="F32" s="196"/>
      <c r="G32" s="195"/>
      <c r="H32" s="239" t="n">
        <f aca="false">H33</f>
        <v>2913.8</v>
      </c>
      <c r="I32" s="167"/>
      <c r="J32" s="0"/>
      <c r="K32" s="0"/>
    </row>
    <row r="33" customFormat="false" ht="36.75" hidden="false" customHeight="true" outlineLevel="0" collapsed="false">
      <c r="A33" s="240" t="s">
        <v>155</v>
      </c>
      <c r="B33" s="241" t="s">
        <v>153</v>
      </c>
      <c r="C33" s="241" t="s">
        <v>141</v>
      </c>
      <c r="D33" s="241" t="s">
        <v>143</v>
      </c>
      <c r="E33" s="193" t="s">
        <v>139</v>
      </c>
      <c r="F33" s="196"/>
      <c r="G33" s="195"/>
      <c r="H33" s="190" t="n">
        <f aca="false">H36+H39+H42</f>
        <v>2913.8</v>
      </c>
      <c r="I33" s="167"/>
      <c r="J33" s="0"/>
      <c r="K33" s="0"/>
    </row>
    <row r="34" customFormat="false" ht="36" hidden="false" customHeight="true" outlineLevel="0" collapsed="false">
      <c r="A34" s="240" t="s">
        <v>156</v>
      </c>
      <c r="B34" s="193" t="s">
        <v>153</v>
      </c>
      <c r="C34" s="193" t="s">
        <v>141</v>
      </c>
      <c r="D34" s="193" t="s">
        <v>143</v>
      </c>
      <c r="E34" s="193" t="s">
        <v>157</v>
      </c>
      <c r="F34" s="196"/>
      <c r="G34" s="195"/>
      <c r="H34" s="242" t="n">
        <f aca="false">H35</f>
        <v>1970.4</v>
      </c>
      <c r="I34" s="167"/>
      <c r="J34" s="0"/>
      <c r="K34" s="0"/>
    </row>
    <row r="35" customFormat="false" ht="16.5" hidden="false" customHeight="true" outlineLevel="0" collapsed="false">
      <c r="A35" s="240" t="s">
        <v>158</v>
      </c>
      <c r="B35" s="193" t="s">
        <v>153</v>
      </c>
      <c r="C35" s="193" t="s">
        <v>141</v>
      </c>
      <c r="D35" s="193" t="s">
        <v>143</v>
      </c>
      <c r="E35" s="193" t="s">
        <v>157</v>
      </c>
      <c r="F35" s="243" t="s">
        <v>159</v>
      </c>
      <c r="G35" s="244"/>
      <c r="H35" s="245" t="n">
        <f aca="false">H36</f>
        <v>1970.4</v>
      </c>
      <c r="I35" s="167"/>
      <c r="J35" s="0"/>
      <c r="K35" s="0"/>
    </row>
    <row r="36" customFormat="false" ht="15" hidden="false" customHeight="true" outlineLevel="0" collapsed="false">
      <c r="A36" s="225" t="s">
        <v>109</v>
      </c>
      <c r="B36" s="200" t="s">
        <v>153</v>
      </c>
      <c r="C36" s="200" t="s">
        <v>141</v>
      </c>
      <c r="D36" s="200" t="s">
        <v>143</v>
      </c>
      <c r="E36" s="200" t="s">
        <v>157</v>
      </c>
      <c r="F36" s="246" t="s">
        <v>159</v>
      </c>
      <c r="G36" s="247" t="s">
        <v>110</v>
      </c>
      <c r="H36" s="245" t="n">
        <v>1970.4</v>
      </c>
      <c r="I36" s="167"/>
      <c r="J36" s="49"/>
      <c r="K36" s="49"/>
    </row>
    <row r="37" customFormat="false" ht="38.25" hidden="false" customHeight="true" outlineLevel="0" collapsed="false">
      <c r="A37" s="225" t="s">
        <v>160</v>
      </c>
      <c r="B37" s="248" t="s">
        <v>153</v>
      </c>
      <c r="C37" s="248" t="s">
        <v>141</v>
      </c>
      <c r="D37" s="248" t="s">
        <v>143</v>
      </c>
      <c r="E37" s="248" t="s">
        <v>161</v>
      </c>
      <c r="F37" s="249"/>
      <c r="G37" s="250"/>
      <c r="H37" s="251" t="n">
        <f aca="false">H38</f>
        <v>785.5</v>
      </c>
      <c r="I37" s="167"/>
      <c r="J37" s="0"/>
      <c r="K37" s="0"/>
    </row>
    <row r="38" customFormat="false" ht="16.5" hidden="false" customHeight="true" outlineLevel="0" collapsed="false">
      <c r="A38" s="225" t="s">
        <v>158</v>
      </c>
      <c r="B38" s="199" t="s">
        <v>153</v>
      </c>
      <c r="C38" s="200" t="s">
        <v>141</v>
      </c>
      <c r="D38" s="200" t="s">
        <v>143</v>
      </c>
      <c r="E38" s="201" t="s">
        <v>161</v>
      </c>
      <c r="F38" s="249" t="s">
        <v>159</v>
      </c>
      <c r="G38" s="250"/>
      <c r="H38" s="251" t="n">
        <f aca="false">H39</f>
        <v>785.5</v>
      </c>
      <c r="I38" s="167"/>
      <c r="J38" s="0"/>
      <c r="K38" s="0"/>
    </row>
    <row r="39" customFormat="false" ht="16.5" hidden="false" customHeight="true" outlineLevel="0" collapsed="false">
      <c r="A39" s="225" t="s">
        <v>109</v>
      </c>
      <c r="B39" s="199" t="s">
        <v>153</v>
      </c>
      <c r="C39" s="200" t="s">
        <v>141</v>
      </c>
      <c r="D39" s="200" t="s">
        <v>143</v>
      </c>
      <c r="E39" s="201" t="s">
        <v>161</v>
      </c>
      <c r="F39" s="246" t="s">
        <v>159</v>
      </c>
      <c r="G39" s="252" t="s">
        <v>110</v>
      </c>
      <c r="H39" s="253" t="n">
        <v>785.5</v>
      </c>
      <c r="I39" s="167"/>
      <c r="J39" s="0"/>
      <c r="K39" s="0"/>
    </row>
    <row r="40" customFormat="false" ht="25.5" hidden="false" customHeight="true" outlineLevel="0" collapsed="false">
      <c r="A40" s="254" t="s">
        <v>162</v>
      </c>
      <c r="B40" s="199" t="s">
        <v>153</v>
      </c>
      <c r="C40" s="200" t="s">
        <v>141</v>
      </c>
      <c r="D40" s="200" t="s">
        <v>143</v>
      </c>
      <c r="E40" s="201" t="s">
        <v>163</v>
      </c>
      <c r="F40" s="246"/>
      <c r="G40" s="252"/>
      <c r="H40" s="253" t="n">
        <f aca="false">H41</f>
        <v>157.9</v>
      </c>
      <c r="I40" s="167"/>
      <c r="J40" s="0"/>
      <c r="K40" s="0"/>
    </row>
    <row r="41" customFormat="false" ht="17.25" hidden="false" customHeight="true" outlineLevel="0" collapsed="false">
      <c r="A41" s="254" t="s">
        <v>164</v>
      </c>
      <c r="B41" s="199" t="s">
        <v>153</v>
      </c>
      <c r="C41" s="200" t="s">
        <v>141</v>
      </c>
      <c r="D41" s="200" t="s">
        <v>143</v>
      </c>
      <c r="E41" s="201" t="s">
        <v>163</v>
      </c>
      <c r="F41" s="249" t="s">
        <v>159</v>
      </c>
      <c r="G41" s="255"/>
      <c r="H41" s="256" t="n">
        <f aca="false">H42</f>
        <v>157.9</v>
      </c>
      <c r="I41" s="167"/>
      <c r="J41" s="0"/>
      <c r="K41" s="0"/>
    </row>
    <row r="42" customFormat="false" ht="16.5" hidden="false" customHeight="true" outlineLevel="0" collapsed="false">
      <c r="A42" s="257" t="s">
        <v>109</v>
      </c>
      <c r="B42" s="258" t="s">
        <v>153</v>
      </c>
      <c r="C42" s="258" t="s">
        <v>141</v>
      </c>
      <c r="D42" s="258" t="s">
        <v>143</v>
      </c>
      <c r="E42" s="258" t="s">
        <v>163</v>
      </c>
      <c r="F42" s="213" t="s">
        <v>159</v>
      </c>
      <c r="G42" s="212" t="s">
        <v>110</v>
      </c>
      <c r="H42" s="259" t="n">
        <v>157.9</v>
      </c>
      <c r="I42" s="167"/>
      <c r="J42" s="0"/>
      <c r="K42" s="0"/>
    </row>
    <row r="43" customFormat="false" ht="64.5" hidden="false" customHeight="true" outlineLevel="0" collapsed="false">
      <c r="A43" s="260" t="s">
        <v>165</v>
      </c>
      <c r="B43" s="261" t="s">
        <v>166</v>
      </c>
      <c r="C43" s="234" t="s">
        <v>137</v>
      </c>
      <c r="D43" s="234" t="s">
        <v>138</v>
      </c>
      <c r="E43" s="234" t="s">
        <v>139</v>
      </c>
      <c r="F43" s="262"/>
      <c r="G43" s="263"/>
      <c r="H43" s="264" t="e">
        <f aca="false">H44</f>
        <v>#VALUE!</v>
      </c>
      <c r="I43" s="167"/>
      <c r="J43" s="0"/>
      <c r="K43" s="0"/>
    </row>
    <row r="44" customFormat="false" ht="74.25" hidden="false" customHeight="true" outlineLevel="0" collapsed="false">
      <c r="A44" s="265" t="s">
        <v>167</v>
      </c>
      <c r="B44" s="185" t="s">
        <v>166</v>
      </c>
      <c r="C44" s="186" t="s">
        <v>141</v>
      </c>
      <c r="D44" s="186" t="s">
        <v>138</v>
      </c>
      <c r="E44" s="186" t="s">
        <v>139</v>
      </c>
      <c r="F44" s="266"/>
      <c r="G44" s="267"/>
      <c r="H44" s="190" t="e">
        <f aca="false">H45</f>
        <v>#VALUE!</v>
      </c>
      <c r="I44" s="167"/>
      <c r="J44" s="0"/>
      <c r="K44" s="0"/>
    </row>
    <row r="45" customFormat="false" ht="82.5" hidden="false" customHeight="true" outlineLevel="0" collapsed="false">
      <c r="A45" s="268" t="s">
        <v>168</v>
      </c>
      <c r="B45" s="192" t="s">
        <v>166</v>
      </c>
      <c r="C45" s="193" t="s">
        <v>141</v>
      </c>
      <c r="D45" s="193" t="s">
        <v>143</v>
      </c>
      <c r="E45" s="193" t="s">
        <v>139</v>
      </c>
      <c r="F45" s="269"/>
      <c r="G45" s="270"/>
      <c r="H45" s="239" t="e">
        <f aca="false">H46+H49+H52</f>
        <v>#VALUE!</v>
      </c>
      <c r="I45" s="167"/>
      <c r="J45" s="0"/>
      <c r="K45" s="0"/>
    </row>
    <row r="46" customFormat="false" ht="36" hidden="false" customHeight="true" outlineLevel="0" collapsed="false">
      <c r="A46" s="268" t="s">
        <v>169</v>
      </c>
      <c r="B46" s="271" t="s">
        <v>166</v>
      </c>
      <c r="C46" s="272" t="s">
        <v>141</v>
      </c>
      <c r="D46" s="272" t="s">
        <v>143</v>
      </c>
      <c r="E46" s="272" t="s">
        <v>170</v>
      </c>
      <c r="F46" s="269"/>
      <c r="G46" s="270"/>
      <c r="H46" s="190" t="n">
        <f aca="false">H47</f>
        <v>0</v>
      </c>
      <c r="I46" s="167"/>
      <c r="J46" s="0"/>
      <c r="K46" s="0"/>
    </row>
    <row r="47" customFormat="false" ht="24.75" hidden="false" customHeight="true" outlineLevel="0" collapsed="false">
      <c r="A47" s="191" t="s">
        <v>146</v>
      </c>
      <c r="B47" s="271" t="s">
        <v>166</v>
      </c>
      <c r="C47" s="272" t="s">
        <v>141</v>
      </c>
      <c r="D47" s="272" t="s">
        <v>143</v>
      </c>
      <c r="E47" s="272" t="s">
        <v>170</v>
      </c>
      <c r="F47" s="243" t="s">
        <v>147</v>
      </c>
      <c r="G47" s="244"/>
      <c r="H47" s="273" t="n">
        <f aca="false">H48</f>
        <v>0</v>
      </c>
      <c r="I47" s="167"/>
      <c r="J47" s="0"/>
      <c r="K47" s="0"/>
    </row>
    <row r="48" customFormat="false" ht="36" hidden="false" customHeight="true" outlineLevel="0" collapsed="false">
      <c r="A48" s="198" t="s">
        <v>171</v>
      </c>
      <c r="B48" s="274" t="s">
        <v>166</v>
      </c>
      <c r="C48" s="275" t="s">
        <v>141</v>
      </c>
      <c r="D48" s="275" t="s">
        <v>143</v>
      </c>
      <c r="E48" s="275" t="s">
        <v>170</v>
      </c>
      <c r="F48" s="249" t="s">
        <v>147</v>
      </c>
      <c r="G48" s="276" t="s">
        <v>90</v>
      </c>
      <c r="H48" s="253" t="n">
        <v>0</v>
      </c>
      <c r="I48" s="167"/>
      <c r="J48" s="0"/>
      <c r="K48" s="0"/>
    </row>
    <row r="49" customFormat="false" ht="30.75" hidden="false" customHeight="true" outlineLevel="0" collapsed="false">
      <c r="A49" s="277" t="s">
        <v>172</v>
      </c>
      <c r="B49" s="274" t="s">
        <v>166</v>
      </c>
      <c r="C49" s="275" t="s">
        <v>141</v>
      </c>
      <c r="D49" s="275" t="s">
        <v>143</v>
      </c>
      <c r="E49" s="275" t="s">
        <v>173</v>
      </c>
      <c r="F49" s="203"/>
      <c r="G49" s="278"/>
      <c r="H49" s="245" t="n">
        <v>0</v>
      </c>
      <c r="I49" s="167"/>
      <c r="J49" s="0"/>
      <c r="K49" s="0"/>
    </row>
    <row r="50" customFormat="false" ht="28.5" hidden="false" customHeight="true" outlineLevel="0" collapsed="false">
      <c r="A50" s="277" t="s">
        <v>146</v>
      </c>
      <c r="B50" s="274" t="s">
        <v>166</v>
      </c>
      <c r="C50" s="275" t="s">
        <v>141</v>
      </c>
      <c r="D50" s="275" t="s">
        <v>143</v>
      </c>
      <c r="E50" s="279" t="s">
        <v>173</v>
      </c>
      <c r="F50" s="246" t="s">
        <v>147</v>
      </c>
      <c r="G50" s="280"/>
      <c r="H50" s="245" t="n">
        <v>0</v>
      </c>
      <c r="I50" s="281"/>
      <c r="J50" s="0"/>
      <c r="K50" s="0"/>
    </row>
    <row r="51" customFormat="false" ht="53.25" hidden="false" customHeight="true" outlineLevel="0" collapsed="false">
      <c r="A51" s="277" t="s">
        <v>171</v>
      </c>
      <c r="B51" s="274" t="s">
        <v>166</v>
      </c>
      <c r="C51" s="275" t="s">
        <v>141</v>
      </c>
      <c r="D51" s="275" t="s">
        <v>143</v>
      </c>
      <c r="E51" s="275" t="s">
        <v>173</v>
      </c>
      <c r="F51" s="246" t="s">
        <v>147</v>
      </c>
      <c r="G51" s="280" t="s">
        <v>90</v>
      </c>
      <c r="H51" s="245" t="n">
        <v>0</v>
      </c>
      <c r="I51" s="167"/>
    </row>
    <row r="52" customFormat="false" ht="25.5" hidden="false" customHeight="true" outlineLevel="0" collapsed="false">
      <c r="A52" s="198" t="s">
        <v>174</v>
      </c>
      <c r="B52" s="199" t="s">
        <v>166</v>
      </c>
      <c r="C52" s="200" t="s">
        <v>141</v>
      </c>
      <c r="D52" s="200" t="s">
        <v>143</v>
      </c>
      <c r="E52" s="200" t="s">
        <v>175</v>
      </c>
      <c r="F52" s="282"/>
      <c r="G52" s="278"/>
      <c r="H52" s="249" t="str">
        <f aca="false">H53</f>
        <v>313,7</v>
      </c>
      <c r="I52" s="167"/>
    </row>
    <row r="53" s="9" customFormat="true" ht="27" hidden="false" customHeight="true" outlineLevel="0" collapsed="false">
      <c r="A53" s="191" t="s">
        <v>176</v>
      </c>
      <c r="B53" s="192" t="s">
        <v>166</v>
      </c>
      <c r="C53" s="193" t="s">
        <v>141</v>
      </c>
      <c r="D53" s="193" t="s">
        <v>143</v>
      </c>
      <c r="E53" s="193" t="s">
        <v>175</v>
      </c>
      <c r="F53" s="196" t="s">
        <v>147</v>
      </c>
      <c r="G53" s="270"/>
      <c r="H53" s="249" t="str">
        <f aca="false">H54</f>
        <v>313,7</v>
      </c>
      <c r="I53" s="283"/>
      <c r="J53" s="284"/>
      <c r="K53" s="284"/>
      <c r="M53" s="49"/>
    </row>
    <row r="54" s="9" customFormat="true" ht="20.25" hidden="false" customHeight="true" outlineLevel="0" collapsed="false">
      <c r="A54" s="285" t="s">
        <v>91</v>
      </c>
      <c r="B54" s="286" t="s">
        <v>166</v>
      </c>
      <c r="C54" s="287" t="s">
        <v>141</v>
      </c>
      <c r="D54" s="287" t="s">
        <v>143</v>
      </c>
      <c r="E54" s="287" t="s">
        <v>175</v>
      </c>
      <c r="F54" s="288" t="n">
        <v>240</v>
      </c>
      <c r="G54" s="289" t="s">
        <v>92</v>
      </c>
      <c r="H54" s="213" t="s">
        <v>177</v>
      </c>
      <c r="I54" s="283"/>
      <c r="J54" s="284"/>
      <c r="K54" s="284"/>
    </row>
    <row r="55" customFormat="false" ht="101.25" hidden="false" customHeight="true" outlineLevel="0" collapsed="false">
      <c r="A55" s="290" t="s">
        <v>178</v>
      </c>
      <c r="B55" s="179" t="s">
        <v>179</v>
      </c>
      <c r="C55" s="179" t="s">
        <v>137</v>
      </c>
      <c r="D55" s="179" t="s">
        <v>138</v>
      </c>
      <c r="E55" s="179" t="s">
        <v>139</v>
      </c>
      <c r="F55" s="182"/>
      <c r="G55" s="291"/>
      <c r="H55" s="183" t="e">
        <f aca="false">H56</f>
        <v>#VALUE!</v>
      </c>
      <c r="I55" s="167"/>
      <c r="J55" s="0"/>
      <c r="K55" s="0"/>
    </row>
    <row r="56" customFormat="false" ht="50.25" hidden="false" customHeight="true" outlineLevel="0" collapsed="false">
      <c r="A56" s="292" t="s">
        <v>180</v>
      </c>
      <c r="B56" s="186" t="s">
        <v>181</v>
      </c>
      <c r="C56" s="186" t="s">
        <v>141</v>
      </c>
      <c r="D56" s="186" t="s">
        <v>138</v>
      </c>
      <c r="E56" s="186" t="s">
        <v>139</v>
      </c>
      <c r="F56" s="189"/>
      <c r="G56" s="293"/>
      <c r="H56" s="294" t="e">
        <f aca="false">H57</f>
        <v>#VALUE!</v>
      </c>
      <c r="I56" s="167"/>
      <c r="J56" s="0"/>
      <c r="K56" s="0"/>
    </row>
    <row r="57" customFormat="false" ht="35.25" hidden="false" customHeight="true" outlineLevel="0" collapsed="false">
      <c r="A57" s="295" t="s">
        <v>182</v>
      </c>
      <c r="B57" s="186" t="s">
        <v>181</v>
      </c>
      <c r="C57" s="186" t="s">
        <v>141</v>
      </c>
      <c r="D57" s="186" t="s">
        <v>143</v>
      </c>
      <c r="E57" s="186" t="s">
        <v>139</v>
      </c>
      <c r="F57" s="189"/>
      <c r="G57" s="293"/>
      <c r="H57" s="294" t="e">
        <f aca="false">H58+H61</f>
        <v>#VALUE!</v>
      </c>
      <c r="I57" s="167"/>
      <c r="J57" s="0"/>
      <c r="K57" s="0"/>
    </row>
    <row r="58" customFormat="false" ht="24.75" hidden="false" customHeight="true" outlineLevel="0" collapsed="false">
      <c r="A58" s="295" t="s">
        <v>183</v>
      </c>
      <c r="B58" s="186" t="s">
        <v>181</v>
      </c>
      <c r="C58" s="186" t="s">
        <v>141</v>
      </c>
      <c r="D58" s="186" t="s">
        <v>143</v>
      </c>
      <c r="E58" s="186" t="s">
        <v>184</v>
      </c>
      <c r="F58" s="189"/>
      <c r="G58" s="293"/>
      <c r="H58" s="189" t="str">
        <f aca="false">H59</f>
        <v>0,0</v>
      </c>
      <c r="I58" s="167"/>
      <c r="J58" s="0"/>
      <c r="K58" s="0"/>
    </row>
    <row r="59" customFormat="false" ht="26.25" hidden="false" customHeight="true" outlineLevel="0" collapsed="false">
      <c r="A59" s="296" t="s">
        <v>146</v>
      </c>
      <c r="B59" s="297" t="s">
        <v>181</v>
      </c>
      <c r="C59" s="297" t="s">
        <v>141</v>
      </c>
      <c r="D59" s="297" t="s">
        <v>143</v>
      </c>
      <c r="E59" s="297" t="s">
        <v>184</v>
      </c>
      <c r="F59" s="189" t="s">
        <v>147</v>
      </c>
      <c r="G59" s="293"/>
      <c r="H59" s="298" t="str">
        <f aca="false">H60</f>
        <v>0,0</v>
      </c>
      <c r="I59" s="167"/>
      <c r="J59" s="0"/>
      <c r="K59" s="0"/>
    </row>
    <row r="60" customFormat="false" ht="15.75" hidden="false" customHeight="true" outlineLevel="0" collapsed="false">
      <c r="A60" s="295" t="s">
        <v>71</v>
      </c>
      <c r="B60" s="299" t="s">
        <v>181</v>
      </c>
      <c r="C60" s="299" t="s">
        <v>141</v>
      </c>
      <c r="D60" s="299" t="s">
        <v>143</v>
      </c>
      <c r="E60" s="299" t="s">
        <v>184</v>
      </c>
      <c r="F60" s="189" t="s">
        <v>147</v>
      </c>
      <c r="G60" s="293" t="s">
        <v>82</v>
      </c>
      <c r="H60" s="189" t="s">
        <v>185</v>
      </c>
      <c r="I60" s="167"/>
      <c r="J60" s="0"/>
      <c r="K60" s="0"/>
    </row>
    <row r="61" customFormat="false" ht="36" hidden="false" customHeight="true" outlineLevel="0" collapsed="false">
      <c r="A61" s="300" t="s">
        <v>186</v>
      </c>
      <c r="B61" s="299" t="s">
        <v>181</v>
      </c>
      <c r="C61" s="299" t="s">
        <v>141</v>
      </c>
      <c r="D61" s="299" t="s">
        <v>143</v>
      </c>
      <c r="E61" s="301" t="s">
        <v>187</v>
      </c>
      <c r="F61" s="189"/>
      <c r="G61" s="293"/>
      <c r="H61" s="294" t="n">
        <f aca="false">H62</f>
        <v>8.2</v>
      </c>
      <c r="I61" s="167"/>
      <c r="J61" s="0"/>
      <c r="K61" s="0"/>
    </row>
    <row r="62" customFormat="false" ht="27" hidden="false" customHeight="true" outlineLevel="0" collapsed="false">
      <c r="A62" s="300" t="s">
        <v>146</v>
      </c>
      <c r="B62" s="299" t="s">
        <v>181</v>
      </c>
      <c r="C62" s="299" t="s">
        <v>141</v>
      </c>
      <c r="D62" s="299" t="s">
        <v>143</v>
      </c>
      <c r="E62" s="302" t="s">
        <v>187</v>
      </c>
      <c r="F62" s="189" t="s">
        <v>147</v>
      </c>
      <c r="G62" s="293"/>
      <c r="H62" s="294" t="n">
        <f aca="false">H63</f>
        <v>8.2</v>
      </c>
      <c r="I62" s="167"/>
      <c r="J62" s="0"/>
      <c r="K62" s="0"/>
    </row>
    <row r="63" customFormat="false" ht="15.75" hidden="false" customHeight="true" outlineLevel="0" collapsed="false">
      <c r="A63" s="303" t="s">
        <v>71</v>
      </c>
      <c r="B63" s="304" t="s">
        <v>181</v>
      </c>
      <c r="C63" s="304" t="s">
        <v>141</v>
      </c>
      <c r="D63" s="304" t="s">
        <v>143</v>
      </c>
      <c r="E63" s="304" t="s">
        <v>187</v>
      </c>
      <c r="F63" s="305" t="s">
        <v>147</v>
      </c>
      <c r="G63" s="306" t="s">
        <v>82</v>
      </c>
      <c r="H63" s="307" t="n">
        <v>8.2</v>
      </c>
      <c r="I63" s="167"/>
      <c r="J63" s="0"/>
      <c r="K63" s="0"/>
    </row>
    <row r="64" customFormat="false" ht="51.75" hidden="false" customHeight="true" outlineLevel="0" collapsed="false">
      <c r="A64" s="308" t="s">
        <v>188</v>
      </c>
      <c r="B64" s="309" t="s">
        <v>189</v>
      </c>
      <c r="C64" s="310" t="s">
        <v>137</v>
      </c>
      <c r="D64" s="310" t="s">
        <v>138</v>
      </c>
      <c r="E64" s="310" t="s">
        <v>139</v>
      </c>
      <c r="F64" s="182"/>
      <c r="G64" s="291"/>
      <c r="H64" s="183" t="e">
        <f aca="false">H65</f>
        <v>#VALUE!</v>
      </c>
      <c r="I64" s="167"/>
      <c r="J64" s="0"/>
      <c r="K64" s="0"/>
    </row>
    <row r="65" customFormat="false" ht="35.25" hidden="false" customHeight="true" outlineLevel="0" collapsed="false">
      <c r="A65" s="265" t="s">
        <v>190</v>
      </c>
      <c r="B65" s="311" t="s">
        <v>189</v>
      </c>
      <c r="C65" s="297" t="s">
        <v>141</v>
      </c>
      <c r="D65" s="297" t="s">
        <v>138</v>
      </c>
      <c r="E65" s="297" t="s">
        <v>139</v>
      </c>
      <c r="F65" s="189"/>
      <c r="G65" s="293"/>
      <c r="H65" s="197" t="e">
        <f aca="false">H66+H70+H74</f>
        <v>#VALUE!</v>
      </c>
      <c r="I65" s="167"/>
      <c r="J65" s="0"/>
      <c r="K65" s="0"/>
    </row>
    <row r="66" customFormat="false" ht="36" hidden="false" customHeight="true" outlineLevel="0" collapsed="false">
      <c r="A66" s="312" t="s">
        <v>191</v>
      </c>
      <c r="B66" s="311" t="s">
        <v>189</v>
      </c>
      <c r="C66" s="297" t="s">
        <v>141</v>
      </c>
      <c r="D66" s="297" t="s">
        <v>143</v>
      </c>
      <c r="E66" s="297" t="s">
        <v>139</v>
      </c>
      <c r="F66" s="189"/>
      <c r="G66" s="293"/>
      <c r="H66" s="313" t="str">
        <f aca="false">H67</f>
        <v>1083,1</v>
      </c>
      <c r="I66" s="167"/>
      <c r="J66" s="0"/>
      <c r="K66" s="0"/>
    </row>
    <row r="67" customFormat="false" ht="36" hidden="false" customHeight="true" outlineLevel="0" collapsed="false">
      <c r="A67" s="312" t="s">
        <v>192</v>
      </c>
      <c r="B67" s="311" t="s">
        <v>189</v>
      </c>
      <c r="C67" s="297" t="s">
        <v>141</v>
      </c>
      <c r="D67" s="297" t="s">
        <v>143</v>
      </c>
      <c r="E67" s="297" t="s">
        <v>193</v>
      </c>
      <c r="F67" s="189"/>
      <c r="G67" s="293"/>
      <c r="H67" s="314" t="str">
        <f aca="false">H68</f>
        <v>1083,1</v>
      </c>
      <c r="I67" s="167"/>
      <c r="J67" s="0"/>
      <c r="K67" s="0"/>
    </row>
    <row r="68" customFormat="false" ht="27" hidden="false" customHeight="true" outlineLevel="0" collapsed="false">
      <c r="A68" s="268" t="s">
        <v>146</v>
      </c>
      <c r="B68" s="311" t="s">
        <v>189</v>
      </c>
      <c r="C68" s="297" t="s">
        <v>141</v>
      </c>
      <c r="D68" s="297" t="s">
        <v>143</v>
      </c>
      <c r="E68" s="297" t="s">
        <v>193</v>
      </c>
      <c r="F68" s="189" t="s">
        <v>147</v>
      </c>
      <c r="G68" s="315"/>
      <c r="H68" s="314" t="str">
        <f aca="false">H69</f>
        <v>1083,1</v>
      </c>
      <c r="I68" s="167"/>
      <c r="J68" s="0"/>
      <c r="K68" s="0"/>
    </row>
    <row r="69" customFormat="false" ht="15.75" hidden="false" customHeight="true" outlineLevel="0" collapsed="false">
      <c r="A69" s="268" t="s">
        <v>105</v>
      </c>
      <c r="B69" s="311" t="s">
        <v>189</v>
      </c>
      <c r="C69" s="297" t="s">
        <v>141</v>
      </c>
      <c r="D69" s="297" t="s">
        <v>143</v>
      </c>
      <c r="E69" s="297" t="s">
        <v>193</v>
      </c>
      <c r="F69" s="189" t="s">
        <v>147</v>
      </c>
      <c r="G69" s="293" t="s">
        <v>106</v>
      </c>
      <c r="H69" s="313" t="s">
        <v>194</v>
      </c>
      <c r="I69" s="167"/>
      <c r="J69" s="0"/>
      <c r="K69" s="0"/>
      <c r="M69" s="59"/>
    </row>
    <row r="70" customFormat="false" ht="37.5" hidden="false" customHeight="true" outlineLevel="0" collapsed="false">
      <c r="A70" s="268" t="s">
        <v>195</v>
      </c>
      <c r="B70" s="311" t="s">
        <v>189</v>
      </c>
      <c r="C70" s="297" t="s">
        <v>141</v>
      </c>
      <c r="D70" s="297" t="s">
        <v>196</v>
      </c>
      <c r="E70" s="297" t="s">
        <v>139</v>
      </c>
      <c r="F70" s="189"/>
      <c r="G70" s="293"/>
      <c r="H70" s="253" t="n">
        <f aca="false">H71</f>
        <v>601.9</v>
      </c>
      <c r="I70" s="167"/>
      <c r="J70" s="0"/>
      <c r="K70" s="0"/>
    </row>
    <row r="71" customFormat="false" ht="35.25" hidden="false" customHeight="true" outlineLevel="0" collapsed="false">
      <c r="A71" s="312" t="s">
        <v>197</v>
      </c>
      <c r="B71" s="311" t="s">
        <v>189</v>
      </c>
      <c r="C71" s="297" t="s">
        <v>141</v>
      </c>
      <c r="D71" s="297" t="s">
        <v>196</v>
      </c>
      <c r="E71" s="297" t="s">
        <v>198</v>
      </c>
      <c r="F71" s="189"/>
      <c r="G71" s="293"/>
      <c r="H71" s="253" t="n">
        <f aca="false">H72</f>
        <v>601.9</v>
      </c>
      <c r="I71" s="167"/>
      <c r="J71" s="0"/>
      <c r="K71" s="0"/>
    </row>
    <row r="72" customFormat="false" ht="27" hidden="false" customHeight="true" outlineLevel="0" collapsed="false">
      <c r="A72" s="268" t="s">
        <v>146</v>
      </c>
      <c r="B72" s="185" t="s">
        <v>189</v>
      </c>
      <c r="C72" s="186" t="s">
        <v>141</v>
      </c>
      <c r="D72" s="186" t="s">
        <v>196</v>
      </c>
      <c r="E72" s="186" t="s">
        <v>198</v>
      </c>
      <c r="F72" s="189" t="s">
        <v>147</v>
      </c>
      <c r="G72" s="267"/>
      <c r="H72" s="253" t="n">
        <f aca="false">H73</f>
        <v>601.9</v>
      </c>
      <c r="I72" s="167"/>
      <c r="J72" s="0"/>
      <c r="K72" s="0"/>
    </row>
    <row r="73" customFormat="false" ht="16.5" hidden="false" customHeight="true" outlineLevel="0" collapsed="false">
      <c r="A73" s="268" t="s">
        <v>105</v>
      </c>
      <c r="B73" s="222" t="s">
        <v>189</v>
      </c>
      <c r="C73" s="223" t="s">
        <v>141</v>
      </c>
      <c r="D73" s="223" t="s">
        <v>196</v>
      </c>
      <c r="E73" s="223" t="s">
        <v>198</v>
      </c>
      <c r="F73" s="316" t="s">
        <v>147</v>
      </c>
      <c r="G73" s="317" t="s">
        <v>106</v>
      </c>
      <c r="H73" s="253" t="n">
        <v>601.9</v>
      </c>
      <c r="I73" s="167"/>
      <c r="J73" s="0"/>
      <c r="K73" s="0"/>
    </row>
    <row r="74" customFormat="false" ht="37.5" hidden="false" customHeight="true" outlineLevel="0" collapsed="false">
      <c r="A74" s="318" t="s">
        <v>199</v>
      </c>
      <c r="B74" s="319" t="s">
        <v>189</v>
      </c>
      <c r="C74" s="320" t="s">
        <v>141</v>
      </c>
      <c r="D74" s="320" t="s">
        <v>136</v>
      </c>
      <c r="E74" s="320" t="s">
        <v>139</v>
      </c>
      <c r="F74" s="313"/>
      <c r="G74" s="321"/>
      <c r="H74" s="256" t="n">
        <f aca="false">H75</f>
        <v>1908.9</v>
      </c>
      <c r="I74" s="167"/>
      <c r="J74" s="0"/>
      <c r="K74" s="0"/>
    </row>
    <row r="75" customFormat="false" ht="25.5" hidden="false" customHeight="true" outlineLevel="0" collapsed="false">
      <c r="A75" s="322" t="s">
        <v>200</v>
      </c>
      <c r="B75" s="323" t="s">
        <v>189</v>
      </c>
      <c r="C75" s="324" t="s">
        <v>141</v>
      </c>
      <c r="D75" s="324" t="s">
        <v>136</v>
      </c>
      <c r="E75" s="325" t="s">
        <v>201</v>
      </c>
      <c r="F75" s="313"/>
      <c r="G75" s="321"/>
      <c r="H75" s="253" t="n">
        <f aca="false">H76</f>
        <v>1908.9</v>
      </c>
      <c r="I75" s="167"/>
      <c r="J75" s="0"/>
      <c r="K75" s="0"/>
    </row>
    <row r="76" customFormat="false" ht="27" hidden="false" customHeight="true" outlineLevel="0" collapsed="false">
      <c r="A76" s="326" t="s">
        <v>146</v>
      </c>
      <c r="B76" s="327" t="s">
        <v>189</v>
      </c>
      <c r="C76" s="328" t="s">
        <v>141</v>
      </c>
      <c r="D76" s="328" t="s">
        <v>136</v>
      </c>
      <c r="E76" s="328" t="s">
        <v>201</v>
      </c>
      <c r="F76" s="314" t="s">
        <v>147</v>
      </c>
      <c r="G76" s="329"/>
      <c r="H76" s="256" t="n">
        <f aca="false">H77</f>
        <v>1908.9</v>
      </c>
      <c r="I76" s="167"/>
      <c r="J76" s="0"/>
      <c r="K76" s="0"/>
    </row>
    <row r="77" customFormat="false" ht="17.25" hidden="false" customHeight="true" outlineLevel="0" collapsed="false">
      <c r="A77" s="318" t="s">
        <v>105</v>
      </c>
      <c r="B77" s="319" t="s">
        <v>189</v>
      </c>
      <c r="C77" s="320" t="s">
        <v>141</v>
      </c>
      <c r="D77" s="320" t="s">
        <v>196</v>
      </c>
      <c r="E77" s="320" t="s">
        <v>201</v>
      </c>
      <c r="F77" s="204" t="s">
        <v>147</v>
      </c>
      <c r="G77" s="330" t="s">
        <v>106</v>
      </c>
      <c r="H77" s="331" t="n">
        <v>1908.9</v>
      </c>
      <c r="I77" s="167"/>
      <c r="J77" s="0"/>
      <c r="K77" s="0"/>
    </row>
    <row r="78" customFormat="false" ht="76.5" hidden="false" customHeight="true" outlineLevel="0" collapsed="false">
      <c r="A78" s="332" t="s">
        <v>202</v>
      </c>
      <c r="B78" s="333" t="s">
        <v>203</v>
      </c>
      <c r="C78" s="334" t="s">
        <v>137</v>
      </c>
      <c r="D78" s="334" t="s">
        <v>138</v>
      </c>
      <c r="E78" s="335" t="s">
        <v>139</v>
      </c>
      <c r="F78" s="336"/>
      <c r="G78" s="337"/>
      <c r="H78" s="338" t="n">
        <f aca="false">H79</f>
        <v>1579.6</v>
      </c>
      <c r="I78" s="167"/>
      <c r="J78" s="0"/>
      <c r="K78" s="0"/>
    </row>
    <row r="79" customFormat="false" ht="48.75" hidden="false" customHeight="true" outlineLevel="0" collapsed="false">
      <c r="A79" s="318" t="s">
        <v>204</v>
      </c>
      <c r="B79" s="185" t="s">
        <v>203</v>
      </c>
      <c r="C79" s="186" t="s">
        <v>141</v>
      </c>
      <c r="D79" s="186" t="s">
        <v>138</v>
      </c>
      <c r="E79" s="187" t="s">
        <v>139</v>
      </c>
      <c r="F79" s="188"/>
      <c r="G79" s="189"/>
      <c r="H79" s="331" t="n">
        <f aca="false">H80</f>
        <v>1579.6</v>
      </c>
      <c r="I79" s="339"/>
    </row>
    <row r="80" customFormat="false" ht="72" hidden="false" customHeight="true" outlineLevel="0" collapsed="false">
      <c r="A80" s="198" t="s">
        <v>205</v>
      </c>
      <c r="B80" s="226" t="s">
        <v>203</v>
      </c>
      <c r="C80" s="227" t="s">
        <v>141</v>
      </c>
      <c r="D80" s="227" t="s">
        <v>143</v>
      </c>
      <c r="E80" s="340" t="s">
        <v>139</v>
      </c>
      <c r="F80" s="229"/>
      <c r="G80" s="204"/>
      <c r="H80" s="331" t="n">
        <f aca="false">H84+H87</f>
        <v>1579.6</v>
      </c>
      <c r="I80" s="167"/>
    </row>
    <row r="81" customFormat="false" ht="0.75" hidden="true" customHeight="true" outlineLevel="0" collapsed="false">
      <c r="A81" s="341"/>
      <c r="B81" s="342"/>
      <c r="C81" s="343"/>
      <c r="D81" s="343"/>
      <c r="E81" s="344"/>
      <c r="F81" s="229"/>
      <c r="G81" s="204"/>
      <c r="H81" s="331"/>
      <c r="I81" s="167"/>
      <c r="J81" s="0"/>
      <c r="K81" s="0"/>
    </row>
    <row r="82" customFormat="false" ht="51.75" hidden="true" customHeight="true" outlineLevel="0" collapsed="false">
      <c r="A82" s="318"/>
      <c r="B82" s="327"/>
      <c r="C82" s="328"/>
      <c r="D82" s="328"/>
      <c r="E82" s="345"/>
      <c r="F82" s="229"/>
      <c r="G82" s="204"/>
      <c r="H82" s="331"/>
      <c r="I82" s="167"/>
      <c r="J82" s="0"/>
      <c r="K82" s="0"/>
    </row>
    <row r="83" customFormat="false" ht="40.5" hidden="true" customHeight="true" outlineLevel="0" collapsed="false">
      <c r="A83" s="318"/>
      <c r="B83" s="327"/>
      <c r="C83" s="328"/>
      <c r="D83" s="328"/>
      <c r="E83" s="330"/>
      <c r="F83" s="229"/>
      <c r="G83" s="204"/>
      <c r="H83" s="331"/>
      <c r="I83" s="167"/>
      <c r="J83" s="0"/>
      <c r="K83" s="0"/>
    </row>
    <row r="84" customFormat="false" ht="87.75" hidden="false" customHeight="true" outlineLevel="0" collapsed="false">
      <c r="A84" s="318" t="s">
        <v>206</v>
      </c>
      <c r="B84" s="327" t="s">
        <v>203</v>
      </c>
      <c r="C84" s="328" t="s">
        <v>141</v>
      </c>
      <c r="D84" s="328" t="s">
        <v>143</v>
      </c>
      <c r="E84" s="345" t="s">
        <v>207</v>
      </c>
      <c r="F84" s="229"/>
      <c r="G84" s="204"/>
      <c r="H84" s="253" t="n">
        <f aca="false">H85</f>
        <v>522.4</v>
      </c>
      <c r="I84" s="167"/>
      <c r="J84" s="0"/>
      <c r="K84" s="0"/>
    </row>
    <row r="85" customFormat="false" ht="27" hidden="false" customHeight="true" outlineLevel="0" collapsed="false">
      <c r="A85" s="318" t="s">
        <v>146</v>
      </c>
      <c r="B85" s="226" t="s">
        <v>203</v>
      </c>
      <c r="C85" s="227" t="s">
        <v>141</v>
      </c>
      <c r="D85" s="227" t="s">
        <v>143</v>
      </c>
      <c r="E85" s="340" t="s">
        <v>207</v>
      </c>
      <c r="F85" s="229" t="s">
        <v>147</v>
      </c>
      <c r="G85" s="204"/>
      <c r="H85" s="253" t="n">
        <f aca="false">H86</f>
        <v>522.4</v>
      </c>
      <c r="I85" s="167"/>
      <c r="J85" s="0"/>
      <c r="K85" s="0"/>
    </row>
    <row r="86" customFormat="false" ht="16.5" hidden="false" customHeight="true" outlineLevel="0" collapsed="false">
      <c r="A86" s="318" t="s">
        <v>91</v>
      </c>
      <c r="B86" s="226" t="s">
        <v>203</v>
      </c>
      <c r="C86" s="227" t="s">
        <v>141</v>
      </c>
      <c r="D86" s="227" t="s">
        <v>143</v>
      </c>
      <c r="E86" s="340" t="s">
        <v>207</v>
      </c>
      <c r="F86" s="229" t="s">
        <v>147</v>
      </c>
      <c r="G86" s="204" t="s">
        <v>92</v>
      </c>
      <c r="H86" s="253" t="n">
        <v>522.4</v>
      </c>
      <c r="I86" s="167"/>
      <c r="J86" s="0"/>
      <c r="K86" s="0"/>
    </row>
    <row r="87" customFormat="false" ht="86.25" hidden="false" customHeight="true" outlineLevel="0" collapsed="false">
      <c r="A87" s="318" t="s">
        <v>206</v>
      </c>
      <c r="B87" s="327" t="s">
        <v>203</v>
      </c>
      <c r="C87" s="328" t="s">
        <v>141</v>
      </c>
      <c r="D87" s="328" t="s">
        <v>196</v>
      </c>
      <c r="E87" s="345" t="s">
        <v>207</v>
      </c>
      <c r="F87" s="229"/>
      <c r="G87" s="204"/>
      <c r="H87" s="253" t="n">
        <f aca="false">H88</f>
        <v>1057.2</v>
      </c>
      <c r="I87" s="219"/>
      <c r="J87" s="90"/>
      <c r="K87" s="0"/>
    </row>
    <row r="88" customFormat="false" ht="24" hidden="false" customHeight="true" outlineLevel="0" collapsed="false">
      <c r="A88" s="318" t="s">
        <v>146</v>
      </c>
      <c r="B88" s="319" t="s">
        <v>203</v>
      </c>
      <c r="C88" s="320" t="s">
        <v>141</v>
      </c>
      <c r="D88" s="320" t="s">
        <v>196</v>
      </c>
      <c r="E88" s="346" t="s">
        <v>207</v>
      </c>
      <c r="F88" s="229" t="s">
        <v>147</v>
      </c>
      <c r="G88" s="204"/>
      <c r="H88" s="253" t="n">
        <f aca="false">H89</f>
        <v>1057.2</v>
      </c>
      <c r="I88" s="167"/>
      <c r="J88" s="0"/>
      <c r="K88" s="0"/>
    </row>
    <row r="89" customFormat="false" ht="16.5" hidden="false" customHeight="true" outlineLevel="0" collapsed="false">
      <c r="A89" s="347" t="s">
        <v>95</v>
      </c>
      <c r="B89" s="348" t="s">
        <v>203</v>
      </c>
      <c r="C89" s="349" t="s">
        <v>141</v>
      </c>
      <c r="D89" s="349" t="s">
        <v>196</v>
      </c>
      <c r="E89" s="350" t="s">
        <v>207</v>
      </c>
      <c r="F89" s="351" t="s">
        <v>147</v>
      </c>
      <c r="G89" s="352" t="s">
        <v>96</v>
      </c>
      <c r="H89" s="259" t="n">
        <v>1057.2</v>
      </c>
      <c r="I89" s="167"/>
      <c r="J89" s="0"/>
      <c r="K89" s="0"/>
    </row>
    <row r="90" customFormat="false" ht="88.5" hidden="false" customHeight="true" outlineLevel="0" collapsed="false">
      <c r="A90" s="353" t="s">
        <v>208</v>
      </c>
      <c r="B90" s="354" t="s">
        <v>209</v>
      </c>
      <c r="C90" s="355" t="s">
        <v>137</v>
      </c>
      <c r="D90" s="355" t="s">
        <v>138</v>
      </c>
      <c r="E90" s="335" t="s">
        <v>139</v>
      </c>
      <c r="F90" s="356"/>
      <c r="G90" s="357"/>
      <c r="H90" s="358" t="n">
        <f aca="false">H92</f>
        <v>1368.4</v>
      </c>
      <c r="I90" s="167"/>
      <c r="J90" s="0"/>
      <c r="K90" s="0"/>
    </row>
    <row r="91" customFormat="false" ht="82.5" hidden="false" customHeight="true" outlineLevel="0" collapsed="false">
      <c r="A91" s="198" t="s">
        <v>210</v>
      </c>
      <c r="B91" s="199" t="s">
        <v>209</v>
      </c>
      <c r="C91" s="200" t="s">
        <v>141</v>
      </c>
      <c r="D91" s="200" t="s">
        <v>138</v>
      </c>
      <c r="E91" s="201" t="s">
        <v>139</v>
      </c>
      <c r="F91" s="205"/>
      <c r="G91" s="203"/>
      <c r="H91" s="245" t="n">
        <f aca="false">H92</f>
        <v>1368.4</v>
      </c>
      <c r="I91" s="167"/>
      <c r="J91" s="0"/>
      <c r="K91" s="0"/>
    </row>
    <row r="92" customFormat="false" ht="48.75" hidden="false" customHeight="true" outlineLevel="0" collapsed="false">
      <c r="A92" s="225" t="s">
        <v>211</v>
      </c>
      <c r="B92" s="199" t="s">
        <v>209</v>
      </c>
      <c r="C92" s="200" t="s">
        <v>141</v>
      </c>
      <c r="D92" s="200" t="s">
        <v>143</v>
      </c>
      <c r="E92" s="201" t="s">
        <v>139</v>
      </c>
      <c r="F92" s="205"/>
      <c r="G92" s="203"/>
      <c r="H92" s="245" t="n">
        <f aca="false">H93</f>
        <v>1368.4</v>
      </c>
      <c r="I92" s="167"/>
      <c r="J92" s="0"/>
      <c r="K92" s="0"/>
    </row>
    <row r="93" customFormat="false" ht="73.5" hidden="false" customHeight="true" outlineLevel="0" collapsed="false">
      <c r="A93" s="198" t="s">
        <v>212</v>
      </c>
      <c r="B93" s="199" t="s">
        <v>209</v>
      </c>
      <c r="C93" s="200" t="s">
        <v>141</v>
      </c>
      <c r="D93" s="200" t="s">
        <v>143</v>
      </c>
      <c r="E93" s="201" t="s">
        <v>213</v>
      </c>
      <c r="F93" s="205"/>
      <c r="G93" s="203"/>
      <c r="H93" s="245" t="n">
        <f aca="false">H94</f>
        <v>1368.4</v>
      </c>
      <c r="I93" s="167"/>
      <c r="J93" s="0"/>
      <c r="K93" s="0"/>
    </row>
    <row r="94" customFormat="false" ht="26.25" hidden="false" customHeight="true" outlineLevel="0" collapsed="false">
      <c r="A94" s="198" t="s">
        <v>146</v>
      </c>
      <c r="B94" s="199" t="s">
        <v>209</v>
      </c>
      <c r="C94" s="200" t="s">
        <v>141</v>
      </c>
      <c r="D94" s="200" t="s">
        <v>143</v>
      </c>
      <c r="E94" s="201" t="s">
        <v>213</v>
      </c>
      <c r="F94" s="359" t="s">
        <v>147</v>
      </c>
      <c r="G94" s="246"/>
      <c r="H94" s="245" t="n">
        <f aca="false">H95</f>
        <v>1368.4</v>
      </c>
      <c r="I94" s="167"/>
      <c r="J94" s="0"/>
      <c r="K94" s="0"/>
    </row>
    <row r="95" customFormat="false" ht="18.75" hidden="false" customHeight="true" outlineLevel="0" collapsed="false">
      <c r="A95" s="198" t="s">
        <v>105</v>
      </c>
      <c r="B95" s="230" t="s">
        <v>209</v>
      </c>
      <c r="C95" s="231" t="s">
        <v>141</v>
      </c>
      <c r="D95" s="231" t="s">
        <v>143</v>
      </c>
      <c r="E95" s="232" t="s">
        <v>213</v>
      </c>
      <c r="F95" s="205" t="s">
        <v>147</v>
      </c>
      <c r="G95" s="203" t="s">
        <v>106</v>
      </c>
      <c r="H95" s="360" t="n">
        <v>1368.4</v>
      </c>
      <c r="I95" s="167"/>
      <c r="J95" s="0"/>
      <c r="K95" s="0"/>
    </row>
    <row r="96" customFormat="false" ht="75.75" hidden="false" customHeight="true" outlineLevel="0" collapsed="false">
      <c r="A96" s="361" t="s">
        <v>214</v>
      </c>
      <c r="B96" s="362" t="s">
        <v>215</v>
      </c>
      <c r="C96" s="362" t="s">
        <v>137</v>
      </c>
      <c r="D96" s="362" t="s">
        <v>138</v>
      </c>
      <c r="E96" s="363" t="s">
        <v>139</v>
      </c>
      <c r="F96" s="364"/>
      <c r="G96" s="365"/>
      <c r="H96" s="366" t="str">
        <f aca="false">H97</f>
        <v>0,0</v>
      </c>
      <c r="I96" s="219"/>
      <c r="J96" s="90"/>
      <c r="K96" s="0"/>
    </row>
    <row r="97" customFormat="false" ht="49.5" hidden="false" customHeight="true" outlineLevel="0" collapsed="false">
      <c r="A97" s="295" t="s">
        <v>216</v>
      </c>
      <c r="B97" s="367" t="s">
        <v>215</v>
      </c>
      <c r="C97" s="367" t="s">
        <v>141</v>
      </c>
      <c r="D97" s="367" t="s">
        <v>138</v>
      </c>
      <c r="E97" s="368" t="s">
        <v>139</v>
      </c>
      <c r="F97" s="195"/>
      <c r="G97" s="196"/>
      <c r="H97" s="197" t="str">
        <f aca="false">H98</f>
        <v>0,0</v>
      </c>
      <c r="I97" s="219"/>
      <c r="J97" s="90"/>
      <c r="K97" s="0"/>
    </row>
    <row r="98" customFormat="false" ht="35.25" hidden="false" customHeight="true" outlineLevel="0" collapsed="false">
      <c r="A98" s="295" t="s">
        <v>217</v>
      </c>
      <c r="B98" s="367" t="s">
        <v>215</v>
      </c>
      <c r="C98" s="367" t="s">
        <v>141</v>
      </c>
      <c r="D98" s="367" t="s">
        <v>143</v>
      </c>
      <c r="E98" s="368" t="s">
        <v>139</v>
      </c>
      <c r="F98" s="195"/>
      <c r="G98" s="196"/>
      <c r="H98" s="197" t="str">
        <f aca="false">H99</f>
        <v>0,0</v>
      </c>
      <c r="I98" s="219"/>
      <c r="J98" s="90"/>
      <c r="K98" s="0"/>
    </row>
    <row r="99" customFormat="false" ht="58.5" hidden="false" customHeight="true" outlineLevel="0" collapsed="false">
      <c r="A99" s="295" t="s">
        <v>218</v>
      </c>
      <c r="B99" s="193" t="s">
        <v>215</v>
      </c>
      <c r="C99" s="193" t="s">
        <v>141</v>
      </c>
      <c r="D99" s="193" t="s">
        <v>143</v>
      </c>
      <c r="E99" s="194" t="s">
        <v>219</v>
      </c>
      <c r="F99" s="195"/>
      <c r="G99" s="196"/>
      <c r="H99" s="204" t="str">
        <f aca="false">H100</f>
        <v>0,0</v>
      </c>
      <c r="I99" s="281"/>
    </row>
    <row r="100" customFormat="false" ht="27" hidden="false" customHeight="true" outlineLevel="0" collapsed="false">
      <c r="A100" s="295" t="s">
        <v>220</v>
      </c>
      <c r="B100" s="192" t="s">
        <v>215</v>
      </c>
      <c r="C100" s="193" t="s">
        <v>141</v>
      </c>
      <c r="D100" s="193" t="s">
        <v>143</v>
      </c>
      <c r="E100" s="224" t="s">
        <v>219</v>
      </c>
      <c r="F100" s="195" t="s">
        <v>221</v>
      </c>
      <c r="G100" s="196"/>
      <c r="H100" s="204" t="str">
        <f aca="false">H101</f>
        <v>0,0</v>
      </c>
      <c r="I100" s="281"/>
    </row>
    <row r="101" customFormat="false" ht="15.75" hidden="false" customHeight="true" outlineLevel="0" collapsed="false">
      <c r="A101" s="303" t="s">
        <v>115</v>
      </c>
      <c r="B101" s="287" t="s">
        <v>215</v>
      </c>
      <c r="C101" s="287" t="s">
        <v>141</v>
      </c>
      <c r="D101" s="287" t="s">
        <v>143</v>
      </c>
      <c r="E101" s="369" t="s">
        <v>219</v>
      </c>
      <c r="F101" s="370" t="s">
        <v>221</v>
      </c>
      <c r="G101" s="371" t="s">
        <v>116</v>
      </c>
      <c r="H101" s="213" t="s">
        <v>185</v>
      </c>
      <c r="I101" s="167"/>
    </row>
    <row r="102" customFormat="false" ht="54" hidden="false" customHeight="true" outlineLevel="0" collapsed="false">
      <c r="A102" s="341" t="s">
        <v>222</v>
      </c>
      <c r="B102" s="372" t="s">
        <v>223</v>
      </c>
      <c r="C102" s="373" t="s">
        <v>137</v>
      </c>
      <c r="D102" s="373" t="s">
        <v>138</v>
      </c>
      <c r="E102" s="374" t="s">
        <v>139</v>
      </c>
      <c r="F102" s="188"/>
      <c r="G102" s="189"/>
      <c r="H102" s="375" t="n">
        <f aca="false">H103</f>
        <v>148.8</v>
      </c>
      <c r="I102" s="167"/>
    </row>
    <row r="103" customFormat="false" ht="39.75" hidden="false" customHeight="true" outlineLevel="0" collapsed="false">
      <c r="A103" s="318" t="s">
        <v>224</v>
      </c>
      <c r="B103" s="185" t="s">
        <v>223</v>
      </c>
      <c r="C103" s="186" t="s">
        <v>141</v>
      </c>
      <c r="D103" s="186" t="s">
        <v>138</v>
      </c>
      <c r="E103" s="187" t="s">
        <v>139</v>
      </c>
      <c r="F103" s="188"/>
      <c r="G103" s="189"/>
      <c r="H103" s="190" t="n">
        <f aca="false">H104</f>
        <v>148.8</v>
      </c>
      <c r="I103" s="167"/>
    </row>
    <row r="104" customFormat="false" ht="36.75" hidden="false" customHeight="true" outlineLevel="0" collapsed="false">
      <c r="A104" s="268" t="s">
        <v>225</v>
      </c>
      <c r="B104" s="185" t="s">
        <v>223</v>
      </c>
      <c r="C104" s="186" t="s">
        <v>141</v>
      </c>
      <c r="D104" s="186" t="s">
        <v>143</v>
      </c>
      <c r="E104" s="187" t="s">
        <v>139</v>
      </c>
      <c r="F104" s="188"/>
      <c r="G104" s="189"/>
      <c r="H104" s="197" t="n">
        <f aca="false">H105</f>
        <v>148.8</v>
      </c>
      <c r="I104" s="167"/>
    </row>
    <row r="105" customFormat="false" ht="27" hidden="false" customHeight="true" outlineLevel="0" collapsed="false">
      <c r="A105" s="296" t="s">
        <v>226</v>
      </c>
      <c r="B105" s="185" t="s">
        <v>223</v>
      </c>
      <c r="C105" s="186" t="s">
        <v>141</v>
      </c>
      <c r="D105" s="186" t="s">
        <v>143</v>
      </c>
      <c r="E105" s="187" t="s">
        <v>227</v>
      </c>
      <c r="F105" s="188"/>
      <c r="G105" s="189"/>
      <c r="H105" s="190" t="n">
        <f aca="false">H106</f>
        <v>148.8</v>
      </c>
      <c r="I105" s="167"/>
    </row>
    <row r="106" customFormat="false" ht="27" hidden="false" customHeight="true" outlineLevel="0" collapsed="false">
      <c r="A106" s="268" t="s">
        <v>146</v>
      </c>
      <c r="B106" s="372" t="s">
        <v>223</v>
      </c>
      <c r="C106" s="373" t="s">
        <v>141</v>
      </c>
      <c r="D106" s="373" t="s">
        <v>143</v>
      </c>
      <c r="E106" s="374" t="s">
        <v>227</v>
      </c>
      <c r="F106" s="188" t="s">
        <v>147</v>
      </c>
      <c r="G106" s="189"/>
      <c r="H106" s="331" t="n">
        <f aca="false">H107</f>
        <v>148.8</v>
      </c>
      <c r="I106" s="167"/>
    </row>
    <row r="107" customFormat="false" ht="18.75" hidden="false" customHeight="true" outlineLevel="0" collapsed="false">
      <c r="A107" s="376" t="s">
        <v>105</v>
      </c>
      <c r="B107" s="377" t="s">
        <v>223</v>
      </c>
      <c r="C107" s="378" t="s">
        <v>141</v>
      </c>
      <c r="D107" s="378" t="s">
        <v>143</v>
      </c>
      <c r="E107" s="379" t="s">
        <v>227</v>
      </c>
      <c r="F107" s="380" t="s">
        <v>147</v>
      </c>
      <c r="G107" s="305" t="s">
        <v>106</v>
      </c>
      <c r="H107" s="259" t="n">
        <v>148.8</v>
      </c>
      <c r="I107" s="167"/>
    </row>
    <row r="108" customFormat="false" ht="27" hidden="true" customHeight="true" outlineLevel="0" collapsed="false">
      <c r="A108" s="268" t="s">
        <v>228</v>
      </c>
      <c r="B108" s="372" t="s">
        <v>223</v>
      </c>
      <c r="C108" s="373" t="s">
        <v>141</v>
      </c>
      <c r="D108" s="373" t="s">
        <v>143</v>
      </c>
      <c r="E108" s="374" t="s">
        <v>227</v>
      </c>
      <c r="F108" s="188"/>
      <c r="G108" s="189"/>
      <c r="H108" s="298"/>
      <c r="I108" s="219"/>
      <c r="J108" s="90"/>
    </row>
    <row r="109" customFormat="false" ht="28.5" hidden="true" customHeight="true" outlineLevel="0" collapsed="false">
      <c r="A109" s="268" t="s">
        <v>146</v>
      </c>
      <c r="B109" s="381" t="s">
        <v>223</v>
      </c>
      <c r="C109" s="382" t="s">
        <v>141</v>
      </c>
      <c r="D109" s="382" t="s">
        <v>143</v>
      </c>
      <c r="E109" s="383" t="s">
        <v>227</v>
      </c>
      <c r="F109" s="188" t="s">
        <v>147</v>
      </c>
      <c r="G109" s="189"/>
      <c r="H109" s="293"/>
      <c r="I109" s="167"/>
    </row>
    <row r="110" customFormat="false" ht="47.25" hidden="true" customHeight="true" outlineLevel="0" collapsed="false">
      <c r="A110" s="376" t="s">
        <v>105</v>
      </c>
      <c r="B110" s="377" t="s">
        <v>223</v>
      </c>
      <c r="C110" s="378" t="s">
        <v>141</v>
      </c>
      <c r="D110" s="378" t="s">
        <v>143</v>
      </c>
      <c r="E110" s="379" t="s">
        <v>227</v>
      </c>
      <c r="F110" s="380" t="s">
        <v>147</v>
      </c>
      <c r="G110" s="305" t="s">
        <v>106</v>
      </c>
      <c r="H110" s="306"/>
      <c r="I110" s="167"/>
    </row>
    <row r="111" customFormat="false" ht="57.75" hidden="true" customHeight="true" outlineLevel="0" collapsed="false">
      <c r="A111" s="384" t="s">
        <v>229</v>
      </c>
      <c r="B111" s="385" t="s">
        <v>230</v>
      </c>
      <c r="C111" s="386" t="s">
        <v>137</v>
      </c>
      <c r="D111" s="386" t="s">
        <v>137</v>
      </c>
      <c r="E111" s="387" t="s">
        <v>139</v>
      </c>
      <c r="F111" s="388"/>
      <c r="G111" s="389"/>
      <c r="H111" s="390" t="n">
        <f aca="false">H112</f>
        <v>0</v>
      </c>
      <c r="I111" s="167"/>
    </row>
    <row r="112" customFormat="false" ht="38.25" hidden="true" customHeight="true" outlineLevel="0" collapsed="false">
      <c r="A112" s="391" t="s">
        <v>231</v>
      </c>
      <c r="B112" s="392" t="s">
        <v>230</v>
      </c>
      <c r="C112" s="393" t="s">
        <v>137</v>
      </c>
      <c r="D112" s="393" t="s">
        <v>143</v>
      </c>
      <c r="E112" s="394" t="s">
        <v>139</v>
      </c>
      <c r="F112" s="388"/>
      <c r="G112" s="389"/>
      <c r="H112" s="390" t="n">
        <f aca="false">H113+H115</f>
        <v>0</v>
      </c>
      <c r="I112" s="219"/>
      <c r="J112" s="0"/>
      <c r="K112" s="0"/>
    </row>
    <row r="113" customFormat="false" ht="16.5" hidden="true" customHeight="true" outlineLevel="0" collapsed="false">
      <c r="A113" s="391" t="s">
        <v>232</v>
      </c>
      <c r="B113" s="395" t="s">
        <v>230</v>
      </c>
      <c r="C113" s="396" t="s">
        <v>137</v>
      </c>
      <c r="D113" s="396" t="s">
        <v>143</v>
      </c>
      <c r="E113" s="397" t="s">
        <v>233</v>
      </c>
      <c r="F113" s="388" t="s">
        <v>159</v>
      </c>
      <c r="G113" s="389"/>
      <c r="H113" s="390" t="n">
        <v>0</v>
      </c>
      <c r="I113" s="167"/>
      <c r="J113" s="0"/>
      <c r="K113" s="0"/>
    </row>
    <row r="114" customFormat="false" ht="19.5" hidden="true" customHeight="true" outlineLevel="0" collapsed="false">
      <c r="A114" s="398" t="s">
        <v>164</v>
      </c>
      <c r="B114" s="395" t="s">
        <v>230</v>
      </c>
      <c r="C114" s="396" t="s">
        <v>137</v>
      </c>
      <c r="D114" s="396" t="s">
        <v>143</v>
      </c>
      <c r="E114" s="399" t="s">
        <v>233</v>
      </c>
      <c r="F114" s="388" t="s">
        <v>159</v>
      </c>
      <c r="G114" s="389" t="s">
        <v>110</v>
      </c>
      <c r="H114" s="390" t="n">
        <v>0</v>
      </c>
      <c r="I114" s="167"/>
      <c r="J114" s="0"/>
      <c r="K114" s="0"/>
    </row>
    <row r="115" customFormat="false" ht="15.75" hidden="true" customHeight="true" outlineLevel="0" collapsed="false">
      <c r="A115" s="391" t="s">
        <v>232</v>
      </c>
      <c r="B115" s="385" t="s">
        <v>230</v>
      </c>
      <c r="C115" s="386" t="s">
        <v>137</v>
      </c>
      <c r="D115" s="386" t="s">
        <v>143</v>
      </c>
      <c r="E115" s="397" t="s">
        <v>233</v>
      </c>
      <c r="F115" s="388" t="s">
        <v>159</v>
      </c>
      <c r="G115" s="389"/>
      <c r="H115" s="390" t="n">
        <v>0</v>
      </c>
      <c r="I115" s="167"/>
      <c r="J115" s="0"/>
      <c r="K115" s="0"/>
    </row>
    <row r="116" customFormat="false" ht="15" hidden="true" customHeight="true" outlineLevel="0" collapsed="false">
      <c r="A116" s="400" t="s">
        <v>164</v>
      </c>
      <c r="B116" s="401" t="s">
        <v>230</v>
      </c>
      <c r="C116" s="402" t="s">
        <v>137</v>
      </c>
      <c r="D116" s="402" t="s">
        <v>143</v>
      </c>
      <c r="E116" s="397" t="s">
        <v>233</v>
      </c>
      <c r="F116" s="403" t="s">
        <v>159</v>
      </c>
      <c r="G116" s="404" t="s">
        <v>110</v>
      </c>
      <c r="H116" s="405" t="n">
        <v>0</v>
      </c>
      <c r="I116" s="167"/>
      <c r="J116" s="0"/>
      <c r="K116" s="0"/>
    </row>
    <row r="117" customFormat="false" ht="61.5" hidden="true" customHeight="true" outlineLevel="0" collapsed="false">
      <c r="A117" s="406" t="s">
        <v>234</v>
      </c>
      <c r="B117" s="407" t="s">
        <v>215</v>
      </c>
      <c r="C117" s="408" t="s">
        <v>137</v>
      </c>
      <c r="D117" s="408" t="s">
        <v>138</v>
      </c>
      <c r="E117" s="409" t="s">
        <v>139</v>
      </c>
      <c r="F117" s="410"/>
      <c r="G117" s="411"/>
      <c r="H117" s="412" t="n">
        <f aca="false">H118</f>
        <v>0</v>
      </c>
      <c r="I117" s="167"/>
      <c r="J117" s="0"/>
      <c r="K117" s="0"/>
    </row>
    <row r="118" customFormat="false" ht="63" hidden="true" customHeight="true" outlineLevel="0" collapsed="false">
      <c r="A118" s="413" t="s">
        <v>216</v>
      </c>
      <c r="B118" s="414" t="s">
        <v>215</v>
      </c>
      <c r="C118" s="415" t="s">
        <v>141</v>
      </c>
      <c r="D118" s="415" t="s">
        <v>138</v>
      </c>
      <c r="E118" s="416" t="s">
        <v>139</v>
      </c>
      <c r="F118" s="410"/>
      <c r="G118" s="411"/>
      <c r="H118" s="417" t="n">
        <f aca="false">H119</f>
        <v>0</v>
      </c>
      <c r="I118" s="167"/>
      <c r="J118" s="0"/>
      <c r="K118" s="0"/>
    </row>
    <row r="119" customFormat="false" ht="54" hidden="true" customHeight="true" outlineLevel="0" collapsed="false">
      <c r="A119" s="413" t="s">
        <v>217</v>
      </c>
      <c r="B119" s="414" t="s">
        <v>215</v>
      </c>
      <c r="C119" s="415" t="s">
        <v>141</v>
      </c>
      <c r="D119" s="415" t="s">
        <v>143</v>
      </c>
      <c r="E119" s="416" t="s">
        <v>139</v>
      </c>
      <c r="F119" s="418"/>
      <c r="G119" s="419"/>
      <c r="H119" s="417" t="n">
        <f aca="false">H120</f>
        <v>0</v>
      </c>
      <c r="I119" s="281"/>
      <c r="J119" s="0"/>
      <c r="K119" s="0"/>
    </row>
    <row r="120" customFormat="false" ht="48" hidden="true" customHeight="true" outlineLevel="0" collapsed="false">
      <c r="A120" s="420" t="s">
        <v>218</v>
      </c>
      <c r="B120" s="414" t="s">
        <v>215</v>
      </c>
      <c r="C120" s="415" t="s">
        <v>141</v>
      </c>
      <c r="D120" s="415" t="s">
        <v>143</v>
      </c>
      <c r="E120" s="416" t="s">
        <v>219</v>
      </c>
      <c r="F120" s="421"/>
      <c r="G120" s="419"/>
      <c r="H120" s="417" t="n">
        <f aca="false">H121</f>
        <v>0</v>
      </c>
      <c r="I120" s="281"/>
      <c r="J120" s="0"/>
      <c r="K120" s="0"/>
    </row>
    <row r="121" customFormat="false" ht="37.5" hidden="true" customHeight="true" outlineLevel="0" collapsed="false">
      <c r="A121" s="413" t="s">
        <v>220</v>
      </c>
      <c r="B121" s="414" t="s">
        <v>215</v>
      </c>
      <c r="C121" s="415" t="s">
        <v>141</v>
      </c>
      <c r="D121" s="415" t="s">
        <v>143</v>
      </c>
      <c r="E121" s="416" t="s">
        <v>219</v>
      </c>
      <c r="F121" s="422" t="s">
        <v>221</v>
      </c>
      <c r="G121" s="423"/>
      <c r="H121" s="417" t="n">
        <f aca="false">H122</f>
        <v>0</v>
      </c>
      <c r="I121" s="281"/>
      <c r="J121" s="0"/>
      <c r="K121" s="0"/>
    </row>
    <row r="122" customFormat="false" ht="49.5" hidden="true" customHeight="true" outlineLevel="0" collapsed="false">
      <c r="A122" s="424" t="s">
        <v>115</v>
      </c>
      <c r="B122" s="425" t="s">
        <v>215</v>
      </c>
      <c r="C122" s="425" t="s">
        <v>141</v>
      </c>
      <c r="D122" s="425" t="s">
        <v>143</v>
      </c>
      <c r="E122" s="426" t="s">
        <v>219</v>
      </c>
      <c r="F122" s="427" t="s">
        <v>221</v>
      </c>
      <c r="G122" s="428" t="s">
        <v>116</v>
      </c>
      <c r="H122" s="429"/>
      <c r="I122" s="281"/>
      <c r="J122" s="0"/>
      <c r="K122" s="0"/>
    </row>
    <row r="123" customFormat="false" ht="76.5" hidden="false" customHeight="true" outlineLevel="0" collapsed="false">
      <c r="A123" s="430" t="s">
        <v>235</v>
      </c>
      <c r="B123" s="431" t="s">
        <v>236</v>
      </c>
      <c r="C123" s="432" t="s">
        <v>137</v>
      </c>
      <c r="D123" s="432" t="s">
        <v>138</v>
      </c>
      <c r="E123" s="433" t="s">
        <v>139</v>
      </c>
      <c r="F123" s="434"/>
      <c r="G123" s="435"/>
      <c r="H123" s="436" t="n">
        <f aca="false">H124</f>
        <v>0</v>
      </c>
      <c r="I123" s="167"/>
      <c r="J123" s="0"/>
      <c r="K123" s="0"/>
    </row>
    <row r="124" customFormat="false" ht="36.75" hidden="false" customHeight="true" outlineLevel="0" collapsed="false">
      <c r="A124" s="254" t="s">
        <v>237</v>
      </c>
      <c r="B124" s="185" t="s">
        <v>236</v>
      </c>
      <c r="C124" s="186" t="s">
        <v>141</v>
      </c>
      <c r="D124" s="186" t="s">
        <v>138</v>
      </c>
      <c r="E124" s="437" t="s">
        <v>139</v>
      </c>
      <c r="F124" s="189"/>
      <c r="G124" s="188"/>
      <c r="H124" s="438" t="n">
        <f aca="false">H125</f>
        <v>0</v>
      </c>
      <c r="I124" s="167"/>
      <c r="J124" s="0"/>
      <c r="K124" s="0"/>
    </row>
    <row r="125" customFormat="false" ht="38.25" hidden="false" customHeight="true" outlineLevel="0" collapsed="false">
      <c r="A125" s="254" t="s">
        <v>238</v>
      </c>
      <c r="B125" s="185" t="s">
        <v>236</v>
      </c>
      <c r="C125" s="186" t="s">
        <v>141</v>
      </c>
      <c r="D125" s="186" t="s">
        <v>143</v>
      </c>
      <c r="E125" s="437" t="s">
        <v>139</v>
      </c>
      <c r="F125" s="189"/>
      <c r="G125" s="188"/>
      <c r="H125" s="438" t="n">
        <f aca="false">H126</f>
        <v>0</v>
      </c>
      <c r="I125" s="167"/>
      <c r="J125" s="0"/>
      <c r="K125" s="0"/>
    </row>
    <row r="126" customFormat="false" ht="25.5" hidden="false" customHeight="true" outlineLevel="0" collapsed="false">
      <c r="A126" s="254" t="s">
        <v>239</v>
      </c>
      <c r="B126" s="185" t="s">
        <v>236</v>
      </c>
      <c r="C126" s="186" t="s">
        <v>141</v>
      </c>
      <c r="D126" s="186" t="s">
        <v>143</v>
      </c>
      <c r="E126" s="439" t="s">
        <v>240</v>
      </c>
      <c r="F126" s="189"/>
      <c r="G126" s="188"/>
      <c r="H126" s="438" t="n">
        <f aca="false">H127</f>
        <v>0</v>
      </c>
      <c r="I126" s="167"/>
      <c r="J126" s="0"/>
      <c r="K126" s="0"/>
    </row>
    <row r="127" customFormat="false" ht="24.75" hidden="false" customHeight="true" outlineLevel="0" collapsed="false">
      <c r="A127" s="318" t="s">
        <v>146</v>
      </c>
      <c r="B127" s="185" t="s">
        <v>236</v>
      </c>
      <c r="C127" s="186" t="s">
        <v>141</v>
      </c>
      <c r="D127" s="186" t="s">
        <v>143</v>
      </c>
      <c r="E127" s="437" t="s">
        <v>240</v>
      </c>
      <c r="F127" s="189" t="s">
        <v>147</v>
      </c>
      <c r="G127" s="188"/>
      <c r="H127" s="438" t="n">
        <f aca="false">H128</f>
        <v>0</v>
      </c>
      <c r="I127" s="167"/>
      <c r="J127" s="0"/>
      <c r="K127" s="0"/>
    </row>
    <row r="128" customFormat="false" ht="15" hidden="false" customHeight="true" outlineLevel="0" collapsed="false">
      <c r="A128" s="376" t="s">
        <v>241</v>
      </c>
      <c r="B128" s="377" t="s">
        <v>236</v>
      </c>
      <c r="C128" s="378" t="s">
        <v>141</v>
      </c>
      <c r="D128" s="378" t="s">
        <v>143</v>
      </c>
      <c r="E128" s="440" t="s">
        <v>240</v>
      </c>
      <c r="F128" s="305" t="s">
        <v>147</v>
      </c>
      <c r="G128" s="380" t="s">
        <v>96</v>
      </c>
      <c r="H128" s="307" t="n">
        <v>0</v>
      </c>
      <c r="I128" s="167"/>
    </row>
    <row r="129" customFormat="false" ht="18.75" hidden="true" customHeight="true" outlineLevel="0" collapsed="false">
      <c r="A129" s="254"/>
      <c r="B129" s="226"/>
      <c r="C129" s="227"/>
      <c r="D129" s="227"/>
      <c r="E129" s="441"/>
      <c r="F129" s="330"/>
      <c r="G129" s="229"/>
      <c r="H129" s="331"/>
      <c r="I129" s="167"/>
    </row>
    <row r="130" customFormat="false" ht="23.25" hidden="true" customHeight="true" outlineLevel="0" collapsed="false">
      <c r="A130" s="254"/>
      <c r="B130" s="442"/>
      <c r="C130" s="443"/>
      <c r="D130" s="443"/>
      <c r="E130" s="444"/>
      <c r="F130" s="444"/>
      <c r="G130" s="351"/>
      <c r="H130" s="259"/>
      <c r="I130" s="167"/>
    </row>
    <row r="131" customFormat="false" ht="53.25" hidden="false" customHeight="true" outlineLevel="0" collapsed="false">
      <c r="A131" s="445" t="s">
        <v>242</v>
      </c>
      <c r="B131" s="446" t="s">
        <v>243</v>
      </c>
      <c r="C131" s="446" t="s">
        <v>137</v>
      </c>
      <c r="D131" s="446" t="s">
        <v>138</v>
      </c>
      <c r="E131" s="446" t="s">
        <v>139</v>
      </c>
      <c r="F131" s="447"/>
      <c r="G131" s="448"/>
      <c r="H131" s="449" t="e">
        <f aca="false">H132+H141</f>
        <v>#VALUE!</v>
      </c>
      <c r="I131" s="167"/>
      <c r="L131" s="15"/>
      <c r="M131" s="450"/>
    </row>
    <row r="132" s="9" customFormat="true" ht="51" hidden="false" customHeight="true" outlineLevel="0" collapsed="false">
      <c r="A132" s="451" t="s">
        <v>244</v>
      </c>
      <c r="B132" s="452" t="s">
        <v>243</v>
      </c>
      <c r="C132" s="452" t="s">
        <v>245</v>
      </c>
      <c r="D132" s="452" t="s">
        <v>138</v>
      </c>
      <c r="E132" s="452" t="s">
        <v>139</v>
      </c>
      <c r="F132" s="453"/>
      <c r="G132" s="454"/>
      <c r="H132" s="455" t="str">
        <f aca="false">H134</f>
        <v>1043,9</v>
      </c>
      <c r="I132" s="283"/>
      <c r="J132" s="284"/>
      <c r="K132" s="284"/>
    </row>
    <row r="133" s="9" customFormat="true" ht="15" hidden="false" customHeight="true" outlineLevel="0" collapsed="false">
      <c r="A133" s="296" t="s">
        <v>246</v>
      </c>
      <c r="B133" s="186" t="s">
        <v>243</v>
      </c>
      <c r="C133" s="186" t="s">
        <v>245</v>
      </c>
      <c r="D133" s="186" t="s">
        <v>143</v>
      </c>
      <c r="E133" s="186" t="s">
        <v>139</v>
      </c>
      <c r="F133" s="453"/>
      <c r="G133" s="456"/>
      <c r="H133" s="313" t="str">
        <f aca="false">H134</f>
        <v>1043,9</v>
      </c>
      <c r="I133" s="283"/>
      <c r="J133" s="284"/>
      <c r="K133" s="284"/>
    </row>
    <row r="134" s="461" customFormat="true" ht="26.25" hidden="false" customHeight="true" outlineLevel="0" collapsed="false">
      <c r="A134" s="300" t="s">
        <v>247</v>
      </c>
      <c r="B134" s="186" t="s">
        <v>243</v>
      </c>
      <c r="C134" s="186" t="s">
        <v>245</v>
      </c>
      <c r="D134" s="186" t="s">
        <v>143</v>
      </c>
      <c r="E134" s="186" t="s">
        <v>248</v>
      </c>
      <c r="F134" s="457"/>
      <c r="G134" s="458"/>
      <c r="H134" s="197" t="s">
        <v>249</v>
      </c>
      <c r="I134" s="459"/>
      <c r="J134" s="460"/>
      <c r="K134" s="460"/>
    </row>
    <row r="135" customFormat="false" ht="23.25" hidden="false" customHeight="true" outlineLevel="0" collapsed="false">
      <c r="A135" s="295" t="s">
        <v>250</v>
      </c>
      <c r="B135" s="186" t="s">
        <v>243</v>
      </c>
      <c r="C135" s="186" t="s">
        <v>245</v>
      </c>
      <c r="D135" s="186" t="s">
        <v>143</v>
      </c>
      <c r="E135" s="186" t="s">
        <v>248</v>
      </c>
      <c r="F135" s="189" t="s">
        <v>251</v>
      </c>
      <c r="G135" s="188"/>
      <c r="H135" s="313" t="str">
        <f aca="false">H136</f>
        <v>834,2</v>
      </c>
      <c r="I135" s="167"/>
    </row>
    <row r="136" customFormat="false" ht="48" hidden="false" customHeight="true" outlineLevel="0" collapsed="false">
      <c r="A136" s="295" t="s">
        <v>252</v>
      </c>
      <c r="B136" s="186" t="s">
        <v>243</v>
      </c>
      <c r="C136" s="186" t="s">
        <v>245</v>
      </c>
      <c r="D136" s="186" t="s">
        <v>143</v>
      </c>
      <c r="E136" s="186" t="s">
        <v>248</v>
      </c>
      <c r="F136" s="189" t="s">
        <v>251</v>
      </c>
      <c r="G136" s="188" t="s">
        <v>76</v>
      </c>
      <c r="H136" s="204" t="s">
        <v>253</v>
      </c>
      <c r="I136" s="167"/>
    </row>
    <row r="137" customFormat="false" ht="25.5" hidden="false" customHeight="true" outlineLevel="0" collapsed="false">
      <c r="A137" s="462" t="s">
        <v>250</v>
      </c>
      <c r="B137" s="324" t="s">
        <v>243</v>
      </c>
      <c r="C137" s="324" t="s">
        <v>245</v>
      </c>
      <c r="D137" s="324" t="s">
        <v>143</v>
      </c>
      <c r="E137" s="324" t="s">
        <v>254</v>
      </c>
      <c r="F137" s="313"/>
      <c r="G137" s="463"/>
      <c r="H137" s="313" t="str">
        <f aca="false">H138</f>
        <v>205,2</v>
      </c>
      <c r="I137" s="167"/>
    </row>
    <row r="138" customFormat="false" ht="48.75" hidden="false" customHeight="true" outlineLevel="0" collapsed="false">
      <c r="A138" s="464" t="s">
        <v>252</v>
      </c>
      <c r="B138" s="227" t="s">
        <v>243</v>
      </c>
      <c r="C138" s="227" t="s">
        <v>245</v>
      </c>
      <c r="D138" s="227" t="s">
        <v>143</v>
      </c>
      <c r="E138" s="227" t="s">
        <v>254</v>
      </c>
      <c r="F138" s="465" t="s">
        <v>251</v>
      </c>
      <c r="G138" s="466" t="s">
        <v>76</v>
      </c>
      <c r="H138" s="467" t="s">
        <v>255</v>
      </c>
      <c r="I138" s="167"/>
    </row>
    <row r="139" customFormat="false" ht="38.25" hidden="false" customHeight="true" outlineLevel="0" collapsed="false">
      <c r="A139" s="468" t="s">
        <v>256</v>
      </c>
      <c r="B139" s="227" t="s">
        <v>243</v>
      </c>
      <c r="C139" s="227" t="s">
        <v>245</v>
      </c>
      <c r="D139" s="227" t="s">
        <v>143</v>
      </c>
      <c r="E139" s="227" t="s">
        <v>257</v>
      </c>
      <c r="F139" s="204"/>
      <c r="G139" s="229"/>
      <c r="H139" s="469" t="s">
        <v>258</v>
      </c>
      <c r="I139" s="167"/>
    </row>
    <row r="140" customFormat="false" ht="24" hidden="false" customHeight="true" outlineLevel="0" collapsed="false">
      <c r="A140" s="470" t="s">
        <v>250</v>
      </c>
      <c r="B140" s="227" t="s">
        <v>243</v>
      </c>
      <c r="C140" s="227" t="s">
        <v>245</v>
      </c>
      <c r="D140" s="227" t="s">
        <v>143</v>
      </c>
      <c r="E140" s="227" t="s">
        <v>257</v>
      </c>
      <c r="F140" s="465" t="s">
        <v>251</v>
      </c>
      <c r="G140" s="466" t="s">
        <v>76</v>
      </c>
      <c r="H140" s="465" t="s">
        <v>258</v>
      </c>
      <c r="I140" s="167"/>
    </row>
    <row r="141" customFormat="false" ht="27" hidden="false" customHeight="true" outlineLevel="0" collapsed="false">
      <c r="A141" s="471" t="s">
        <v>259</v>
      </c>
      <c r="B141" s="446" t="s">
        <v>243</v>
      </c>
      <c r="C141" s="446" t="s">
        <v>260</v>
      </c>
      <c r="D141" s="446" t="s">
        <v>138</v>
      </c>
      <c r="E141" s="446" t="s">
        <v>139</v>
      </c>
      <c r="F141" s="204"/>
      <c r="G141" s="229"/>
      <c r="H141" s="472" t="e">
        <f aca="false">H142+H156+H158+H161</f>
        <v>#VALUE!</v>
      </c>
      <c r="I141" s="167"/>
    </row>
    <row r="142" customFormat="false" ht="12" hidden="false" customHeight="true" outlineLevel="0" collapsed="false">
      <c r="A142" s="295" t="s">
        <v>246</v>
      </c>
      <c r="B142" s="186" t="s">
        <v>243</v>
      </c>
      <c r="C142" s="186" t="s">
        <v>260</v>
      </c>
      <c r="D142" s="186" t="s">
        <v>143</v>
      </c>
      <c r="E142" s="186" t="s">
        <v>139</v>
      </c>
      <c r="F142" s="189"/>
      <c r="G142" s="188"/>
      <c r="H142" s="253" t="n">
        <v>3058.3</v>
      </c>
      <c r="I142" s="167"/>
    </row>
    <row r="143" customFormat="false" ht="26.25" hidden="false" customHeight="true" outlineLevel="0" collapsed="false">
      <c r="A143" s="300" t="s">
        <v>247</v>
      </c>
      <c r="B143" s="186" t="s">
        <v>243</v>
      </c>
      <c r="C143" s="186" t="s">
        <v>260</v>
      </c>
      <c r="D143" s="186" t="s">
        <v>143</v>
      </c>
      <c r="E143" s="186" t="s">
        <v>248</v>
      </c>
      <c r="F143" s="316"/>
      <c r="G143" s="473"/>
      <c r="H143" s="314" t="e">
        <f aca="false">H144+H150</f>
        <v>#VALUE!</v>
      </c>
      <c r="I143" s="167"/>
    </row>
    <row r="144" customFormat="false" ht="27" hidden="false" customHeight="true" outlineLevel="0" collapsed="false">
      <c r="A144" s="462" t="s">
        <v>250</v>
      </c>
      <c r="B144" s="324" t="s">
        <v>243</v>
      </c>
      <c r="C144" s="324" t="s">
        <v>260</v>
      </c>
      <c r="D144" s="324" t="s">
        <v>143</v>
      </c>
      <c r="E144" s="324" t="s">
        <v>248</v>
      </c>
      <c r="F144" s="313" t="s">
        <v>251</v>
      </c>
      <c r="G144" s="463" t="s">
        <v>76</v>
      </c>
      <c r="H144" s="253" t="n">
        <f aca="false">H145</f>
        <v>1867.3</v>
      </c>
      <c r="I144" s="167"/>
      <c r="J144" s="0"/>
      <c r="K144" s="0"/>
    </row>
    <row r="145" customFormat="false" ht="45" hidden="false" customHeight="true" outlineLevel="0" collapsed="false">
      <c r="A145" s="462" t="s">
        <v>252</v>
      </c>
      <c r="B145" s="227" t="s">
        <v>243</v>
      </c>
      <c r="C145" s="227" t="s">
        <v>260</v>
      </c>
      <c r="D145" s="227" t="s">
        <v>143</v>
      </c>
      <c r="E145" s="227" t="s">
        <v>248</v>
      </c>
      <c r="F145" s="204" t="s">
        <v>251</v>
      </c>
      <c r="G145" s="229" t="s">
        <v>76</v>
      </c>
      <c r="H145" s="256" t="n">
        <v>1867.3</v>
      </c>
      <c r="I145" s="167"/>
      <c r="J145" s="0"/>
      <c r="K145" s="0"/>
    </row>
    <row r="146" customFormat="false" ht="26.25" hidden="false" customHeight="true" outlineLevel="0" collapsed="false">
      <c r="A146" s="462" t="s">
        <v>250</v>
      </c>
      <c r="B146" s="227" t="s">
        <v>243</v>
      </c>
      <c r="C146" s="227" t="s">
        <v>260</v>
      </c>
      <c r="D146" s="227" t="s">
        <v>143</v>
      </c>
      <c r="E146" s="227" t="s">
        <v>254</v>
      </c>
      <c r="F146" s="313"/>
      <c r="G146" s="463"/>
      <c r="H146" s="204" t="str">
        <f aca="false">H147</f>
        <v>340,3</v>
      </c>
      <c r="I146" s="167"/>
      <c r="J146" s="0"/>
      <c r="K146" s="0"/>
    </row>
    <row r="147" customFormat="false" ht="49.5" hidden="false" customHeight="true" outlineLevel="0" collapsed="false">
      <c r="A147" s="462" t="s">
        <v>252</v>
      </c>
      <c r="B147" s="227" t="s">
        <v>243</v>
      </c>
      <c r="C147" s="227" t="s">
        <v>260</v>
      </c>
      <c r="D147" s="227" t="s">
        <v>143</v>
      </c>
      <c r="E147" s="227" t="s">
        <v>254</v>
      </c>
      <c r="F147" s="314" t="s">
        <v>251</v>
      </c>
      <c r="G147" s="474" t="s">
        <v>76</v>
      </c>
      <c r="H147" s="314" t="s">
        <v>261</v>
      </c>
      <c r="I147" s="167"/>
      <c r="J147" s="0"/>
      <c r="K147" s="0"/>
    </row>
    <row r="148" customFormat="false" ht="39" hidden="false" customHeight="true" outlineLevel="0" collapsed="false">
      <c r="A148" s="468" t="s">
        <v>256</v>
      </c>
      <c r="B148" s="227" t="s">
        <v>243</v>
      </c>
      <c r="C148" s="227" t="s">
        <v>260</v>
      </c>
      <c r="D148" s="227" t="s">
        <v>143</v>
      </c>
      <c r="E148" s="227" t="s">
        <v>257</v>
      </c>
      <c r="F148" s="204"/>
      <c r="G148" s="229"/>
      <c r="H148" s="314" t="s">
        <v>262</v>
      </c>
      <c r="I148" s="167"/>
      <c r="J148" s="0"/>
      <c r="K148" s="0"/>
    </row>
    <row r="149" customFormat="false" ht="24.75" hidden="false" customHeight="true" outlineLevel="0" collapsed="false">
      <c r="A149" s="470" t="s">
        <v>250</v>
      </c>
      <c r="B149" s="227" t="s">
        <v>243</v>
      </c>
      <c r="C149" s="227" t="s">
        <v>260</v>
      </c>
      <c r="D149" s="227" t="s">
        <v>143</v>
      </c>
      <c r="E149" s="227" t="s">
        <v>257</v>
      </c>
      <c r="F149" s="465" t="s">
        <v>251</v>
      </c>
      <c r="G149" s="466" t="s">
        <v>76</v>
      </c>
      <c r="H149" s="465" t="s">
        <v>262</v>
      </c>
      <c r="I149" s="167"/>
      <c r="J149" s="0"/>
      <c r="K149" s="0"/>
    </row>
    <row r="150" customFormat="false" ht="26.25" hidden="false" customHeight="true" outlineLevel="0" collapsed="false">
      <c r="A150" s="295" t="s">
        <v>263</v>
      </c>
      <c r="B150" s="373" t="s">
        <v>243</v>
      </c>
      <c r="C150" s="373" t="s">
        <v>260</v>
      </c>
      <c r="D150" s="373" t="s">
        <v>143</v>
      </c>
      <c r="E150" s="373" t="s">
        <v>248</v>
      </c>
      <c r="F150" s="189"/>
      <c r="G150" s="188"/>
      <c r="H150" s="204" t="e">
        <f aca="false">H151</f>
        <v>#VALUE!</v>
      </c>
      <c r="I150" s="167"/>
      <c r="J150" s="0"/>
      <c r="K150" s="0"/>
    </row>
    <row r="151" customFormat="false" ht="24.75" hidden="false" customHeight="true" outlineLevel="0" collapsed="false">
      <c r="A151" s="296" t="s">
        <v>176</v>
      </c>
      <c r="B151" s="186" t="s">
        <v>243</v>
      </c>
      <c r="C151" s="186" t="s">
        <v>260</v>
      </c>
      <c r="D151" s="186" t="s">
        <v>143</v>
      </c>
      <c r="E151" s="186" t="s">
        <v>248</v>
      </c>
      <c r="F151" s="189" t="s">
        <v>147</v>
      </c>
      <c r="G151" s="188"/>
      <c r="H151" s="204" t="e">
        <f aca="false">H152+H153+H154</f>
        <v>#VALUE!</v>
      </c>
      <c r="I151" s="167"/>
      <c r="J151" s="0"/>
      <c r="K151" s="0"/>
    </row>
    <row r="152" customFormat="false" ht="49.5" hidden="false" customHeight="true" outlineLevel="0" collapsed="false">
      <c r="A152" s="254" t="s">
        <v>73</v>
      </c>
      <c r="B152" s="324" t="s">
        <v>243</v>
      </c>
      <c r="C152" s="324" t="s">
        <v>260</v>
      </c>
      <c r="D152" s="324" t="s">
        <v>143</v>
      </c>
      <c r="E152" s="324" t="s">
        <v>248</v>
      </c>
      <c r="F152" s="204" t="s">
        <v>147</v>
      </c>
      <c r="G152" s="229" t="s">
        <v>74</v>
      </c>
      <c r="H152" s="313" t="s">
        <v>264</v>
      </c>
      <c r="I152" s="167"/>
      <c r="J152" s="0"/>
      <c r="K152" s="0"/>
    </row>
    <row r="153" customFormat="false" ht="50.25" hidden="false" customHeight="true" outlineLevel="0" collapsed="false">
      <c r="A153" s="462" t="s">
        <v>252</v>
      </c>
      <c r="B153" s="324" t="s">
        <v>243</v>
      </c>
      <c r="C153" s="324" t="s">
        <v>260</v>
      </c>
      <c r="D153" s="324" t="s">
        <v>143</v>
      </c>
      <c r="E153" s="324" t="s">
        <v>248</v>
      </c>
      <c r="F153" s="204" t="s">
        <v>147</v>
      </c>
      <c r="G153" s="229" t="s">
        <v>76</v>
      </c>
      <c r="H153" s="313" t="s">
        <v>265</v>
      </c>
      <c r="I153" s="167"/>
      <c r="J153" s="205"/>
      <c r="K153" s="0"/>
    </row>
    <row r="154" customFormat="false" ht="20.25" hidden="false" customHeight="true" outlineLevel="0" collapsed="false">
      <c r="A154" s="295" t="s">
        <v>266</v>
      </c>
      <c r="B154" s="186" t="s">
        <v>243</v>
      </c>
      <c r="C154" s="186" t="s">
        <v>260</v>
      </c>
      <c r="D154" s="186" t="s">
        <v>143</v>
      </c>
      <c r="E154" s="186" t="s">
        <v>248</v>
      </c>
      <c r="F154" s="189" t="s">
        <v>267</v>
      </c>
      <c r="G154" s="188"/>
      <c r="H154" s="313" t="str">
        <f aca="false">H155</f>
        <v>0,1</v>
      </c>
      <c r="I154" s="167"/>
      <c r="J154" s="0"/>
      <c r="K154" s="0"/>
    </row>
    <row r="155" customFormat="false" ht="48" hidden="false" customHeight="true" outlineLevel="0" collapsed="false">
      <c r="A155" s="475" t="s">
        <v>268</v>
      </c>
      <c r="B155" s="373" t="s">
        <v>243</v>
      </c>
      <c r="C155" s="373" t="s">
        <v>260</v>
      </c>
      <c r="D155" s="373" t="s">
        <v>143</v>
      </c>
      <c r="E155" s="373" t="s">
        <v>248</v>
      </c>
      <c r="F155" s="476" t="s">
        <v>267</v>
      </c>
      <c r="G155" s="477" t="s">
        <v>76</v>
      </c>
      <c r="H155" s="467" t="s">
        <v>269</v>
      </c>
      <c r="I155" s="167"/>
      <c r="J155" s="0"/>
      <c r="K155" s="0"/>
    </row>
    <row r="156" customFormat="false" ht="17.25" hidden="false" customHeight="true" outlineLevel="0" collapsed="false">
      <c r="A156" s="478" t="s">
        <v>270</v>
      </c>
      <c r="B156" s="227" t="s">
        <v>243</v>
      </c>
      <c r="C156" s="227" t="s">
        <v>260</v>
      </c>
      <c r="D156" s="227" t="s">
        <v>143</v>
      </c>
      <c r="E156" s="227" t="s">
        <v>271</v>
      </c>
      <c r="F156" s="204"/>
      <c r="G156" s="479"/>
      <c r="H156" s="204" t="str">
        <f aca="false">H157</f>
        <v>3,5</v>
      </c>
      <c r="I156" s="167"/>
      <c r="J156" s="0"/>
      <c r="K156" s="0"/>
    </row>
    <row r="157" customFormat="false" ht="27" hidden="false" customHeight="true" outlineLevel="0" collapsed="false">
      <c r="A157" s="480" t="s">
        <v>176</v>
      </c>
      <c r="B157" s="324" t="s">
        <v>243</v>
      </c>
      <c r="C157" s="324" t="s">
        <v>260</v>
      </c>
      <c r="D157" s="324" t="s">
        <v>143</v>
      </c>
      <c r="E157" s="324" t="s">
        <v>271</v>
      </c>
      <c r="F157" s="465" t="s">
        <v>147</v>
      </c>
      <c r="G157" s="466" t="s">
        <v>82</v>
      </c>
      <c r="H157" s="465" t="s">
        <v>272</v>
      </c>
      <c r="I157" s="167"/>
      <c r="J157" s="0"/>
      <c r="K157" s="0"/>
    </row>
    <row r="158" customFormat="false" ht="50.25" hidden="false" customHeight="true" outlineLevel="0" collapsed="false">
      <c r="A158" s="481" t="s">
        <v>273</v>
      </c>
      <c r="B158" s="227" t="s">
        <v>243</v>
      </c>
      <c r="C158" s="227" t="s">
        <v>260</v>
      </c>
      <c r="D158" s="227" t="s">
        <v>143</v>
      </c>
      <c r="E158" s="227" t="s">
        <v>274</v>
      </c>
      <c r="F158" s="204"/>
      <c r="G158" s="229"/>
      <c r="H158" s="190" t="n">
        <f aca="false">H159</f>
        <v>139</v>
      </c>
      <c r="I158" s="167"/>
      <c r="J158" s="0"/>
      <c r="K158" s="0"/>
    </row>
    <row r="159" customFormat="false" ht="15" hidden="false" customHeight="true" outlineLevel="0" collapsed="false">
      <c r="A159" s="462" t="s">
        <v>275</v>
      </c>
      <c r="B159" s="482" t="n">
        <v>67</v>
      </c>
      <c r="C159" s="324" t="s">
        <v>260</v>
      </c>
      <c r="D159" s="324" t="s">
        <v>143</v>
      </c>
      <c r="E159" s="324" t="s">
        <v>274</v>
      </c>
      <c r="F159" s="313" t="s">
        <v>276</v>
      </c>
      <c r="G159" s="463"/>
      <c r="H159" s="273" t="n">
        <f aca="false">H160</f>
        <v>139</v>
      </c>
      <c r="I159" s="167"/>
      <c r="J159" s="0"/>
      <c r="K159" s="0"/>
    </row>
    <row r="160" customFormat="false" ht="39" hidden="false" customHeight="true" outlineLevel="0" collapsed="false">
      <c r="A160" s="464" t="s">
        <v>277</v>
      </c>
      <c r="B160" s="482" t="n">
        <v>67</v>
      </c>
      <c r="C160" s="324" t="s">
        <v>260</v>
      </c>
      <c r="D160" s="324" t="s">
        <v>143</v>
      </c>
      <c r="E160" s="324" t="s">
        <v>274</v>
      </c>
      <c r="F160" s="465" t="s">
        <v>276</v>
      </c>
      <c r="G160" s="466" t="s">
        <v>78</v>
      </c>
      <c r="H160" s="483" t="n">
        <v>139</v>
      </c>
      <c r="I160" s="167"/>
      <c r="J160" s="0"/>
      <c r="K160" s="0"/>
    </row>
    <row r="161" customFormat="false" ht="38.25" hidden="false" customHeight="true" outlineLevel="0" collapsed="false">
      <c r="A161" s="481" t="s">
        <v>278</v>
      </c>
      <c r="B161" s="484" t="s">
        <v>243</v>
      </c>
      <c r="C161" s="484" t="s">
        <v>260</v>
      </c>
      <c r="D161" s="484" t="s">
        <v>143</v>
      </c>
      <c r="E161" s="484" t="s">
        <v>279</v>
      </c>
      <c r="F161" s="469"/>
      <c r="G161" s="485"/>
      <c r="H161" s="469" t="str">
        <f aca="false">H162</f>
        <v>29,7</v>
      </c>
      <c r="I161" s="167"/>
      <c r="J161" s="0"/>
      <c r="K161" s="0"/>
    </row>
    <row r="162" customFormat="false" ht="15.75" hidden="false" customHeight="true" outlineLevel="0" collapsed="false">
      <c r="A162" s="486" t="s">
        <v>275</v>
      </c>
      <c r="B162" s="484" t="s">
        <v>243</v>
      </c>
      <c r="C162" s="484" t="s">
        <v>260</v>
      </c>
      <c r="D162" s="484" t="s">
        <v>143</v>
      </c>
      <c r="E162" s="484" t="s">
        <v>279</v>
      </c>
      <c r="F162" s="313" t="s">
        <v>276</v>
      </c>
      <c r="G162" s="463"/>
      <c r="H162" s="313" t="str">
        <f aca="false">H163</f>
        <v>29,7</v>
      </c>
      <c r="I162" s="167"/>
      <c r="J162" s="0"/>
      <c r="K162" s="0"/>
    </row>
    <row r="163" customFormat="false" ht="40.5" hidden="false" customHeight="true" outlineLevel="0" collapsed="false">
      <c r="A163" s="487" t="s">
        <v>277</v>
      </c>
      <c r="B163" s="488" t="s">
        <v>243</v>
      </c>
      <c r="C163" s="488" t="s">
        <v>260</v>
      </c>
      <c r="D163" s="488" t="s">
        <v>143</v>
      </c>
      <c r="E163" s="488" t="s">
        <v>279</v>
      </c>
      <c r="F163" s="352" t="s">
        <v>276</v>
      </c>
      <c r="G163" s="351" t="s">
        <v>78</v>
      </c>
      <c r="H163" s="352" t="s">
        <v>280</v>
      </c>
      <c r="I163" s="167"/>
      <c r="J163" s="0"/>
      <c r="K163" s="0"/>
    </row>
    <row r="164" customFormat="false" ht="27" hidden="false" customHeight="true" outlineLevel="0" collapsed="false">
      <c r="A164" s="489" t="s">
        <v>281</v>
      </c>
      <c r="B164" s="490" t="s">
        <v>282</v>
      </c>
      <c r="C164" s="491" t="s">
        <v>137</v>
      </c>
      <c r="D164" s="491" t="s">
        <v>138</v>
      </c>
      <c r="E164" s="492" t="s">
        <v>139</v>
      </c>
      <c r="F164" s="337"/>
      <c r="G164" s="493"/>
      <c r="H164" s="494" t="e">
        <f aca="false">H165</f>
        <v>#VALUE!</v>
      </c>
      <c r="I164" s="167"/>
      <c r="J164" s="0"/>
      <c r="K164" s="0"/>
    </row>
    <row r="165" s="461" customFormat="true" ht="12" hidden="false" customHeight="true" outlineLevel="0" collapsed="false">
      <c r="A165" s="495" t="s">
        <v>246</v>
      </c>
      <c r="B165" s="496" t="s">
        <v>282</v>
      </c>
      <c r="C165" s="497" t="s">
        <v>283</v>
      </c>
      <c r="D165" s="497" t="s">
        <v>138</v>
      </c>
      <c r="E165" s="498" t="s">
        <v>139</v>
      </c>
      <c r="F165" s="204"/>
      <c r="G165" s="499"/>
      <c r="H165" s="500" t="e">
        <f aca="false">H166</f>
        <v>#VALUE!</v>
      </c>
      <c r="I165" s="459"/>
      <c r="J165" s="460"/>
      <c r="K165" s="460"/>
    </row>
    <row r="166" s="461" customFormat="true" ht="15.75" hidden="false" customHeight="true" outlineLevel="0" collapsed="false">
      <c r="A166" s="501" t="s">
        <v>246</v>
      </c>
      <c r="B166" s="323" t="s">
        <v>282</v>
      </c>
      <c r="C166" s="324" t="s">
        <v>283</v>
      </c>
      <c r="D166" s="324" t="s">
        <v>143</v>
      </c>
      <c r="E166" s="325" t="s">
        <v>139</v>
      </c>
      <c r="F166" s="204"/>
      <c r="G166" s="342"/>
      <c r="H166" s="197" t="e">
        <f aca="false">H169+H172+H175+H178+H181+H184+H187+H208+H241+H244+H247+H257+H263+H266+H269+H272+H275+H278+H281+H284+H287+H289</f>
        <v>#VALUE!</v>
      </c>
      <c r="I166" s="459"/>
      <c r="J166" s="460"/>
      <c r="K166" s="460"/>
    </row>
    <row r="167" customFormat="false" ht="38.25" hidden="false" customHeight="true" outlineLevel="0" collapsed="false">
      <c r="A167" s="501" t="s">
        <v>284</v>
      </c>
      <c r="B167" s="226" t="s">
        <v>282</v>
      </c>
      <c r="C167" s="227" t="s">
        <v>283</v>
      </c>
      <c r="D167" s="227" t="s">
        <v>143</v>
      </c>
      <c r="E167" s="340" t="s">
        <v>285</v>
      </c>
      <c r="F167" s="204"/>
      <c r="G167" s="342"/>
      <c r="H167" s="331" t="n">
        <f aca="false">H168</f>
        <v>84</v>
      </c>
      <c r="I167" s="167"/>
    </row>
    <row r="168" customFormat="false" ht="22.5" hidden="false" customHeight="true" outlineLevel="0" collapsed="false">
      <c r="A168" s="318" t="s">
        <v>176</v>
      </c>
      <c r="B168" s="323" t="s">
        <v>282</v>
      </c>
      <c r="C168" s="324" t="s">
        <v>283</v>
      </c>
      <c r="D168" s="324" t="s">
        <v>143</v>
      </c>
      <c r="E168" s="325" t="s">
        <v>285</v>
      </c>
      <c r="F168" s="204" t="s">
        <v>147</v>
      </c>
      <c r="G168" s="342"/>
      <c r="H168" s="331" t="n">
        <f aca="false">H169</f>
        <v>84</v>
      </c>
      <c r="I168" s="167"/>
    </row>
    <row r="169" customFormat="false" ht="15.75" hidden="false" customHeight="true" outlineLevel="0" collapsed="false">
      <c r="A169" s="502" t="s">
        <v>81</v>
      </c>
      <c r="B169" s="323" t="s">
        <v>282</v>
      </c>
      <c r="C169" s="324" t="s">
        <v>283</v>
      </c>
      <c r="D169" s="324" t="s">
        <v>143</v>
      </c>
      <c r="E169" s="325" t="s">
        <v>285</v>
      </c>
      <c r="F169" s="465" t="s">
        <v>147</v>
      </c>
      <c r="G169" s="503" t="s">
        <v>82</v>
      </c>
      <c r="H169" s="483" t="n">
        <v>84</v>
      </c>
      <c r="I169" s="167"/>
      <c r="J169" s="0"/>
      <c r="K169" s="0"/>
    </row>
    <row r="170" customFormat="false" ht="27.75" hidden="false" customHeight="true" outlineLevel="0" collapsed="false">
      <c r="A170" s="501" t="s">
        <v>286</v>
      </c>
      <c r="B170" s="323" t="s">
        <v>282</v>
      </c>
      <c r="C170" s="324" t="s">
        <v>283</v>
      </c>
      <c r="D170" s="324" t="s">
        <v>143</v>
      </c>
      <c r="E170" s="325" t="s">
        <v>287</v>
      </c>
      <c r="F170" s="204"/>
      <c r="G170" s="342"/>
      <c r="H170" s="331" t="n">
        <f aca="false">H171</f>
        <v>10.6</v>
      </c>
      <c r="I170" s="167"/>
      <c r="J170" s="0"/>
      <c r="K170" s="0"/>
    </row>
    <row r="171" customFormat="false" ht="28.5" hidden="false" customHeight="true" outlineLevel="0" collapsed="false">
      <c r="A171" s="318" t="s">
        <v>176</v>
      </c>
      <c r="B171" s="323" t="s">
        <v>282</v>
      </c>
      <c r="C171" s="324" t="s">
        <v>283</v>
      </c>
      <c r="D171" s="324" t="s">
        <v>143</v>
      </c>
      <c r="E171" s="325" t="s">
        <v>287</v>
      </c>
      <c r="F171" s="204" t="s">
        <v>147</v>
      </c>
      <c r="G171" s="342"/>
      <c r="H171" s="331" t="n">
        <f aca="false">H172</f>
        <v>10.6</v>
      </c>
      <c r="I171" s="167"/>
      <c r="J171" s="0"/>
      <c r="K171" s="0"/>
    </row>
    <row r="172" customFormat="false" ht="14.25" hidden="false" customHeight="true" outlineLevel="0" collapsed="false">
      <c r="A172" s="502" t="s">
        <v>81</v>
      </c>
      <c r="B172" s="323" t="s">
        <v>282</v>
      </c>
      <c r="C172" s="324" t="s">
        <v>283</v>
      </c>
      <c r="D172" s="324" t="s">
        <v>143</v>
      </c>
      <c r="E172" s="325" t="s">
        <v>287</v>
      </c>
      <c r="F172" s="465" t="s">
        <v>147</v>
      </c>
      <c r="G172" s="503" t="s">
        <v>82</v>
      </c>
      <c r="H172" s="483" t="n">
        <v>10.6</v>
      </c>
      <c r="I172" s="167"/>
      <c r="J172" s="0"/>
      <c r="K172" s="0"/>
    </row>
    <row r="173" customFormat="false" ht="27" hidden="false" customHeight="true" outlineLevel="0" collapsed="false">
      <c r="A173" s="501" t="s">
        <v>288</v>
      </c>
      <c r="B173" s="323" t="s">
        <v>282</v>
      </c>
      <c r="C173" s="324" t="s">
        <v>283</v>
      </c>
      <c r="D173" s="324" t="s">
        <v>143</v>
      </c>
      <c r="E173" s="325" t="s">
        <v>289</v>
      </c>
      <c r="F173" s="204"/>
      <c r="G173" s="342"/>
      <c r="H173" s="204" t="str">
        <f aca="false">H174</f>
        <v>3,7</v>
      </c>
      <c r="I173" s="167"/>
      <c r="J173" s="0"/>
      <c r="K173" s="0"/>
    </row>
    <row r="174" customFormat="false" ht="17.25" hidden="false" customHeight="true" outlineLevel="0" collapsed="false">
      <c r="A174" s="501" t="s">
        <v>266</v>
      </c>
      <c r="B174" s="323" t="s">
        <v>282</v>
      </c>
      <c r="C174" s="324" t="s">
        <v>283</v>
      </c>
      <c r="D174" s="324" t="s">
        <v>143</v>
      </c>
      <c r="E174" s="325" t="s">
        <v>289</v>
      </c>
      <c r="F174" s="204" t="s">
        <v>267</v>
      </c>
      <c r="G174" s="342"/>
      <c r="H174" s="204" t="str">
        <f aca="false">H175</f>
        <v>3,7</v>
      </c>
      <c r="I174" s="167"/>
      <c r="J174" s="0"/>
      <c r="K174" s="0"/>
    </row>
    <row r="175" customFormat="false" ht="18" hidden="false" customHeight="true" outlineLevel="0" collapsed="false">
      <c r="A175" s="502" t="s">
        <v>81</v>
      </c>
      <c r="B175" s="323" t="s">
        <v>282</v>
      </c>
      <c r="C175" s="324" t="s">
        <v>283</v>
      </c>
      <c r="D175" s="324" t="s">
        <v>143</v>
      </c>
      <c r="E175" s="325" t="s">
        <v>289</v>
      </c>
      <c r="F175" s="465" t="s">
        <v>267</v>
      </c>
      <c r="G175" s="503" t="s">
        <v>82</v>
      </c>
      <c r="H175" s="465" t="s">
        <v>290</v>
      </c>
      <c r="I175" s="167"/>
      <c r="J175" s="0"/>
      <c r="K175" s="0"/>
    </row>
    <row r="176" customFormat="false" ht="39.75" hidden="false" customHeight="true" outlineLevel="0" collapsed="false">
      <c r="A176" s="501" t="s">
        <v>291</v>
      </c>
      <c r="B176" s="323" t="s">
        <v>282</v>
      </c>
      <c r="C176" s="324" t="s">
        <v>283</v>
      </c>
      <c r="D176" s="324" t="s">
        <v>143</v>
      </c>
      <c r="E176" s="325" t="s">
        <v>292</v>
      </c>
      <c r="F176" s="204"/>
      <c r="G176" s="342"/>
      <c r="H176" s="331" t="n">
        <f aca="false">H177</f>
        <v>32</v>
      </c>
      <c r="I176" s="167"/>
      <c r="J176" s="0"/>
      <c r="K176" s="0"/>
    </row>
    <row r="177" customFormat="false" ht="27.75" hidden="false" customHeight="true" outlineLevel="0" collapsed="false">
      <c r="A177" s="318" t="s">
        <v>176</v>
      </c>
      <c r="B177" s="323" t="s">
        <v>282</v>
      </c>
      <c r="C177" s="324" t="s">
        <v>283</v>
      </c>
      <c r="D177" s="324" t="s">
        <v>143</v>
      </c>
      <c r="E177" s="325" t="s">
        <v>292</v>
      </c>
      <c r="F177" s="204" t="s">
        <v>147</v>
      </c>
      <c r="G177" s="342"/>
      <c r="H177" s="331" t="n">
        <f aca="false">H178</f>
        <v>32</v>
      </c>
      <c r="I177" s="167"/>
      <c r="J177" s="0"/>
      <c r="K177" s="0"/>
    </row>
    <row r="178" customFormat="false" ht="24.75" hidden="false" customHeight="true" outlineLevel="0" collapsed="false">
      <c r="A178" s="502" t="s">
        <v>97</v>
      </c>
      <c r="B178" s="323" t="s">
        <v>282</v>
      </c>
      <c r="C178" s="324" t="s">
        <v>283</v>
      </c>
      <c r="D178" s="324" t="s">
        <v>143</v>
      </c>
      <c r="E178" s="325" t="s">
        <v>292</v>
      </c>
      <c r="F178" s="465" t="s">
        <v>147</v>
      </c>
      <c r="G178" s="503" t="s">
        <v>98</v>
      </c>
      <c r="H178" s="483" t="n">
        <v>32</v>
      </c>
      <c r="I178" s="167"/>
      <c r="J178" s="0"/>
      <c r="K178" s="0"/>
    </row>
    <row r="179" customFormat="false" ht="40.5" hidden="false" customHeight="true" outlineLevel="0" collapsed="false">
      <c r="A179" s="318" t="s">
        <v>293</v>
      </c>
      <c r="B179" s="226" t="s">
        <v>282</v>
      </c>
      <c r="C179" s="227" t="s">
        <v>283</v>
      </c>
      <c r="D179" s="227" t="s">
        <v>143</v>
      </c>
      <c r="E179" s="340" t="s">
        <v>294</v>
      </c>
      <c r="F179" s="204"/>
      <c r="G179" s="342"/>
      <c r="H179" s="331" t="n">
        <f aca="false">H180</f>
        <v>2.2</v>
      </c>
      <c r="I179" s="167"/>
      <c r="J179" s="0"/>
      <c r="K179" s="0"/>
    </row>
    <row r="180" customFormat="false" ht="27" hidden="false" customHeight="true" outlineLevel="0" collapsed="false">
      <c r="A180" s="318" t="s">
        <v>176</v>
      </c>
      <c r="B180" s="504" t="s">
        <v>282</v>
      </c>
      <c r="C180" s="505" t="s">
        <v>283</v>
      </c>
      <c r="D180" s="505" t="s">
        <v>143</v>
      </c>
      <c r="E180" s="506" t="s">
        <v>294</v>
      </c>
      <c r="F180" s="204" t="s">
        <v>147</v>
      </c>
      <c r="G180" s="342"/>
      <c r="H180" s="331" t="n">
        <f aca="false">H181</f>
        <v>2.2</v>
      </c>
      <c r="I180" s="167"/>
      <c r="J180" s="0"/>
      <c r="K180" s="0"/>
    </row>
    <row r="181" customFormat="false" ht="18.75" hidden="false" customHeight="true" outlineLevel="0" collapsed="false">
      <c r="A181" s="507" t="s">
        <v>101</v>
      </c>
      <c r="B181" s="503" t="s">
        <v>282</v>
      </c>
      <c r="C181" s="466" t="s">
        <v>283</v>
      </c>
      <c r="D181" s="466" t="s">
        <v>143</v>
      </c>
      <c r="E181" s="441" t="s">
        <v>294</v>
      </c>
      <c r="F181" s="465" t="s">
        <v>147</v>
      </c>
      <c r="G181" s="503" t="s">
        <v>102</v>
      </c>
      <c r="H181" s="483" t="n">
        <v>2.2</v>
      </c>
      <c r="I181" s="167"/>
      <c r="J181" s="0"/>
      <c r="K181" s="0"/>
    </row>
    <row r="182" customFormat="false" ht="24" hidden="false" customHeight="true" outlineLevel="0" collapsed="false">
      <c r="A182" s="318" t="s">
        <v>295</v>
      </c>
      <c r="B182" s="508" t="n">
        <v>68</v>
      </c>
      <c r="C182" s="509" t="n">
        <v>9</v>
      </c>
      <c r="D182" s="484" t="s">
        <v>143</v>
      </c>
      <c r="E182" s="439" t="s">
        <v>296</v>
      </c>
      <c r="F182" s="204"/>
      <c r="G182" s="342"/>
      <c r="H182" s="331" t="n">
        <f aca="false">H183</f>
        <v>114.6</v>
      </c>
      <c r="I182" s="167"/>
      <c r="M182" s="510"/>
    </row>
    <row r="183" customFormat="false" ht="21.75" hidden="false" customHeight="true" outlineLevel="0" collapsed="false">
      <c r="A183" s="318" t="s">
        <v>297</v>
      </c>
      <c r="B183" s="508" t="n">
        <v>68</v>
      </c>
      <c r="C183" s="509" t="n">
        <v>9</v>
      </c>
      <c r="D183" s="484" t="s">
        <v>143</v>
      </c>
      <c r="E183" s="439" t="s">
        <v>296</v>
      </c>
      <c r="F183" s="204" t="s">
        <v>147</v>
      </c>
      <c r="G183" s="342"/>
      <c r="H183" s="331" t="n">
        <f aca="false">H184</f>
        <v>114.6</v>
      </c>
      <c r="I183" s="167"/>
    </row>
    <row r="184" customFormat="false" ht="14.25" hidden="false" customHeight="true" outlineLevel="0" collapsed="false">
      <c r="A184" s="507" t="s">
        <v>101</v>
      </c>
      <c r="B184" s="511" t="s">
        <v>282</v>
      </c>
      <c r="C184" s="484" t="s">
        <v>283</v>
      </c>
      <c r="D184" s="484" t="s">
        <v>143</v>
      </c>
      <c r="E184" s="439" t="s">
        <v>296</v>
      </c>
      <c r="F184" s="465" t="s">
        <v>147</v>
      </c>
      <c r="G184" s="503" t="s">
        <v>102</v>
      </c>
      <c r="H184" s="483" t="n">
        <v>114.6</v>
      </c>
      <c r="I184" s="167"/>
    </row>
    <row r="185" customFormat="false" ht="15.75" hidden="false" customHeight="true" outlineLevel="0" collapsed="false">
      <c r="A185" s="501" t="s">
        <v>298</v>
      </c>
      <c r="B185" s="323" t="s">
        <v>282</v>
      </c>
      <c r="C185" s="324" t="s">
        <v>283</v>
      </c>
      <c r="D185" s="324" t="s">
        <v>143</v>
      </c>
      <c r="E185" s="325" t="s">
        <v>299</v>
      </c>
      <c r="F185" s="204"/>
      <c r="G185" s="342"/>
      <c r="H185" s="331" t="n">
        <f aca="false">H186</f>
        <v>37.2</v>
      </c>
      <c r="I185" s="167"/>
    </row>
    <row r="186" customFormat="false" ht="25.5" hidden="false" customHeight="true" outlineLevel="0" collapsed="false">
      <c r="A186" s="501" t="s">
        <v>220</v>
      </c>
      <c r="B186" s="323" t="s">
        <v>282</v>
      </c>
      <c r="C186" s="324" t="s">
        <v>283</v>
      </c>
      <c r="D186" s="324" t="s">
        <v>143</v>
      </c>
      <c r="E186" s="325" t="s">
        <v>299</v>
      </c>
      <c r="F186" s="204" t="s">
        <v>221</v>
      </c>
      <c r="G186" s="342"/>
      <c r="H186" s="331" t="n">
        <f aca="false">H187</f>
        <v>37.2</v>
      </c>
      <c r="I186" s="167"/>
    </row>
    <row r="187" s="461" customFormat="true" ht="36" hidden="false" customHeight="true" outlineLevel="0" collapsed="false">
      <c r="A187" s="502" t="s">
        <v>300</v>
      </c>
      <c r="B187" s="323" t="s">
        <v>282</v>
      </c>
      <c r="C187" s="324" t="s">
        <v>283</v>
      </c>
      <c r="D187" s="324" t="s">
        <v>143</v>
      </c>
      <c r="E187" s="325" t="s">
        <v>299</v>
      </c>
      <c r="F187" s="465" t="s">
        <v>221</v>
      </c>
      <c r="G187" s="503" t="s">
        <v>114</v>
      </c>
      <c r="H187" s="483" t="n">
        <v>37.2</v>
      </c>
      <c r="I187" s="206"/>
      <c r="J187" s="460"/>
      <c r="K187" s="460"/>
      <c r="M187" s="512"/>
    </row>
    <row r="188" s="461" customFormat="true" ht="40.5" hidden="true" customHeight="true" outlineLevel="0" collapsed="false">
      <c r="A188" s="513"/>
      <c r="B188" s="395"/>
      <c r="C188" s="396"/>
      <c r="D188" s="396"/>
      <c r="E188" s="514"/>
      <c r="F188" s="515"/>
      <c r="G188" s="516"/>
      <c r="H188" s="388"/>
      <c r="I188" s="459"/>
      <c r="J188" s="460"/>
      <c r="K188" s="460"/>
    </row>
    <row r="189" s="461" customFormat="true" ht="27" hidden="true" customHeight="true" outlineLevel="0" collapsed="false">
      <c r="A189" s="391"/>
      <c r="B189" s="395"/>
      <c r="C189" s="396"/>
      <c r="D189" s="396"/>
      <c r="E189" s="514"/>
      <c r="F189" s="388"/>
      <c r="G189" s="517"/>
      <c r="H189" s="388"/>
      <c r="I189" s="459"/>
      <c r="J189" s="460"/>
      <c r="K189" s="460"/>
    </row>
    <row r="190" s="461" customFormat="true" ht="24" hidden="true" customHeight="true" outlineLevel="0" collapsed="false">
      <c r="A190" s="518"/>
      <c r="B190" s="395"/>
      <c r="C190" s="396"/>
      <c r="D190" s="396"/>
      <c r="E190" s="514"/>
      <c r="F190" s="519"/>
      <c r="G190" s="520"/>
      <c r="H190" s="519"/>
      <c r="I190" s="459"/>
      <c r="J190" s="460"/>
      <c r="K190" s="460"/>
    </row>
    <row r="191" s="461" customFormat="true" ht="18" hidden="true" customHeight="true" outlineLevel="0" collapsed="false">
      <c r="A191" s="521" t="s">
        <v>301</v>
      </c>
      <c r="B191" s="323" t="s">
        <v>282</v>
      </c>
      <c r="C191" s="324" t="s">
        <v>283</v>
      </c>
      <c r="D191" s="324" t="s">
        <v>143</v>
      </c>
      <c r="E191" s="325" t="s">
        <v>302</v>
      </c>
      <c r="F191" s="204"/>
      <c r="G191" s="342"/>
      <c r="H191" s="388"/>
      <c r="I191" s="459"/>
      <c r="J191" s="460"/>
      <c r="K191" s="460"/>
    </row>
    <row r="192" s="461" customFormat="true" ht="28.5" hidden="true" customHeight="true" outlineLevel="0" collapsed="false">
      <c r="A192" s="318" t="s">
        <v>176</v>
      </c>
      <c r="B192" s="323" t="s">
        <v>282</v>
      </c>
      <c r="C192" s="324" t="s">
        <v>283</v>
      </c>
      <c r="D192" s="324" t="s">
        <v>143</v>
      </c>
      <c r="E192" s="325" t="s">
        <v>302</v>
      </c>
      <c r="F192" s="204" t="s">
        <v>147</v>
      </c>
      <c r="G192" s="342"/>
      <c r="H192" s="388"/>
      <c r="I192" s="459"/>
      <c r="J192" s="460"/>
      <c r="K192" s="460"/>
    </row>
    <row r="193" s="461" customFormat="true" ht="17.25" hidden="true" customHeight="true" outlineLevel="0" collapsed="false">
      <c r="A193" s="502" t="s">
        <v>103</v>
      </c>
      <c r="B193" s="323" t="s">
        <v>282</v>
      </c>
      <c r="C193" s="324" t="s">
        <v>283</v>
      </c>
      <c r="D193" s="324" t="s">
        <v>143</v>
      </c>
      <c r="E193" s="325" t="s">
        <v>302</v>
      </c>
      <c r="F193" s="465" t="s">
        <v>147</v>
      </c>
      <c r="G193" s="503" t="s">
        <v>104</v>
      </c>
      <c r="H193" s="519"/>
      <c r="I193" s="206"/>
      <c r="J193" s="460"/>
      <c r="K193" s="460"/>
      <c r="M193" s="512"/>
    </row>
    <row r="194" s="461" customFormat="true" ht="0.75" hidden="true" customHeight="true" outlineLevel="0" collapsed="false">
      <c r="A194" s="522"/>
      <c r="B194" s="395"/>
      <c r="C194" s="396"/>
      <c r="D194" s="396"/>
      <c r="E194" s="514"/>
      <c r="F194" s="388"/>
      <c r="G194" s="517"/>
      <c r="H194" s="388"/>
      <c r="I194" s="459"/>
      <c r="J194" s="460"/>
      <c r="K194" s="460"/>
    </row>
    <row r="195" s="461" customFormat="true" ht="30.75" hidden="true" customHeight="true" outlineLevel="0" collapsed="false">
      <c r="A195" s="391"/>
      <c r="B195" s="395"/>
      <c r="C195" s="396"/>
      <c r="D195" s="396"/>
      <c r="E195" s="514"/>
      <c r="F195" s="388"/>
      <c r="G195" s="517"/>
      <c r="H195" s="388"/>
      <c r="I195" s="459"/>
      <c r="J195" s="460"/>
      <c r="K195" s="460"/>
    </row>
    <row r="196" s="461" customFormat="true" ht="18" hidden="true" customHeight="true" outlineLevel="0" collapsed="false">
      <c r="A196" s="523"/>
      <c r="B196" s="392"/>
      <c r="C196" s="393"/>
      <c r="D196" s="393"/>
      <c r="E196" s="394"/>
      <c r="F196" s="519"/>
      <c r="G196" s="520"/>
      <c r="H196" s="519"/>
      <c r="I196" s="459"/>
      <c r="J196" s="460"/>
      <c r="K196" s="460"/>
    </row>
    <row r="197" s="461" customFormat="true" ht="27.75" hidden="true" customHeight="true" outlineLevel="0" collapsed="false">
      <c r="A197" s="524"/>
      <c r="B197" s="392"/>
      <c r="C197" s="393"/>
      <c r="D197" s="393"/>
      <c r="E197" s="394"/>
      <c r="F197" s="388"/>
      <c r="G197" s="517"/>
      <c r="H197" s="388"/>
      <c r="I197" s="459"/>
      <c r="J197" s="460"/>
      <c r="K197" s="460"/>
    </row>
    <row r="198" s="461" customFormat="true" ht="30" hidden="true" customHeight="true" outlineLevel="0" collapsed="false">
      <c r="A198" s="391"/>
      <c r="B198" s="392"/>
      <c r="C198" s="393"/>
      <c r="D198" s="393"/>
      <c r="E198" s="394"/>
      <c r="F198" s="388"/>
      <c r="G198" s="517"/>
      <c r="H198" s="388"/>
      <c r="I198" s="525"/>
      <c r="J198" s="460"/>
      <c r="K198" s="460"/>
    </row>
    <row r="199" s="461" customFormat="true" ht="21" hidden="true" customHeight="true" outlineLevel="0" collapsed="false">
      <c r="A199" s="523"/>
      <c r="B199" s="392"/>
      <c r="C199" s="393"/>
      <c r="D199" s="393"/>
      <c r="E199" s="394"/>
      <c r="F199" s="519"/>
      <c r="G199" s="520"/>
      <c r="H199" s="519"/>
      <c r="I199" s="526"/>
      <c r="J199" s="460"/>
      <c r="K199" s="460"/>
    </row>
    <row r="200" s="461" customFormat="true" ht="0.75" hidden="true" customHeight="true" outlineLevel="0" collapsed="false">
      <c r="A200" s="522"/>
      <c r="B200" s="392"/>
      <c r="C200" s="393"/>
      <c r="D200" s="393"/>
      <c r="E200" s="394"/>
      <c r="F200" s="388"/>
      <c r="G200" s="517"/>
      <c r="H200" s="388"/>
      <c r="I200" s="526"/>
      <c r="J200" s="460"/>
      <c r="K200" s="460"/>
    </row>
    <row r="201" s="461" customFormat="true" ht="30" hidden="true" customHeight="true" outlineLevel="0" collapsed="false">
      <c r="A201" s="391"/>
      <c r="B201" s="392"/>
      <c r="C201" s="393"/>
      <c r="D201" s="393"/>
      <c r="E201" s="394"/>
      <c r="F201" s="388"/>
      <c r="G201" s="517"/>
      <c r="H201" s="388"/>
      <c r="I201" s="526"/>
      <c r="J201" s="460"/>
      <c r="K201" s="460"/>
    </row>
    <row r="202" s="461" customFormat="true" ht="18" hidden="true" customHeight="true" outlineLevel="0" collapsed="false">
      <c r="A202" s="523"/>
      <c r="B202" s="392"/>
      <c r="C202" s="393"/>
      <c r="D202" s="393"/>
      <c r="E202" s="394"/>
      <c r="F202" s="519"/>
      <c r="G202" s="520"/>
      <c r="H202" s="519"/>
      <c r="I202" s="526"/>
      <c r="J202" s="460"/>
      <c r="K202" s="460"/>
    </row>
    <row r="203" s="461" customFormat="true" ht="40.5" hidden="true" customHeight="true" outlineLevel="0" collapsed="false">
      <c r="A203" s="198"/>
      <c r="B203" s="226"/>
      <c r="C203" s="227"/>
      <c r="D203" s="227"/>
      <c r="E203" s="340"/>
      <c r="F203" s="204"/>
      <c r="G203" s="342"/>
      <c r="H203" s="204"/>
      <c r="I203" s="526"/>
      <c r="J203" s="460"/>
      <c r="K203" s="460"/>
    </row>
    <row r="204" s="461" customFormat="true" ht="25.5" hidden="true" customHeight="true" outlineLevel="0" collapsed="false">
      <c r="A204" s="198"/>
      <c r="B204" s="226"/>
      <c r="C204" s="227"/>
      <c r="D204" s="227"/>
      <c r="E204" s="340"/>
      <c r="F204" s="204"/>
      <c r="G204" s="342"/>
      <c r="H204" s="204"/>
      <c r="I204" s="526"/>
      <c r="J204" s="460"/>
      <c r="K204" s="460"/>
    </row>
    <row r="205" s="461" customFormat="true" ht="15.75" hidden="true" customHeight="true" outlineLevel="0" collapsed="false">
      <c r="A205" s="527"/>
      <c r="B205" s="226"/>
      <c r="C205" s="227"/>
      <c r="D205" s="227"/>
      <c r="E205" s="340"/>
      <c r="F205" s="465"/>
      <c r="G205" s="503"/>
      <c r="H205" s="465"/>
      <c r="I205" s="526"/>
      <c r="J205" s="460"/>
      <c r="K205" s="460"/>
    </row>
    <row r="206" s="461" customFormat="true" ht="47.25" hidden="false" customHeight="true" outlineLevel="0" collapsed="false">
      <c r="A206" s="501" t="s">
        <v>303</v>
      </c>
      <c r="B206" s="226" t="s">
        <v>282</v>
      </c>
      <c r="C206" s="227" t="s">
        <v>283</v>
      </c>
      <c r="D206" s="227" t="s">
        <v>143</v>
      </c>
      <c r="E206" s="340" t="s">
        <v>304</v>
      </c>
      <c r="F206" s="204"/>
      <c r="G206" s="342"/>
      <c r="H206" s="204" t="str">
        <f aca="false">H207</f>
        <v>30</v>
      </c>
      <c r="I206" s="526"/>
      <c r="J206" s="460"/>
      <c r="K206" s="460"/>
    </row>
    <row r="207" s="461" customFormat="true" ht="26.25" hidden="false" customHeight="true" outlineLevel="0" collapsed="false">
      <c r="A207" s="318" t="s">
        <v>176</v>
      </c>
      <c r="B207" s="226" t="s">
        <v>282</v>
      </c>
      <c r="C207" s="227" t="s">
        <v>283</v>
      </c>
      <c r="D207" s="227" t="s">
        <v>143</v>
      </c>
      <c r="E207" s="340" t="s">
        <v>304</v>
      </c>
      <c r="F207" s="204" t="s">
        <v>147</v>
      </c>
      <c r="G207" s="342"/>
      <c r="H207" s="204" t="str">
        <f aca="false">H208</f>
        <v>30</v>
      </c>
      <c r="I207" s="526"/>
      <c r="J207" s="460"/>
      <c r="K207" s="460"/>
    </row>
    <row r="208" s="461" customFormat="true" ht="18.75" hidden="false" customHeight="true" outlineLevel="0" collapsed="false">
      <c r="A208" s="527" t="s">
        <v>81</v>
      </c>
      <c r="B208" s="226" t="s">
        <v>282</v>
      </c>
      <c r="C208" s="227" t="s">
        <v>283</v>
      </c>
      <c r="D208" s="227" t="s">
        <v>143</v>
      </c>
      <c r="E208" s="340" t="s">
        <v>304</v>
      </c>
      <c r="F208" s="465" t="s">
        <v>147</v>
      </c>
      <c r="G208" s="503" t="s">
        <v>82</v>
      </c>
      <c r="H208" s="465" t="s">
        <v>305</v>
      </c>
      <c r="I208" s="526"/>
      <c r="J208" s="460"/>
      <c r="K208" s="460"/>
    </row>
    <row r="209" s="461" customFormat="true" ht="42" hidden="true" customHeight="true" outlineLevel="0" collapsed="false">
      <c r="A209" s="528"/>
      <c r="B209" s="529"/>
      <c r="C209" s="530"/>
      <c r="D209" s="530"/>
      <c r="E209" s="531"/>
      <c r="F209" s="532"/>
      <c r="G209" s="533"/>
      <c r="H209" s="388"/>
      <c r="I209" s="526"/>
      <c r="J209" s="460"/>
      <c r="K209" s="460"/>
    </row>
    <row r="210" s="461" customFormat="true" ht="29.25" hidden="true" customHeight="true" outlineLevel="0" collapsed="false">
      <c r="A210" s="534"/>
      <c r="B210" s="529"/>
      <c r="C210" s="530"/>
      <c r="D210" s="530"/>
      <c r="E210" s="531"/>
      <c r="F210" s="532"/>
      <c r="G210" s="533"/>
      <c r="H210" s="388"/>
      <c r="I210" s="526"/>
      <c r="J210" s="460"/>
      <c r="K210" s="460"/>
    </row>
    <row r="211" s="461" customFormat="true" ht="18" hidden="true" customHeight="true" outlineLevel="0" collapsed="false">
      <c r="A211" s="535"/>
      <c r="B211" s="529"/>
      <c r="C211" s="530"/>
      <c r="D211" s="530"/>
      <c r="E211" s="531"/>
      <c r="F211" s="536"/>
      <c r="G211" s="537"/>
      <c r="H211" s="519"/>
      <c r="I211" s="526"/>
      <c r="J211" s="460"/>
      <c r="K211" s="460"/>
    </row>
    <row r="212" s="461" customFormat="true" ht="40.5" hidden="true" customHeight="true" outlineLevel="0" collapsed="false">
      <c r="A212" s="522"/>
      <c r="B212" s="392"/>
      <c r="C212" s="393"/>
      <c r="D212" s="393"/>
      <c r="E212" s="394"/>
      <c r="F212" s="388"/>
      <c r="G212" s="517"/>
      <c r="H212" s="388"/>
      <c r="I212" s="526"/>
      <c r="J212" s="460"/>
      <c r="K212" s="460"/>
    </row>
    <row r="213" s="461" customFormat="true" ht="26.25" hidden="true" customHeight="true" outlineLevel="0" collapsed="false">
      <c r="A213" s="391"/>
      <c r="B213" s="392"/>
      <c r="C213" s="393"/>
      <c r="D213" s="393"/>
      <c r="E213" s="394"/>
      <c r="F213" s="388"/>
      <c r="G213" s="517"/>
      <c r="H213" s="388"/>
      <c r="I213" s="526"/>
      <c r="J213" s="460"/>
      <c r="K213" s="460"/>
    </row>
    <row r="214" s="461" customFormat="true" ht="19.5" hidden="true" customHeight="true" outlineLevel="0" collapsed="false">
      <c r="A214" s="518"/>
      <c r="B214" s="392"/>
      <c r="C214" s="393"/>
      <c r="D214" s="393"/>
      <c r="E214" s="394"/>
      <c r="F214" s="519"/>
      <c r="G214" s="520"/>
      <c r="H214" s="519"/>
      <c r="I214" s="526"/>
      <c r="J214" s="460"/>
      <c r="K214" s="460"/>
    </row>
    <row r="215" s="461" customFormat="true" ht="39.75" hidden="true" customHeight="true" outlineLevel="0" collapsed="false">
      <c r="A215" s="522"/>
      <c r="B215" s="395"/>
      <c r="C215" s="396"/>
      <c r="D215" s="396"/>
      <c r="E215" s="514"/>
      <c r="F215" s="388"/>
      <c r="G215" s="517"/>
      <c r="H215" s="388"/>
      <c r="I215" s="526"/>
      <c r="J215" s="460"/>
      <c r="K215" s="460"/>
    </row>
    <row r="216" s="461" customFormat="true" ht="42" hidden="true" customHeight="true" outlineLevel="0" collapsed="false">
      <c r="A216" s="391"/>
      <c r="B216" s="395"/>
      <c r="C216" s="396"/>
      <c r="D216" s="396"/>
      <c r="E216" s="514"/>
      <c r="F216" s="388"/>
      <c r="G216" s="517"/>
      <c r="H216" s="388"/>
      <c r="I216" s="526"/>
      <c r="J216" s="460"/>
      <c r="K216" s="460"/>
    </row>
    <row r="217" s="461" customFormat="true" ht="28.5" hidden="true" customHeight="true" outlineLevel="0" collapsed="false">
      <c r="A217" s="518"/>
      <c r="B217" s="392"/>
      <c r="C217" s="393"/>
      <c r="D217" s="393"/>
      <c r="E217" s="394"/>
      <c r="F217" s="519"/>
      <c r="G217" s="520"/>
      <c r="H217" s="519"/>
      <c r="I217" s="526"/>
      <c r="J217" s="460"/>
      <c r="K217" s="460"/>
    </row>
    <row r="218" s="461" customFormat="true" ht="0.75" hidden="true" customHeight="true" outlineLevel="0" collapsed="false">
      <c r="A218" s="522"/>
      <c r="B218" s="392"/>
      <c r="C218" s="393"/>
      <c r="D218" s="393"/>
      <c r="E218" s="394"/>
      <c r="F218" s="388"/>
      <c r="G218" s="517"/>
      <c r="H218" s="388"/>
      <c r="I218" s="526"/>
      <c r="J218" s="460"/>
      <c r="K218" s="460"/>
    </row>
    <row r="219" s="461" customFormat="true" ht="25.5" hidden="true" customHeight="true" outlineLevel="0" collapsed="false">
      <c r="A219" s="391"/>
      <c r="B219" s="392"/>
      <c r="C219" s="393"/>
      <c r="D219" s="393"/>
      <c r="E219" s="394"/>
      <c r="F219" s="388"/>
      <c r="G219" s="517"/>
      <c r="H219" s="388"/>
      <c r="I219" s="526"/>
      <c r="J219" s="460"/>
      <c r="K219" s="460"/>
    </row>
    <row r="220" s="461" customFormat="true" ht="17.25" hidden="true" customHeight="true" outlineLevel="0" collapsed="false">
      <c r="A220" s="518"/>
      <c r="B220" s="392"/>
      <c r="C220" s="393"/>
      <c r="D220" s="393"/>
      <c r="E220" s="394"/>
      <c r="F220" s="519"/>
      <c r="G220" s="520"/>
      <c r="H220" s="519"/>
      <c r="I220" s="526"/>
      <c r="J220" s="460"/>
      <c r="K220" s="460"/>
    </row>
    <row r="221" s="461" customFormat="true" ht="39.75" hidden="true" customHeight="true" outlineLevel="0" collapsed="false">
      <c r="A221" s="522" t="s">
        <v>306</v>
      </c>
      <c r="B221" s="392" t="s">
        <v>282</v>
      </c>
      <c r="C221" s="393" t="s">
        <v>283</v>
      </c>
      <c r="D221" s="393" t="s">
        <v>143</v>
      </c>
      <c r="E221" s="394" t="s">
        <v>161</v>
      </c>
      <c r="F221" s="388"/>
      <c r="G221" s="517"/>
      <c r="H221" s="388" t="n">
        <f aca="false">H222</f>
        <v>0</v>
      </c>
      <c r="I221" s="220"/>
      <c r="J221" s="460"/>
      <c r="K221" s="460"/>
    </row>
    <row r="222" s="461" customFormat="true" ht="18" hidden="true" customHeight="true" outlineLevel="0" collapsed="false">
      <c r="A222" s="391" t="s">
        <v>307</v>
      </c>
      <c r="B222" s="392" t="s">
        <v>282</v>
      </c>
      <c r="C222" s="393" t="s">
        <v>283</v>
      </c>
      <c r="D222" s="393" t="s">
        <v>143</v>
      </c>
      <c r="E222" s="394" t="s">
        <v>161</v>
      </c>
      <c r="F222" s="388" t="s">
        <v>159</v>
      </c>
      <c r="G222" s="517"/>
      <c r="H222" s="388" t="n">
        <f aca="false">H223</f>
        <v>0</v>
      </c>
      <c r="I222" s="526"/>
      <c r="J222" s="460"/>
      <c r="K222" s="460"/>
    </row>
    <row r="223" s="461" customFormat="true" ht="16.5" hidden="true" customHeight="true" outlineLevel="0" collapsed="false">
      <c r="A223" s="518" t="s">
        <v>109</v>
      </c>
      <c r="B223" s="392" t="s">
        <v>282</v>
      </c>
      <c r="C223" s="393" t="s">
        <v>283</v>
      </c>
      <c r="D223" s="393" t="s">
        <v>143</v>
      </c>
      <c r="E223" s="394" t="s">
        <v>161</v>
      </c>
      <c r="F223" s="519" t="s">
        <v>159</v>
      </c>
      <c r="G223" s="520" t="s">
        <v>110</v>
      </c>
      <c r="H223" s="519"/>
      <c r="I223" s="526"/>
      <c r="J223" s="460"/>
      <c r="K223" s="460"/>
    </row>
    <row r="224" s="461" customFormat="true" ht="39.75" hidden="true" customHeight="true" outlineLevel="0" collapsed="false">
      <c r="A224" s="522"/>
      <c r="B224" s="392"/>
      <c r="C224" s="393"/>
      <c r="D224" s="393"/>
      <c r="E224" s="394"/>
      <c r="F224" s="388"/>
      <c r="G224" s="517"/>
      <c r="H224" s="388"/>
      <c r="I224" s="526"/>
      <c r="J224" s="460"/>
      <c r="K224" s="460"/>
    </row>
    <row r="225" s="461" customFormat="true" ht="27.75" hidden="true" customHeight="true" outlineLevel="0" collapsed="false">
      <c r="A225" s="391"/>
      <c r="B225" s="392"/>
      <c r="C225" s="393"/>
      <c r="D225" s="393"/>
      <c r="E225" s="394"/>
      <c r="F225" s="388"/>
      <c r="G225" s="517"/>
      <c r="H225" s="388"/>
      <c r="I225" s="526"/>
      <c r="J225" s="460"/>
      <c r="K225" s="460"/>
    </row>
    <row r="226" s="461" customFormat="true" ht="19.5" hidden="true" customHeight="true" outlineLevel="0" collapsed="false">
      <c r="A226" s="518"/>
      <c r="B226" s="392"/>
      <c r="C226" s="393"/>
      <c r="D226" s="393"/>
      <c r="E226" s="394"/>
      <c r="F226" s="519"/>
      <c r="G226" s="520"/>
      <c r="H226" s="519"/>
      <c r="I226" s="526"/>
      <c r="J226" s="460"/>
      <c r="K226" s="460"/>
    </row>
    <row r="227" s="461" customFormat="true" ht="43.5" hidden="true" customHeight="true" outlineLevel="0" collapsed="false">
      <c r="A227" s="391"/>
      <c r="B227" s="392"/>
      <c r="C227" s="393"/>
      <c r="D227" s="393"/>
      <c r="E227" s="394"/>
      <c r="F227" s="388"/>
      <c r="G227" s="517"/>
      <c r="H227" s="388"/>
      <c r="I227" s="526"/>
      <c r="J227" s="460"/>
      <c r="K227" s="460"/>
    </row>
    <row r="228" s="461" customFormat="true" ht="30.75" hidden="true" customHeight="true" outlineLevel="0" collapsed="false">
      <c r="A228" s="391"/>
      <c r="B228" s="392"/>
      <c r="C228" s="393"/>
      <c r="D228" s="393"/>
      <c r="E228" s="394"/>
      <c r="F228" s="388"/>
      <c r="G228" s="517"/>
      <c r="H228" s="388"/>
      <c r="I228" s="526"/>
      <c r="J228" s="460"/>
      <c r="K228" s="460"/>
    </row>
    <row r="229" s="461" customFormat="true" ht="21.75" hidden="true" customHeight="true" outlineLevel="0" collapsed="false">
      <c r="A229" s="518"/>
      <c r="B229" s="392"/>
      <c r="C229" s="393"/>
      <c r="D229" s="393"/>
      <c r="E229" s="394"/>
      <c r="F229" s="519"/>
      <c r="G229" s="520"/>
      <c r="H229" s="519"/>
      <c r="I229" s="526"/>
      <c r="J229" s="460"/>
      <c r="K229" s="460"/>
    </row>
    <row r="230" s="461" customFormat="true" ht="0.75" hidden="true" customHeight="true" outlineLevel="0" collapsed="false">
      <c r="A230" s="534"/>
      <c r="B230" s="529"/>
      <c r="C230" s="530"/>
      <c r="D230" s="530"/>
      <c r="E230" s="531"/>
      <c r="F230" s="532"/>
      <c r="G230" s="533"/>
      <c r="H230" s="388"/>
      <c r="I230" s="526"/>
      <c r="J230" s="460"/>
      <c r="K230" s="460"/>
    </row>
    <row r="231" s="461" customFormat="true" ht="28.5" hidden="true" customHeight="true" outlineLevel="0" collapsed="false">
      <c r="A231" s="534"/>
      <c r="B231" s="538"/>
      <c r="C231" s="539"/>
      <c r="D231" s="539"/>
      <c r="E231" s="540"/>
      <c r="F231" s="532"/>
      <c r="G231" s="533"/>
      <c r="H231" s="388"/>
      <c r="I231" s="526"/>
      <c r="J231" s="460"/>
      <c r="K231" s="460"/>
    </row>
    <row r="232" s="461" customFormat="true" ht="24" hidden="true" customHeight="true" outlineLevel="0" collapsed="false">
      <c r="A232" s="535"/>
      <c r="B232" s="538"/>
      <c r="C232" s="539"/>
      <c r="D232" s="539"/>
      <c r="E232" s="540"/>
      <c r="F232" s="536"/>
      <c r="G232" s="537"/>
      <c r="H232" s="519"/>
      <c r="I232" s="526"/>
      <c r="J232" s="460"/>
      <c r="K232" s="460"/>
    </row>
    <row r="233" s="461" customFormat="true" ht="39" hidden="true" customHeight="true" outlineLevel="0" collapsed="false">
      <c r="A233" s="391"/>
      <c r="B233" s="392"/>
      <c r="C233" s="393"/>
      <c r="D233" s="393"/>
      <c r="E233" s="394"/>
      <c r="F233" s="388"/>
      <c r="G233" s="517"/>
      <c r="H233" s="388"/>
      <c r="I233" s="526"/>
      <c r="J233" s="460"/>
      <c r="K233" s="460"/>
    </row>
    <row r="234" s="461" customFormat="true" ht="15" hidden="true" customHeight="true" outlineLevel="0" collapsed="false">
      <c r="A234" s="391"/>
      <c r="B234" s="392"/>
      <c r="C234" s="393"/>
      <c r="D234" s="393"/>
      <c r="E234" s="394"/>
      <c r="F234" s="388"/>
      <c r="G234" s="517"/>
      <c r="H234" s="388"/>
      <c r="I234" s="526"/>
      <c r="J234" s="460"/>
      <c r="K234" s="460"/>
    </row>
    <row r="235" s="461" customFormat="true" ht="15" hidden="true" customHeight="true" outlineLevel="0" collapsed="false">
      <c r="A235" s="518"/>
      <c r="B235" s="392"/>
      <c r="C235" s="393"/>
      <c r="D235" s="393"/>
      <c r="E235" s="394"/>
      <c r="F235" s="519"/>
      <c r="G235" s="520"/>
      <c r="H235" s="519"/>
      <c r="I235" s="526"/>
      <c r="J235" s="460"/>
      <c r="K235" s="460"/>
    </row>
    <row r="236" s="461" customFormat="true" ht="36" hidden="true" customHeight="true" outlineLevel="0" collapsed="false">
      <c r="A236" s="318"/>
      <c r="B236" s="226"/>
      <c r="C236" s="227"/>
      <c r="D236" s="227"/>
      <c r="E236" s="340"/>
      <c r="F236" s="204"/>
      <c r="G236" s="342"/>
      <c r="H236" s="204"/>
      <c r="I236" s="526"/>
      <c r="J236" s="460"/>
      <c r="K236" s="460"/>
    </row>
    <row r="237" s="461" customFormat="true" ht="25.5" hidden="true" customHeight="true" outlineLevel="0" collapsed="false">
      <c r="A237" s="318"/>
      <c r="B237" s="226"/>
      <c r="C237" s="227"/>
      <c r="D237" s="227"/>
      <c r="E237" s="340"/>
      <c r="F237" s="204"/>
      <c r="G237" s="342"/>
      <c r="H237" s="204"/>
      <c r="I237" s="206"/>
      <c r="J237" s="460"/>
      <c r="K237" s="460"/>
    </row>
    <row r="238" s="461" customFormat="true" ht="15.75" hidden="true" customHeight="true" outlineLevel="0" collapsed="false">
      <c r="A238" s="502"/>
      <c r="B238" s="226"/>
      <c r="C238" s="227"/>
      <c r="D238" s="227"/>
      <c r="E238" s="340"/>
      <c r="F238" s="465"/>
      <c r="G238" s="503"/>
      <c r="H238" s="465"/>
      <c r="I238" s="526"/>
      <c r="J238" s="460"/>
      <c r="K238" s="460"/>
    </row>
    <row r="239" s="461" customFormat="true" ht="25.5" hidden="false" customHeight="true" outlineLevel="0" collapsed="false">
      <c r="A239" s="318" t="s">
        <v>308</v>
      </c>
      <c r="B239" s="226" t="s">
        <v>282</v>
      </c>
      <c r="C239" s="227" t="s">
        <v>283</v>
      </c>
      <c r="D239" s="227" t="s">
        <v>143</v>
      </c>
      <c r="E239" s="340" t="s">
        <v>309</v>
      </c>
      <c r="F239" s="204"/>
      <c r="G239" s="342"/>
      <c r="H239" s="204" t="str">
        <f aca="false">H240</f>
        <v>0</v>
      </c>
      <c r="I239" s="526"/>
      <c r="J239" s="460"/>
      <c r="K239" s="460"/>
    </row>
    <row r="240" s="461" customFormat="true" ht="27" hidden="false" customHeight="true" outlineLevel="0" collapsed="false">
      <c r="A240" s="318" t="s">
        <v>176</v>
      </c>
      <c r="B240" s="226" t="s">
        <v>282</v>
      </c>
      <c r="C240" s="227" t="s">
        <v>283</v>
      </c>
      <c r="D240" s="227" t="s">
        <v>143</v>
      </c>
      <c r="E240" s="340" t="s">
        <v>309</v>
      </c>
      <c r="F240" s="204" t="s">
        <v>147</v>
      </c>
      <c r="G240" s="342"/>
      <c r="H240" s="204" t="str">
        <f aca="false">H241</f>
        <v>0</v>
      </c>
      <c r="I240" s="526"/>
      <c r="J240" s="460"/>
      <c r="K240" s="460"/>
    </row>
    <row r="241" s="461" customFormat="true" ht="12.75" hidden="false" customHeight="true" outlineLevel="0" collapsed="false">
      <c r="A241" s="502" t="s">
        <v>105</v>
      </c>
      <c r="B241" s="226" t="s">
        <v>282</v>
      </c>
      <c r="C241" s="227" t="s">
        <v>283</v>
      </c>
      <c r="D241" s="227" t="s">
        <v>143</v>
      </c>
      <c r="E241" s="340" t="s">
        <v>309</v>
      </c>
      <c r="F241" s="465" t="s">
        <v>147</v>
      </c>
      <c r="G241" s="503" t="s">
        <v>106</v>
      </c>
      <c r="H241" s="465" t="s">
        <v>137</v>
      </c>
      <c r="I241" s="526"/>
      <c r="J241" s="460"/>
      <c r="K241" s="460"/>
    </row>
    <row r="242" s="461" customFormat="true" ht="18.75" hidden="false" customHeight="true" outlineLevel="0" collapsed="false">
      <c r="A242" s="318" t="s">
        <v>310</v>
      </c>
      <c r="B242" s="226" t="s">
        <v>282</v>
      </c>
      <c r="C242" s="227" t="s">
        <v>283</v>
      </c>
      <c r="D242" s="227" t="s">
        <v>143</v>
      </c>
      <c r="E242" s="340" t="s">
        <v>311</v>
      </c>
      <c r="F242" s="204"/>
      <c r="G242" s="342"/>
      <c r="H242" s="204" t="str">
        <f aca="false">H243</f>
        <v>0,9</v>
      </c>
      <c r="I242" s="526"/>
      <c r="J242" s="460"/>
      <c r="K242" s="460"/>
    </row>
    <row r="243" s="461" customFormat="true" ht="18.75" hidden="false" customHeight="true" outlineLevel="0" collapsed="false">
      <c r="A243" s="318" t="s">
        <v>266</v>
      </c>
      <c r="B243" s="226" t="s">
        <v>282</v>
      </c>
      <c r="C243" s="227" t="s">
        <v>283</v>
      </c>
      <c r="D243" s="227" t="s">
        <v>143</v>
      </c>
      <c r="E243" s="340" t="s">
        <v>311</v>
      </c>
      <c r="F243" s="204" t="s">
        <v>267</v>
      </c>
      <c r="G243" s="342"/>
      <c r="H243" s="204" t="str">
        <f aca="false">H244</f>
        <v>0,9</v>
      </c>
      <c r="I243" s="526"/>
      <c r="J243" s="460"/>
      <c r="K243" s="460"/>
    </row>
    <row r="244" s="461" customFormat="true" ht="16.5" hidden="false" customHeight="true" outlineLevel="0" collapsed="false">
      <c r="A244" s="502" t="s">
        <v>105</v>
      </c>
      <c r="B244" s="226" t="s">
        <v>282</v>
      </c>
      <c r="C244" s="227" t="s">
        <v>283</v>
      </c>
      <c r="D244" s="227" t="s">
        <v>143</v>
      </c>
      <c r="E244" s="340" t="s">
        <v>311</v>
      </c>
      <c r="F244" s="465" t="s">
        <v>267</v>
      </c>
      <c r="G244" s="503" t="s">
        <v>106</v>
      </c>
      <c r="H244" s="465" t="s">
        <v>312</v>
      </c>
      <c r="I244" s="526"/>
      <c r="J244" s="460"/>
      <c r="K244" s="460"/>
    </row>
    <row r="245" s="461" customFormat="true" ht="37.5" hidden="false" customHeight="true" outlineLevel="0" collapsed="false">
      <c r="A245" s="318" t="s">
        <v>313</v>
      </c>
      <c r="B245" s="226" t="s">
        <v>282</v>
      </c>
      <c r="C245" s="227" t="s">
        <v>283</v>
      </c>
      <c r="D245" s="227" t="s">
        <v>143</v>
      </c>
      <c r="E245" s="340" t="s">
        <v>314</v>
      </c>
      <c r="F245" s="204"/>
      <c r="G245" s="342"/>
      <c r="H245" s="331" t="n">
        <f aca="false">H246</f>
        <v>48.9</v>
      </c>
      <c r="I245" s="526"/>
      <c r="J245" s="460"/>
      <c r="K245" s="460"/>
    </row>
    <row r="246" s="461" customFormat="true" ht="24" hidden="false" customHeight="true" outlineLevel="0" collapsed="false">
      <c r="A246" s="318" t="s">
        <v>146</v>
      </c>
      <c r="B246" s="226" t="s">
        <v>282</v>
      </c>
      <c r="C246" s="227" t="s">
        <v>283</v>
      </c>
      <c r="D246" s="227" t="s">
        <v>143</v>
      </c>
      <c r="E246" s="340" t="s">
        <v>314</v>
      </c>
      <c r="F246" s="204" t="s">
        <v>147</v>
      </c>
      <c r="G246" s="342"/>
      <c r="H246" s="331" t="n">
        <f aca="false">H247</f>
        <v>48.9</v>
      </c>
      <c r="I246" s="526"/>
      <c r="J246" s="460"/>
      <c r="K246" s="460"/>
      <c r="M246" s="49"/>
    </row>
    <row r="247" s="461" customFormat="true" ht="18" hidden="false" customHeight="true" outlineLevel="0" collapsed="false">
      <c r="A247" s="502" t="s">
        <v>105</v>
      </c>
      <c r="B247" s="226" t="s">
        <v>282</v>
      </c>
      <c r="C247" s="227" t="s">
        <v>283</v>
      </c>
      <c r="D247" s="227" t="s">
        <v>143</v>
      </c>
      <c r="E247" s="340" t="s">
        <v>314</v>
      </c>
      <c r="F247" s="465" t="s">
        <v>147</v>
      </c>
      <c r="G247" s="503" t="s">
        <v>106</v>
      </c>
      <c r="H247" s="483" t="n">
        <v>48.9</v>
      </c>
      <c r="I247" s="526"/>
      <c r="J247" s="460"/>
      <c r="K247" s="460"/>
    </row>
    <row r="248" s="461" customFormat="true" ht="28.5" hidden="true" customHeight="true" outlineLevel="0" collapsed="false">
      <c r="A248" s="541"/>
      <c r="B248" s="542"/>
      <c r="C248" s="543"/>
      <c r="D248" s="543"/>
      <c r="E248" s="544"/>
      <c r="F248" s="545"/>
      <c r="G248" s="546"/>
      <c r="H248" s="204"/>
      <c r="I248" s="526"/>
      <c r="J248" s="460"/>
      <c r="K248" s="460"/>
    </row>
    <row r="249" s="461" customFormat="true" ht="17.25" hidden="true" customHeight="true" outlineLevel="0" collapsed="false">
      <c r="A249" s="547"/>
      <c r="B249" s="542"/>
      <c r="C249" s="543"/>
      <c r="D249" s="543"/>
      <c r="E249" s="544"/>
      <c r="F249" s="545"/>
      <c r="G249" s="546"/>
      <c r="H249" s="204"/>
      <c r="I249" s="526"/>
      <c r="J249" s="460"/>
      <c r="K249" s="460"/>
    </row>
    <row r="250" s="461" customFormat="true" ht="17.25" hidden="true" customHeight="true" outlineLevel="0" collapsed="false">
      <c r="A250" s="548"/>
      <c r="B250" s="542"/>
      <c r="C250" s="543"/>
      <c r="D250" s="543"/>
      <c r="E250" s="544"/>
      <c r="F250" s="549"/>
      <c r="G250" s="550"/>
      <c r="H250" s="465"/>
      <c r="I250" s="526"/>
      <c r="J250" s="460"/>
      <c r="K250" s="460"/>
    </row>
    <row r="251" s="461" customFormat="true" ht="25.5" hidden="true" customHeight="true" outlineLevel="0" collapsed="false">
      <c r="A251" s="391"/>
      <c r="B251" s="392"/>
      <c r="C251" s="393"/>
      <c r="D251" s="393"/>
      <c r="E251" s="394"/>
      <c r="F251" s="388"/>
      <c r="G251" s="517"/>
      <c r="H251" s="204"/>
      <c r="I251" s="526"/>
      <c r="J251" s="460"/>
      <c r="K251" s="460"/>
    </row>
    <row r="252" s="461" customFormat="true" ht="29.25" hidden="true" customHeight="true" outlineLevel="0" collapsed="false">
      <c r="A252" s="551"/>
      <c r="B252" s="552" t="s">
        <v>282</v>
      </c>
      <c r="C252" s="553" t="s">
        <v>283</v>
      </c>
      <c r="D252" s="553" t="s">
        <v>143</v>
      </c>
      <c r="E252" s="554" t="s">
        <v>315</v>
      </c>
      <c r="F252" s="555"/>
      <c r="G252" s="556"/>
      <c r="H252" s="331" t="n">
        <f aca="false">H253</f>
        <v>0</v>
      </c>
      <c r="I252" s="526"/>
      <c r="J252" s="460"/>
      <c r="K252" s="460"/>
    </row>
    <row r="253" s="461" customFormat="true" ht="19.5" hidden="true" customHeight="true" outlineLevel="0" collapsed="false">
      <c r="A253" s="551" t="s">
        <v>307</v>
      </c>
      <c r="B253" s="552" t="s">
        <v>282</v>
      </c>
      <c r="C253" s="553" t="s">
        <v>283</v>
      </c>
      <c r="D253" s="553" t="s">
        <v>143</v>
      </c>
      <c r="E253" s="554" t="s">
        <v>315</v>
      </c>
      <c r="F253" s="555" t="s">
        <v>147</v>
      </c>
      <c r="G253" s="556"/>
      <c r="H253" s="331" t="n">
        <f aca="false">H254</f>
        <v>0</v>
      </c>
      <c r="I253" s="167"/>
      <c r="J253" s="460"/>
      <c r="K253" s="460"/>
    </row>
    <row r="254" s="461" customFormat="true" ht="16.5" hidden="true" customHeight="true" outlineLevel="0" collapsed="false">
      <c r="A254" s="557" t="s">
        <v>105</v>
      </c>
      <c r="B254" s="552" t="s">
        <v>282</v>
      </c>
      <c r="C254" s="553" t="s">
        <v>283</v>
      </c>
      <c r="D254" s="553" t="s">
        <v>143</v>
      </c>
      <c r="E254" s="554" t="s">
        <v>315</v>
      </c>
      <c r="F254" s="558" t="s">
        <v>147</v>
      </c>
      <c r="G254" s="559" t="s">
        <v>106</v>
      </c>
      <c r="H254" s="483"/>
      <c r="I254" s="525"/>
      <c r="J254" s="460"/>
      <c r="K254" s="460"/>
      <c r="M254" s="512"/>
    </row>
    <row r="255" s="461" customFormat="true" ht="16.5" hidden="false" customHeight="true" outlineLevel="0" collapsed="false">
      <c r="A255" s="501" t="s">
        <v>316</v>
      </c>
      <c r="B255" s="226" t="s">
        <v>282</v>
      </c>
      <c r="C255" s="227" t="s">
        <v>283</v>
      </c>
      <c r="D255" s="227" t="s">
        <v>143</v>
      </c>
      <c r="E255" s="340" t="s">
        <v>317</v>
      </c>
      <c r="F255" s="204"/>
      <c r="G255" s="342"/>
      <c r="H255" s="560" t="str">
        <f aca="false">H256</f>
        <v>0,0</v>
      </c>
      <c r="I255" s="526"/>
      <c r="J255" s="460"/>
      <c r="K255" s="460"/>
    </row>
    <row r="256" s="461" customFormat="true" ht="16.5" hidden="false" customHeight="true" outlineLevel="0" collapsed="false">
      <c r="A256" s="501" t="s">
        <v>318</v>
      </c>
      <c r="B256" s="226" t="s">
        <v>282</v>
      </c>
      <c r="C256" s="227" t="s">
        <v>283</v>
      </c>
      <c r="D256" s="227" t="s">
        <v>143</v>
      </c>
      <c r="E256" s="340" t="s">
        <v>317</v>
      </c>
      <c r="F256" s="204" t="s">
        <v>319</v>
      </c>
      <c r="G256" s="342"/>
      <c r="H256" s="560" t="str">
        <f aca="false">H257</f>
        <v>0,0</v>
      </c>
      <c r="I256" s="526"/>
      <c r="J256" s="460"/>
      <c r="K256" s="460"/>
    </row>
    <row r="257" s="461" customFormat="true" ht="16.5" hidden="false" customHeight="true" outlineLevel="0" collapsed="false">
      <c r="A257" s="502" t="s">
        <v>79</v>
      </c>
      <c r="B257" s="226" t="s">
        <v>282</v>
      </c>
      <c r="C257" s="227" t="s">
        <v>283</v>
      </c>
      <c r="D257" s="227" t="s">
        <v>143</v>
      </c>
      <c r="E257" s="340" t="s">
        <v>317</v>
      </c>
      <c r="F257" s="465" t="s">
        <v>319</v>
      </c>
      <c r="G257" s="503" t="s">
        <v>80</v>
      </c>
      <c r="H257" s="465" t="s">
        <v>185</v>
      </c>
      <c r="I257" s="526"/>
      <c r="J257" s="460"/>
      <c r="K257" s="460"/>
    </row>
    <row r="258" s="461" customFormat="true" ht="39.75" hidden="true" customHeight="true" outlineLevel="0" collapsed="false">
      <c r="A258" s="318" t="s">
        <v>320</v>
      </c>
      <c r="B258" s="226" t="s">
        <v>282</v>
      </c>
      <c r="C258" s="227" t="s">
        <v>283</v>
      </c>
      <c r="D258" s="227" t="s">
        <v>143</v>
      </c>
      <c r="E258" s="340" t="s">
        <v>321</v>
      </c>
      <c r="F258" s="204"/>
      <c r="G258" s="342"/>
      <c r="H258" s="331" t="n">
        <f aca="false">H259</f>
        <v>0</v>
      </c>
      <c r="I258" s="526"/>
      <c r="J258" s="460"/>
      <c r="K258" s="460"/>
    </row>
    <row r="259" s="461" customFormat="true" ht="27.75" hidden="true" customHeight="true" outlineLevel="0" collapsed="false">
      <c r="A259" s="198" t="s">
        <v>176</v>
      </c>
      <c r="B259" s="226" t="s">
        <v>282</v>
      </c>
      <c r="C259" s="227" t="s">
        <v>283</v>
      </c>
      <c r="D259" s="227" t="s">
        <v>143</v>
      </c>
      <c r="E259" s="340" t="s">
        <v>321</v>
      </c>
      <c r="F259" s="204" t="s">
        <v>147</v>
      </c>
      <c r="G259" s="342"/>
      <c r="H259" s="331" t="n">
        <f aca="false">H260</f>
        <v>0</v>
      </c>
      <c r="I259" s="526"/>
      <c r="J259" s="460"/>
      <c r="K259" s="460"/>
    </row>
    <row r="260" s="461" customFormat="true" ht="24.75" hidden="true" customHeight="true" outlineLevel="0" collapsed="false">
      <c r="A260" s="502" t="s">
        <v>71</v>
      </c>
      <c r="B260" s="226" t="s">
        <v>282</v>
      </c>
      <c r="C260" s="227" t="s">
        <v>283</v>
      </c>
      <c r="D260" s="227" t="s">
        <v>143</v>
      </c>
      <c r="E260" s="340" t="s">
        <v>321</v>
      </c>
      <c r="F260" s="465" t="s">
        <v>147</v>
      </c>
      <c r="G260" s="503" t="s">
        <v>82</v>
      </c>
      <c r="H260" s="483"/>
      <c r="I260" s="526"/>
      <c r="J260" s="460"/>
      <c r="K260" s="460"/>
    </row>
    <row r="261" s="461" customFormat="true" ht="63" hidden="false" customHeight="true" outlineLevel="0" collapsed="false">
      <c r="A261" s="198" t="s">
        <v>322</v>
      </c>
      <c r="B261" s="199" t="s">
        <v>282</v>
      </c>
      <c r="C261" s="200" t="s">
        <v>283</v>
      </c>
      <c r="D261" s="200" t="s">
        <v>143</v>
      </c>
      <c r="E261" s="201" t="s">
        <v>323</v>
      </c>
      <c r="F261" s="203"/>
      <c r="G261" s="561"/>
      <c r="H261" s="360" t="n">
        <f aca="false">H262</f>
        <v>99.5</v>
      </c>
      <c r="I261" s="206"/>
      <c r="J261" s="460"/>
      <c r="K261" s="460"/>
      <c r="M261" s="11"/>
      <c r="N261" s="562"/>
    </row>
    <row r="262" s="461" customFormat="true" ht="24" hidden="false" customHeight="true" outlineLevel="0" collapsed="false">
      <c r="A262" s="198" t="s">
        <v>176</v>
      </c>
      <c r="B262" s="199" t="s">
        <v>282</v>
      </c>
      <c r="C262" s="200" t="s">
        <v>283</v>
      </c>
      <c r="D262" s="200" t="s">
        <v>143</v>
      </c>
      <c r="E262" s="201" t="s">
        <v>323</v>
      </c>
      <c r="F262" s="203" t="s">
        <v>147</v>
      </c>
      <c r="G262" s="561"/>
      <c r="H262" s="360" t="n">
        <f aca="false">H263</f>
        <v>99.5</v>
      </c>
      <c r="I262" s="526"/>
      <c r="J262" s="460"/>
      <c r="K262" s="460"/>
    </row>
    <row r="263" s="461" customFormat="true" ht="14.25" hidden="false" customHeight="true" outlineLevel="0" collapsed="false">
      <c r="A263" s="563" t="s">
        <v>71</v>
      </c>
      <c r="B263" s="564" t="s">
        <v>282</v>
      </c>
      <c r="C263" s="248" t="s">
        <v>283</v>
      </c>
      <c r="D263" s="248" t="s">
        <v>143</v>
      </c>
      <c r="E263" s="228" t="s">
        <v>323</v>
      </c>
      <c r="F263" s="565" t="s">
        <v>147</v>
      </c>
      <c r="G263" s="566" t="s">
        <v>82</v>
      </c>
      <c r="H263" s="567" t="n">
        <v>99.5</v>
      </c>
      <c r="I263" s="526"/>
      <c r="J263" s="460"/>
      <c r="K263" s="460"/>
    </row>
    <row r="264" s="461" customFormat="true" ht="39.75" hidden="false" customHeight="true" outlineLevel="0" collapsed="false">
      <c r="A264" s="568" t="s">
        <v>324</v>
      </c>
      <c r="B264" s="199" t="s">
        <v>282</v>
      </c>
      <c r="C264" s="200" t="s">
        <v>283</v>
      </c>
      <c r="D264" s="200" t="s">
        <v>143</v>
      </c>
      <c r="E264" s="201" t="s">
        <v>325</v>
      </c>
      <c r="F264" s="203"/>
      <c r="G264" s="561"/>
      <c r="H264" s="331" t="n">
        <f aca="false">H265</f>
        <v>5</v>
      </c>
      <c r="I264" s="206"/>
      <c r="J264" s="460"/>
      <c r="K264" s="460"/>
    </row>
    <row r="265" s="461" customFormat="true" ht="25.5" hidden="false" customHeight="true" outlineLevel="0" collapsed="false">
      <c r="A265" s="198" t="s">
        <v>176</v>
      </c>
      <c r="B265" s="199" t="s">
        <v>282</v>
      </c>
      <c r="C265" s="200" t="s">
        <v>283</v>
      </c>
      <c r="D265" s="200" t="s">
        <v>143</v>
      </c>
      <c r="E265" s="201" t="s">
        <v>325</v>
      </c>
      <c r="F265" s="203" t="s">
        <v>147</v>
      </c>
      <c r="G265" s="561"/>
      <c r="H265" s="331" t="n">
        <f aca="false">H266</f>
        <v>5</v>
      </c>
      <c r="I265" s="526"/>
      <c r="J265" s="460"/>
      <c r="K265" s="460"/>
      <c r="M265" s="49"/>
    </row>
    <row r="266" s="461" customFormat="true" ht="18.75" hidden="false" customHeight="true" outlineLevel="0" collapsed="false">
      <c r="A266" s="563" t="s">
        <v>103</v>
      </c>
      <c r="B266" s="199" t="s">
        <v>282</v>
      </c>
      <c r="C266" s="200" t="s">
        <v>283</v>
      </c>
      <c r="D266" s="200" t="s">
        <v>143</v>
      </c>
      <c r="E266" s="201" t="s">
        <v>325</v>
      </c>
      <c r="F266" s="565" t="s">
        <v>147</v>
      </c>
      <c r="G266" s="566" t="s">
        <v>104</v>
      </c>
      <c r="H266" s="483" t="n">
        <v>5</v>
      </c>
      <c r="I266" s="526"/>
      <c r="J266" s="569"/>
      <c r="K266" s="460"/>
    </row>
    <row r="267" s="461" customFormat="true" ht="28.5" hidden="false" customHeight="true" outlineLevel="0" collapsed="false">
      <c r="A267" s="570" t="s">
        <v>326</v>
      </c>
      <c r="B267" s="323" t="s">
        <v>282</v>
      </c>
      <c r="C267" s="324" t="s">
        <v>283</v>
      </c>
      <c r="D267" s="324" t="s">
        <v>143</v>
      </c>
      <c r="E267" s="325" t="s">
        <v>327</v>
      </c>
      <c r="F267" s="204"/>
      <c r="G267" s="342"/>
      <c r="H267" s="204" t="s">
        <v>328</v>
      </c>
      <c r="I267" s="526"/>
      <c r="J267" s="460"/>
      <c r="K267" s="460"/>
    </row>
    <row r="268" s="461" customFormat="true" ht="25.5" hidden="false" customHeight="true" outlineLevel="0" collapsed="false">
      <c r="A268" s="571" t="s">
        <v>176</v>
      </c>
      <c r="B268" s="323" t="s">
        <v>282</v>
      </c>
      <c r="C268" s="324" t="s">
        <v>283</v>
      </c>
      <c r="D268" s="324" t="s">
        <v>143</v>
      </c>
      <c r="E268" s="325" t="s">
        <v>327</v>
      </c>
      <c r="F268" s="204" t="s">
        <v>147</v>
      </c>
      <c r="G268" s="342"/>
      <c r="H268" s="204" t="s">
        <v>328</v>
      </c>
      <c r="I268" s="526"/>
      <c r="J268" s="460"/>
      <c r="K268" s="460"/>
    </row>
    <row r="269" s="461" customFormat="true" ht="19.5" hidden="false" customHeight="true" outlineLevel="0" collapsed="false">
      <c r="A269" s="572" t="s">
        <v>105</v>
      </c>
      <c r="B269" s="226" t="s">
        <v>282</v>
      </c>
      <c r="C269" s="227" t="s">
        <v>283</v>
      </c>
      <c r="D269" s="227" t="s">
        <v>143</v>
      </c>
      <c r="E269" s="340" t="s">
        <v>327</v>
      </c>
      <c r="F269" s="465" t="s">
        <v>147</v>
      </c>
      <c r="G269" s="503" t="s">
        <v>106</v>
      </c>
      <c r="H269" s="465" t="s">
        <v>329</v>
      </c>
      <c r="I269" s="526"/>
      <c r="J269" s="460"/>
      <c r="K269" s="460"/>
    </row>
    <row r="270" s="461" customFormat="true" ht="27.75" hidden="false" customHeight="true" outlineLevel="0" collapsed="false">
      <c r="A270" s="322" t="s">
        <v>326</v>
      </c>
      <c r="B270" s="323" t="s">
        <v>282</v>
      </c>
      <c r="C270" s="324" t="s">
        <v>283</v>
      </c>
      <c r="D270" s="324" t="s">
        <v>143</v>
      </c>
      <c r="E270" s="325" t="s">
        <v>330</v>
      </c>
      <c r="F270" s="573"/>
      <c r="G270" s="574"/>
      <c r="H270" s="573" t="s">
        <v>331</v>
      </c>
      <c r="I270" s="526"/>
      <c r="J270" s="460"/>
      <c r="K270" s="460"/>
    </row>
    <row r="271" s="461" customFormat="true" ht="26.25" hidden="false" customHeight="true" outlineLevel="0" collapsed="false">
      <c r="A271" s="571" t="s">
        <v>176</v>
      </c>
      <c r="B271" s="323" t="s">
        <v>282</v>
      </c>
      <c r="C271" s="324" t="s">
        <v>283</v>
      </c>
      <c r="D271" s="324" t="s">
        <v>143</v>
      </c>
      <c r="E271" s="325" t="s">
        <v>330</v>
      </c>
      <c r="F271" s="204" t="s">
        <v>147</v>
      </c>
      <c r="G271" s="342"/>
      <c r="H271" s="204" t="s">
        <v>331</v>
      </c>
      <c r="I271" s="526"/>
      <c r="J271" s="460"/>
      <c r="K271" s="460"/>
    </row>
    <row r="272" s="461" customFormat="true" ht="19.5" hidden="false" customHeight="true" outlineLevel="0" collapsed="false">
      <c r="A272" s="572" t="s">
        <v>105</v>
      </c>
      <c r="B272" s="226" t="s">
        <v>282</v>
      </c>
      <c r="C272" s="227" t="s">
        <v>283</v>
      </c>
      <c r="D272" s="227" t="s">
        <v>143</v>
      </c>
      <c r="E272" s="340" t="s">
        <v>330</v>
      </c>
      <c r="F272" s="465" t="s">
        <v>147</v>
      </c>
      <c r="G272" s="503" t="s">
        <v>106</v>
      </c>
      <c r="H272" s="465" t="s">
        <v>331</v>
      </c>
      <c r="I272" s="526"/>
      <c r="J272" s="460"/>
      <c r="K272" s="460"/>
    </row>
    <row r="273" s="461" customFormat="true" ht="27" hidden="false" customHeight="true" outlineLevel="0" collapsed="false">
      <c r="A273" s="575" t="s">
        <v>332</v>
      </c>
      <c r="B273" s="226" t="s">
        <v>282</v>
      </c>
      <c r="C273" s="227" t="s">
        <v>283</v>
      </c>
      <c r="D273" s="227" t="s">
        <v>143</v>
      </c>
      <c r="E273" s="340" t="s">
        <v>333</v>
      </c>
      <c r="F273" s="313"/>
      <c r="G273" s="576"/>
      <c r="H273" s="313" t="s">
        <v>334</v>
      </c>
      <c r="I273" s="526"/>
      <c r="J273" s="460"/>
      <c r="K273" s="460"/>
    </row>
    <row r="274" s="461" customFormat="true" ht="26.25" hidden="false" customHeight="true" outlineLevel="0" collapsed="false">
      <c r="A274" s="326" t="s">
        <v>176</v>
      </c>
      <c r="B274" s="323" t="s">
        <v>282</v>
      </c>
      <c r="C274" s="324" t="s">
        <v>283</v>
      </c>
      <c r="D274" s="324" t="s">
        <v>143</v>
      </c>
      <c r="E274" s="325" t="s">
        <v>333</v>
      </c>
      <c r="F274" s="314" t="s">
        <v>147</v>
      </c>
      <c r="G274" s="577"/>
      <c r="H274" s="314" t="s">
        <v>334</v>
      </c>
      <c r="I274" s="526"/>
      <c r="J274" s="578"/>
      <c r="K274" s="460"/>
      <c r="M274" s="11"/>
    </row>
    <row r="275" s="461" customFormat="true" ht="16.5" hidden="false" customHeight="true" outlineLevel="0" collapsed="false">
      <c r="A275" s="572" t="s">
        <v>105</v>
      </c>
      <c r="B275" s="226" t="s">
        <v>282</v>
      </c>
      <c r="C275" s="227" t="s">
        <v>283</v>
      </c>
      <c r="D275" s="227" t="s">
        <v>143</v>
      </c>
      <c r="E275" s="340" t="s">
        <v>333</v>
      </c>
      <c r="F275" s="465" t="s">
        <v>147</v>
      </c>
      <c r="G275" s="503" t="s">
        <v>106</v>
      </c>
      <c r="H275" s="465" t="s">
        <v>334</v>
      </c>
      <c r="I275" s="526"/>
      <c r="J275" s="460"/>
      <c r="K275" s="460"/>
    </row>
    <row r="276" s="461" customFormat="true" ht="51" hidden="false" customHeight="true" outlineLevel="0" collapsed="false">
      <c r="A276" s="575" t="s">
        <v>335</v>
      </c>
      <c r="B276" s="323" t="s">
        <v>282</v>
      </c>
      <c r="C276" s="324" t="s">
        <v>283</v>
      </c>
      <c r="D276" s="324" t="s">
        <v>143</v>
      </c>
      <c r="E276" s="325" t="s">
        <v>336</v>
      </c>
      <c r="F276" s="469"/>
      <c r="G276" s="579"/>
      <c r="H276" s="469" t="s">
        <v>337</v>
      </c>
      <c r="I276" s="526"/>
      <c r="J276" s="460"/>
      <c r="K276" s="460"/>
    </row>
    <row r="277" s="461" customFormat="true" ht="27" hidden="false" customHeight="true" outlineLevel="0" collapsed="false">
      <c r="A277" s="571" t="s">
        <v>176</v>
      </c>
      <c r="B277" s="323" t="s">
        <v>282</v>
      </c>
      <c r="C277" s="324" t="s">
        <v>283</v>
      </c>
      <c r="D277" s="324" t="s">
        <v>143</v>
      </c>
      <c r="E277" s="325" t="s">
        <v>336</v>
      </c>
      <c r="F277" s="314" t="s">
        <v>147</v>
      </c>
      <c r="G277" s="577"/>
      <c r="H277" s="314" t="s">
        <v>337</v>
      </c>
      <c r="I277" s="526"/>
      <c r="J277" s="578"/>
      <c r="K277" s="460"/>
    </row>
    <row r="278" s="461" customFormat="true" ht="20.25" hidden="false" customHeight="true" outlineLevel="0" collapsed="false">
      <c r="A278" s="572" t="s">
        <v>109</v>
      </c>
      <c r="B278" s="226" t="s">
        <v>282</v>
      </c>
      <c r="C278" s="227" t="s">
        <v>283</v>
      </c>
      <c r="D278" s="227" t="s">
        <v>143</v>
      </c>
      <c r="E278" s="340" t="s">
        <v>336</v>
      </c>
      <c r="F278" s="465" t="s">
        <v>147</v>
      </c>
      <c r="G278" s="503" t="s">
        <v>110</v>
      </c>
      <c r="H278" s="465" t="s">
        <v>337</v>
      </c>
      <c r="I278" s="526"/>
      <c r="J278" s="460"/>
      <c r="K278" s="460"/>
    </row>
    <row r="279" s="461" customFormat="true" ht="51" hidden="false" customHeight="true" outlineLevel="0" collapsed="false">
      <c r="A279" s="198" t="s">
        <v>338</v>
      </c>
      <c r="B279" s="323" t="s">
        <v>282</v>
      </c>
      <c r="C279" s="324" t="s">
        <v>283</v>
      </c>
      <c r="D279" s="324" t="s">
        <v>143</v>
      </c>
      <c r="E279" s="325" t="s">
        <v>339</v>
      </c>
      <c r="F279" s="469"/>
      <c r="G279" s="579"/>
      <c r="H279" s="469" t="str">
        <f aca="false">H280</f>
        <v>475,1</v>
      </c>
      <c r="I279" s="526"/>
      <c r="J279" s="460"/>
      <c r="K279" s="460"/>
      <c r="L279" s="11"/>
    </row>
    <row r="280" s="461" customFormat="true" ht="26.25" hidden="false" customHeight="true" outlineLevel="0" collapsed="false">
      <c r="A280" s="198" t="s">
        <v>176</v>
      </c>
      <c r="B280" s="323" t="s">
        <v>282</v>
      </c>
      <c r="C280" s="324" t="s">
        <v>283</v>
      </c>
      <c r="D280" s="324" t="s">
        <v>143</v>
      </c>
      <c r="E280" s="325" t="s">
        <v>339</v>
      </c>
      <c r="F280" s="313" t="s">
        <v>147</v>
      </c>
      <c r="G280" s="576"/>
      <c r="H280" s="314" t="str">
        <f aca="false">H281</f>
        <v>475,1</v>
      </c>
      <c r="I280" s="526"/>
      <c r="J280" s="460"/>
      <c r="K280" s="460"/>
    </row>
    <row r="281" s="461" customFormat="true" ht="18.75" hidden="false" customHeight="true" outlineLevel="0" collapsed="false">
      <c r="A281" s="563" t="s">
        <v>71</v>
      </c>
      <c r="B281" s="226" t="s">
        <v>282</v>
      </c>
      <c r="C281" s="227" t="s">
        <v>283</v>
      </c>
      <c r="D281" s="227" t="s">
        <v>143</v>
      </c>
      <c r="E281" s="340" t="s">
        <v>339</v>
      </c>
      <c r="F281" s="465" t="s">
        <v>147</v>
      </c>
      <c r="G281" s="503" t="s">
        <v>82</v>
      </c>
      <c r="H281" s="465" t="s">
        <v>340</v>
      </c>
      <c r="I281" s="526"/>
      <c r="J281" s="460"/>
      <c r="K281" s="460"/>
    </row>
    <row r="282" s="461" customFormat="true" ht="21" hidden="false" customHeight="true" outlineLevel="0" collapsed="false">
      <c r="A282" s="575" t="s">
        <v>341</v>
      </c>
      <c r="B282" s="323" t="s">
        <v>342</v>
      </c>
      <c r="C282" s="324" t="s">
        <v>283</v>
      </c>
      <c r="D282" s="324" t="s">
        <v>143</v>
      </c>
      <c r="E282" s="325" t="s">
        <v>343</v>
      </c>
      <c r="F282" s="469"/>
      <c r="G282" s="579"/>
      <c r="H282" s="469" t="str">
        <f aca="false">H283</f>
        <v>171,8</v>
      </c>
      <c r="I282" s="526"/>
      <c r="J282" s="460"/>
      <c r="K282" s="460"/>
      <c r="L282" s="11"/>
    </row>
    <row r="283" s="461" customFormat="true" ht="19.5" hidden="false" customHeight="true" outlineLevel="0" collapsed="false">
      <c r="A283" s="322" t="s">
        <v>266</v>
      </c>
      <c r="B283" s="323" t="s">
        <v>282</v>
      </c>
      <c r="C283" s="324" t="s">
        <v>283</v>
      </c>
      <c r="D283" s="324" t="s">
        <v>143</v>
      </c>
      <c r="E283" s="325" t="s">
        <v>343</v>
      </c>
      <c r="F283" s="313" t="s">
        <v>344</v>
      </c>
      <c r="G283" s="576"/>
      <c r="H283" s="204" t="str">
        <f aca="false">H284</f>
        <v>171,8</v>
      </c>
      <c r="I283" s="526"/>
      <c r="J283" s="460"/>
      <c r="K283" s="460"/>
    </row>
    <row r="284" s="461" customFormat="true" ht="17.25" hidden="false" customHeight="true" outlineLevel="0" collapsed="false">
      <c r="A284" s="580" t="s">
        <v>103</v>
      </c>
      <c r="B284" s="226" t="s">
        <v>282</v>
      </c>
      <c r="C284" s="227" t="s">
        <v>283</v>
      </c>
      <c r="D284" s="227" t="s">
        <v>143</v>
      </c>
      <c r="E284" s="340" t="s">
        <v>343</v>
      </c>
      <c r="F284" s="467" t="s">
        <v>344</v>
      </c>
      <c r="G284" s="581" t="s">
        <v>104</v>
      </c>
      <c r="H284" s="467" t="s">
        <v>345</v>
      </c>
      <c r="I284" s="526"/>
      <c r="J284" s="460"/>
      <c r="K284" s="460"/>
    </row>
    <row r="285" s="461" customFormat="true" ht="40.5" hidden="false" customHeight="true" outlineLevel="0" collapsed="false">
      <c r="A285" s="322" t="s">
        <v>346</v>
      </c>
      <c r="B285" s="582" t="s">
        <v>282</v>
      </c>
      <c r="C285" s="583" t="s">
        <v>283</v>
      </c>
      <c r="D285" s="583" t="s">
        <v>143</v>
      </c>
      <c r="E285" s="584" t="s">
        <v>347</v>
      </c>
      <c r="F285" s="313"/>
      <c r="G285" s="576"/>
      <c r="H285" s="469" t="str">
        <f aca="false">H286</f>
        <v>37,7</v>
      </c>
      <c r="I285" s="526"/>
      <c r="J285" s="460"/>
      <c r="K285" s="460"/>
    </row>
    <row r="286" s="461" customFormat="true" ht="26.25" hidden="false" customHeight="true" outlineLevel="0" collapsed="false">
      <c r="A286" s="198" t="s">
        <v>176</v>
      </c>
      <c r="B286" s="582" t="s">
        <v>282</v>
      </c>
      <c r="C286" s="583" t="s">
        <v>283</v>
      </c>
      <c r="D286" s="583" t="s">
        <v>143</v>
      </c>
      <c r="E286" s="584" t="s">
        <v>347</v>
      </c>
      <c r="F286" s="313" t="s">
        <v>147</v>
      </c>
      <c r="G286" s="576"/>
      <c r="H286" s="313" t="s">
        <v>348</v>
      </c>
      <c r="I286" s="526"/>
      <c r="J286" s="460"/>
      <c r="K286" s="460"/>
    </row>
    <row r="287" s="461" customFormat="true" ht="21.75" hidden="false" customHeight="true" outlineLevel="0" collapsed="false">
      <c r="A287" s="318" t="s">
        <v>101</v>
      </c>
      <c r="B287" s="327" t="s">
        <v>282</v>
      </c>
      <c r="C287" s="328" t="s">
        <v>283</v>
      </c>
      <c r="D287" s="328" t="s">
        <v>143</v>
      </c>
      <c r="E287" s="345" t="s">
        <v>347</v>
      </c>
      <c r="F287" s="204" t="s">
        <v>147</v>
      </c>
      <c r="G287" s="342" t="s">
        <v>102</v>
      </c>
      <c r="H287" s="204" t="s">
        <v>348</v>
      </c>
      <c r="I287" s="526"/>
      <c r="J287" s="460"/>
      <c r="K287" s="460"/>
    </row>
    <row r="288" customFormat="false" ht="36" hidden="false" customHeight="false" outlineLevel="0" collapsed="false">
      <c r="A288" s="489" t="s">
        <v>349</v>
      </c>
      <c r="B288" s="585" t="n">
        <v>68</v>
      </c>
      <c r="C288" s="586" t="n">
        <v>9</v>
      </c>
      <c r="D288" s="491" t="s">
        <v>143</v>
      </c>
      <c r="E288" s="587" t="n">
        <v>51180</v>
      </c>
      <c r="F288" s="588"/>
      <c r="G288" s="589"/>
      <c r="H288" s="590" t="e">
        <f aca="false">H289</f>
        <v>#VALUE!</v>
      </c>
    </row>
    <row r="289" customFormat="false" ht="24.75" hidden="false" customHeight="true" outlineLevel="0" collapsed="false">
      <c r="A289" s="501" t="s">
        <v>350</v>
      </c>
      <c r="B289" s="511" t="s">
        <v>282</v>
      </c>
      <c r="C289" s="484" t="s">
        <v>283</v>
      </c>
      <c r="D289" s="484" t="s">
        <v>143</v>
      </c>
      <c r="E289" s="439" t="s">
        <v>351</v>
      </c>
      <c r="F289" s="591" t="n">
        <v>120</v>
      </c>
      <c r="G289" s="592"/>
      <c r="H289" s="204" t="e">
        <f aca="false">H290+H291</f>
        <v>#VALUE!</v>
      </c>
    </row>
    <row r="290" customFormat="false" ht="14.25" hidden="false" customHeight="true" outlineLevel="0" collapsed="false">
      <c r="A290" s="318" t="s">
        <v>85</v>
      </c>
      <c r="B290" s="511" t="s">
        <v>282</v>
      </c>
      <c r="C290" s="484" t="s">
        <v>283</v>
      </c>
      <c r="D290" s="484" t="s">
        <v>143</v>
      </c>
      <c r="E290" s="439" t="s">
        <v>351</v>
      </c>
      <c r="F290" s="591" t="n">
        <v>120</v>
      </c>
      <c r="G290" s="342" t="s">
        <v>86</v>
      </c>
      <c r="H290" s="204" t="s">
        <v>352</v>
      </c>
    </row>
    <row r="291" customFormat="false" ht="27.75" hidden="false" customHeight="true" outlineLevel="0" collapsed="false">
      <c r="A291" s="318" t="s">
        <v>146</v>
      </c>
      <c r="B291" s="511" t="s">
        <v>282</v>
      </c>
      <c r="C291" s="484" t="s">
        <v>283</v>
      </c>
      <c r="D291" s="484" t="s">
        <v>143</v>
      </c>
      <c r="E291" s="439" t="s">
        <v>351</v>
      </c>
      <c r="F291" s="591" t="n">
        <v>240</v>
      </c>
      <c r="G291" s="592"/>
      <c r="H291" s="204" t="str">
        <f aca="false">H292</f>
        <v>41,2</v>
      </c>
      <c r="I291" s="0"/>
      <c r="J291" s="0"/>
      <c r="K291" s="0"/>
    </row>
    <row r="292" customFormat="false" ht="20.25" hidden="false" customHeight="true" outlineLevel="0" collapsed="false">
      <c r="A292" s="593" t="s">
        <v>85</v>
      </c>
      <c r="B292" s="351" t="s">
        <v>282</v>
      </c>
      <c r="C292" s="351" t="s">
        <v>283</v>
      </c>
      <c r="D292" s="351" t="s">
        <v>143</v>
      </c>
      <c r="E292" s="444" t="s">
        <v>351</v>
      </c>
      <c r="F292" s="594" t="n">
        <v>240</v>
      </c>
      <c r="G292" s="595" t="s">
        <v>86</v>
      </c>
      <c r="H292" s="352" t="s">
        <v>353</v>
      </c>
      <c r="I292" s="0"/>
      <c r="J292" s="0"/>
      <c r="K292" s="0"/>
    </row>
    <row r="293" customFormat="false" ht="29.25" hidden="false" customHeight="true" outlineLevel="0" collapsed="false">
      <c r="A293" s="596"/>
      <c r="B293" s="597"/>
      <c r="C293" s="597"/>
      <c r="D293" s="597"/>
      <c r="E293" s="597"/>
      <c r="F293" s="597"/>
      <c r="G293" s="598"/>
      <c r="H293" s="598"/>
      <c r="I293" s="0"/>
      <c r="J293" s="0"/>
      <c r="K293" s="0"/>
    </row>
    <row r="294" customFormat="false" ht="60" hidden="false" customHeight="true" outlineLevel="0" collapsed="false">
      <c r="A294" s="599"/>
      <c r="B294" s="597"/>
      <c r="C294" s="597"/>
      <c r="D294" s="597"/>
      <c r="E294" s="597"/>
      <c r="F294" s="597"/>
      <c r="G294" s="597"/>
      <c r="H294" s="598"/>
      <c r="I294" s="0"/>
      <c r="J294" s="0"/>
      <c r="K294" s="0"/>
    </row>
    <row r="295" customFormat="false" ht="48" hidden="false" customHeight="true" outlineLevel="0" collapsed="false">
      <c r="A295" s="600"/>
      <c r="B295" s="597"/>
      <c r="C295" s="597"/>
      <c r="D295" s="597"/>
      <c r="E295" s="597"/>
      <c r="F295" s="597"/>
      <c r="G295" s="597"/>
      <c r="H295" s="598"/>
      <c r="I295" s="0"/>
      <c r="J295" s="0"/>
      <c r="K295" s="0"/>
    </row>
    <row r="296" customFormat="false" ht="27.75" hidden="false" customHeight="true" outlineLevel="0" collapsed="false">
      <c r="A296" s="601"/>
      <c r="B296" s="597"/>
      <c r="C296" s="597"/>
      <c r="D296" s="597"/>
      <c r="E296" s="597"/>
      <c r="F296" s="597"/>
      <c r="G296" s="598"/>
      <c r="H296" s="598"/>
      <c r="I296" s="0"/>
      <c r="J296" s="0"/>
      <c r="K296" s="0"/>
    </row>
    <row r="297" customFormat="false" ht="62.25" hidden="false" customHeight="true" outlineLevel="0" collapsed="false">
      <c r="A297" s="599"/>
      <c r="B297" s="597"/>
      <c r="C297" s="597"/>
      <c r="D297" s="597"/>
      <c r="E297" s="597"/>
      <c r="F297" s="597"/>
      <c r="G297" s="597"/>
      <c r="H297" s="598"/>
      <c r="I297" s="0"/>
      <c r="J297" s="0"/>
      <c r="K297" s="0"/>
    </row>
    <row r="298" customFormat="false" ht="40.5" hidden="false" customHeight="true" outlineLevel="0" collapsed="false">
      <c r="A298" s="600"/>
      <c r="B298" s="597"/>
      <c r="C298" s="597"/>
      <c r="D298" s="597"/>
      <c r="E298" s="597"/>
      <c r="F298" s="597"/>
      <c r="G298" s="597"/>
      <c r="H298" s="598"/>
      <c r="I298" s="0"/>
      <c r="J298" s="0"/>
      <c r="K298" s="0"/>
    </row>
    <row r="299" customFormat="false" ht="37.5" hidden="false" customHeight="true" outlineLevel="0" collapsed="false">
      <c r="A299" s="602"/>
      <c r="B299" s="603"/>
      <c r="C299" s="603"/>
      <c r="D299" s="603"/>
      <c r="E299" s="603"/>
      <c r="F299" s="597"/>
      <c r="G299" s="598"/>
      <c r="H299" s="598"/>
      <c r="I299" s="0"/>
      <c r="J299" s="0"/>
      <c r="K299" s="0"/>
    </row>
    <row r="300" customFormat="false" ht="81" hidden="false" customHeight="true" outlineLevel="0" collapsed="false">
      <c r="A300" s="599"/>
      <c r="B300" s="597"/>
      <c r="C300" s="597"/>
      <c r="D300" s="597"/>
      <c r="E300" s="597"/>
      <c r="F300" s="597"/>
      <c r="G300" s="597"/>
      <c r="H300" s="598"/>
      <c r="I300" s="0"/>
      <c r="J300" s="0"/>
      <c r="K300" s="0"/>
    </row>
    <row r="301" customFormat="false" ht="42" hidden="false" customHeight="true" outlineLevel="0" collapsed="false">
      <c r="A301" s="600"/>
      <c r="B301" s="597"/>
      <c r="C301" s="597"/>
      <c r="D301" s="597"/>
      <c r="E301" s="597"/>
      <c r="F301" s="597"/>
      <c r="G301" s="597"/>
      <c r="H301" s="598"/>
      <c r="I301" s="0"/>
      <c r="J301" s="0"/>
      <c r="K301" s="0"/>
    </row>
    <row r="302" customFormat="false" ht="28.5" hidden="false" customHeight="true" outlineLevel="0" collapsed="false">
      <c r="A302" s="601"/>
      <c r="B302" s="597"/>
      <c r="C302" s="597"/>
      <c r="D302" s="597"/>
      <c r="E302" s="597"/>
      <c r="F302" s="597"/>
      <c r="G302" s="598"/>
      <c r="H302" s="598"/>
      <c r="I302" s="0"/>
      <c r="J302" s="0"/>
      <c r="K302" s="0"/>
    </row>
    <row r="303" customFormat="false" ht="68.25" hidden="false" customHeight="true" outlineLevel="0" collapsed="false">
      <c r="A303" s="599"/>
      <c r="B303" s="597"/>
      <c r="C303" s="597"/>
      <c r="D303" s="597"/>
      <c r="E303" s="597"/>
      <c r="F303" s="597"/>
      <c r="G303" s="598"/>
      <c r="H303" s="598"/>
      <c r="I303" s="0"/>
      <c r="J303" s="0"/>
      <c r="K303" s="0"/>
    </row>
    <row r="304" customFormat="false" ht="28.5" hidden="false" customHeight="true" outlineLevel="0" collapsed="false">
      <c r="A304" s="601"/>
      <c r="B304" s="597"/>
      <c r="C304" s="597"/>
      <c r="D304" s="597"/>
      <c r="E304" s="597"/>
      <c r="F304" s="597"/>
      <c r="G304" s="598"/>
      <c r="H304" s="598"/>
      <c r="I304" s="0"/>
      <c r="J304" s="0"/>
      <c r="K304" s="0"/>
    </row>
    <row r="305" customFormat="false" ht="28.5" hidden="false" customHeight="true" outlineLevel="0" collapsed="false">
      <c r="A305" s="601"/>
      <c r="B305" s="597"/>
      <c r="C305" s="597"/>
      <c r="D305" s="597"/>
      <c r="E305" s="597"/>
      <c r="F305" s="597"/>
      <c r="G305" s="598"/>
      <c r="H305" s="598"/>
      <c r="I305" s="0"/>
      <c r="J305" s="0"/>
      <c r="K305" s="0"/>
    </row>
    <row r="306" customFormat="false" ht="52.5" hidden="false" customHeight="true" outlineLevel="0" collapsed="false">
      <c r="A306" s="599"/>
      <c r="B306" s="597"/>
      <c r="C306" s="597"/>
      <c r="D306" s="597"/>
      <c r="E306" s="597"/>
      <c r="F306" s="597"/>
      <c r="G306" s="598"/>
      <c r="H306" s="598"/>
      <c r="I306" s="0"/>
      <c r="J306" s="0"/>
      <c r="K306" s="0"/>
    </row>
    <row r="307" customFormat="false" ht="46.5" hidden="false" customHeight="true" outlineLevel="0" collapsed="false">
      <c r="A307" s="600"/>
      <c r="B307" s="597"/>
      <c r="C307" s="597"/>
      <c r="D307" s="597"/>
      <c r="E307" s="597"/>
      <c r="F307" s="597"/>
      <c r="G307" s="598"/>
      <c r="H307" s="598"/>
      <c r="I307" s="0"/>
      <c r="J307" s="0"/>
      <c r="K307" s="0"/>
    </row>
    <row r="308" customFormat="false" ht="28.5" hidden="false" customHeight="true" outlineLevel="0" collapsed="false">
      <c r="A308" s="602"/>
      <c r="B308" s="597"/>
      <c r="C308" s="597"/>
      <c r="D308" s="597"/>
      <c r="E308" s="597"/>
      <c r="F308" s="597"/>
      <c r="G308" s="598"/>
      <c r="H308" s="598"/>
      <c r="I308" s="0"/>
      <c r="J308" s="0"/>
      <c r="K308" s="0"/>
    </row>
    <row r="309" customFormat="false" ht="66.75" hidden="false" customHeight="true" outlineLevel="0" collapsed="false">
      <c r="A309" s="599"/>
      <c r="B309" s="597"/>
      <c r="C309" s="597"/>
      <c r="D309" s="597"/>
      <c r="E309" s="597"/>
      <c r="F309" s="597"/>
      <c r="G309" s="598"/>
      <c r="H309" s="598"/>
      <c r="I309" s="0"/>
      <c r="J309" s="0"/>
      <c r="K309" s="0"/>
    </row>
    <row r="310" customFormat="false" ht="41.25" hidden="false" customHeight="true" outlineLevel="0" collapsed="false">
      <c r="A310" s="600"/>
      <c r="B310" s="597"/>
      <c r="C310" s="597"/>
      <c r="D310" s="597"/>
      <c r="E310" s="597"/>
      <c r="F310" s="597"/>
      <c r="G310" s="598"/>
      <c r="H310" s="598"/>
      <c r="I310" s="0"/>
      <c r="J310" s="0"/>
      <c r="K310" s="0"/>
    </row>
    <row r="311" customFormat="false" ht="28.5" hidden="false" customHeight="true" outlineLevel="0" collapsed="false">
      <c r="A311" s="602"/>
      <c r="B311" s="597"/>
      <c r="C311" s="597"/>
      <c r="D311" s="597"/>
      <c r="E311" s="597"/>
      <c r="F311" s="597"/>
      <c r="G311" s="598"/>
      <c r="H311" s="598"/>
      <c r="I311" s="0"/>
      <c r="J311" s="0"/>
      <c r="K311" s="0"/>
    </row>
    <row r="312" customFormat="false" ht="54" hidden="false" customHeight="true" outlineLevel="0" collapsed="false">
      <c r="A312" s="599"/>
      <c r="B312" s="597"/>
      <c r="C312" s="597"/>
      <c r="D312" s="597"/>
      <c r="E312" s="597"/>
      <c r="F312" s="597"/>
      <c r="G312" s="598"/>
      <c r="H312" s="598"/>
      <c r="I312" s="0"/>
      <c r="J312" s="0"/>
      <c r="K312" s="0"/>
    </row>
    <row r="313" customFormat="false" ht="28.5" hidden="false" customHeight="true" outlineLevel="0" collapsed="false">
      <c r="A313" s="601"/>
      <c r="B313" s="597"/>
      <c r="C313" s="597"/>
      <c r="D313" s="597"/>
      <c r="E313" s="597"/>
      <c r="F313" s="597"/>
      <c r="G313" s="598"/>
      <c r="H313" s="598"/>
      <c r="I313" s="0"/>
      <c r="J313" s="0"/>
      <c r="K313" s="0"/>
    </row>
    <row r="314" customFormat="false" ht="28.5" hidden="false" customHeight="true" outlineLevel="0" collapsed="false">
      <c r="A314" s="601"/>
      <c r="B314" s="597"/>
      <c r="C314" s="597"/>
      <c r="D314" s="597"/>
      <c r="E314" s="597"/>
      <c r="F314" s="597"/>
      <c r="G314" s="598"/>
      <c r="H314" s="598"/>
      <c r="I314" s="0"/>
      <c r="J314" s="0"/>
      <c r="K314" s="0"/>
    </row>
    <row r="315" customFormat="false" ht="56.25" hidden="false" customHeight="true" outlineLevel="0" collapsed="false">
      <c r="A315" s="599"/>
      <c r="B315" s="597"/>
      <c r="C315" s="597"/>
      <c r="D315" s="597"/>
      <c r="E315" s="597"/>
      <c r="F315" s="597"/>
      <c r="G315" s="598"/>
      <c r="H315" s="598"/>
      <c r="I315" s="0"/>
      <c r="J315" s="0"/>
      <c r="K315" s="0"/>
    </row>
    <row r="316" customFormat="false" ht="28.5" hidden="false" customHeight="true" outlineLevel="0" collapsed="false">
      <c r="A316" s="601"/>
      <c r="B316" s="597"/>
      <c r="C316" s="597"/>
      <c r="D316" s="597"/>
      <c r="E316" s="597"/>
      <c r="F316" s="597"/>
      <c r="G316" s="598"/>
      <c r="H316" s="598"/>
      <c r="I316" s="0"/>
      <c r="J316" s="0"/>
      <c r="K316" s="0"/>
    </row>
    <row r="317" customFormat="false" ht="28.5" hidden="false" customHeight="true" outlineLevel="0" collapsed="false">
      <c r="A317" s="601"/>
      <c r="B317" s="597"/>
      <c r="C317" s="597"/>
      <c r="D317" s="597"/>
      <c r="E317" s="597"/>
      <c r="F317" s="597"/>
      <c r="G317" s="598"/>
      <c r="H317" s="598"/>
      <c r="I317" s="0"/>
      <c r="J317" s="0"/>
      <c r="K317" s="0"/>
    </row>
    <row r="318" customFormat="false" ht="44.25" hidden="false" customHeight="true" outlineLevel="0" collapsed="false">
      <c r="A318" s="604"/>
      <c r="B318" s="605"/>
      <c r="C318" s="605"/>
      <c r="D318" s="605"/>
      <c r="E318" s="605"/>
      <c r="F318" s="597"/>
      <c r="G318" s="597"/>
      <c r="H318" s="606"/>
      <c r="I318" s="0"/>
      <c r="J318" s="0"/>
      <c r="K318" s="0"/>
    </row>
    <row r="319" customFormat="false" ht="30.75" hidden="false" customHeight="true" outlineLevel="0" collapsed="false">
      <c r="A319" s="602"/>
      <c r="B319" s="607"/>
      <c r="C319" s="607"/>
      <c r="D319" s="607"/>
      <c r="E319" s="607"/>
      <c r="F319" s="597"/>
      <c r="G319" s="597"/>
      <c r="H319" s="598"/>
      <c r="I319" s="0"/>
      <c r="J319" s="0"/>
      <c r="K319" s="0"/>
    </row>
    <row r="320" customFormat="false" ht="21.75" hidden="false" customHeight="true" outlineLevel="0" collapsed="false">
      <c r="A320" s="600"/>
      <c r="B320" s="607"/>
      <c r="C320" s="607"/>
      <c r="D320" s="607"/>
      <c r="E320" s="607"/>
      <c r="F320" s="597"/>
      <c r="G320" s="598"/>
      <c r="H320" s="598"/>
      <c r="I320" s="0"/>
      <c r="J320" s="0"/>
      <c r="K320" s="0"/>
    </row>
    <row r="321" customFormat="false" ht="27.75" hidden="false" customHeight="true" outlineLevel="0" collapsed="false">
      <c r="A321" s="600"/>
      <c r="B321" s="607"/>
      <c r="C321" s="607"/>
      <c r="D321" s="607"/>
      <c r="E321" s="607"/>
      <c r="F321" s="597"/>
      <c r="G321" s="597"/>
      <c r="H321" s="598"/>
      <c r="I321" s="0"/>
      <c r="J321" s="0"/>
      <c r="K321" s="0"/>
    </row>
    <row r="322" customFormat="false" ht="24" hidden="false" customHeight="true" outlineLevel="0" collapsed="false">
      <c r="A322" s="600"/>
      <c r="B322" s="607"/>
      <c r="C322" s="607"/>
      <c r="D322" s="607"/>
      <c r="E322" s="607"/>
      <c r="F322" s="597"/>
      <c r="G322" s="598"/>
      <c r="H322" s="598"/>
      <c r="I322" s="0"/>
      <c r="J322" s="0"/>
      <c r="K322" s="0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29"/>
      <c r="G323" s="29"/>
      <c r="H323" s="608"/>
      <c r="I323" s="0"/>
      <c r="J323" s="0"/>
      <c r="K323" s="0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29"/>
      <c r="G324" s="29"/>
      <c r="H324" s="608"/>
      <c r="I324" s="0"/>
      <c r="J324" s="0"/>
      <c r="K324" s="0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29"/>
      <c r="G325" s="29"/>
      <c r="H325" s="608"/>
      <c r="I325" s="0"/>
      <c r="J325" s="0"/>
      <c r="K325" s="0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29"/>
      <c r="G326" s="29"/>
      <c r="H326" s="608"/>
      <c r="I326" s="0"/>
      <c r="J326" s="0"/>
      <c r="K326" s="0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29"/>
      <c r="G327" s="29"/>
      <c r="H327" s="608"/>
      <c r="I327" s="0"/>
      <c r="J327" s="0"/>
      <c r="K327" s="0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29"/>
      <c r="G328" s="29"/>
      <c r="H328" s="608"/>
      <c r="I328" s="0"/>
      <c r="J328" s="0"/>
      <c r="K328" s="0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29"/>
      <c r="G329" s="29"/>
      <c r="H329" s="608"/>
      <c r="I329" s="0"/>
      <c r="J329" s="0"/>
      <c r="K329" s="0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29"/>
      <c r="G330" s="29"/>
      <c r="H330" s="608"/>
      <c r="I330" s="0"/>
      <c r="J330" s="0"/>
      <c r="K330" s="0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29"/>
      <c r="G331" s="29"/>
      <c r="H331" s="608"/>
      <c r="I331" s="0"/>
      <c r="J331" s="0"/>
      <c r="K331" s="0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29"/>
      <c r="G332" s="29"/>
      <c r="H332" s="608"/>
      <c r="I332" s="0"/>
      <c r="J332" s="0"/>
      <c r="K332" s="0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29"/>
      <c r="G333" s="29"/>
      <c r="H333" s="608"/>
      <c r="I333" s="0"/>
      <c r="J333" s="0"/>
      <c r="K333" s="0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29"/>
      <c r="G334" s="29"/>
      <c r="H334" s="608"/>
      <c r="I334" s="0"/>
      <c r="J334" s="0"/>
      <c r="K334" s="0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29"/>
      <c r="G335" s="29"/>
      <c r="H335" s="608"/>
      <c r="I335" s="0"/>
      <c r="J335" s="0"/>
      <c r="K335" s="0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29"/>
      <c r="G336" s="29"/>
      <c r="H336" s="608"/>
      <c r="I336" s="0"/>
      <c r="J336" s="0"/>
      <c r="K336" s="0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29"/>
      <c r="G337" s="29"/>
      <c r="H337" s="608"/>
      <c r="I337" s="0"/>
      <c r="J337" s="0"/>
      <c r="K337" s="0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29"/>
      <c r="G338" s="29"/>
      <c r="H338" s="608"/>
      <c r="I338" s="0"/>
      <c r="J338" s="0"/>
      <c r="K338" s="0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29"/>
      <c r="G339" s="29"/>
      <c r="H339" s="608"/>
      <c r="I339" s="0"/>
      <c r="J339" s="0"/>
      <c r="K339" s="0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29"/>
      <c r="G340" s="29"/>
      <c r="H340" s="608"/>
      <c r="I340" s="0"/>
      <c r="J340" s="0"/>
      <c r="K340" s="0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29"/>
      <c r="G341" s="29"/>
      <c r="H341" s="608"/>
      <c r="I341" s="0"/>
      <c r="J341" s="0"/>
      <c r="K341" s="0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29"/>
      <c r="G342" s="29"/>
      <c r="H342" s="608"/>
      <c r="I342" s="0"/>
      <c r="J342" s="0"/>
      <c r="K342" s="0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29"/>
      <c r="G343" s="29"/>
      <c r="H343" s="608"/>
      <c r="I343" s="0"/>
      <c r="J343" s="0"/>
      <c r="K343" s="0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29"/>
      <c r="G344" s="29"/>
      <c r="H344" s="608"/>
      <c r="I344" s="0"/>
      <c r="J344" s="0"/>
      <c r="K344" s="0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29"/>
      <c r="G345" s="29"/>
      <c r="H345" s="608"/>
      <c r="I345" s="0"/>
      <c r="J345" s="0"/>
      <c r="K345" s="0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29"/>
      <c r="G346" s="29"/>
      <c r="H346" s="608"/>
      <c r="I346" s="0"/>
      <c r="J346" s="0"/>
      <c r="K346" s="0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29"/>
      <c r="G347" s="29"/>
      <c r="H347" s="608"/>
      <c r="I347" s="0"/>
      <c r="J347" s="0"/>
      <c r="K347" s="0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29"/>
      <c r="G348" s="29"/>
      <c r="H348" s="608"/>
      <c r="I348" s="0"/>
      <c r="J348" s="0"/>
      <c r="K348" s="0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29"/>
      <c r="G349" s="29"/>
      <c r="H349" s="608"/>
      <c r="I349" s="0"/>
      <c r="J349" s="0"/>
      <c r="K349" s="0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29"/>
      <c r="G350" s="29"/>
      <c r="H350" s="608"/>
      <c r="I350" s="0"/>
      <c r="J350" s="0"/>
      <c r="K350" s="0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29"/>
      <c r="G351" s="29"/>
      <c r="H351" s="608"/>
      <c r="I351" s="0"/>
      <c r="J351" s="0"/>
      <c r="K351" s="0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29"/>
      <c r="G352" s="29"/>
      <c r="H352" s="608"/>
      <c r="I352" s="0"/>
      <c r="J352" s="0"/>
      <c r="K352" s="0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29"/>
      <c r="G353" s="29"/>
      <c r="H353" s="608"/>
      <c r="I353" s="0"/>
      <c r="J353" s="0"/>
      <c r="K353" s="0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29"/>
      <c r="G354" s="29"/>
      <c r="H354" s="608"/>
      <c r="I354" s="0"/>
      <c r="J354" s="0"/>
      <c r="K354" s="0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29"/>
      <c r="G355" s="29"/>
      <c r="H355" s="608"/>
      <c r="I355" s="0"/>
      <c r="J355" s="0"/>
      <c r="K355" s="0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29"/>
      <c r="G356" s="29"/>
      <c r="H356" s="608"/>
      <c r="I356" s="0"/>
      <c r="J356" s="0"/>
      <c r="K356" s="0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29"/>
      <c r="G357" s="29"/>
      <c r="H357" s="608"/>
      <c r="I357" s="0"/>
      <c r="J357" s="0"/>
      <c r="K357" s="0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29"/>
      <c r="G358" s="29"/>
      <c r="H358" s="608"/>
      <c r="I358" s="0"/>
      <c r="J358" s="0"/>
      <c r="K358" s="0"/>
    </row>
    <row r="359" customFormat="false" ht="12.75" hidden="false" customHeight="false" outlineLevel="0" collapsed="false">
      <c r="H359" s="609"/>
      <c r="I359" s="0"/>
      <c r="J359" s="0"/>
      <c r="K359" s="0"/>
    </row>
    <row r="360" customFormat="false" ht="12.75" hidden="false" customHeight="false" outlineLevel="0" collapsed="false">
      <c r="H360" s="609"/>
      <c r="I360" s="0"/>
      <c r="J360" s="0"/>
      <c r="K360" s="0"/>
    </row>
    <row r="361" customFormat="false" ht="12.75" hidden="false" customHeight="false" outlineLevel="0" collapsed="false">
      <c r="H361" s="609"/>
      <c r="I361" s="0"/>
      <c r="J361" s="0"/>
      <c r="K361" s="0"/>
    </row>
    <row r="362" customFormat="false" ht="12.75" hidden="false" customHeight="false" outlineLevel="0" collapsed="false">
      <c r="H362" s="609"/>
      <c r="I362" s="0"/>
      <c r="J362" s="0"/>
      <c r="K362" s="0"/>
    </row>
    <row r="363" customFormat="false" ht="12.75" hidden="false" customHeight="false" outlineLevel="0" collapsed="false">
      <c r="H363" s="609"/>
      <c r="I363" s="0"/>
      <c r="J363" s="0"/>
      <c r="K363" s="0"/>
    </row>
    <row r="364" customFormat="false" ht="12.75" hidden="false" customHeight="false" outlineLevel="0" collapsed="false">
      <c r="H364" s="609"/>
      <c r="I364" s="0"/>
      <c r="J364" s="0"/>
      <c r="K364" s="0"/>
    </row>
    <row r="365" customFormat="false" ht="12.75" hidden="false" customHeight="false" outlineLevel="0" collapsed="false">
      <c r="H365" s="609"/>
      <c r="I365" s="0"/>
      <c r="J365" s="0"/>
      <c r="K365" s="0"/>
    </row>
    <row r="366" customFormat="false" ht="12.75" hidden="false" customHeight="false" outlineLevel="0" collapsed="false">
      <c r="H366" s="609"/>
      <c r="I366" s="0"/>
      <c r="J366" s="0"/>
      <c r="K366" s="0"/>
    </row>
    <row r="367" customFormat="false" ht="12.75" hidden="false" customHeight="false" outlineLevel="0" collapsed="false">
      <c r="H367" s="609"/>
      <c r="I367" s="0"/>
      <c r="J367" s="0"/>
      <c r="K367" s="0"/>
    </row>
    <row r="368" customFormat="false" ht="12.75" hidden="false" customHeight="false" outlineLevel="0" collapsed="false">
      <c r="H368" s="609"/>
      <c r="I368" s="0"/>
      <c r="J368" s="0"/>
      <c r="K368" s="0"/>
    </row>
    <row r="369" customFormat="false" ht="12.75" hidden="false" customHeight="false" outlineLevel="0" collapsed="false">
      <c r="H369" s="609"/>
      <c r="I369" s="0"/>
      <c r="J369" s="0"/>
      <c r="K369" s="0"/>
    </row>
    <row r="370" customFormat="false" ht="12.75" hidden="false" customHeight="false" outlineLevel="0" collapsed="false">
      <c r="H370" s="609"/>
      <c r="I370" s="0"/>
      <c r="J370" s="0"/>
      <c r="K370" s="0"/>
    </row>
    <row r="371" customFormat="false" ht="12.75" hidden="false" customHeight="false" outlineLevel="0" collapsed="false">
      <c r="H371" s="609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609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609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609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609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609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609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609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609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609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609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609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609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609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609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609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609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609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609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609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609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609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609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609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609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609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609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609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609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609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609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609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609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609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609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609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609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609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609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609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609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609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609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609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609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609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609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609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609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609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609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609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609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609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609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609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609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609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609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609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609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609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609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609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609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609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609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609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609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609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609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609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609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609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609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609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609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609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609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609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609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609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609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609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609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609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609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609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609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609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609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609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609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609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609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609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609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609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609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609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609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609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609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609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609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609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609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609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609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609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609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609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609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609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609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609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609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609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609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609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609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609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609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609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609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609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609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609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609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609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609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609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609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609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609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609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609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609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609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609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609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609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609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609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609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609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609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609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609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609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609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609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609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609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609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609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609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609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609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609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609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609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609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609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609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609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609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609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609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609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609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609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609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609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609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609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609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609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609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609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609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609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609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609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609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609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609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609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609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609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609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609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609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609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609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609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609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609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609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609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609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609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609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609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609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609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609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609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609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609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609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609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609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609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609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609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609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609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609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609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609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609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609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609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609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609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609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609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609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609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609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609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609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609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609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609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609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609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609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609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609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609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609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609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609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609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609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609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609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609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609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609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609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609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609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609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609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609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609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609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609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609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609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609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609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609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609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609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609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609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609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609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609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609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609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609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609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609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609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609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609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609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609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609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609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609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609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609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609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609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609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609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609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609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609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609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609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609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609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609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609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609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609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609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609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609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609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609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609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609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609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609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609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609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609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609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609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609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609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609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609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609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609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609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609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609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609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609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609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609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609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609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609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609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609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609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609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609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609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609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609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609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609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609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609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609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609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609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609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609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609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609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609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609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609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609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609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609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609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609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609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609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609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609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609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609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609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609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609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609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609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609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609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609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609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609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609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609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609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609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609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609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609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609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609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609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609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609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609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609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609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609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609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609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609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609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609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609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609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609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609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609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609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609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609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609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609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609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609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609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609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609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609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609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609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609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609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609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609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609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609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609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609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609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609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609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609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609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609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609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609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609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609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609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609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609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609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609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609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609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609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609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609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609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609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609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609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609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609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609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609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609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609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609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609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609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609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609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609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609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609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609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609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609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609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609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609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609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609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609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609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609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609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609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609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609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609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609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609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609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609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609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609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609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609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609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609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609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609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609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609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609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609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609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609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609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609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609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609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609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609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609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609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609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609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609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609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609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609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609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609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609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609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609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609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609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609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609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609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609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609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609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609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609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609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609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609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609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609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609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609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609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609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609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609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609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609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609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609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609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609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609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609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609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609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609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609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609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609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609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609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609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609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609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609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609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609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609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609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609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609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609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609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609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609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609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609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609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609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609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609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609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609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609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609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609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609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609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609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609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609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609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609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609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609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609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609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609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609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609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609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609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609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609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609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609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609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609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609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609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609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609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609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609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609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609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609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609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609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609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609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609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609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609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609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609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609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609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609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609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609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609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609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609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609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609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609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609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609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609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609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609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609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609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609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609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609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609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609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609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609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609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609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609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609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609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609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609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609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609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609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609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609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609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609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609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609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609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609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609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609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609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609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609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609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609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609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609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609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609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609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609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609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609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609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609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609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609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609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609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609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609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609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609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609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609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609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609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609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609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609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609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609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609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609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609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609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609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609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609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609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609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609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609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609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609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609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609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609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609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609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609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609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609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609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609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609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609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609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609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609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609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609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609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609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609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609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609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609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609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609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609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609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609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609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609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609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609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609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609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609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609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609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609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609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609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609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609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609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609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609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609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609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609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609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609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609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609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609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609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609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609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609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609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609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609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609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609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609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609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609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609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609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609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609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609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609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609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609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609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609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609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609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609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609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609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609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609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609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609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609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609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609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609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609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609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609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609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609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609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609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609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609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609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609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609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609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609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609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609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609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609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609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609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609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609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609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609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609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609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609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609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609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609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609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609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609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609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609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609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609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609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609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609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609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609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609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609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609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609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609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609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609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609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609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609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609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609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609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609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609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609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609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609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609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609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609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609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609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609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609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609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609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609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609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609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609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609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609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609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609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609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609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609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609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609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609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609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609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609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609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609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609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609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609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609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609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609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609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609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609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609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609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609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609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609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609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609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609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609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609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609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609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609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609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609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609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609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609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609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609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609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609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609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609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609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609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609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609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609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609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609"/>
      <c r="I1292" s="0"/>
      <c r="J1292" s="0"/>
      <c r="K1292" s="0"/>
    </row>
  </sheetData>
  <mergeCells count="16">
    <mergeCell ref="G1:I1"/>
    <mergeCell ref="F2:I2"/>
    <mergeCell ref="F3:I3"/>
    <mergeCell ref="F4:I4"/>
    <mergeCell ref="G5:I5"/>
    <mergeCell ref="F6:H6"/>
    <mergeCell ref="A8:H8"/>
    <mergeCell ref="A9:H9"/>
    <mergeCell ref="A10:H10"/>
    <mergeCell ref="A11:H11"/>
    <mergeCell ref="A12:H12"/>
    <mergeCell ref="A13:H13"/>
    <mergeCell ref="A15:A16"/>
    <mergeCell ref="H15:H16"/>
    <mergeCell ref="B16:E16"/>
    <mergeCell ref="I16:I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9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41"/>
    <col collapsed="false" customWidth="true" hidden="false" outlineLevel="0" max="3" min="3" style="55" width="11.13"/>
    <col collapsed="false" customWidth="true" hidden="false" outlineLevel="0" max="4" min="4" style="55" width="3.7"/>
    <col collapsed="false" customWidth="true" hidden="false" outlineLevel="0" max="5" min="5" style="55" width="2.7"/>
    <col collapsed="false" customWidth="true" hidden="false" outlineLevel="0" max="6" min="6" style="55" width="3.14"/>
    <col collapsed="false" customWidth="true" hidden="false" outlineLevel="0" max="7" min="7" style="55" width="6.28"/>
    <col collapsed="false" customWidth="true" hidden="false" outlineLevel="0" max="8" min="8" style="55" width="10.85"/>
    <col collapsed="false" customWidth="true" hidden="false" outlineLevel="0" max="9" min="9" style="55" width="16.7"/>
    <col collapsed="false" customWidth="true" hidden="false" outlineLevel="0" max="11" min="10" style="156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3"/>
      <c r="B1" s="3"/>
      <c r="C1" s="157"/>
      <c r="D1" s="157"/>
      <c r="E1" s="157"/>
      <c r="F1" s="157"/>
      <c r="G1" s="157"/>
      <c r="H1" s="56" t="s">
        <v>354</v>
      </c>
      <c r="I1" s="56"/>
    </row>
    <row r="2" customFormat="false" ht="12.75" hidden="false" customHeight="false" outlineLevel="0" collapsed="false">
      <c r="A2" s="3"/>
      <c r="B2" s="3"/>
      <c r="C2" s="157"/>
      <c r="D2" s="56" t="s">
        <v>355</v>
      </c>
      <c r="E2" s="56"/>
      <c r="F2" s="56"/>
      <c r="G2" s="56"/>
      <c r="H2" s="56"/>
      <c r="I2" s="56"/>
    </row>
    <row r="3" customFormat="false" ht="12.75" hidden="false" customHeight="false" outlineLevel="0" collapsed="false">
      <c r="A3" s="3"/>
      <c r="B3" s="3"/>
      <c r="C3" s="157"/>
      <c r="D3" s="610" t="s">
        <v>356</v>
      </c>
      <c r="E3" s="610"/>
      <c r="F3" s="610"/>
      <c r="G3" s="610"/>
      <c r="H3" s="610"/>
      <c r="I3" s="610"/>
    </row>
    <row r="4" customFormat="false" ht="12.75" hidden="false" customHeight="false" outlineLevel="0" collapsed="false">
      <c r="A4" s="3"/>
      <c r="B4" s="3"/>
      <c r="C4" s="56" t="s">
        <v>3</v>
      </c>
      <c r="D4" s="56"/>
      <c r="E4" s="56"/>
      <c r="F4" s="56"/>
      <c r="G4" s="56"/>
      <c r="H4" s="56"/>
      <c r="I4" s="56"/>
    </row>
    <row r="5" customFormat="false" ht="13.5" hidden="false" customHeight="true" outlineLevel="0" collapsed="false">
      <c r="C5" s="57"/>
      <c r="D5" s="57"/>
      <c r="E5" s="57"/>
      <c r="F5" s="2" t="s">
        <v>121</v>
      </c>
      <c r="G5" s="2"/>
      <c r="H5" s="2"/>
      <c r="I5" s="2"/>
    </row>
    <row r="6" customFormat="false" ht="14.25" hidden="false" customHeight="true" outlineLevel="0" collapsed="false">
      <c r="C6" s="57"/>
      <c r="D6" s="57"/>
      <c r="E6" s="57"/>
      <c r="F6" s="2"/>
      <c r="G6" s="2"/>
      <c r="H6" s="2"/>
      <c r="I6" s="2"/>
    </row>
    <row r="7" customFormat="false" ht="14.25" hidden="false" customHeight="true" outlineLevel="0" collapsed="false">
      <c r="C7" s="57"/>
      <c r="D7" s="57"/>
      <c r="E7" s="57"/>
      <c r="F7" s="611"/>
      <c r="G7" s="611"/>
      <c r="H7" s="611"/>
      <c r="I7" s="611"/>
    </row>
    <row r="8" customFormat="false" ht="12.75" hidden="false" customHeight="false" outlineLevel="0" collapsed="false">
      <c r="A8" s="612" t="s">
        <v>357</v>
      </c>
      <c r="B8" s="612"/>
      <c r="C8" s="612"/>
      <c r="D8" s="612"/>
      <c r="E8" s="612"/>
      <c r="F8" s="612"/>
      <c r="G8" s="612"/>
      <c r="H8" s="612"/>
      <c r="I8" s="612"/>
    </row>
    <row r="9" customFormat="false" ht="12.75" hidden="false" customHeight="false" outlineLevel="0" collapsed="false">
      <c r="A9" s="612" t="s">
        <v>358</v>
      </c>
      <c r="B9" s="612"/>
      <c r="C9" s="612"/>
      <c r="D9" s="612"/>
      <c r="E9" s="612"/>
      <c r="F9" s="612"/>
      <c r="G9" s="612"/>
      <c r="H9" s="612"/>
      <c r="I9" s="612"/>
    </row>
    <row r="10" customFormat="false" ht="12.75" hidden="false" customHeight="false" outlineLevel="0" collapsed="false">
      <c r="A10" s="613" t="s">
        <v>359</v>
      </c>
      <c r="B10" s="613"/>
      <c r="C10" s="613"/>
      <c r="D10" s="613"/>
      <c r="E10" s="613"/>
      <c r="F10" s="613"/>
      <c r="G10" s="613"/>
      <c r="H10" s="613"/>
      <c r="I10" s="613"/>
    </row>
    <row r="11" customFormat="false" ht="12.75" hidden="false" customHeight="false" outlineLevel="0" collapsed="false">
      <c r="A11" s="612" t="s">
        <v>360</v>
      </c>
      <c r="B11" s="612"/>
      <c r="C11" s="612"/>
      <c r="D11" s="612"/>
      <c r="E11" s="612"/>
      <c r="F11" s="612"/>
      <c r="G11" s="612"/>
      <c r="H11" s="612"/>
      <c r="I11" s="612"/>
    </row>
    <row r="12" customFormat="false" ht="16.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</row>
    <row r="13" customFormat="false" ht="28.5" hidden="false" customHeight="true" outlineLevel="0" collapsed="false">
      <c r="A13" s="614" t="s">
        <v>361</v>
      </c>
      <c r="B13" s="615" t="s">
        <v>66</v>
      </c>
      <c r="C13" s="615"/>
      <c r="D13" s="616"/>
      <c r="E13" s="616"/>
      <c r="F13" s="616"/>
      <c r="G13" s="616"/>
      <c r="H13" s="616"/>
      <c r="I13" s="614"/>
    </row>
    <row r="14" customFormat="false" ht="68.25" hidden="false" customHeight="true" outlineLevel="0" collapsed="false">
      <c r="A14" s="614"/>
      <c r="B14" s="66" t="s">
        <v>362</v>
      </c>
      <c r="C14" s="617" t="s">
        <v>363</v>
      </c>
      <c r="D14" s="618" t="s">
        <v>130</v>
      </c>
      <c r="E14" s="618"/>
      <c r="F14" s="618"/>
      <c r="G14" s="618"/>
      <c r="H14" s="66" t="s">
        <v>364</v>
      </c>
      <c r="I14" s="619" t="s">
        <v>365</v>
      </c>
    </row>
    <row r="15" s="627" customFormat="true" ht="15" hidden="false" customHeight="false" outlineLevel="0" collapsed="false">
      <c r="A15" s="620" t="s">
        <v>71</v>
      </c>
      <c r="B15" s="621" t="s">
        <v>72</v>
      </c>
      <c r="C15" s="622"/>
      <c r="D15" s="623"/>
      <c r="E15" s="623"/>
      <c r="F15" s="623"/>
      <c r="G15" s="623"/>
      <c r="H15" s="624"/>
      <c r="I15" s="625" t="e">
        <f aca="false">I17+I23+I43+I57+I63</f>
        <v>#VALUE!</v>
      </c>
      <c r="J15" s="626"/>
      <c r="K15" s="626"/>
    </row>
    <row r="16" customFormat="false" ht="14.25" hidden="false" customHeight="true" outlineLevel="0" collapsed="false">
      <c r="A16" s="628"/>
      <c r="B16" s="629"/>
      <c r="C16" s="630"/>
      <c r="D16" s="631"/>
      <c r="E16" s="632"/>
      <c r="F16" s="632"/>
      <c r="G16" s="633"/>
      <c r="H16" s="634"/>
      <c r="I16" s="635"/>
      <c r="J16" s="0"/>
      <c r="K16" s="0"/>
    </row>
    <row r="17" customFormat="false" ht="51" hidden="false" customHeight="true" outlineLevel="0" collapsed="false">
      <c r="A17" s="636" t="s">
        <v>73</v>
      </c>
      <c r="B17" s="637"/>
      <c r="C17" s="638" t="s">
        <v>74</v>
      </c>
      <c r="D17" s="639"/>
      <c r="E17" s="640"/>
      <c r="F17" s="640"/>
      <c r="G17" s="641"/>
      <c r="H17" s="642"/>
      <c r="I17" s="643" t="s">
        <v>264</v>
      </c>
      <c r="J17" s="0"/>
      <c r="K17" s="0"/>
    </row>
    <row r="18" customFormat="false" ht="24" hidden="false" customHeight="true" outlineLevel="0" collapsed="false">
      <c r="A18" s="221" t="s">
        <v>366</v>
      </c>
      <c r="B18" s="637"/>
      <c r="C18" s="644" t="s">
        <v>74</v>
      </c>
      <c r="D18" s="645" t="s">
        <v>243</v>
      </c>
      <c r="E18" s="646" t="s">
        <v>137</v>
      </c>
      <c r="F18" s="646" t="s">
        <v>138</v>
      </c>
      <c r="G18" s="647" t="s">
        <v>139</v>
      </c>
      <c r="H18" s="648"/>
      <c r="I18" s="204" t="s">
        <v>264</v>
      </c>
      <c r="J18" s="0"/>
      <c r="K18" s="0"/>
    </row>
    <row r="19" customFormat="false" ht="25.5" hidden="false" customHeight="true" outlineLevel="0" collapsed="false">
      <c r="A19" s="221" t="s">
        <v>367</v>
      </c>
      <c r="B19" s="637"/>
      <c r="C19" s="644" t="s">
        <v>74</v>
      </c>
      <c r="D19" s="645" t="s">
        <v>243</v>
      </c>
      <c r="E19" s="646" t="s">
        <v>260</v>
      </c>
      <c r="F19" s="646" t="s">
        <v>138</v>
      </c>
      <c r="G19" s="647" t="s">
        <v>139</v>
      </c>
      <c r="H19" s="648"/>
      <c r="I19" s="204" t="s">
        <v>264</v>
      </c>
      <c r="J19" s="0"/>
      <c r="K19" s="0"/>
    </row>
    <row r="20" customFormat="false" ht="14.25" hidden="false" customHeight="true" outlineLevel="0" collapsed="false">
      <c r="A20" s="221" t="s">
        <v>246</v>
      </c>
      <c r="B20" s="637"/>
      <c r="C20" s="644" t="s">
        <v>74</v>
      </c>
      <c r="D20" s="645" t="s">
        <v>243</v>
      </c>
      <c r="E20" s="646" t="s">
        <v>260</v>
      </c>
      <c r="F20" s="646" t="s">
        <v>143</v>
      </c>
      <c r="G20" s="647" t="s">
        <v>139</v>
      </c>
      <c r="H20" s="648"/>
      <c r="I20" s="204" t="s">
        <v>264</v>
      </c>
      <c r="J20" s="0"/>
      <c r="K20" s="0"/>
    </row>
    <row r="21" customFormat="false" ht="25.5" hidden="false" customHeight="true" outlineLevel="0" collapsed="false">
      <c r="A21" s="649" t="s">
        <v>247</v>
      </c>
      <c r="B21" s="637"/>
      <c r="C21" s="644" t="s">
        <v>74</v>
      </c>
      <c r="D21" s="645" t="s">
        <v>243</v>
      </c>
      <c r="E21" s="646" t="s">
        <v>260</v>
      </c>
      <c r="F21" s="646" t="s">
        <v>143</v>
      </c>
      <c r="G21" s="647" t="s">
        <v>248</v>
      </c>
      <c r="H21" s="648"/>
      <c r="I21" s="204" t="s">
        <v>264</v>
      </c>
      <c r="J21" s="0"/>
      <c r="K21" s="0"/>
    </row>
    <row r="22" customFormat="false" ht="23.25" hidden="false" customHeight="true" outlineLevel="0" collapsed="false">
      <c r="A22" s="649" t="s">
        <v>176</v>
      </c>
      <c r="B22" s="637"/>
      <c r="C22" s="644" t="s">
        <v>74</v>
      </c>
      <c r="D22" s="645" t="s">
        <v>243</v>
      </c>
      <c r="E22" s="646" t="s">
        <v>260</v>
      </c>
      <c r="F22" s="646" t="s">
        <v>143</v>
      </c>
      <c r="G22" s="647" t="s">
        <v>248</v>
      </c>
      <c r="H22" s="648" t="s">
        <v>147</v>
      </c>
      <c r="I22" s="331" t="n">
        <v>10</v>
      </c>
      <c r="J22" s="0"/>
      <c r="K22" s="0"/>
    </row>
    <row r="23" customFormat="false" ht="48.75" hidden="false" customHeight="true" outlineLevel="0" collapsed="false">
      <c r="A23" s="650" t="s">
        <v>368</v>
      </c>
      <c r="B23" s="637"/>
      <c r="C23" s="651" t="s">
        <v>76</v>
      </c>
      <c r="D23" s="652"/>
      <c r="E23" s="653"/>
      <c r="F23" s="653"/>
      <c r="G23" s="654"/>
      <c r="H23" s="655"/>
      <c r="I23" s="656" t="n">
        <f aca="false">I24</f>
        <v>3756.6</v>
      </c>
      <c r="J23" s="0"/>
      <c r="K23" s="0"/>
    </row>
    <row r="24" customFormat="false" ht="28.5" hidden="false" customHeight="true" outlineLevel="0" collapsed="false">
      <c r="A24" s="221" t="s">
        <v>366</v>
      </c>
      <c r="B24" s="657"/>
      <c r="C24" s="658" t="s">
        <v>76</v>
      </c>
      <c r="D24" s="659" t="s">
        <v>243</v>
      </c>
      <c r="E24" s="660" t="s">
        <v>137</v>
      </c>
      <c r="F24" s="660" t="s">
        <v>138</v>
      </c>
      <c r="G24" s="661" t="s">
        <v>139</v>
      </c>
      <c r="H24" s="218"/>
      <c r="I24" s="190" t="n">
        <v>3756.6</v>
      </c>
      <c r="J24" s="0"/>
      <c r="K24" s="0"/>
    </row>
    <row r="25" customFormat="false" ht="48.75" hidden="false" customHeight="true" outlineLevel="0" collapsed="false">
      <c r="A25" s="649" t="s">
        <v>244</v>
      </c>
      <c r="B25" s="657"/>
      <c r="C25" s="658" t="s">
        <v>76</v>
      </c>
      <c r="D25" s="662" t="s">
        <v>243</v>
      </c>
      <c r="E25" s="663" t="s">
        <v>245</v>
      </c>
      <c r="F25" s="663" t="s">
        <v>138</v>
      </c>
      <c r="G25" s="437" t="s">
        <v>139</v>
      </c>
      <c r="H25" s="197"/>
      <c r="I25" s="197" t="str">
        <f aca="false">I27</f>
        <v>1043,9</v>
      </c>
      <c r="J25" s="0"/>
      <c r="K25" s="0"/>
    </row>
    <row r="26" customFormat="false" ht="21.75" hidden="false" customHeight="true" outlineLevel="0" collapsed="false">
      <c r="A26" s="198" t="s">
        <v>246</v>
      </c>
      <c r="B26" s="657"/>
      <c r="C26" s="658" t="s">
        <v>76</v>
      </c>
      <c r="D26" s="659" t="s">
        <v>243</v>
      </c>
      <c r="E26" s="660" t="s">
        <v>245</v>
      </c>
      <c r="F26" s="660" t="s">
        <v>143</v>
      </c>
      <c r="G26" s="661" t="s">
        <v>139</v>
      </c>
      <c r="H26" s="218"/>
      <c r="I26" s="664" t="str">
        <f aca="false">I27</f>
        <v>1043,9</v>
      </c>
      <c r="J26" s="0"/>
      <c r="K26" s="0"/>
    </row>
    <row r="27" customFormat="false" ht="28.5" hidden="false" customHeight="true" outlineLevel="0" collapsed="false">
      <c r="A27" s="649" t="s">
        <v>247</v>
      </c>
      <c r="B27" s="657"/>
      <c r="C27" s="658" t="s">
        <v>76</v>
      </c>
      <c r="D27" s="659" t="s">
        <v>243</v>
      </c>
      <c r="E27" s="660" t="s">
        <v>245</v>
      </c>
      <c r="F27" s="660" t="s">
        <v>143</v>
      </c>
      <c r="G27" s="661" t="s">
        <v>248</v>
      </c>
      <c r="H27" s="218"/>
      <c r="I27" s="314" t="s">
        <v>249</v>
      </c>
      <c r="J27" s="0"/>
      <c r="K27" s="0"/>
    </row>
    <row r="28" customFormat="false" ht="29.25" hidden="false" customHeight="true" outlineLevel="0" collapsed="false">
      <c r="A28" s="649" t="s">
        <v>350</v>
      </c>
      <c r="B28" s="657"/>
      <c r="C28" s="658" t="s">
        <v>76</v>
      </c>
      <c r="D28" s="659" t="s">
        <v>243</v>
      </c>
      <c r="E28" s="660" t="s">
        <v>245</v>
      </c>
      <c r="F28" s="660" t="s">
        <v>143</v>
      </c>
      <c r="G28" s="661" t="s">
        <v>248</v>
      </c>
      <c r="H28" s="218" t="s">
        <v>251</v>
      </c>
      <c r="I28" s="246" t="s">
        <v>253</v>
      </c>
      <c r="J28" s="0"/>
      <c r="K28" s="0"/>
    </row>
    <row r="29" customFormat="false" ht="29.25" hidden="false" customHeight="true" outlineLevel="0" collapsed="false">
      <c r="A29" s="198" t="s">
        <v>350</v>
      </c>
      <c r="B29" s="225"/>
      <c r="C29" s="205" t="s">
        <v>76</v>
      </c>
      <c r="D29" s="274" t="s">
        <v>243</v>
      </c>
      <c r="E29" s="275" t="s">
        <v>245</v>
      </c>
      <c r="F29" s="275" t="s">
        <v>143</v>
      </c>
      <c r="G29" s="279" t="s">
        <v>254</v>
      </c>
      <c r="H29" s="203" t="s">
        <v>251</v>
      </c>
      <c r="I29" s="249" t="s">
        <v>255</v>
      </c>
      <c r="J29" s="0"/>
      <c r="K29" s="0"/>
    </row>
    <row r="30" customFormat="false" ht="0.75" hidden="false" customHeight="true" outlineLevel="0" collapsed="false">
      <c r="A30" s="468"/>
      <c r="B30" s="225"/>
      <c r="C30" s="205"/>
      <c r="D30" s="274"/>
      <c r="E30" s="275"/>
      <c r="F30" s="275"/>
      <c r="G30" s="279"/>
      <c r="H30" s="203"/>
      <c r="I30" s="203"/>
      <c r="J30" s="0"/>
      <c r="K30" s="0"/>
    </row>
    <row r="31" customFormat="false" ht="29.25" hidden="false" customHeight="true" outlineLevel="0" collapsed="false">
      <c r="A31" s="470" t="s">
        <v>250</v>
      </c>
      <c r="B31" s="225"/>
      <c r="C31" s="205" t="s">
        <v>76</v>
      </c>
      <c r="D31" s="274" t="s">
        <v>243</v>
      </c>
      <c r="E31" s="275" t="s">
        <v>245</v>
      </c>
      <c r="F31" s="275" t="s">
        <v>143</v>
      </c>
      <c r="G31" s="279" t="s">
        <v>257</v>
      </c>
      <c r="H31" s="203" t="s">
        <v>251</v>
      </c>
      <c r="I31" s="246" t="s">
        <v>258</v>
      </c>
      <c r="J31" s="0"/>
      <c r="K31" s="0"/>
    </row>
    <row r="32" customFormat="false" ht="51.75" hidden="false" customHeight="true" outlineLevel="0" collapsed="false">
      <c r="A32" s="198" t="s">
        <v>369</v>
      </c>
      <c r="B32" s="225"/>
      <c r="C32" s="205" t="s">
        <v>76</v>
      </c>
      <c r="D32" s="665" t="s">
        <v>243</v>
      </c>
      <c r="E32" s="666" t="s">
        <v>260</v>
      </c>
      <c r="F32" s="666" t="s">
        <v>138</v>
      </c>
      <c r="G32" s="667" t="s">
        <v>139</v>
      </c>
      <c r="H32" s="203"/>
      <c r="I32" s="203" t="str">
        <f aca="false">I33</f>
        <v>2712,7</v>
      </c>
      <c r="J32" s="0"/>
      <c r="K32" s="0"/>
    </row>
    <row r="33" customFormat="false" ht="24" hidden="false" customHeight="true" outlineLevel="0" collapsed="false">
      <c r="A33" s="198" t="s">
        <v>246</v>
      </c>
      <c r="B33" s="225"/>
      <c r="C33" s="205" t="s">
        <v>76</v>
      </c>
      <c r="D33" s="274" t="s">
        <v>243</v>
      </c>
      <c r="E33" s="275" t="s">
        <v>260</v>
      </c>
      <c r="F33" s="275" t="s">
        <v>370</v>
      </c>
      <c r="G33" s="279" t="s">
        <v>139</v>
      </c>
      <c r="H33" s="203"/>
      <c r="I33" s="204" t="s">
        <v>371</v>
      </c>
      <c r="J33" s="0"/>
      <c r="K33" s="0"/>
    </row>
    <row r="34" customFormat="false" ht="31.5" hidden="false" customHeight="true" outlineLevel="0" collapsed="false">
      <c r="A34" s="198" t="s">
        <v>247</v>
      </c>
      <c r="B34" s="225"/>
      <c r="C34" s="205" t="s">
        <v>76</v>
      </c>
      <c r="D34" s="274" t="s">
        <v>243</v>
      </c>
      <c r="E34" s="275" t="s">
        <v>260</v>
      </c>
      <c r="F34" s="275" t="s">
        <v>143</v>
      </c>
      <c r="G34" s="279" t="s">
        <v>248</v>
      </c>
      <c r="H34" s="203"/>
      <c r="I34" s="204" t="s">
        <v>372</v>
      </c>
      <c r="J34" s="0"/>
      <c r="K34" s="0"/>
    </row>
    <row r="35" customFormat="false" ht="29.25" hidden="false" customHeight="true" outlineLevel="0" collapsed="false">
      <c r="A35" s="198" t="s">
        <v>350</v>
      </c>
      <c r="B35" s="225"/>
      <c r="C35" s="205" t="s">
        <v>76</v>
      </c>
      <c r="D35" s="274" t="s">
        <v>243</v>
      </c>
      <c r="E35" s="275" t="s">
        <v>260</v>
      </c>
      <c r="F35" s="275" t="s">
        <v>143</v>
      </c>
      <c r="G35" s="279" t="s">
        <v>248</v>
      </c>
      <c r="H35" s="203" t="s">
        <v>251</v>
      </c>
      <c r="I35" s="360" t="n">
        <v>1867.3</v>
      </c>
      <c r="J35" s="0"/>
      <c r="K35" s="0"/>
    </row>
    <row r="36" customFormat="false" ht="29.25" hidden="false" customHeight="true" outlineLevel="0" collapsed="false">
      <c r="A36" s="198" t="s">
        <v>350</v>
      </c>
      <c r="B36" s="225"/>
      <c r="C36" s="205" t="s">
        <v>76</v>
      </c>
      <c r="D36" s="274" t="s">
        <v>243</v>
      </c>
      <c r="E36" s="275" t="s">
        <v>260</v>
      </c>
      <c r="F36" s="275" t="s">
        <v>143</v>
      </c>
      <c r="G36" s="279" t="s">
        <v>254</v>
      </c>
      <c r="H36" s="203" t="s">
        <v>251</v>
      </c>
      <c r="I36" s="203" t="s">
        <v>261</v>
      </c>
      <c r="J36" s="0"/>
      <c r="K36" s="0"/>
    </row>
    <row r="37" customFormat="false" ht="29.25" hidden="false" customHeight="true" outlineLevel="0" collapsed="false">
      <c r="A37" s="470" t="s">
        <v>250</v>
      </c>
      <c r="B37" s="225"/>
      <c r="C37" s="205" t="s">
        <v>76</v>
      </c>
      <c r="D37" s="274" t="s">
        <v>243</v>
      </c>
      <c r="E37" s="275" t="s">
        <v>260</v>
      </c>
      <c r="F37" s="275" t="s">
        <v>143</v>
      </c>
      <c r="G37" s="279" t="s">
        <v>257</v>
      </c>
      <c r="H37" s="203" t="s">
        <v>251</v>
      </c>
      <c r="I37" s="203" t="s">
        <v>262</v>
      </c>
      <c r="J37" s="0"/>
      <c r="K37" s="0"/>
    </row>
    <row r="38" customFormat="false" ht="30.75" hidden="false" customHeight="true" outlineLevel="0" collapsed="false">
      <c r="A38" s="198" t="s">
        <v>263</v>
      </c>
      <c r="B38" s="225"/>
      <c r="C38" s="205" t="s">
        <v>76</v>
      </c>
      <c r="D38" s="665" t="s">
        <v>243</v>
      </c>
      <c r="E38" s="666" t="s">
        <v>260</v>
      </c>
      <c r="F38" s="666" t="s">
        <v>143</v>
      </c>
      <c r="G38" s="667" t="s">
        <v>248</v>
      </c>
      <c r="H38" s="203"/>
      <c r="I38" s="204" t="e">
        <f aca="false">I39+I40</f>
        <v>#VALUE!</v>
      </c>
      <c r="J38" s="0"/>
      <c r="K38" s="0"/>
    </row>
    <row r="39" customFormat="false" ht="30" hidden="false" customHeight="true" outlineLevel="0" collapsed="false">
      <c r="A39" s="649" t="s">
        <v>176</v>
      </c>
      <c r="B39" s="657"/>
      <c r="C39" s="658" t="s">
        <v>76</v>
      </c>
      <c r="D39" s="659" t="s">
        <v>243</v>
      </c>
      <c r="E39" s="660" t="s">
        <v>260</v>
      </c>
      <c r="F39" s="660" t="s">
        <v>143</v>
      </c>
      <c r="G39" s="661" t="s">
        <v>248</v>
      </c>
      <c r="H39" s="218" t="s">
        <v>147</v>
      </c>
      <c r="I39" s="203" t="s">
        <v>265</v>
      </c>
      <c r="J39" s="0"/>
      <c r="K39" s="0"/>
    </row>
    <row r="40" customFormat="false" ht="21" hidden="false" customHeight="true" outlineLevel="0" collapsed="false">
      <c r="A40" s="649" t="s">
        <v>266</v>
      </c>
      <c r="B40" s="657"/>
      <c r="C40" s="658" t="s">
        <v>76</v>
      </c>
      <c r="D40" s="659" t="s">
        <v>243</v>
      </c>
      <c r="E40" s="660" t="s">
        <v>260</v>
      </c>
      <c r="F40" s="660" t="s">
        <v>143</v>
      </c>
      <c r="G40" s="661" t="s">
        <v>248</v>
      </c>
      <c r="H40" s="218" t="s">
        <v>267</v>
      </c>
      <c r="I40" s="203" t="s">
        <v>269</v>
      </c>
      <c r="J40" s="0"/>
      <c r="K40" s="0"/>
    </row>
    <row r="41" customFormat="false" ht="0.75" hidden="true" customHeight="true" outlineLevel="0" collapsed="false">
      <c r="A41" s="221"/>
      <c r="B41" s="300"/>
      <c r="C41" s="668"/>
      <c r="D41" s="662"/>
      <c r="E41" s="663"/>
      <c r="F41" s="663"/>
      <c r="G41" s="437"/>
      <c r="H41" s="197"/>
      <c r="I41" s="197"/>
      <c r="J41" s="0"/>
      <c r="K41" s="0"/>
    </row>
    <row r="42" customFormat="false" ht="27.75" hidden="true" customHeight="true" outlineLevel="0" collapsed="false">
      <c r="A42" s="221"/>
      <c r="B42" s="300"/>
      <c r="C42" s="668"/>
      <c r="D42" s="662"/>
      <c r="E42" s="663"/>
      <c r="F42" s="663"/>
      <c r="G42" s="437"/>
      <c r="H42" s="197"/>
      <c r="I42" s="197"/>
      <c r="J42" s="0"/>
      <c r="K42" s="0"/>
    </row>
    <row r="43" customFormat="false" ht="39.75" hidden="false" customHeight="true" outlineLevel="0" collapsed="false">
      <c r="A43" s="650" t="s">
        <v>277</v>
      </c>
      <c r="B43" s="657"/>
      <c r="C43" s="669" t="s">
        <v>78</v>
      </c>
      <c r="D43" s="659"/>
      <c r="E43" s="660"/>
      <c r="F43" s="660"/>
      <c r="G43" s="661"/>
      <c r="H43" s="218"/>
      <c r="I43" s="670" t="e">
        <f aca="false">I44</f>
        <v>#VALUE!</v>
      </c>
      <c r="J43" s="0"/>
      <c r="K43" s="0"/>
    </row>
    <row r="44" customFormat="false" ht="50.25" hidden="false" customHeight="true" outlineLevel="0" collapsed="false">
      <c r="A44" s="649" t="s">
        <v>373</v>
      </c>
      <c r="B44" s="657"/>
      <c r="C44" s="668" t="s">
        <v>78</v>
      </c>
      <c r="D44" s="659" t="s">
        <v>243</v>
      </c>
      <c r="E44" s="660" t="s">
        <v>137</v>
      </c>
      <c r="F44" s="660" t="s">
        <v>138</v>
      </c>
      <c r="G44" s="661" t="s">
        <v>139</v>
      </c>
      <c r="H44" s="218"/>
      <c r="I44" s="197" t="e">
        <f aca="false">I45</f>
        <v>#VALUE!</v>
      </c>
      <c r="J44" s="0"/>
      <c r="K44" s="0"/>
    </row>
    <row r="45" customFormat="false" ht="48.75" hidden="false" customHeight="true" outlineLevel="0" collapsed="false">
      <c r="A45" s="649" t="s">
        <v>369</v>
      </c>
      <c r="B45" s="657"/>
      <c r="C45" s="658" t="s">
        <v>78</v>
      </c>
      <c r="D45" s="274" t="s">
        <v>243</v>
      </c>
      <c r="E45" s="275" t="s">
        <v>260</v>
      </c>
      <c r="F45" s="275" t="s">
        <v>138</v>
      </c>
      <c r="G45" s="279" t="s">
        <v>139</v>
      </c>
      <c r="H45" s="218"/>
      <c r="I45" s="197" t="e">
        <f aca="false">I46</f>
        <v>#VALUE!</v>
      </c>
      <c r="J45" s="0"/>
      <c r="K45" s="0"/>
    </row>
    <row r="46" customFormat="false" ht="15.75" hidden="false" customHeight="true" outlineLevel="0" collapsed="false">
      <c r="A46" s="649" t="s">
        <v>246</v>
      </c>
      <c r="B46" s="657"/>
      <c r="C46" s="658"/>
      <c r="D46" s="274" t="s">
        <v>243</v>
      </c>
      <c r="E46" s="275" t="s">
        <v>260</v>
      </c>
      <c r="F46" s="275" t="s">
        <v>143</v>
      </c>
      <c r="G46" s="279" t="s">
        <v>139</v>
      </c>
      <c r="H46" s="218"/>
      <c r="I46" s="671" t="e">
        <f aca="false">I47+I49</f>
        <v>#VALUE!</v>
      </c>
      <c r="J46" s="0"/>
      <c r="K46" s="0"/>
    </row>
    <row r="47" customFormat="false" ht="47.25" hidden="false" customHeight="true" outlineLevel="0" collapsed="false">
      <c r="A47" s="672" t="s">
        <v>273</v>
      </c>
      <c r="B47" s="657"/>
      <c r="C47" s="658" t="s">
        <v>78</v>
      </c>
      <c r="D47" s="659" t="s">
        <v>243</v>
      </c>
      <c r="E47" s="660" t="s">
        <v>260</v>
      </c>
      <c r="F47" s="660" t="s">
        <v>143</v>
      </c>
      <c r="G47" s="661" t="s">
        <v>274</v>
      </c>
      <c r="H47" s="218"/>
      <c r="I47" s="190" t="n">
        <f aca="false">I48</f>
        <v>139</v>
      </c>
      <c r="J47" s="0"/>
      <c r="K47" s="0"/>
    </row>
    <row r="48" customFormat="false" ht="16.5" hidden="false" customHeight="true" outlineLevel="0" collapsed="false">
      <c r="A48" s="672" t="s">
        <v>275</v>
      </c>
      <c r="B48" s="657"/>
      <c r="C48" s="658" t="s">
        <v>78</v>
      </c>
      <c r="D48" s="659" t="s">
        <v>243</v>
      </c>
      <c r="E48" s="660" t="s">
        <v>260</v>
      </c>
      <c r="F48" s="660" t="s">
        <v>143</v>
      </c>
      <c r="G48" s="661" t="s">
        <v>274</v>
      </c>
      <c r="H48" s="218" t="s">
        <v>276</v>
      </c>
      <c r="I48" s="190" t="n">
        <v>139</v>
      </c>
      <c r="J48" s="0"/>
      <c r="K48" s="0"/>
    </row>
    <row r="49" customFormat="false" ht="40.5" hidden="false" customHeight="true" outlineLevel="0" collapsed="false">
      <c r="A49" s="672" t="s">
        <v>278</v>
      </c>
      <c r="B49" s="657"/>
      <c r="C49" s="658" t="s">
        <v>78</v>
      </c>
      <c r="D49" s="659" t="s">
        <v>243</v>
      </c>
      <c r="E49" s="660" t="s">
        <v>260</v>
      </c>
      <c r="F49" s="660" t="s">
        <v>143</v>
      </c>
      <c r="G49" s="661" t="s">
        <v>279</v>
      </c>
      <c r="H49" s="218"/>
      <c r="I49" s="197" t="str">
        <f aca="false">I50</f>
        <v>29,7</v>
      </c>
      <c r="J49" s="0"/>
      <c r="K49" s="0"/>
    </row>
    <row r="50" customFormat="false" ht="12.75" hidden="false" customHeight="true" outlineLevel="0" collapsed="false">
      <c r="A50" s="649" t="s">
        <v>275</v>
      </c>
      <c r="B50" s="657"/>
      <c r="C50" s="658" t="s">
        <v>78</v>
      </c>
      <c r="D50" s="659" t="s">
        <v>243</v>
      </c>
      <c r="E50" s="660" t="s">
        <v>260</v>
      </c>
      <c r="F50" s="660" t="s">
        <v>143</v>
      </c>
      <c r="G50" s="661" t="s">
        <v>279</v>
      </c>
      <c r="H50" s="218" t="s">
        <v>276</v>
      </c>
      <c r="I50" s="218" t="s">
        <v>280</v>
      </c>
      <c r="J50" s="0"/>
      <c r="K50" s="0"/>
    </row>
    <row r="51" customFormat="false" ht="27" hidden="true" customHeight="true" outlineLevel="0" collapsed="false">
      <c r="A51" s="636"/>
      <c r="B51" s="657"/>
      <c r="C51" s="673"/>
      <c r="D51" s="659"/>
      <c r="E51" s="660"/>
      <c r="F51" s="660"/>
      <c r="G51" s="661"/>
      <c r="H51" s="218"/>
      <c r="I51" s="670"/>
      <c r="J51" s="0"/>
      <c r="K51" s="0"/>
    </row>
    <row r="52" customFormat="false" ht="26.25" hidden="true" customHeight="true" outlineLevel="0" collapsed="false">
      <c r="A52" s="674"/>
      <c r="B52" s="657"/>
      <c r="C52" s="658"/>
      <c r="D52" s="659"/>
      <c r="E52" s="660"/>
      <c r="F52" s="660"/>
      <c r="G52" s="661"/>
      <c r="H52" s="218"/>
      <c r="I52" s="197"/>
      <c r="J52" s="0"/>
      <c r="K52" s="0"/>
    </row>
    <row r="53" customFormat="false" ht="16.5" hidden="true" customHeight="true" outlineLevel="0" collapsed="false">
      <c r="A53" s="672"/>
      <c r="B53" s="657"/>
      <c r="C53" s="658"/>
      <c r="D53" s="659"/>
      <c r="E53" s="660"/>
      <c r="F53" s="660"/>
      <c r="G53" s="661"/>
      <c r="H53" s="218"/>
      <c r="I53" s="197"/>
      <c r="J53" s="0"/>
      <c r="K53" s="0"/>
    </row>
    <row r="54" customFormat="false" ht="15.75" hidden="true" customHeight="true" outlineLevel="0" collapsed="false">
      <c r="A54" s="672"/>
      <c r="B54" s="657"/>
      <c r="C54" s="658"/>
      <c r="D54" s="659"/>
      <c r="E54" s="660"/>
      <c r="F54" s="660"/>
      <c r="G54" s="661"/>
      <c r="H54" s="218"/>
      <c r="I54" s="197"/>
      <c r="J54" s="0"/>
      <c r="K54" s="0"/>
    </row>
    <row r="55" customFormat="false" ht="26.25" hidden="true" customHeight="true" outlineLevel="0" collapsed="false">
      <c r="A55" s="568"/>
      <c r="B55" s="657"/>
      <c r="C55" s="658"/>
      <c r="D55" s="659"/>
      <c r="E55" s="660"/>
      <c r="F55" s="660"/>
      <c r="G55" s="661"/>
      <c r="H55" s="218"/>
      <c r="I55" s="197"/>
      <c r="J55" s="0"/>
      <c r="K55" s="0"/>
    </row>
    <row r="56" customFormat="false" ht="23.25" hidden="true" customHeight="true" outlineLevel="0" collapsed="false">
      <c r="A56" s="318"/>
      <c r="B56" s="225"/>
      <c r="C56" s="205"/>
      <c r="D56" s="274"/>
      <c r="E56" s="275"/>
      <c r="F56" s="275"/>
      <c r="G56" s="279"/>
      <c r="H56" s="203"/>
      <c r="I56" s="203"/>
      <c r="J56" s="0"/>
      <c r="K56" s="0"/>
    </row>
    <row r="57" customFormat="false" ht="18.75" hidden="false" customHeight="true" outlineLevel="0" collapsed="false">
      <c r="A57" s="636" t="s">
        <v>79</v>
      </c>
      <c r="B57" s="300"/>
      <c r="C57" s="673" t="s">
        <v>80</v>
      </c>
      <c r="D57" s="662"/>
      <c r="E57" s="663"/>
      <c r="F57" s="663"/>
      <c r="G57" s="437"/>
      <c r="H57" s="197"/>
      <c r="I57" s="675" t="str">
        <f aca="false">I58</f>
        <v>0,0</v>
      </c>
      <c r="J57" s="0"/>
      <c r="K57" s="0"/>
    </row>
    <row r="58" customFormat="false" ht="28.5" hidden="false" customHeight="true" outlineLevel="0" collapsed="false">
      <c r="A58" s="676" t="s">
        <v>281</v>
      </c>
      <c r="B58" s="300"/>
      <c r="C58" s="668" t="s">
        <v>80</v>
      </c>
      <c r="D58" s="662" t="s">
        <v>282</v>
      </c>
      <c r="E58" s="663" t="s">
        <v>137</v>
      </c>
      <c r="F58" s="663" t="s">
        <v>138</v>
      </c>
      <c r="G58" s="437" t="s">
        <v>139</v>
      </c>
      <c r="H58" s="197"/>
      <c r="I58" s="677" t="str">
        <f aca="false">I59</f>
        <v>0,0</v>
      </c>
      <c r="J58" s="0"/>
      <c r="K58" s="0"/>
    </row>
    <row r="59" customFormat="false" ht="17.25" hidden="false" customHeight="true" outlineLevel="0" collapsed="false">
      <c r="A59" s="221" t="s">
        <v>246</v>
      </c>
      <c r="B59" s="300"/>
      <c r="C59" s="668" t="s">
        <v>80</v>
      </c>
      <c r="D59" s="662" t="s">
        <v>282</v>
      </c>
      <c r="E59" s="663" t="s">
        <v>283</v>
      </c>
      <c r="F59" s="663" t="s">
        <v>138</v>
      </c>
      <c r="G59" s="437" t="s">
        <v>139</v>
      </c>
      <c r="H59" s="197"/>
      <c r="I59" s="197" t="s">
        <v>185</v>
      </c>
      <c r="J59" s="0"/>
      <c r="K59" s="0"/>
    </row>
    <row r="60" customFormat="false" ht="15" hidden="false" customHeight="true" outlineLevel="0" collapsed="false">
      <c r="A60" s="221" t="s">
        <v>246</v>
      </c>
      <c r="B60" s="300"/>
      <c r="C60" s="668" t="s">
        <v>80</v>
      </c>
      <c r="D60" s="662" t="s">
        <v>282</v>
      </c>
      <c r="E60" s="663" t="s">
        <v>283</v>
      </c>
      <c r="F60" s="663" t="s">
        <v>143</v>
      </c>
      <c r="G60" s="437" t="s">
        <v>139</v>
      </c>
      <c r="H60" s="197"/>
      <c r="I60" s="197" t="s">
        <v>185</v>
      </c>
      <c r="J60" s="0"/>
      <c r="K60" s="0"/>
    </row>
    <row r="61" customFormat="false" ht="16.5" hidden="false" customHeight="true" outlineLevel="0" collapsed="false">
      <c r="A61" s="221" t="s">
        <v>374</v>
      </c>
      <c r="B61" s="300"/>
      <c r="C61" s="668" t="s">
        <v>80</v>
      </c>
      <c r="D61" s="662" t="s">
        <v>282</v>
      </c>
      <c r="E61" s="663" t="s">
        <v>283</v>
      </c>
      <c r="F61" s="663" t="s">
        <v>143</v>
      </c>
      <c r="G61" s="439" t="s">
        <v>317</v>
      </c>
      <c r="H61" s="197"/>
      <c r="I61" s="190" t="n">
        <v>0</v>
      </c>
      <c r="J61" s="0"/>
      <c r="K61" s="0"/>
    </row>
    <row r="62" customFormat="false" ht="13.5" hidden="false" customHeight="true" outlineLevel="0" collapsed="false">
      <c r="A62" s="221" t="s">
        <v>318</v>
      </c>
      <c r="B62" s="300"/>
      <c r="C62" s="668" t="s">
        <v>80</v>
      </c>
      <c r="D62" s="662" t="s">
        <v>282</v>
      </c>
      <c r="E62" s="663" t="s">
        <v>283</v>
      </c>
      <c r="F62" s="663" t="s">
        <v>143</v>
      </c>
      <c r="G62" s="437" t="s">
        <v>317</v>
      </c>
      <c r="H62" s="197" t="s">
        <v>319</v>
      </c>
      <c r="I62" s="197" t="s">
        <v>185</v>
      </c>
      <c r="J62" s="0"/>
      <c r="K62" s="0"/>
    </row>
    <row r="63" customFormat="false" ht="18.75" hidden="false" customHeight="true" outlineLevel="0" collapsed="false">
      <c r="A63" s="650" t="s">
        <v>81</v>
      </c>
      <c r="B63" s="657"/>
      <c r="C63" s="669" t="s">
        <v>82</v>
      </c>
      <c r="D63" s="659"/>
      <c r="E63" s="660"/>
      <c r="F63" s="660"/>
      <c r="G63" s="661"/>
      <c r="H63" s="218"/>
      <c r="I63" s="678" t="e">
        <f aca="false">I64+I71+I73+I78</f>
        <v>#VALUE!</v>
      </c>
      <c r="J63" s="0"/>
      <c r="K63" s="0"/>
    </row>
    <row r="64" customFormat="false" ht="96" hidden="false" customHeight="true" outlineLevel="0" collapsed="false">
      <c r="A64" s="676" t="s">
        <v>375</v>
      </c>
      <c r="B64" s="657"/>
      <c r="C64" s="679" t="s">
        <v>82</v>
      </c>
      <c r="D64" s="680" t="s">
        <v>181</v>
      </c>
      <c r="E64" s="681" t="s">
        <v>137</v>
      </c>
      <c r="F64" s="681" t="s">
        <v>138</v>
      </c>
      <c r="G64" s="682" t="s">
        <v>139</v>
      </c>
      <c r="H64" s="197"/>
      <c r="I64" s="683" t="n">
        <f aca="false">I65</f>
        <v>8.2</v>
      </c>
      <c r="J64" s="0"/>
      <c r="K64" s="0"/>
    </row>
    <row r="65" customFormat="false" ht="51" hidden="false" customHeight="true" outlineLevel="0" collapsed="false">
      <c r="A65" s="649" t="s">
        <v>376</v>
      </c>
      <c r="B65" s="657"/>
      <c r="C65" s="658" t="s">
        <v>82</v>
      </c>
      <c r="D65" s="659" t="s">
        <v>181</v>
      </c>
      <c r="E65" s="660" t="s">
        <v>141</v>
      </c>
      <c r="F65" s="660" t="s">
        <v>138</v>
      </c>
      <c r="G65" s="661" t="s">
        <v>139</v>
      </c>
      <c r="H65" s="218"/>
      <c r="I65" s="190" t="n">
        <f aca="false">I66</f>
        <v>8.2</v>
      </c>
      <c r="J65" s="0"/>
      <c r="K65" s="0"/>
    </row>
    <row r="66" customFormat="false" ht="39.75" hidden="false" customHeight="true" outlineLevel="0" collapsed="false">
      <c r="A66" s="312" t="s">
        <v>182</v>
      </c>
      <c r="B66" s="657"/>
      <c r="C66" s="658" t="s">
        <v>82</v>
      </c>
      <c r="D66" s="662" t="s">
        <v>181</v>
      </c>
      <c r="E66" s="663" t="s">
        <v>141</v>
      </c>
      <c r="F66" s="663" t="s">
        <v>143</v>
      </c>
      <c r="G66" s="437" t="s">
        <v>139</v>
      </c>
      <c r="H66" s="218"/>
      <c r="I66" s="190" t="n">
        <f aca="false">I67+I69</f>
        <v>8.2</v>
      </c>
      <c r="J66" s="0"/>
      <c r="K66" s="0"/>
    </row>
    <row r="67" customFormat="false" ht="27" hidden="false" customHeight="true" outlineLevel="0" collapsed="false">
      <c r="A67" s="265" t="s">
        <v>183</v>
      </c>
      <c r="B67" s="657"/>
      <c r="C67" s="658" t="s">
        <v>82</v>
      </c>
      <c r="D67" s="662" t="s">
        <v>181</v>
      </c>
      <c r="E67" s="663" t="s">
        <v>141</v>
      </c>
      <c r="F67" s="663" t="s">
        <v>143</v>
      </c>
      <c r="G67" s="437" t="s">
        <v>184</v>
      </c>
      <c r="H67" s="218"/>
      <c r="I67" s="684" t="n">
        <f aca="false">I68</f>
        <v>0</v>
      </c>
      <c r="J67" s="0"/>
      <c r="K67" s="0"/>
    </row>
    <row r="68" customFormat="false" ht="24" hidden="false" customHeight="true" outlineLevel="0" collapsed="false">
      <c r="A68" s="649" t="s">
        <v>176</v>
      </c>
      <c r="B68" s="657"/>
      <c r="C68" s="658" t="s">
        <v>82</v>
      </c>
      <c r="D68" s="659" t="s">
        <v>181</v>
      </c>
      <c r="E68" s="660" t="s">
        <v>141</v>
      </c>
      <c r="F68" s="660" t="s">
        <v>143</v>
      </c>
      <c r="G68" s="437" t="s">
        <v>184</v>
      </c>
      <c r="H68" s="218" t="s">
        <v>147</v>
      </c>
      <c r="I68" s="684" t="n">
        <v>0</v>
      </c>
      <c r="J68" s="0"/>
      <c r="K68" s="0"/>
    </row>
    <row r="69" customFormat="false" ht="39.75" hidden="false" customHeight="true" outlineLevel="0" collapsed="false">
      <c r="A69" s="649" t="s">
        <v>186</v>
      </c>
      <c r="B69" s="657"/>
      <c r="C69" s="658" t="s">
        <v>82</v>
      </c>
      <c r="D69" s="659" t="s">
        <v>181</v>
      </c>
      <c r="E69" s="660" t="s">
        <v>141</v>
      </c>
      <c r="F69" s="660" t="s">
        <v>143</v>
      </c>
      <c r="G69" s="302" t="s">
        <v>187</v>
      </c>
      <c r="H69" s="218"/>
      <c r="I69" s="684" t="n">
        <f aca="false">I70</f>
        <v>8.2</v>
      </c>
      <c r="J69" s="0"/>
      <c r="K69" s="0"/>
    </row>
    <row r="70" customFormat="false" ht="24.75" hidden="false" customHeight="true" outlineLevel="0" collapsed="false">
      <c r="A70" s="649" t="s">
        <v>146</v>
      </c>
      <c r="B70" s="657"/>
      <c r="C70" s="658" t="s">
        <v>82</v>
      </c>
      <c r="D70" s="659" t="s">
        <v>181</v>
      </c>
      <c r="E70" s="660" t="s">
        <v>141</v>
      </c>
      <c r="F70" s="660" t="s">
        <v>143</v>
      </c>
      <c r="G70" s="437" t="s">
        <v>187</v>
      </c>
      <c r="H70" s="218" t="s">
        <v>147</v>
      </c>
      <c r="I70" s="360" t="n">
        <v>8.2</v>
      </c>
      <c r="J70" s="0"/>
      <c r="K70" s="0"/>
    </row>
    <row r="71" customFormat="false" ht="21.75" hidden="false" customHeight="true" outlineLevel="0" collapsed="false">
      <c r="A71" s="685" t="s">
        <v>270</v>
      </c>
      <c r="B71" s="225"/>
      <c r="C71" s="205" t="s">
        <v>82</v>
      </c>
      <c r="D71" s="274" t="s">
        <v>243</v>
      </c>
      <c r="E71" s="275" t="s">
        <v>260</v>
      </c>
      <c r="F71" s="275" t="s">
        <v>143</v>
      </c>
      <c r="G71" s="279" t="s">
        <v>271</v>
      </c>
      <c r="H71" s="203"/>
      <c r="I71" s="204" t="s">
        <v>272</v>
      </c>
      <c r="J71" s="0"/>
      <c r="K71" s="0"/>
    </row>
    <row r="72" customFormat="false" ht="30" hidden="false" customHeight="true" outlineLevel="0" collapsed="false">
      <c r="A72" s="318" t="s">
        <v>176</v>
      </c>
      <c r="B72" s="225"/>
      <c r="C72" s="205" t="s">
        <v>82</v>
      </c>
      <c r="D72" s="274" t="s">
        <v>243</v>
      </c>
      <c r="E72" s="275" t="s">
        <v>260</v>
      </c>
      <c r="F72" s="275" t="s">
        <v>143</v>
      </c>
      <c r="G72" s="279" t="s">
        <v>271</v>
      </c>
      <c r="H72" s="203" t="s">
        <v>147</v>
      </c>
      <c r="I72" s="203" t="s">
        <v>272</v>
      </c>
      <c r="J72" s="0"/>
      <c r="K72" s="0"/>
    </row>
    <row r="73" customFormat="false" ht="90.75" hidden="true" customHeight="true" outlineLevel="0" collapsed="false">
      <c r="A73" s="686" t="s">
        <v>377</v>
      </c>
      <c r="B73" s="225"/>
      <c r="C73" s="205" t="s">
        <v>82</v>
      </c>
      <c r="D73" s="566" t="s">
        <v>209</v>
      </c>
      <c r="E73" s="687" t="s">
        <v>137</v>
      </c>
      <c r="F73" s="687" t="s">
        <v>138</v>
      </c>
      <c r="G73" s="688" t="s">
        <v>139</v>
      </c>
      <c r="H73" s="203"/>
      <c r="I73" s="360" t="n">
        <f aca="false">I74</f>
        <v>0</v>
      </c>
      <c r="J73" s="0"/>
      <c r="K73" s="0"/>
    </row>
    <row r="74" customFormat="false" ht="87" hidden="true" customHeight="true" outlineLevel="0" collapsed="false">
      <c r="A74" s="198" t="s">
        <v>210</v>
      </c>
      <c r="B74" s="225"/>
      <c r="C74" s="205" t="s">
        <v>82</v>
      </c>
      <c r="D74" s="566" t="s">
        <v>209</v>
      </c>
      <c r="E74" s="687" t="s">
        <v>141</v>
      </c>
      <c r="F74" s="687" t="s">
        <v>138</v>
      </c>
      <c r="G74" s="688" t="s">
        <v>139</v>
      </c>
      <c r="H74" s="203"/>
      <c r="I74" s="360" t="n">
        <f aca="false">I75</f>
        <v>0</v>
      </c>
      <c r="J74" s="0"/>
      <c r="K74" s="0"/>
    </row>
    <row r="75" customFormat="false" ht="40.5" hidden="true" customHeight="true" outlineLevel="0" collapsed="false">
      <c r="A75" s="198" t="s">
        <v>378</v>
      </c>
      <c r="B75" s="225"/>
      <c r="C75" s="205" t="s">
        <v>82</v>
      </c>
      <c r="D75" s="566" t="s">
        <v>209</v>
      </c>
      <c r="E75" s="687" t="s">
        <v>141</v>
      </c>
      <c r="F75" s="687" t="s">
        <v>143</v>
      </c>
      <c r="G75" s="688" t="s">
        <v>139</v>
      </c>
      <c r="H75" s="203"/>
      <c r="I75" s="360" t="n">
        <f aca="false">I76</f>
        <v>0</v>
      </c>
      <c r="J75" s="0"/>
      <c r="K75" s="0"/>
    </row>
    <row r="76" customFormat="false" ht="79.5" hidden="true" customHeight="true" outlineLevel="0" collapsed="false">
      <c r="A76" s="198" t="s">
        <v>212</v>
      </c>
      <c r="B76" s="225"/>
      <c r="C76" s="205" t="s">
        <v>82</v>
      </c>
      <c r="D76" s="566" t="s">
        <v>209</v>
      </c>
      <c r="E76" s="687" t="s">
        <v>141</v>
      </c>
      <c r="F76" s="687" t="s">
        <v>143</v>
      </c>
      <c r="G76" s="688" t="s">
        <v>213</v>
      </c>
      <c r="H76" s="203"/>
      <c r="I76" s="360" t="n">
        <f aca="false">I77</f>
        <v>0</v>
      </c>
      <c r="J76" s="0"/>
      <c r="K76" s="0"/>
    </row>
    <row r="77" customFormat="false" ht="30" hidden="true" customHeight="true" outlineLevel="0" collapsed="false">
      <c r="A77" s="198" t="s">
        <v>146</v>
      </c>
      <c r="B77" s="225"/>
      <c r="C77" s="205" t="s">
        <v>82</v>
      </c>
      <c r="D77" s="566" t="s">
        <v>209</v>
      </c>
      <c r="E77" s="687" t="s">
        <v>141</v>
      </c>
      <c r="F77" s="687" t="s">
        <v>143</v>
      </c>
      <c r="G77" s="688" t="s">
        <v>213</v>
      </c>
      <c r="H77" s="203" t="s">
        <v>147</v>
      </c>
      <c r="I77" s="360"/>
      <c r="J77" s="0"/>
      <c r="K77" s="0"/>
    </row>
    <row r="78" customFormat="false" ht="29.25" hidden="false" customHeight="true" outlineLevel="0" collapsed="false">
      <c r="A78" s="260" t="s">
        <v>281</v>
      </c>
      <c r="B78" s="657"/>
      <c r="C78" s="689" t="s">
        <v>82</v>
      </c>
      <c r="D78" s="690" t="s">
        <v>282</v>
      </c>
      <c r="E78" s="691" t="s">
        <v>137</v>
      </c>
      <c r="F78" s="691" t="s">
        <v>138</v>
      </c>
      <c r="G78" s="692" t="s">
        <v>139</v>
      </c>
      <c r="H78" s="693"/>
      <c r="I78" s="694" t="e">
        <f aca="false">I79</f>
        <v>#VALUE!</v>
      </c>
      <c r="J78" s="0"/>
      <c r="K78" s="0"/>
    </row>
    <row r="79" customFormat="false" ht="16.5" hidden="false" customHeight="true" outlineLevel="0" collapsed="false">
      <c r="A79" s="221" t="s">
        <v>379</v>
      </c>
      <c r="B79" s="300"/>
      <c r="C79" s="668" t="s">
        <v>82</v>
      </c>
      <c r="D79" s="662" t="s">
        <v>282</v>
      </c>
      <c r="E79" s="663" t="s">
        <v>283</v>
      </c>
      <c r="F79" s="663" t="s">
        <v>138</v>
      </c>
      <c r="G79" s="437" t="s">
        <v>139</v>
      </c>
      <c r="H79" s="648"/>
      <c r="I79" s="190" t="e">
        <f aca="false">I80</f>
        <v>#VALUE!</v>
      </c>
    </row>
    <row r="80" customFormat="false" ht="14.25" hidden="false" customHeight="true" outlineLevel="0" collapsed="false">
      <c r="A80" s="221" t="s">
        <v>379</v>
      </c>
      <c r="B80" s="300"/>
      <c r="C80" s="668" t="s">
        <v>82</v>
      </c>
      <c r="D80" s="662" t="s">
        <v>282</v>
      </c>
      <c r="E80" s="663" t="s">
        <v>283</v>
      </c>
      <c r="F80" s="663" t="s">
        <v>143</v>
      </c>
      <c r="G80" s="437" t="s">
        <v>139</v>
      </c>
      <c r="H80" s="648"/>
      <c r="I80" s="197" t="e">
        <f aca="false">I82+I84+I86+I90+I94+I96</f>
        <v>#VALUE!</v>
      </c>
    </row>
    <row r="81" customFormat="false" ht="39" hidden="false" customHeight="true" outlineLevel="0" collapsed="false">
      <c r="A81" s="649" t="s">
        <v>380</v>
      </c>
      <c r="B81" s="657"/>
      <c r="C81" s="658" t="s">
        <v>82</v>
      </c>
      <c r="D81" s="662" t="s">
        <v>282</v>
      </c>
      <c r="E81" s="663" t="s">
        <v>283</v>
      </c>
      <c r="F81" s="663" t="s">
        <v>143</v>
      </c>
      <c r="G81" s="437" t="s">
        <v>285</v>
      </c>
      <c r="H81" s="695"/>
      <c r="I81" s="203" t="str">
        <f aca="false">I82</f>
        <v>84,0</v>
      </c>
    </row>
    <row r="82" customFormat="false" ht="26.25" hidden="false" customHeight="true" outlineLevel="0" collapsed="false">
      <c r="A82" s="649" t="s">
        <v>176</v>
      </c>
      <c r="B82" s="657"/>
      <c r="C82" s="658" t="s">
        <v>82</v>
      </c>
      <c r="D82" s="662" t="s">
        <v>282</v>
      </c>
      <c r="E82" s="663" t="s">
        <v>283</v>
      </c>
      <c r="F82" s="663" t="s">
        <v>143</v>
      </c>
      <c r="G82" s="437" t="s">
        <v>285</v>
      </c>
      <c r="H82" s="203" t="s">
        <v>147</v>
      </c>
      <c r="I82" s="203" t="s">
        <v>381</v>
      </c>
    </row>
    <row r="83" customFormat="false" ht="26.25" hidden="false" customHeight="true" outlineLevel="0" collapsed="false">
      <c r="A83" s="649" t="s">
        <v>382</v>
      </c>
      <c r="B83" s="657"/>
      <c r="C83" s="658" t="s">
        <v>82</v>
      </c>
      <c r="D83" s="662" t="s">
        <v>282</v>
      </c>
      <c r="E83" s="663" t="s">
        <v>283</v>
      </c>
      <c r="F83" s="663" t="s">
        <v>143</v>
      </c>
      <c r="G83" s="437" t="s">
        <v>287</v>
      </c>
      <c r="H83" s="203"/>
      <c r="I83" s="331" t="n">
        <f aca="false">I84</f>
        <v>10.6</v>
      </c>
    </row>
    <row r="84" customFormat="false" ht="26.25" hidden="false" customHeight="true" outlineLevel="0" collapsed="false">
      <c r="A84" s="649" t="s">
        <v>176</v>
      </c>
      <c r="B84" s="657"/>
      <c r="C84" s="658" t="s">
        <v>82</v>
      </c>
      <c r="D84" s="662" t="s">
        <v>282</v>
      </c>
      <c r="E84" s="663" t="s">
        <v>283</v>
      </c>
      <c r="F84" s="663" t="s">
        <v>143</v>
      </c>
      <c r="G84" s="437" t="s">
        <v>287</v>
      </c>
      <c r="H84" s="203" t="s">
        <v>147</v>
      </c>
      <c r="I84" s="331" t="n">
        <v>10.6</v>
      </c>
    </row>
    <row r="85" customFormat="false" ht="26.25" hidden="false" customHeight="true" outlineLevel="0" collapsed="false">
      <c r="A85" s="649" t="s">
        <v>288</v>
      </c>
      <c r="B85" s="657"/>
      <c r="C85" s="658" t="s">
        <v>82</v>
      </c>
      <c r="D85" s="662" t="s">
        <v>282</v>
      </c>
      <c r="E85" s="663" t="s">
        <v>283</v>
      </c>
      <c r="F85" s="663" t="s">
        <v>143</v>
      </c>
      <c r="G85" s="437" t="s">
        <v>289</v>
      </c>
      <c r="H85" s="203"/>
      <c r="I85" s="203" t="str">
        <f aca="false">I86</f>
        <v>3,7</v>
      </c>
    </row>
    <row r="86" customFormat="false" ht="16.5" hidden="false" customHeight="true" outlineLevel="0" collapsed="false">
      <c r="A86" s="649" t="s">
        <v>266</v>
      </c>
      <c r="B86" s="657"/>
      <c r="C86" s="658" t="s">
        <v>82</v>
      </c>
      <c r="D86" s="659" t="s">
        <v>282</v>
      </c>
      <c r="E86" s="660" t="s">
        <v>283</v>
      </c>
      <c r="F86" s="660" t="s">
        <v>143</v>
      </c>
      <c r="G86" s="661" t="s">
        <v>289</v>
      </c>
      <c r="H86" s="203" t="s">
        <v>267</v>
      </c>
      <c r="I86" s="203" t="s">
        <v>290</v>
      </c>
    </row>
    <row r="87" customFormat="false" ht="40.5" hidden="true" customHeight="true" outlineLevel="0" collapsed="false">
      <c r="A87" s="198"/>
      <c r="B87" s="225"/>
      <c r="C87" s="205" t="s">
        <v>82</v>
      </c>
      <c r="D87" s="274" t="s">
        <v>282</v>
      </c>
      <c r="E87" s="275" t="s">
        <v>283</v>
      </c>
      <c r="F87" s="275" t="s">
        <v>143</v>
      </c>
      <c r="G87" s="279" t="s">
        <v>383</v>
      </c>
      <c r="H87" s="203"/>
      <c r="I87" s="204"/>
    </row>
    <row r="88" customFormat="false" ht="27.75" hidden="true" customHeight="true" outlineLevel="0" collapsed="false">
      <c r="A88" s="191"/>
      <c r="B88" s="225"/>
      <c r="C88" s="205" t="s">
        <v>82</v>
      </c>
      <c r="D88" s="274" t="s">
        <v>282</v>
      </c>
      <c r="E88" s="275" t="s">
        <v>283</v>
      </c>
      <c r="F88" s="275" t="s">
        <v>143</v>
      </c>
      <c r="G88" s="279" t="s">
        <v>383</v>
      </c>
      <c r="H88" s="203" t="s">
        <v>147</v>
      </c>
      <c r="I88" s="203"/>
    </row>
    <row r="89" customFormat="false" ht="48" hidden="false" customHeight="true" outlineLevel="0" collapsed="false">
      <c r="A89" s="501" t="s">
        <v>303</v>
      </c>
      <c r="B89" s="300"/>
      <c r="C89" s="668" t="s">
        <v>82</v>
      </c>
      <c r="D89" s="696" t="s">
        <v>282</v>
      </c>
      <c r="E89" s="697" t="s">
        <v>283</v>
      </c>
      <c r="F89" s="697" t="s">
        <v>143</v>
      </c>
      <c r="G89" s="698" t="s">
        <v>304</v>
      </c>
      <c r="H89" s="204"/>
      <c r="I89" s="331" t="n">
        <f aca="false">I90</f>
        <v>30</v>
      </c>
    </row>
    <row r="90" customFormat="false" ht="27" hidden="false" customHeight="true" outlineLevel="0" collapsed="false">
      <c r="A90" s="268" t="s">
        <v>176</v>
      </c>
      <c r="B90" s="300"/>
      <c r="C90" s="668" t="s">
        <v>82</v>
      </c>
      <c r="D90" s="699" t="s">
        <v>282</v>
      </c>
      <c r="E90" s="668" t="s">
        <v>283</v>
      </c>
      <c r="F90" s="668" t="s">
        <v>143</v>
      </c>
      <c r="G90" s="700" t="s">
        <v>304</v>
      </c>
      <c r="H90" s="204" t="s">
        <v>147</v>
      </c>
      <c r="I90" s="331" t="n">
        <v>30</v>
      </c>
    </row>
    <row r="91" customFormat="false" ht="27" hidden="true" customHeight="true" outlineLevel="0" collapsed="false">
      <c r="A91" s="268" t="s">
        <v>384</v>
      </c>
      <c r="B91" s="300"/>
      <c r="C91" s="668" t="s">
        <v>82</v>
      </c>
      <c r="D91" s="696" t="s">
        <v>282</v>
      </c>
      <c r="E91" s="697" t="s">
        <v>283</v>
      </c>
      <c r="F91" s="697" t="s">
        <v>143</v>
      </c>
      <c r="G91" s="698" t="s">
        <v>321</v>
      </c>
      <c r="H91" s="204"/>
      <c r="I91" s="560" t="n">
        <f aca="false">I92</f>
        <v>0</v>
      </c>
    </row>
    <row r="92" customFormat="false" ht="27" hidden="true" customHeight="true" outlineLevel="0" collapsed="false">
      <c r="A92" s="191" t="s">
        <v>176</v>
      </c>
      <c r="B92" s="657"/>
      <c r="C92" s="658" t="s">
        <v>82</v>
      </c>
      <c r="D92" s="701" t="s">
        <v>282</v>
      </c>
      <c r="E92" s="702" t="s">
        <v>283</v>
      </c>
      <c r="F92" s="702" t="s">
        <v>143</v>
      </c>
      <c r="G92" s="703" t="s">
        <v>321</v>
      </c>
      <c r="H92" s="203" t="s">
        <v>147</v>
      </c>
      <c r="I92" s="203"/>
    </row>
    <row r="93" customFormat="false" ht="51" hidden="false" customHeight="true" outlineLevel="0" collapsed="false">
      <c r="A93" s="198" t="s">
        <v>385</v>
      </c>
      <c r="B93" s="225"/>
      <c r="C93" s="205" t="s">
        <v>82</v>
      </c>
      <c r="D93" s="566" t="s">
        <v>282</v>
      </c>
      <c r="E93" s="687" t="s">
        <v>283</v>
      </c>
      <c r="F93" s="687" t="s">
        <v>143</v>
      </c>
      <c r="G93" s="688" t="s">
        <v>323</v>
      </c>
      <c r="H93" s="203"/>
      <c r="I93" s="203" t="str">
        <f aca="false">I94</f>
        <v>99,5</v>
      </c>
    </row>
    <row r="94" customFormat="false" ht="26.25" hidden="false" customHeight="true" outlineLevel="0" collapsed="false">
      <c r="A94" s="198" t="s">
        <v>176</v>
      </c>
      <c r="B94" s="225"/>
      <c r="C94" s="205" t="s">
        <v>82</v>
      </c>
      <c r="D94" s="566" t="s">
        <v>282</v>
      </c>
      <c r="E94" s="687" t="s">
        <v>283</v>
      </c>
      <c r="F94" s="687" t="s">
        <v>143</v>
      </c>
      <c r="G94" s="688" t="s">
        <v>323</v>
      </c>
      <c r="H94" s="246" t="s">
        <v>147</v>
      </c>
      <c r="I94" s="246" t="s">
        <v>386</v>
      </c>
    </row>
    <row r="95" customFormat="false" ht="50.25" hidden="false" customHeight="true" outlineLevel="0" collapsed="false">
      <c r="A95" s="198" t="s">
        <v>338</v>
      </c>
      <c r="B95" s="704"/>
      <c r="C95" s="255" t="s">
        <v>82</v>
      </c>
      <c r="D95" s="566" t="s">
        <v>282</v>
      </c>
      <c r="E95" s="687" t="s">
        <v>283</v>
      </c>
      <c r="F95" s="687" t="s">
        <v>143</v>
      </c>
      <c r="G95" s="688" t="s">
        <v>387</v>
      </c>
      <c r="H95" s="249"/>
      <c r="I95" s="314" t="str">
        <f aca="false">I96</f>
        <v>475,1</v>
      </c>
      <c r="M95" s="130"/>
    </row>
    <row r="96" customFormat="false" ht="31.5" hidden="false" customHeight="true" outlineLevel="0" collapsed="false">
      <c r="A96" s="705" t="s">
        <v>176</v>
      </c>
      <c r="B96" s="257"/>
      <c r="C96" s="212" t="s">
        <v>82</v>
      </c>
      <c r="D96" s="706" t="s">
        <v>282</v>
      </c>
      <c r="E96" s="212" t="s">
        <v>283</v>
      </c>
      <c r="F96" s="212" t="s">
        <v>143</v>
      </c>
      <c r="G96" s="707" t="s">
        <v>387</v>
      </c>
      <c r="H96" s="213" t="s">
        <v>147</v>
      </c>
      <c r="I96" s="213" t="s">
        <v>340</v>
      </c>
    </row>
    <row r="97" customFormat="false" ht="21" hidden="false" customHeight="true" outlineLevel="0" collapsed="false">
      <c r="A97" s="708" t="s">
        <v>83</v>
      </c>
      <c r="B97" s="709" t="s">
        <v>84</v>
      </c>
      <c r="C97" s="710"/>
      <c r="D97" s="711"/>
      <c r="E97" s="712"/>
      <c r="F97" s="712"/>
      <c r="G97" s="712"/>
      <c r="H97" s="711"/>
      <c r="I97" s="713" t="n">
        <f aca="false">I98</f>
        <v>157.7</v>
      </c>
    </row>
    <row r="98" customFormat="false" ht="21.75" hidden="false" customHeight="true" outlineLevel="0" collapsed="false">
      <c r="A98" s="300" t="s">
        <v>85</v>
      </c>
      <c r="B98" s="300"/>
      <c r="C98" s="668" t="s">
        <v>86</v>
      </c>
      <c r="D98" s="696"/>
      <c r="E98" s="697"/>
      <c r="F98" s="697"/>
      <c r="G98" s="698"/>
      <c r="H98" s="714"/>
      <c r="I98" s="366" t="n">
        <f aca="false">I99</f>
        <v>157.7</v>
      </c>
    </row>
    <row r="99" customFormat="false" ht="28.5" hidden="false" customHeight="true" outlineLevel="0" collapsed="false">
      <c r="A99" s="221" t="s">
        <v>281</v>
      </c>
      <c r="B99" s="300"/>
      <c r="C99" s="668" t="s">
        <v>86</v>
      </c>
      <c r="D99" s="662" t="s">
        <v>282</v>
      </c>
      <c r="E99" s="663" t="s">
        <v>137</v>
      </c>
      <c r="F99" s="663" t="s">
        <v>138</v>
      </c>
      <c r="G99" s="437" t="s">
        <v>139</v>
      </c>
      <c r="H99" s="714"/>
      <c r="I99" s="190" t="n">
        <f aca="false">I100</f>
        <v>157.7</v>
      </c>
    </row>
    <row r="100" customFormat="false" ht="38.25" hidden="false" customHeight="true" outlineLevel="0" collapsed="false">
      <c r="A100" s="300" t="s">
        <v>388</v>
      </c>
      <c r="B100" s="715"/>
      <c r="C100" s="668" t="s">
        <v>86</v>
      </c>
      <c r="D100" s="662" t="s">
        <v>282</v>
      </c>
      <c r="E100" s="663" t="s">
        <v>283</v>
      </c>
      <c r="F100" s="663" t="s">
        <v>143</v>
      </c>
      <c r="G100" s="437" t="s">
        <v>351</v>
      </c>
      <c r="H100" s="448"/>
      <c r="I100" s="190" t="n">
        <f aca="false">I101+I102</f>
        <v>157.7</v>
      </c>
    </row>
    <row r="101" customFormat="false" ht="24" hidden="false" customHeight="true" outlineLevel="0" collapsed="false">
      <c r="A101" s="221" t="s">
        <v>350</v>
      </c>
      <c r="B101" s="715"/>
      <c r="C101" s="668" t="s">
        <v>86</v>
      </c>
      <c r="D101" s="662" t="s">
        <v>282</v>
      </c>
      <c r="E101" s="663" t="s">
        <v>283</v>
      </c>
      <c r="F101" s="663" t="s">
        <v>143</v>
      </c>
      <c r="G101" s="437" t="s">
        <v>351</v>
      </c>
      <c r="H101" s="229" t="s">
        <v>251</v>
      </c>
      <c r="I101" s="331" t="n">
        <v>116.5</v>
      </c>
      <c r="J101" s="5"/>
    </row>
    <row r="102" customFormat="false" ht="27" hidden="false" customHeight="true" outlineLevel="0" collapsed="false">
      <c r="A102" s="221" t="s">
        <v>146</v>
      </c>
      <c r="B102" s="716"/>
      <c r="C102" s="717" t="s">
        <v>86</v>
      </c>
      <c r="D102" s="718" t="s">
        <v>282</v>
      </c>
      <c r="E102" s="719" t="s">
        <v>283</v>
      </c>
      <c r="F102" s="719" t="s">
        <v>143</v>
      </c>
      <c r="G102" s="700" t="s">
        <v>351</v>
      </c>
      <c r="H102" s="351" t="s">
        <v>147</v>
      </c>
      <c r="I102" s="259" t="n">
        <v>41.2</v>
      </c>
      <c r="J102" s="5"/>
    </row>
    <row r="103" s="9" customFormat="true" ht="26.25" hidden="false" customHeight="true" outlineLevel="0" collapsed="false">
      <c r="A103" s="720" t="s">
        <v>87</v>
      </c>
      <c r="B103" s="721" t="s">
        <v>88</v>
      </c>
      <c r="C103" s="722"/>
      <c r="D103" s="723"/>
      <c r="E103" s="724"/>
      <c r="F103" s="724"/>
      <c r="G103" s="725"/>
      <c r="H103" s="712"/>
      <c r="I103" s="726" t="e">
        <f aca="false">I104+I117</f>
        <v>#VALUE!</v>
      </c>
      <c r="J103" s="284"/>
      <c r="K103" s="284"/>
    </row>
    <row r="104" customFormat="false" ht="39" hidden="false" customHeight="true" outlineLevel="0" collapsed="false">
      <c r="A104" s="727" t="s">
        <v>389</v>
      </c>
      <c r="B104" s="728"/>
      <c r="C104" s="729" t="s">
        <v>90</v>
      </c>
      <c r="D104" s="631"/>
      <c r="E104" s="632"/>
      <c r="F104" s="632"/>
      <c r="G104" s="633"/>
      <c r="H104" s="730"/>
      <c r="I104" s="731" t="n">
        <f aca="false">I105</f>
        <v>0</v>
      </c>
      <c r="J104" s="0"/>
      <c r="K104" s="0"/>
    </row>
    <row r="105" customFormat="false" ht="61.5" hidden="false" customHeight="true" outlineLevel="0" collapsed="false">
      <c r="A105" s="676" t="s">
        <v>165</v>
      </c>
      <c r="B105" s="732"/>
      <c r="C105" s="689" t="s">
        <v>90</v>
      </c>
      <c r="D105" s="733" t="s">
        <v>166</v>
      </c>
      <c r="E105" s="734" t="s">
        <v>137</v>
      </c>
      <c r="F105" s="734" t="s">
        <v>138</v>
      </c>
      <c r="G105" s="735" t="s">
        <v>139</v>
      </c>
      <c r="H105" s="736"/>
      <c r="I105" s="694" t="n">
        <f aca="false">I106</f>
        <v>0</v>
      </c>
      <c r="J105" s="0"/>
      <c r="K105" s="0"/>
    </row>
    <row r="106" customFormat="false" ht="74.25" hidden="false" customHeight="true" outlineLevel="0" collapsed="false">
      <c r="A106" s="265" t="s">
        <v>167</v>
      </c>
      <c r="B106" s="732"/>
      <c r="C106" s="658" t="s">
        <v>90</v>
      </c>
      <c r="D106" s="659" t="s">
        <v>166</v>
      </c>
      <c r="E106" s="660" t="s">
        <v>141</v>
      </c>
      <c r="F106" s="660" t="s">
        <v>138</v>
      </c>
      <c r="G106" s="661" t="s">
        <v>139</v>
      </c>
      <c r="H106" s="736"/>
      <c r="I106" s="684" t="n">
        <f aca="false">I107</f>
        <v>0</v>
      </c>
      <c r="J106" s="3"/>
      <c r="K106" s="3"/>
      <c r="L106" s="3"/>
    </row>
    <row r="107" customFormat="false" ht="84" hidden="false" customHeight="true" outlineLevel="0" collapsed="false">
      <c r="A107" s="268" t="s">
        <v>168</v>
      </c>
      <c r="B107" s="732"/>
      <c r="C107" s="658" t="s">
        <v>90</v>
      </c>
      <c r="D107" s="662" t="s">
        <v>166</v>
      </c>
      <c r="E107" s="663" t="s">
        <v>141</v>
      </c>
      <c r="F107" s="663" t="s">
        <v>143</v>
      </c>
      <c r="G107" s="437" t="s">
        <v>139</v>
      </c>
      <c r="H107" s="736"/>
      <c r="I107" s="684" t="n">
        <f aca="false">I109+I116</f>
        <v>0</v>
      </c>
      <c r="J107" s="0"/>
      <c r="K107" s="0"/>
    </row>
    <row r="108" customFormat="false" ht="38.25" hidden="false" customHeight="true" outlineLevel="0" collapsed="false">
      <c r="A108" s="268" t="s">
        <v>169</v>
      </c>
      <c r="B108" s="732"/>
      <c r="C108" s="658" t="s">
        <v>90</v>
      </c>
      <c r="D108" s="662" t="s">
        <v>166</v>
      </c>
      <c r="E108" s="663" t="s">
        <v>141</v>
      </c>
      <c r="F108" s="663" t="s">
        <v>143</v>
      </c>
      <c r="G108" s="437" t="s">
        <v>170</v>
      </c>
      <c r="H108" s="736"/>
      <c r="I108" s="190" t="n">
        <f aca="false">I109</f>
        <v>0</v>
      </c>
      <c r="J108" s="0"/>
      <c r="K108" s="0"/>
    </row>
    <row r="109" customFormat="false" ht="36" hidden="false" customHeight="true" outlineLevel="0" collapsed="false">
      <c r="A109" s="649" t="s">
        <v>390</v>
      </c>
      <c r="B109" s="732"/>
      <c r="C109" s="658" t="s">
        <v>90</v>
      </c>
      <c r="D109" s="659" t="s">
        <v>166</v>
      </c>
      <c r="E109" s="660" t="s">
        <v>141</v>
      </c>
      <c r="F109" s="660" t="s">
        <v>143</v>
      </c>
      <c r="G109" s="661" t="s">
        <v>170</v>
      </c>
      <c r="H109" s="736" t="s">
        <v>147</v>
      </c>
      <c r="I109" s="360" t="n">
        <v>0</v>
      </c>
      <c r="J109" s="0"/>
      <c r="K109" s="0"/>
    </row>
    <row r="110" customFormat="false" ht="41.25" hidden="true" customHeight="true" outlineLevel="0" collapsed="false">
      <c r="A110" s="191"/>
      <c r="B110" s="732"/>
      <c r="C110" s="658"/>
      <c r="D110" s="659"/>
      <c r="E110" s="660"/>
      <c r="F110" s="660"/>
      <c r="G110" s="737"/>
      <c r="H110" s="736"/>
      <c r="I110" s="684"/>
      <c r="J110" s="0"/>
      <c r="K110" s="0"/>
    </row>
    <row r="111" customFormat="false" ht="24" hidden="true" customHeight="true" outlineLevel="0" collapsed="false">
      <c r="A111" s="649"/>
      <c r="B111" s="732"/>
      <c r="C111" s="658"/>
      <c r="D111" s="659"/>
      <c r="E111" s="660"/>
      <c r="F111" s="660"/>
      <c r="G111" s="661"/>
      <c r="H111" s="736"/>
      <c r="I111" s="684"/>
      <c r="J111" s="0"/>
      <c r="K111" s="0"/>
    </row>
    <row r="112" customFormat="false" ht="0.75" hidden="true" customHeight="true" outlineLevel="0" collapsed="false">
      <c r="A112" s="738"/>
      <c r="B112" s="739"/>
      <c r="C112" s="668"/>
      <c r="D112" s="662"/>
      <c r="E112" s="663"/>
      <c r="F112" s="663"/>
      <c r="G112" s="437"/>
      <c r="H112" s="699"/>
      <c r="I112" s="190"/>
      <c r="J112" s="0"/>
      <c r="K112" s="0"/>
    </row>
    <row r="113" customFormat="false" ht="18" hidden="true" customHeight="true" outlineLevel="0" collapsed="false">
      <c r="A113" s="221"/>
      <c r="B113" s="739"/>
      <c r="C113" s="668"/>
      <c r="D113" s="662"/>
      <c r="E113" s="663"/>
      <c r="F113" s="663"/>
      <c r="G113" s="437"/>
      <c r="H113" s="699"/>
      <c r="I113" s="190"/>
      <c r="J113" s="0"/>
      <c r="K113" s="0"/>
    </row>
    <row r="114" customFormat="false" ht="30" hidden="true" customHeight="true" outlineLevel="0" collapsed="false">
      <c r="A114" s="221"/>
      <c r="B114" s="739"/>
      <c r="C114" s="668"/>
      <c r="D114" s="662"/>
      <c r="E114" s="663"/>
      <c r="F114" s="663"/>
      <c r="G114" s="437"/>
      <c r="H114" s="699"/>
      <c r="I114" s="190"/>
      <c r="J114" s="0"/>
      <c r="K114" s="0"/>
    </row>
    <row r="115" customFormat="false" ht="27.75" hidden="false" customHeight="true" outlineLevel="0" collapsed="false">
      <c r="A115" s="198" t="s">
        <v>172</v>
      </c>
      <c r="B115" s="740"/>
      <c r="C115" s="205" t="s">
        <v>90</v>
      </c>
      <c r="D115" s="274" t="s">
        <v>166</v>
      </c>
      <c r="E115" s="275" t="s">
        <v>141</v>
      </c>
      <c r="F115" s="275" t="s">
        <v>143</v>
      </c>
      <c r="G115" s="279" t="s">
        <v>173</v>
      </c>
      <c r="H115" s="561"/>
      <c r="I115" s="360" t="n">
        <f aca="false">I116</f>
        <v>0</v>
      </c>
      <c r="J115" s="0"/>
      <c r="K115" s="0"/>
    </row>
    <row r="116" customFormat="false" ht="36.75" hidden="false" customHeight="true" outlineLevel="0" collapsed="false">
      <c r="A116" s="198" t="s">
        <v>390</v>
      </c>
      <c r="B116" s="740"/>
      <c r="C116" s="205" t="s">
        <v>90</v>
      </c>
      <c r="D116" s="274" t="s">
        <v>166</v>
      </c>
      <c r="E116" s="275" t="s">
        <v>141</v>
      </c>
      <c r="F116" s="275" t="s">
        <v>143</v>
      </c>
      <c r="G116" s="279" t="s">
        <v>173</v>
      </c>
      <c r="H116" s="561" t="s">
        <v>147</v>
      </c>
      <c r="I116" s="360" t="n">
        <v>0</v>
      </c>
      <c r="J116" s="0"/>
      <c r="K116" s="0"/>
    </row>
    <row r="117" customFormat="false" ht="17.25" hidden="false" customHeight="true" outlineLevel="0" collapsed="false">
      <c r="A117" s="741" t="s">
        <v>91</v>
      </c>
      <c r="B117" s="732"/>
      <c r="C117" s="669" t="s">
        <v>92</v>
      </c>
      <c r="D117" s="733"/>
      <c r="E117" s="734"/>
      <c r="F117" s="734"/>
      <c r="G117" s="735"/>
      <c r="H117" s="742"/>
      <c r="I117" s="743" t="e">
        <f aca="false">I118+I123</f>
        <v>#VALUE!</v>
      </c>
      <c r="J117" s="0"/>
      <c r="K117" s="0"/>
    </row>
    <row r="118" customFormat="false" ht="61.5" hidden="false" customHeight="true" outlineLevel="0" collapsed="false">
      <c r="A118" s="260" t="s">
        <v>165</v>
      </c>
      <c r="B118" s="732"/>
      <c r="C118" s="668" t="s">
        <v>92</v>
      </c>
      <c r="D118" s="680" t="s">
        <v>166</v>
      </c>
      <c r="E118" s="681" t="s">
        <v>137</v>
      </c>
      <c r="F118" s="681" t="s">
        <v>138</v>
      </c>
      <c r="G118" s="682" t="s">
        <v>139</v>
      </c>
      <c r="H118" s="744"/>
      <c r="I118" s="745" t="str">
        <f aca="false">I119</f>
        <v>313,7</v>
      </c>
      <c r="J118" s="0"/>
      <c r="K118" s="0"/>
    </row>
    <row r="119" customFormat="false" ht="76.5" hidden="false" customHeight="true" outlineLevel="0" collapsed="false">
      <c r="A119" s="265" t="s">
        <v>167</v>
      </c>
      <c r="B119" s="732"/>
      <c r="C119" s="668" t="s">
        <v>92</v>
      </c>
      <c r="D119" s="662" t="s">
        <v>166</v>
      </c>
      <c r="E119" s="663" t="s">
        <v>141</v>
      </c>
      <c r="F119" s="663" t="s">
        <v>138</v>
      </c>
      <c r="G119" s="437" t="s">
        <v>139</v>
      </c>
      <c r="H119" s="744"/>
      <c r="I119" s="745" t="str">
        <f aca="false">I120</f>
        <v>313,7</v>
      </c>
      <c r="J119" s="0"/>
      <c r="K119" s="0"/>
    </row>
    <row r="120" customFormat="false" ht="84" hidden="false" customHeight="true" outlineLevel="0" collapsed="false">
      <c r="A120" s="191" t="s">
        <v>168</v>
      </c>
      <c r="B120" s="732"/>
      <c r="C120" s="668" t="s">
        <v>92</v>
      </c>
      <c r="D120" s="662" t="s">
        <v>166</v>
      </c>
      <c r="E120" s="663" t="s">
        <v>143</v>
      </c>
      <c r="F120" s="663" t="s">
        <v>143</v>
      </c>
      <c r="G120" s="437" t="s">
        <v>139</v>
      </c>
      <c r="H120" s="744"/>
      <c r="I120" s="746" t="str">
        <f aca="false">I121</f>
        <v>313,7</v>
      </c>
      <c r="J120" s="0"/>
      <c r="K120" s="0"/>
    </row>
    <row r="121" customFormat="false" ht="27.75" hidden="false" customHeight="true" outlineLevel="0" collapsed="false">
      <c r="A121" s="191" t="s">
        <v>174</v>
      </c>
      <c r="B121" s="739"/>
      <c r="C121" s="668" t="s">
        <v>92</v>
      </c>
      <c r="D121" s="662" t="s">
        <v>166</v>
      </c>
      <c r="E121" s="663" t="s">
        <v>141</v>
      </c>
      <c r="F121" s="663" t="s">
        <v>143</v>
      </c>
      <c r="G121" s="437" t="s">
        <v>175</v>
      </c>
      <c r="H121" s="747"/>
      <c r="I121" s="204" t="str">
        <f aca="false">I122</f>
        <v>313,7</v>
      </c>
      <c r="J121" s="0"/>
      <c r="K121" s="0"/>
    </row>
    <row r="122" customFormat="false" ht="27.75" hidden="false" customHeight="true" outlineLevel="0" collapsed="false">
      <c r="A122" s="191" t="s">
        <v>176</v>
      </c>
      <c r="B122" s="739"/>
      <c r="C122" s="668" t="s">
        <v>92</v>
      </c>
      <c r="D122" s="718" t="s">
        <v>166</v>
      </c>
      <c r="E122" s="719" t="s">
        <v>141</v>
      </c>
      <c r="F122" s="719" t="s">
        <v>143</v>
      </c>
      <c r="G122" s="700" t="s">
        <v>175</v>
      </c>
      <c r="H122" s="699" t="s">
        <v>147</v>
      </c>
      <c r="I122" s="204" t="s">
        <v>177</v>
      </c>
      <c r="J122" s="0"/>
      <c r="K122" s="0"/>
    </row>
    <row r="123" customFormat="false" ht="79.5" hidden="false" customHeight="true" outlineLevel="0" collapsed="false">
      <c r="A123" s="341" t="s">
        <v>202</v>
      </c>
      <c r="B123" s="739"/>
      <c r="C123" s="668" t="s">
        <v>92</v>
      </c>
      <c r="D123" s="718" t="s">
        <v>203</v>
      </c>
      <c r="E123" s="719" t="s">
        <v>137</v>
      </c>
      <c r="F123" s="719" t="s">
        <v>138</v>
      </c>
      <c r="G123" s="700" t="s">
        <v>139</v>
      </c>
      <c r="H123" s="699"/>
      <c r="I123" s="190" t="n">
        <f aca="false">I124</f>
        <v>522.4</v>
      </c>
      <c r="J123" s="0"/>
      <c r="K123" s="0"/>
    </row>
    <row r="124" customFormat="false" ht="49.5" hidden="false" customHeight="true" outlineLevel="0" collapsed="false">
      <c r="A124" s="198" t="s">
        <v>391</v>
      </c>
      <c r="B124" s="462"/>
      <c r="C124" s="229" t="s">
        <v>92</v>
      </c>
      <c r="D124" s="574" t="s">
        <v>203</v>
      </c>
      <c r="E124" s="479" t="s">
        <v>141</v>
      </c>
      <c r="F124" s="479" t="s">
        <v>138</v>
      </c>
      <c r="G124" s="748" t="s">
        <v>139</v>
      </c>
      <c r="H124" s="342"/>
      <c r="I124" s="190" t="n">
        <f aca="false">I125</f>
        <v>522.4</v>
      </c>
      <c r="J124" s="0"/>
      <c r="K124" s="0"/>
    </row>
    <row r="125" customFormat="false" ht="52.5" hidden="false" customHeight="true" outlineLevel="0" collapsed="false">
      <c r="A125" s="225" t="s">
        <v>392</v>
      </c>
      <c r="B125" s="462"/>
      <c r="C125" s="229" t="s">
        <v>92</v>
      </c>
      <c r="D125" s="574" t="s">
        <v>203</v>
      </c>
      <c r="E125" s="479" t="s">
        <v>141</v>
      </c>
      <c r="F125" s="479" t="s">
        <v>143</v>
      </c>
      <c r="G125" s="748" t="s">
        <v>139</v>
      </c>
      <c r="H125" s="342"/>
      <c r="I125" s="331" t="n">
        <f aca="false">I126</f>
        <v>522.4</v>
      </c>
      <c r="J125" s="0"/>
      <c r="K125" s="0"/>
    </row>
    <row r="126" customFormat="false" ht="85.5" hidden="false" customHeight="true" outlineLevel="0" collapsed="false">
      <c r="A126" s="254" t="s">
        <v>206</v>
      </c>
      <c r="B126" s="462"/>
      <c r="C126" s="229" t="s">
        <v>92</v>
      </c>
      <c r="D126" s="511" t="s">
        <v>203</v>
      </c>
      <c r="E126" s="484" t="s">
        <v>141</v>
      </c>
      <c r="F126" s="484" t="s">
        <v>143</v>
      </c>
      <c r="G126" s="439" t="s">
        <v>207</v>
      </c>
      <c r="H126" s="342"/>
      <c r="I126" s="331" t="n">
        <f aca="false">I127</f>
        <v>522.4</v>
      </c>
      <c r="J126" s="0"/>
      <c r="K126" s="0"/>
    </row>
    <row r="127" customFormat="false" ht="29.25" hidden="false" customHeight="true" outlineLevel="0" collapsed="false">
      <c r="A127" s="198" t="s">
        <v>176</v>
      </c>
      <c r="B127" s="740"/>
      <c r="C127" s="205" t="s">
        <v>92</v>
      </c>
      <c r="D127" s="511" t="s">
        <v>203</v>
      </c>
      <c r="E127" s="484" t="s">
        <v>141</v>
      </c>
      <c r="F127" s="484" t="s">
        <v>143</v>
      </c>
      <c r="G127" s="439" t="s">
        <v>207</v>
      </c>
      <c r="H127" s="561" t="s">
        <v>147</v>
      </c>
      <c r="I127" s="259" t="n">
        <v>522.4</v>
      </c>
      <c r="J127" s="0"/>
      <c r="K127" s="0"/>
    </row>
    <row r="128" customFormat="false" ht="15" hidden="true" customHeight="true" outlineLevel="0" collapsed="false">
      <c r="A128" s="326" t="s">
        <v>246</v>
      </c>
      <c r="B128" s="740"/>
      <c r="C128" s="205" t="s">
        <v>92</v>
      </c>
      <c r="D128" s="511" t="s">
        <v>282</v>
      </c>
      <c r="E128" s="484" t="s">
        <v>283</v>
      </c>
      <c r="F128" s="484" t="s">
        <v>138</v>
      </c>
      <c r="G128" s="439" t="s">
        <v>139</v>
      </c>
      <c r="H128" s="561"/>
      <c r="I128" s="204"/>
      <c r="J128" s="0"/>
      <c r="K128" s="0"/>
    </row>
    <row r="129" customFormat="false" ht="18" hidden="true" customHeight="true" outlineLevel="0" collapsed="false">
      <c r="A129" s="326" t="s">
        <v>246</v>
      </c>
      <c r="B129" s="740"/>
      <c r="C129" s="205" t="s">
        <v>92</v>
      </c>
      <c r="D129" s="511" t="s">
        <v>282</v>
      </c>
      <c r="E129" s="484" t="s">
        <v>283</v>
      </c>
      <c r="F129" s="484" t="s">
        <v>143</v>
      </c>
      <c r="G129" s="439" t="s">
        <v>139</v>
      </c>
      <c r="H129" s="561"/>
      <c r="I129" s="204"/>
      <c r="J129" s="0"/>
      <c r="K129" s="0"/>
    </row>
    <row r="130" customFormat="false" ht="42.75" hidden="true" customHeight="true" outlineLevel="0" collapsed="false">
      <c r="A130" s="749" t="s">
        <v>393</v>
      </c>
      <c r="B130" s="740"/>
      <c r="C130" s="205" t="s">
        <v>92</v>
      </c>
      <c r="D130" s="511" t="s">
        <v>282</v>
      </c>
      <c r="E130" s="484" t="s">
        <v>283</v>
      </c>
      <c r="F130" s="484" t="s">
        <v>143</v>
      </c>
      <c r="G130" s="439" t="s">
        <v>394</v>
      </c>
      <c r="H130" s="561"/>
      <c r="I130" s="204"/>
      <c r="J130" s="0"/>
      <c r="K130" s="0"/>
    </row>
    <row r="131" customFormat="false" ht="29.25" hidden="true" customHeight="true" outlineLevel="0" collapsed="false">
      <c r="A131" s="704" t="s">
        <v>176</v>
      </c>
      <c r="B131" s="750"/>
      <c r="C131" s="212" t="s">
        <v>92</v>
      </c>
      <c r="D131" s="595" t="s">
        <v>282</v>
      </c>
      <c r="E131" s="351" t="s">
        <v>283</v>
      </c>
      <c r="F131" s="351" t="s">
        <v>143</v>
      </c>
      <c r="G131" s="444" t="s">
        <v>394</v>
      </c>
      <c r="H131" s="706" t="s">
        <v>147</v>
      </c>
      <c r="I131" s="352"/>
      <c r="J131" s="0"/>
      <c r="K131" s="0"/>
    </row>
    <row r="132" customFormat="false" ht="15" hidden="false" customHeight="true" outlineLevel="0" collapsed="false">
      <c r="A132" s="751" t="s">
        <v>395</v>
      </c>
      <c r="B132" s="752" t="s">
        <v>94</v>
      </c>
      <c r="C132" s="753"/>
      <c r="D132" s="753"/>
      <c r="E132" s="754"/>
      <c r="F132" s="754"/>
      <c r="G132" s="755"/>
      <c r="H132" s="754"/>
      <c r="I132" s="756" t="e">
        <f aca="false">I133+I164</f>
        <v>#VALUE!</v>
      </c>
      <c r="J132" s="0"/>
      <c r="K132" s="0"/>
    </row>
    <row r="133" customFormat="false" ht="19.5" hidden="false" customHeight="true" outlineLevel="0" collapsed="false">
      <c r="A133" s="739" t="s">
        <v>95</v>
      </c>
      <c r="B133" s="699"/>
      <c r="C133" s="366" t="s">
        <v>96</v>
      </c>
      <c r="D133" s="697"/>
      <c r="E133" s="697"/>
      <c r="F133" s="697"/>
      <c r="G133" s="698"/>
      <c r="H133" s="668"/>
      <c r="I133" s="375" t="e">
        <f aca="false">I134+I154+I159</f>
        <v>#VALUE!</v>
      </c>
      <c r="J133" s="0"/>
      <c r="K133" s="0"/>
    </row>
    <row r="134" customFormat="false" ht="51" hidden="false" customHeight="true" outlineLevel="0" collapsed="false">
      <c r="A134" s="676" t="s">
        <v>135</v>
      </c>
      <c r="B134" s="699"/>
      <c r="C134" s="671" t="s">
        <v>96</v>
      </c>
      <c r="D134" s="681" t="s">
        <v>136</v>
      </c>
      <c r="E134" s="681" t="s">
        <v>137</v>
      </c>
      <c r="F134" s="681" t="s">
        <v>138</v>
      </c>
      <c r="G134" s="682" t="s">
        <v>139</v>
      </c>
      <c r="H134" s="668"/>
      <c r="I134" s="757" t="e">
        <f aca="false">I135</f>
        <v>#VALUE!</v>
      </c>
      <c r="J134" s="0"/>
      <c r="K134" s="0"/>
    </row>
    <row r="135" customFormat="false" ht="38.25" hidden="false" customHeight="true" outlineLevel="0" collapsed="false">
      <c r="A135" s="184" t="s">
        <v>140</v>
      </c>
      <c r="B135" s="699"/>
      <c r="C135" s="197" t="s">
        <v>96</v>
      </c>
      <c r="D135" s="663" t="s">
        <v>136</v>
      </c>
      <c r="E135" s="663" t="s">
        <v>141</v>
      </c>
      <c r="F135" s="663" t="s">
        <v>138</v>
      </c>
      <c r="G135" s="437" t="s">
        <v>139</v>
      </c>
      <c r="H135" s="668"/>
      <c r="I135" s="190" t="e">
        <f aca="false">I136</f>
        <v>#VALUE!</v>
      </c>
      <c r="J135" s="0"/>
      <c r="K135" s="0"/>
    </row>
    <row r="136" customFormat="false" ht="39.75" hidden="false" customHeight="true" outlineLevel="0" collapsed="false">
      <c r="A136" s="268" t="s">
        <v>142</v>
      </c>
      <c r="B136" s="699"/>
      <c r="C136" s="197" t="s">
        <v>96</v>
      </c>
      <c r="D136" s="663" t="s">
        <v>136</v>
      </c>
      <c r="E136" s="663" t="s">
        <v>141</v>
      </c>
      <c r="F136" s="663" t="s">
        <v>143</v>
      </c>
      <c r="G136" s="437" t="s">
        <v>139</v>
      </c>
      <c r="H136" s="668"/>
      <c r="I136" s="438" t="e">
        <f aca="false">I138+I140</f>
        <v>#VALUE!</v>
      </c>
      <c r="J136" s="0"/>
      <c r="K136" s="0"/>
    </row>
    <row r="137" customFormat="false" ht="38.25" hidden="false" customHeight="true" outlineLevel="0" collapsed="false">
      <c r="A137" s="268" t="s">
        <v>144</v>
      </c>
      <c r="B137" s="699"/>
      <c r="C137" s="197" t="s">
        <v>96</v>
      </c>
      <c r="D137" s="663" t="s">
        <v>136</v>
      </c>
      <c r="E137" s="663" t="s">
        <v>141</v>
      </c>
      <c r="F137" s="663" t="s">
        <v>143</v>
      </c>
      <c r="G137" s="437" t="s">
        <v>145</v>
      </c>
      <c r="H137" s="668"/>
      <c r="I137" s="204" t="str">
        <f aca="false">I138</f>
        <v>389,1</v>
      </c>
      <c r="J137" s="0"/>
      <c r="K137" s="0"/>
    </row>
    <row r="138" customFormat="false" ht="27.75" hidden="false" customHeight="true" outlineLevel="0" collapsed="false">
      <c r="A138" s="221" t="s">
        <v>176</v>
      </c>
      <c r="B138" s="699"/>
      <c r="C138" s="197" t="s">
        <v>96</v>
      </c>
      <c r="D138" s="663" t="s">
        <v>136</v>
      </c>
      <c r="E138" s="663" t="s">
        <v>141</v>
      </c>
      <c r="F138" s="663" t="s">
        <v>143</v>
      </c>
      <c r="G138" s="437" t="s">
        <v>145</v>
      </c>
      <c r="H138" s="668" t="s">
        <v>147</v>
      </c>
      <c r="I138" s="204" t="s">
        <v>148</v>
      </c>
      <c r="J138" s="0"/>
      <c r="K138" s="0"/>
    </row>
    <row r="139" customFormat="false" ht="27.75" hidden="false" customHeight="true" outlineLevel="0" collapsed="false">
      <c r="A139" s="758" t="s">
        <v>149</v>
      </c>
      <c r="B139" s="699"/>
      <c r="C139" s="197" t="s">
        <v>96</v>
      </c>
      <c r="D139" s="663" t="s">
        <v>136</v>
      </c>
      <c r="E139" s="663" t="s">
        <v>141</v>
      </c>
      <c r="F139" s="663" t="s">
        <v>143</v>
      </c>
      <c r="G139" s="437" t="s">
        <v>150</v>
      </c>
      <c r="H139" s="668"/>
      <c r="I139" s="204" t="str">
        <f aca="false">I140</f>
        <v>3131,7</v>
      </c>
      <c r="J139" s="158"/>
      <c r="K139" s="158"/>
      <c r="L139" s="158"/>
    </row>
    <row r="140" customFormat="false" ht="26.25" hidden="false" customHeight="true" outlineLevel="0" collapsed="false">
      <c r="A140" s="318" t="s">
        <v>146</v>
      </c>
      <c r="B140" s="342"/>
      <c r="C140" s="204" t="s">
        <v>96</v>
      </c>
      <c r="D140" s="511" t="s">
        <v>136</v>
      </c>
      <c r="E140" s="484" t="s">
        <v>141</v>
      </c>
      <c r="F140" s="484" t="s">
        <v>143</v>
      </c>
      <c r="G140" s="439" t="s">
        <v>150</v>
      </c>
      <c r="H140" s="229" t="s">
        <v>147</v>
      </c>
      <c r="I140" s="204" t="s">
        <v>151</v>
      </c>
      <c r="J140" s="0"/>
      <c r="K140" s="0"/>
      <c r="M140" s="49"/>
    </row>
    <row r="141" customFormat="false" ht="27.75" hidden="true" customHeight="true" outlineLevel="0" collapsed="false">
      <c r="A141" s="758" t="s">
        <v>149</v>
      </c>
      <c r="B141" s="699"/>
      <c r="C141" s="197" t="s">
        <v>96</v>
      </c>
      <c r="D141" s="663" t="s">
        <v>136</v>
      </c>
      <c r="E141" s="663" t="s">
        <v>141</v>
      </c>
      <c r="F141" s="663" t="s">
        <v>143</v>
      </c>
      <c r="G141" s="437" t="s">
        <v>150</v>
      </c>
      <c r="H141" s="668"/>
      <c r="I141" s="204" t="n">
        <f aca="false">I142</f>
        <v>0</v>
      </c>
      <c r="J141" s="0"/>
      <c r="K141" s="0"/>
    </row>
    <row r="142" customFormat="false" ht="27.75" hidden="true" customHeight="true" outlineLevel="0" collapsed="false">
      <c r="A142" s="221" t="s">
        <v>146</v>
      </c>
      <c r="B142" s="699"/>
      <c r="C142" s="197" t="s">
        <v>96</v>
      </c>
      <c r="D142" s="663" t="s">
        <v>136</v>
      </c>
      <c r="E142" s="663" t="s">
        <v>141</v>
      </c>
      <c r="F142" s="663" t="s">
        <v>143</v>
      </c>
      <c r="G142" s="437" t="s">
        <v>150</v>
      </c>
      <c r="H142" s="668" t="s">
        <v>147</v>
      </c>
      <c r="I142" s="204"/>
      <c r="J142" s="0"/>
      <c r="K142" s="0"/>
    </row>
    <row r="143" customFormat="false" ht="69" hidden="true" customHeight="true" outlineLevel="0" collapsed="false">
      <c r="A143" s="759"/>
      <c r="B143" s="760"/>
      <c r="C143" s="761"/>
      <c r="D143" s="762"/>
      <c r="E143" s="762"/>
      <c r="F143" s="681"/>
      <c r="G143" s="682"/>
      <c r="H143" s="679"/>
      <c r="I143" s="763"/>
      <c r="J143" s="0"/>
      <c r="K143" s="0"/>
    </row>
    <row r="144" customFormat="false" ht="53.25" hidden="true" customHeight="true" outlineLevel="0" collapsed="false">
      <c r="A144" s="268"/>
      <c r="B144" s="736"/>
      <c r="C144" s="218"/>
      <c r="D144" s="660"/>
      <c r="E144" s="660"/>
      <c r="F144" s="663"/>
      <c r="G144" s="437"/>
      <c r="H144" s="668"/>
      <c r="I144" s="331"/>
      <c r="J144" s="0"/>
      <c r="K144" s="0"/>
    </row>
    <row r="145" customFormat="false" ht="38.25" hidden="true" customHeight="true" outlineLevel="0" collapsed="false">
      <c r="A145" s="268"/>
      <c r="B145" s="699"/>
      <c r="C145" s="197"/>
      <c r="D145" s="663"/>
      <c r="E145" s="663"/>
      <c r="F145" s="663"/>
      <c r="G145" s="437"/>
      <c r="H145" s="668"/>
      <c r="I145" s="331"/>
      <c r="J145" s="0"/>
      <c r="K145" s="0"/>
    </row>
    <row r="146" customFormat="false" ht="0.75" hidden="true" customHeight="true" outlineLevel="0" collapsed="false">
      <c r="A146" s="268"/>
      <c r="B146" s="699"/>
      <c r="C146" s="197"/>
      <c r="D146" s="663"/>
      <c r="E146" s="663"/>
      <c r="F146" s="663"/>
      <c r="G146" s="187"/>
      <c r="H146" s="668"/>
      <c r="I146" s="331"/>
      <c r="J146" s="0"/>
      <c r="K146" s="0"/>
    </row>
    <row r="147" customFormat="false" ht="29.25" hidden="true" customHeight="true" outlineLevel="0" collapsed="false">
      <c r="A147" s="268"/>
      <c r="B147" s="699"/>
      <c r="C147" s="197"/>
      <c r="D147" s="663"/>
      <c r="E147" s="663"/>
      <c r="F147" s="663"/>
      <c r="G147" s="187"/>
      <c r="H147" s="668"/>
      <c r="I147" s="331"/>
      <c r="J147" s="0"/>
      <c r="K147" s="0"/>
    </row>
    <row r="148" customFormat="false" ht="66" hidden="true" customHeight="true" outlineLevel="0" collapsed="false">
      <c r="A148" s="296"/>
      <c r="B148" s="699"/>
      <c r="C148" s="197"/>
      <c r="D148" s="663"/>
      <c r="E148" s="663"/>
      <c r="F148" s="663"/>
      <c r="G148" s="374"/>
      <c r="H148" s="668"/>
      <c r="I148" s="204"/>
      <c r="J148" s="131"/>
      <c r="K148" s="0"/>
    </row>
    <row r="149" customFormat="false" ht="27.75" hidden="true" customHeight="true" outlineLevel="0" collapsed="false">
      <c r="A149" s="296"/>
      <c r="B149" s="699"/>
      <c r="C149" s="189"/>
      <c r="D149" s="663"/>
      <c r="E149" s="663"/>
      <c r="F149" s="663"/>
      <c r="G149" s="374"/>
      <c r="H149" s="668"/>
      <c r="I149" s="204"/>
      <c r="J149" s="0"/>
      <c r="K149" s="0"/>
    </row>
    <row r="150" customFormat="false" ht="93" hidden="true" customHeight="true" outlineLevel="0" collapsed="false">
      <c r="A150" s="759"/>
      <c r="B150" s="699"/>
      <c r="C150" s="189"/>
      <c r="D150" s="663"/>
      <c r="E150" s="663"/>
      <c r="F150" s="663"/>
      <c r="G150" s="374"/>
      <c r="H150" s="668"/>
      <c r="I150" s="204"/>
      <c r="J150" s="0"/>
      <c r="K150" s="0"/>
    </row>
    <row r="151" customFormat="false" ht="78" hidden="true" customHeight="true" outlineLevel="0" collapsed="false">
      <c r="A151" s="268"/>
      <c r="B151" s="699"/>
      <c r="C151" s="189"/>
      <c r="D151" s="663"/>
      <c r="E151" s="663"/>
      <c r="F151" s="663"/>
      <c r="G151" s="374"/>
      <c r="H151" s="668"/>
      <c r="I151" s="331"/>
      <c r="J151" s="0"/>
      <c r="K151" s="0"/>
    </row>
    <row r="152" customFormat="false" ht="0.75" hidden="true" customHeight="true" outlineLevel="0" collapsed="false">
      <c r="A152" s="268"/>
      <c r="B152" s="699"/>
      <c r="C152" s="189"/>
      <c r="D152" s="663"/>
      <c r="E152" s="663"/>
      <c r="F152" s="663"/>
      <c r="G152" s="374"/>
      <c r="H152" s="668"/>
      <c r="I152" s="331"/>
      <c r="J152" s="0"/>
      <c r="K152" s="0"/>
    </row>
    <row r="153" customFormat="false" ht="78" hidden="true" customHeight="true" outlineLevel="0" collapsed="false">
      <c r="A153" s="296"/>
      <c r="B153" s="699"/>
      <c r="C153" s="189"/>
      <c r="D153" s="663"/>
      <c r="E153" s="663"/>
      <c r="F153" s="663"/>
      <c r="G153" s="374"/>
      <c r="H153" s="668"/>
      <c r="I153" s="204"/>
      <c r="J153" s="0"/>
      <c r="K153" s="0"/>
    </row>
    <row r="154" customFormat="false" ht="79.5" hidden="false" customHeight="true" outlineLevel="0" collapsed="false">
      <c r="A154" s="341" t="s">
        <v>202</v>
      </c>
      <c r="B154" s="342"/>
      <c r="C154" s="204" t="s">
        <v>96</v>
      </c>
      <c r="D154" s="484" t="s">
        <v>203</v>
      </c>
      <c r="E154" s="484" t="s">
        <v>137</v>
      </c>
      <c r="F154" s="484" t="s">
        <v>138</v>
      </c>
      <c r="G154" s="340" t="s">
        <v>139</v>
      </c>
      <c r="H154" s="229"/>
      <c r="I154" s="331" t="n">
        <f aca="false">I155</f>
        <v>1057.2</v>
      </c>
      <c r="J154" s="0"/>
      <c r="K154" s="0"/>
    </row>
    <row r="155" customFormat="false" ht="53.25" hidden="false" customHeight="true" outlineLevel="0" collapsed="false">
      <c r="A155" s="198" t="s">
        <v>396</v>
      </c>
      <c r="B155" s="342"/>
      <c r="C155" s="204" t="s">
        <v>96</v>
      </c>
      <c r="D155" s="484" t="s">
        <v>203</v>
      </c>
      <c r="E155" s="484" t="s">
        <v>141</v>
      </c>
      <c r="F155" s="484" t="s">
        <v>138</v>
      </c>
      <c r="G155" s="340" t="s">
        <v>139</v>
      </c>
      <c r="H155" s="229"/>
      <c r="I155" s="331" t="n">
        <f aca="false">I156</f>
        <v>1057.2</v>
      </c>
      <c r="J155" s="0"/>
      <c r="K155" s="0"/>
    </row>
    <row r="156" customFormat="false" ht="52.5" hidden="false" customHeight="true" outlineLevel="0" collapsed="false">
      <c r="A156" s="198" t="s">
        <v>397</v>
      </c>
      <c r="B156" s="342"/>
      <c r="C156" s="204" t="s">
        <v>96</v>
      </c>
      <c r="D156" s="484" t="s">
        <v>203</v>
      </c>
      <c r="E156" s="484" t="s">
        <v>141</v>
      </c>
      <c r="F156" s="484" t="s">
        <v>196</v>
      </c>
      <c r="G156" s="340" t="s">
        <v>139</v>
      </c>
      <c r="H156" s="229"/>
      <c r="I156" s="331" t="n">
        <f aca="false">I157</f>
        <v>1057.2</v>
      </c>
      <c r="J156" s="0"/>
      <c r="K156" s="0"/>
    </row>
    <row r="157" customFormat="false" ht="88.5" hidden="false" customHeight="true" outlineLevel="0" collapsed="false">
      <c r="A157" s="254" t="s">
        <v>206</v>
      </c>
      <c r="B157" s="342"/>
      <c r="C157" s="204" t="s">
        <v>96</v>
      </c>
      <c r="D157" s="484" t="s">
        <v>203</v>
      </c>
      <c r="E157" s="484" t="s">
        <v>141</v>
      </c>
      <c r="F157" s="484" t="s">
        <v>196</v>
      </c>
      <c r="G157" s="340" t="s">
        <v>207</v>
      </c>
      <c r="H157" s="229"/>
      <c r="I157" s="331" t="n">
        <f aca="false">I158</f>
        <v>1057.2</v>
      </c>
      <c r="J157" s="0"/>
      <c r="K157" s="0"/>
    </row>
    <row r="158" customFormat="false" ht="27.75" hidden="false" customHeight="true" outlineLevel="0" collapsed="false">
      <c r="A158" s="318" t="s">
        <v>146</v>
      </c>
      <c r="B158" s="342"/>
      <c r="C158" s="204" t="s">
        <v>96</v>
      </c>
      <c r="D158" s="484" t="s">
        <v>203</v>
      </c>
      <c r="E158" s="484" t="s">
        <v>141</v>
      </c>
      <c r="F158" s="484" t="s">
        <v>196</v>
      </c>
      <c r="G158" s="340" t="s">
        <v>207</v>
      </c>
      <c r="H158" s="229" t="s">
        <v>147</v>
      </c>
      <c r="I158" s="331" t="n">
        <v>1057.2</v>
      </c>
      <c r="J158" s="0"/>
      <c r="K158" s="0"/>
      <c r="M158" s="49"/>
    </row>
    <row r="159" customFormat="false" ht="75" hidden="false" customHeight="true" outlineLevel="0" collapsed="false">
      <c r="A159" s="430" t="s">
        <v>235</v>
      </c>
      <c r="B159" s="342"/>
      <c r="C159" s="204" t="s">
        <v>96</v>
      </c>
      <c r="D159" s="484" t="s">
        <v>236</v>
      </c>
      <c r="E159" s="484" t="s">
        <v>137</v>
      </c>
      <c r="F159" s="484" t="s">
        <v>138</v>
      </c>
      <c r="G159" s="340" t="s">
        <v>139</v>
      </c>
      <c r="H159" s="229"/>
      <c r="I159" s="331" t="n">
        <f aca="false">I160</f>
        <v>0</v>
      </c>
      <c r="J159" s="0"/>
      <c r="K159" s="0"/>
    </row>
    <row r="160" customFormat="false" ht="39.75" hidden="false" customHeight="true" outlineLevel="0" collapsed="false">
      <c r="A160" s="254" t="s">
        <v>237</v>
      </c>
      <c r="B160" s="342"/>
      <c r="C160" s="204" t="s">
        <v>96</v>
      </c>
      <c r="D160" s="484" t="s">
        <v>236</v>
      </c>
      <c r="E160" s="484" t="s">
        <v>141</v>
      </c>
      <c r="F160" s="484" t="s">
        <v>138</v>
      </c>
      <c r="G160" s="340" t="s">
        <v>139</v>
      </c>
      <c r="H160" s="229"/>
      <c r="I160" s="331" t="n">
        <f aca="false">I161</f>
        <v>0</v>
      </c>
      <c r="J160" s="0"/>
      <c r="K160" s="0"/>
    </row>
    <row r="161" customFormat="false" ht="39" hidden="false" customHeight="true" outlineLevel="0" collapsed="false">
      <c r="A161" s="254" t="s">
        <v>398</v>
      </c>
      <c r="B161" s="342"/>
      <c r="C161" s="204" t="s">
        <v>96</v>
      </c>
      <c r="D161" s="484" t="s">
        <v>236</v>
      </c>
      <c r="E161" s="484" t="s">
        <v>141</v>
      </c>
      <c r="F161" s="484" t="s">
        <v>143</v>
      </c>
      <c r="G161" s="340" t="s">
        <v>139</v>
      </c>
      <c r="H161" s="229"/>
      <c r="I161" s="331" t="n">
        <f aca="false">I162</f>
        <v>0</v>
      </c>
      <c r="J161" s="0"/>
      <c r="K161" s="0"/>
    </row>
    <row r="162" customFormat="false" ht="27" hidden="false" customHeight="true" outlineLevel="0" collapsed="false">
      <c r="A162" s="318" t="s">
        <v>239</v>
      </c>
      <c r="B162" s="342"/>
      <c r="C162" s="204" t="s">
        <v>96</v>
      </c>
      <c r="D162" s="484" t="s">
        <v>236</v>
      </c>
      <c r="E162" s="484" t="s">
        <v>141</v>
      </c>
      <c r="F162" s="484" t="s">
        <v>143</v>
      </c>
      <c r="G162" s="340" t="s">
        <v>240</v>
      </c>
      <c r="H162" s="229"/>
      <c r="I162" s="331" t="n">
        <f aca="false">I163</f>
        <v>0</v>
      </c>
      <c r="J162" s="0"/>
      <c r="K162" s="0"/>
    </row>
    <row r="163" customFormat="false" ht="25.5" hidden="false" customHeight="true" outlineLevel="0" collapsed="false">
      <c r="A163" s="318" t="s">
        <v>146</v>
      </c>
      <c r="B163" s="342"/>
      <c r="C163" s="204" t="s">
        <v>96</v>
      </c>
      <c r="D163" s="484" t="s">
        <v>236</v>
      </c>
      <c r="E163" s="484" t="s">
        <v>141</v>
      </c>
      <c r="F163" s="484" t="s">
        <v>143</v>
      </c>
      <c r="G163" s="340" t="s">
        <v>240</v>
      </c>
      <c r="H163" s="229" t="s">
        <v>147</v>
      </c>
      <c r="I163" s="331" t="n">
        <v>0</v>
      </c>
      <c r="J163" s="0"/>
      <c r="K163" s="0"/>
    </row>
    <row r="164" customFormat="false" ht="28.5" hidden="false" customHeight="true" outlineLevel="0" collapsed="false">
      <c r="A164" s="764" t="s">
        <v>97</v>
      </c>
      <c r="B164" s="765"/>
      <c r="C164" s="670" t="s">
        <v>98</v>
      </c>
      <c r="D164" s="681"/>
      <c r="E164" s="681"/>
      <c r="F164" s="681"/>
      <c r="G164" s="682"/>
      <c r="H164" s="668"/>
      <c r="I164" s="766" t="n">
        <f aca="false">I165</f>
        <v>32</v>
      </c>
      <c r="J164" s="0"/>
      <c r="K164" s="0"/>
    </row>
    <row r="165" customFormat="false" ht="29.25" hidden="false" customHeight="true" outlineLevel="0" collapsed="false">
      <c r="A165" s="221" t="s">
        <v>281</v>
      </c>
      <c r="B165" s="765"/>
      <c r="C165" s="197" t="s">
        <v>98</v>
      </c>
      <c r="D165" s="663" t="s">
        <v>282</v>
      </c>
      <c r="E165" s="663" t="s">
        <v>137</v>
      </c>
      <c r="F165" s="663" t="s">
        <v>138</v>
      </c>
      <c r="G165" s="437" t="s">
        <v>139</v>
      </c>
      <c r="H165" s="668"/>
      <c r="I165" s="190" t="n">
        <f aca="false">I166</f>
        <v>32</v>
      </c>
      <c r="J165" s="0"/>
      <c r="K165" s="0"/>
    </row>
    <row r="166" customFormat="false" ht="17.25" hidden="false" customHeight="true" outlineLevel="0" collapsed="false">
      <c r="A166" s="300" t="s">
        <v>246</v>
      </c>
      <c r="B166" s="765"/>
      <c r="C166" s="197" t="s">
        <v>98</v>
      </c>
      <c r="D166" s="297" t="s">
        <v>282</v>
      </c>
      <c r="E166" s="297" t="s">
        <v>283</v>
      </c>
      <c r="F166" s="297" t="s">
        <v>138</v>
      </c>
      <c r="G166" s="301" t="s">
        <v>139</v>
      </c>
      <c r="H166" s="668"/>
      <c r="I166" s="190" t="n">
        <f aca="false">I167</f>
        <v>32</v>
      </c>
      <c r="J166" s="0"/>
      <c r="K166" s="0"/>
    </row>
    <row r="167" customFormat="false" ht="16.5" hidden="false" customHeight="true" outlineLevel="0" collapsed="false">
      <c r="A167" s="300" t="s">
        <v>246</v>
      </c>
      <c r="B167" s="765"/>
      <c r="C167" s="197" t="s">
        <v>98</v>
      </c>
      <c r="D167" s="297" t="s">
        <v>282</v>
      </c>
      <c r="E167" s="297" t="s">
        <v>283</v>
      </c>
      <c r="F167" s="297" t="s">
        <v>143</v>
      </c>
      <c r="G167" s="301" t="s">
        <v>139</v>
      </c>
      <c r="H167" s="668"/>
      <c r="I167" s="190" t="n">
        <f aca="false">I168</f>
        <v>32</v>
      </c>
      <c r="J167" s="0"/>
      <c r="K167" s="0"/>
    </row>
    <row r="168" customFormat="false" ht="37.5" hidden="false" customHeight="true" outlineLevel="0" collapsed="false">
      <c r="A168" s="462" t="s">
        <v>291</v>
      </c>
      <c r="B168" s="765"/>
      <c r="C168" s="197" t="s">
        <v>98</v>
      </c>
      <c r="D168" s="663" t="s">
        <v>282</v>
      </c>
      <c r="E168" s="663" t="s">
        <v>283</v>
      </c>
      <c r="F168" s="663" t="s">
        <v>143</v>
      </c>
      <c r="G168" s="437" t="s">
        <v>292</v>
      </c>
      <c r="H168" s="668"/>
      <c r="I168" s="331" t="n">
        <f aca="false">I169</f>
        <v>32</v>
      </c>
      <c r="J168" s="0"/>
      <c r="K168" s="0"/>
    </row>
    <row r="169" customFormat="false" ht="28.5" hidden="false" customHeight="true" outlineLevel="0" collapsed="false">
      <c r="A169" s="221" t="s">
        <v>176</v>
      </c>
      <c r="B169" s="765"/>
      <c r="C169" s="197" t="s">
        <v>98</v>
      </c>
      <c r="D169" s="663" t="s">
        <v>282</v>
      </c>
      <c r="E169" s="663" t="s">
        <v>283</v>
      </c>
      <c r="F169" s="663" t="s">
        <v>143</v>
      </c>
      <c r="G169" s="437" t="s">
        <v>292</v>
      </c>
      <c r="H169" s="668" t="s">
        <v>147</v>
      </c>
      <c r="I169" s="259" t="n">
        <v>32</v>
      </c>
      <c r="J169" s="0"/>
      <c r="K169" s="0"/>
    </row>
    <row r="170" s="9" customFormat="true" ht="20.25" hidden="false" customHeight="true" outlineLevel="0" collapsed="false">
      <c r="A170" s="767" t="s">
        <v>399</v>
      </c>
      <c r="B170" s="768" t="s">
        <v>400</v>
      </c>
      <c r="C170" s="769"/>
      <c r="D170" s="770"/>
      <c r="E170" s="771"/>
      <c r="F170" s="771"/>
      <c r="G170" s="771"/>
      <c r="H170" s="772"/>
      <c r="I170" s="773" t="e">
        <f aca="false">I171+I183+I191</f>
        <v>#VALUE!</v>
      </c>
      <c r="J170" s="284"/>
      <c r="K170" s="284"/>
    </row>
    <row r="171" s="461" customFormat="true" ht="15" hidden="false" customHeight="true" outlineLevel="0" collapsed="false">
      <c r="A171" s="728" t="s">
        <v>101</v>
      </c>
      <c r="B171" s="728"/>
      <c r="C171" s="729" t="s">
        <v>102</v>
      </c>
      <c r="D171" s="631"/>
      <c r="E171" s="632"/>
      <c r="F171" s="632"/>
      <c r="G171" s="633"/>
      <c r="H171" s="774"/>
      <c r="I171" s="775" t="e">
        <f aca="false">I172</f>
        <v>#VALUE!</v>
      </c>
      <c r="J171" s="460"/>
      <c r="K171" s="460"/>
    </row>
    <row r="172" customFormat="false" ht="29.25" hidden="false" customHeight="true" outlineLevel="0" collapsed="false">
      <c r="A172" s="657" t="s">
        <v>281</v>
      </c>
      <c r="B172" s="732"/>
      <c r="C172" s="776" t="s">
        <v>102</v>
      </c>
      <c r="D172" s="311" t="s">
        <v>282</v>
      </c>
      <c r="E172" s="297" t="s">
        <v>137</v>
      </c>
      <c r="F172" s="297" t="s">
        <v>138</v>
      </c>
      <c r="G172" s="301" t="s">
        <v>139</v>
      </c>
      <c r="H172" s="777"/>
      <c r="I172" s="190" t="e">
        <f aca="false">I173</f>
        <v>#VALUE!</v>
      </c>
    </row>
    <row r="173" customFormat="false" ht="14.25" hidden="false" customHeight="true" outlineLevel="0" collapsed="false">
      <c r="A173" s="300" t="s">
        <v>246</v>
      </c>
      <c r="B173" s="732"/>
      <c r="C173" s="195" t="s">
        <v>102</v>
      </c>
      <c r="D173" s="311" t="s">
        <v>282</v>
      </c>
      <c r="E173" s="297" t="s">
        <v>283</v>
      </c>
      <c r="F173" s="297" t="s">
        <v>138</v>
      </c>
      <c r="G173" s="301" t="s">
        <v>139</v>
      </c>
      <c r="H173" s="195"/>
      <c r="I173" s="190" t="e">
        <f aca="false">I174</f>
        <v>#VALUE!</v>
      </c>
    </row>
    <row r="174" customFormat="false" ht="15" hidden="false" customHeight="true" outlineLevel="0" collapsed="false">
      <c r="A174" s="300" t="s">
        <v>246</v>
      </c>
      <c r="B174" s="732"/>
      <c r="C174" s="195" t="s">
        <v>102</v>
      </c>
      <c r="D174" s="311" t="s">
        <v>282</v>
      </c>
      <c r="E174" s="297" t="s">
        <v>283</v>
      </c>
      <c r="F174" s="297" t="s">
        <v>143</v>
      </c>
      <c r="G174" s="301" t="s">
        <v>139</v>
      </c>
      <c r="H174" s="195"/>
      <c r="I174" s="190" t="e">
        <f aca="false">I175+I177+I181</f>
        <v>#VALUE!</v>
      </c>
    </row>
    <row r="175" customFormat="false" ht="38.25" hidden="false" customHeight="true" outlineLevel="0" collapsed="false">
      <c r="A175" s="732" t="s">
        <v>401</v>
      </c>
      <c r="B175" s="732"/>
      <c r="C175" s="195" t="s">
        <v>102</v>
      </c>
      <c r="D175" s="311" t="s">
        <v>282</v>
      </c>
      <c r="E175" s="297" t="s">
        <v>283</v>
      </c>
      <c r="F175" s="297" t="s">
        <v>143</v>
      </c>
      <c r="G175" s="301" t="s">
        <v>294</v>
      </c>
      <c r="H175" s="195"/>
      <c r="I175" s="197" t="str">
        <f aca="false">I176</f>
        <v>2,2</v>
      </c>
    </row>
    <row r="176" customFormat="false" ht="27" hidden="false" customHeight="true" outlineLevel="0" collapsed="false">
      <c r="A176" s="300" t="s">
        <v>176</v>
      </c>
      <c r="B176" s="732"/>
      <c r="C176" s="195" t="s">
        <v>102</v>
      </c>
      <c r="D176" s="311" t="s">
        <v>282</v>
      </c>
      <c r="E176" s="297" t="s">
        <v>283</v>
      </c>
      <c r="F176" s="297" t="s">
        <v>143</v>
      </c>
      <c r="G176" s="301" t="s">
        <v>294</v>
      </c>
      <c r="H176" s="195" t="s">
        <v>147</v>
      </c>
      <c r="I176" s="196" t="s">
        <v>402</v>
      </c>
    </row>
    <row r="177" customFormat="false" ht="27" hidden="false" customHeight="true" outlineLevel="0" collapsed="false">
      <c r="A177" s="732" t="s">
        <v>295</v>
      </c>
      <c r="B177" s="732"/>
      <c r="C177" s="195" t="s">
        <v>102</v>
      </c>
      <c r="D177" s="659" t="s">
        <v>282</v>
      </c>
      <c r="E177" s="660" t="s">
        <v>283</v>
      </c>
      <c r="F177" s="660" t="s">
        <v>143</v>
      </c>
      <c r="G177" s="661" t="s">
        <v>296</v>
      </c>
      <c r="H177" s="195"/>
      <c r="I177" s="204" t="str">
        <f aca="false">I178</f>
        <v>114,6</v>
      </c>
    </row>
    <row r="178" customFormat="false" ht="24.75" hidden="false" customHeight="true" outlineLevel="0" collapsed="false">
      <c r="A178" s="300" t="s">
        <v>176</v>
      </c>
      <c r="B178" s="732"/>
      <c r="C178" s="195" t="s">
        <v>102</v>
      </c>
      <c r="D178" s="659" t="s">
        <v>282</v>
      </c>
      <c r="E178" s="660" t="s">
        <v>283</v>
      </c>
      <c r="F178" s="660" t="s">
        <v>143</v>
      </c>
      <c r="G178" s="661" t="s">
        <v>296</v>
      </c>
      <c r="H178" s="195" t="s">
        <v>147</v>
      </c>
      <c r="I178" s="203" t="s">
        <v>403</v>
      </c>
    </row>
    <row r="179" customFormat="false" ht="41.25" hidden="true" customHeight="true" outlineLevel="0" collapsed="false">
      <c r="A179" s="778"/>
      <c r="B179" s="732"/>
      <c r="C179" s="779"/>
      <c r="D179" s="780"/>
      <c r="E179" s="781"/>
      <c r="F179" s="781"/>
      <c r="G179" s="782"/>
      <c r="H179" s="779"/>
      <c r="I179" s="417"/>
    </row>
    <row r="180" customFormat="false" ht="30.75" hidden="true" customHeight="true" outlineLevel="0" collapsed="false">
      <c r="A180" s="778"/>
      <c r="B180" s="732"/>
      <c r="C180" s="779"/>
      <c r="D180" s="780"/>
      <c r="E180" s="781"/>
      <c r="F180" s="781"/>
      <c r="G180" s="782"/>
      <c r="H180" s="779"/>
      <c r="I180" s="783"/>
    </row>
    <row r="181" customFormat="false" ht="36" hidden="false" customHeight="true" outlineLevel="0" collapsed="false">
      <c r="A181" s="322" t="s">
        <v>346</v>
      </c>
      <c r="B181" s="462"/>
      <c r="C181" s="229" t="s">
        <v>102</v>
      </c>
      <c r="D181" s="511" t="s">
        <v>282</v>
      </c>
      <c r="E181" s="484" t="s">
        <v>283</v>
      </c>
      <c r="F181" s="484" t="s">
        <v>143</v>
      </c>
      <c r="G181" s="441" t="s">
        <v>347</v>
      </c>
      <c r="H181" s="229"/>
      <c r="I181" s="331" t="n">
        <f aca="false">I182</f>
        <v>37.7</v>
      </c>
    </row>
    <row r="182" customFormat="false" ht="28.5" hidden="false" customHeight="true" outlineLevel="0" collapsed="false">
      <c r="A182" s="254" t="s">
        <v>176</v>
      </c>
      <c r="B182" s="462"/>
      <c r="C182" s="229" t="s">
        <v>102</v>
      </c>
      <c r="D182" s="511" t="s">
        <v>282</v>
      </c>
      <c r="E182" s="484" t="s">
        <v>283</v>
      </c>
      <c r="F182" s="484" t="s">
        <v>143</v>
      </c>
      <c r="G182" s="439" t="s">
        <v>347</v>
      </c>
      <c r="H182" s="229" t="s">
        <v>147</v>
      </c>
      <c r="I182" s="331" t="n">
        <v>37.7</v>
      </c>
    </row>
    <row r="183" s="461" customFormat="true" ht="17.25" hidden="false" customHeight="true" outlineLevel="0" collapsed="false">
      <c r="A183" s="471" t="s">
        <v>103</v>
      </c>
      <c r="B183" s="471"/>
      <c r="C183" s="784" t="s">
        <v>104</v>
      </c>
      <c r="D183" s="785"/>
      <c r="E183" s="786"/>
      <c r="F183" s="786"/>
      <c r="G183" s="787"/>
      <c r="H183" s="784"/>
      <c r="I183" s="788" t="n">
        <f aca="false">I184+I1</f>
        <v>176.8</v>
      </c>
      <c r="J183" s="460"/>
      <c r="K183" s="460"/>
    </row>
    <row r="184" customFormat="false" ht="27" hidden="false" customHeight="true" outlineLevel="0" collapsed="false">
      <c r="A184" s="789" t="s">
        <v>281</v>
      </c>
      <c r="B184" s="790"/>
      <c r="C184" s="791" t="s">
        <v>104</v>
      </c>
      <c r="D184" s="792" t="s">
        <v>282</v>
      </c>
      <c r="E184" s="793" t="s">
        <v>137</v>
      </c>
      <c r="F184" s="793" t="s">
        <v>138</v>
      </c>
      <c r="G184" s="794" t="s">
        <v>139</v>
      </c>
      <c r="H184" s="791"/>
      <c r="I184" s="788" t="n">
        <f aca="false">I185</f>
        <v>176.8</v>
      </c>
      <c r="J184" s="0"/>
      <c r="K184" s="0"/>
    </row>
    <row r="185" customFormat="false" ht="15.75" hidden="false" customHeight="true" outlineLevel="0" collapsed="false">
      <c r="A185" s="254" t="s">
        <v>246</v>
      </c>
      <c r="B185" s="790"/>
      <c r="C185" s="229" t="s">
        <v>104</v>
      </c>
      <c r="D185" s="511" t="s">
        <v>282</v>
      </c>
      <c r="E185" s="484" t="s">
        <v>283</v>
      </c>
      <c r="F185" s="484" t="s">
        <v>138</v>
      </c>
      <c r="G185" s="439" t="s">
        <v>139</v>
      </c>
      <c r="H185" s="229"/>
      <c r="I185" s="331" t="n">
        <f aca="false">I186</f>
        <v>176.8</v>
      </c>
      <c r="J185" s="0"/>
      <c r="K185" s="0"/>
    </row>
    <row r="186" customFormat="false" ht="12" hidden="false" customHeight="true" outlineLevel="0" collapsed="false">
      <c r="A186" s="254" t="s">
        <v>246</v>
      </c>
      <c r="B186" s="790"/>
      <c r="C186" s="229" t="s">
        <v>104</v>
      </c>
      <c r="D186" s="511" t="s">
        <v>282</v>
      </c>
      <c r="E186" s="484" t="s">
        <v>283</v>
      </c>
      <c r="F186" s="484" t="s">
        <v>143</v>
      </c>
      <c r="G186" s="439" t="s">
        <v>139</v>
      </c>
      <c r="H186" s="229"/>
      <c r="I186" s="331" t="n">
        <f aca="false">I188+I190</f>
        <v>176.8</v>
      </c>
      <c r="J186" s="0"/>
      <c r="K186" s="0"/>
    </row>
    <row r="187" customFormat="false" ht="38.25" hidden="false" customHeight="true" outlineLevel="0" collapsed="false">
      <c r="A187" s="462" t="s">
        <v>324</v>
      </c>
      <c r="B187" s="462"/>
      <c r="C187" s="229" t="s">
        <v>104</v>
      </c>
      <c r="D187" s="511" t="s">
        <v>282</v>
      </c>
      <c r="E187" s="484" t="s">
        <v>283</v>
      </c>
      <c r="F187" s="484" t="s">
        <v>143</v>
      </c>
      <c r="G187" s="441" t="s">
        <v>325</v>
      </c>
      <c r="H187" s="229"/>
      <c r="I187" s="331" t="n">
        <f aca="false">I188</f>
        <v>5</v>
      </c>
      <c r="J187" s="795"/>
      <c r="K187" s="0"/>
    </row>
    <row r="188" customFormat="false" ht="24" hidden="false" customHeight="true" outlineLevel="0" collapsed="false">
      <c r="A188" s="254" t="s">
        <v>176</v>
      </c>
      <c r="B188" s="462"/>
      <c r="C188" s="229" t="s">
        <v>104</v>
      </c>
      <c r="D188" s="511" t="s">
        <v>282</v>
      </c>
      <c r="E188" s="484" t="s">
        <v>283</v>
      </c>
      <c r="F188" s="484" t="s">
        <v>143</v>
      </c>
      <c r="G188" s="439" t="s">
        <v>325</v>
      </c>
      <c r="H188" s="229" t="s">
        <v>147</v>
      </c>
      <c r="I188" s="331" t="n">
        <v>5</v>
      </c>
      <c r="J188" s="795"/>
      <c r="K188" s="0"/>
    </row>
    <row r="189" customFormat="false" ht="24" hidden="false" customHeight="true" outlineLevel="0" collapsed="false">
      <c r="A189" s="575" t="s">
        <v>341</v>
      </c>
      <c r="B189" s="462"/>
      <c r="C189" s="229" t="s">
        <v>104</v>
      </c>
      <c r="D189" s="511" t="s">
        <v>282</v>
      </c>
      <c r="E189" s="484" t="s">
        <v>283</v>
      </c>
      <c r="F189" s="484" t="s">
        <v>143</v>
      </c>
      <c r="G189" s="439" t="s">
        <v>343</v>
      </c>
      <c r="H189" s="229"/>
      <c r="I189" s="331" t="n">
        <f aca="false">I190</f>
        <v>171.8</v>
      </c>
      <c r="J189" s="795"/>
      <c r="K189" s="0"/>
      <c r="M189" s="130"/>
    </row>
    <row r="190" customFormat="false" ht="24" hidden="false" customHeight="true" outlineLevel="0" collapsed="false">
      <c r="A190" s="322" t="s">
        <v>266</v>
      </c>
      <c r="B190" s="462"/>
      <c r="C190" s="229" t="s">
        <v>104</v>
      </c>
      <c r="D190" s="511" t="s">
        <v>282</v>
      </c>
      <c r="E190" s="484" t="s">
        <v>283</v>
      </c>
      <c r="F190" s="484" t="s">
        <v>143</v>
      </c>
      <c r="G190" s="439" t="s">
        <v>343</v>
      </c>
      <c r="H190" s="229" t="s">
        <v>344</v>
      </c>
      <c r="I190" s="331" t="n">
        <v>171.8</v>
      </c>
      <c r="J190" s="795"/>
      <c r="K190" s="0"/>
    </row>
    <row r="191" s="461" customFormat="true" ht="18" hidden="false" customHeight="true" outlineLevel="0" collapsed="false">
      <c r="A191" s="471" t="s">
        <v>105</v>
      </c>
      <c r="B191" s="471"/>
      <c r="C191" s="791" t="s">
        <v>106</v>
      </c>
      <c r="D191" s="792"/>
      <c r="E191" s="793"/>
      <c r="F191" s="793"/>
      <c r="G191" s="794"/>
      <c r="H191" s="791"/>
      <c r="I191" s="788" t="e">
        <f aca="false">I192+I203+I212+I217</f>
        <v>#VALUE!</v>
      </c>
      <c r="J191" s="460"/>
      <c r="K191" s="460"/>
    </row>
    <row r="192" s="461" customFormat="true" ht="51.75" hidden="false" customHeight="true" outlineLevel="0" collapsed="false">
      <c r="A192" s="796" t="s">
        <v>188</v>
      </c>
      <c r="B192" s="797"/>
      <c r="C192" s="679" t="s">
        <v>106</v>
      </c>
      <c r="D192" s="680" t="s">
        <v>189</v>
      </c>
      <c r="E192" s="681" t="s">
        <v>137</v>
      </c>
      <c r="F192" s="681" t="s">
        <v>138</v>
      </c>
      <c r="G192" s="682" t="s">
        <v>139</v>
      </c>
      <c r="H192" s="669"/>
      <c r="I192" s="757" t="n">
        <f aca="false">I193</f>
        <v>3593.9</v>
      </c>
      <c r="J192" s="460"/>
      <c r="K192" s="460"/>
    </row>
    <row r="193" s="461" customFormat="true" ht="39" hidden="false" customHeight="true" outlineLevel="0" collapsed="false">
      <c r="A193" s="292" t="s">
        <v>190</v>
      </c>
      <c r="B193" s="797"/>
      <c r="C193" s="658" t="s">
        <v>106</v>
      </c>
      <c r="D193" s="662" t="s">
        <v>189</v>
      </c>
      <c r="E193" s="663" t="s">
        <v>141</v>
      </c>
      <c r="F193" s="663" t="s">
        <v>138</v>
      </c>
      <c r="G193" s="437" t="s">
        <v>139</v>
      </c>
      <c r="H193" s="229"/>
      <c r="I193" s="204" t="n">
        <f aca="false">I196+I199+I202</f>
        <v>3593.9</v>
      </c>
      <c r="J193" s="460"/>
      <c r="K193" s="460"/>
    </row>
    <row r="194" s="461" customFormat="true" ht="39.75" hidden="false" customHeight="true" outlineLevel="0" collapsed="false">
      <c r="A194" s="295" t="s">
        <v>191</v>
      </c>
      <c r="B194" s="797"/>
      <c r="C194" s="658" t="s">
        <v>106</v>
      </c>
      <c r="D194" s="662" t="s">
        <v>189</v>
      </c>
      <c r="E194" s="663" t="s">
        <v>141</v>
      </c>
      <c r="F194" s="663" t="s">
        <v>143</v>
      </c>
      <c r="G194" s="437" t="s">
        <v>139</v>
      </c>
      <c r="H194" s="202"/>
      <c r="I194" s="331" t="n">
        <f aca="false">I195</f>
        <v>1083.1</v>
      </c>
      <c r="J194" s="460"/>
      <c r="K194" s="460"/>
    </row>
    <row r="195" s="461" customFormat="true" ht="39" hidden="false" customHeight="true" outlineLevel="0" collapsed="false">
      <c r="A195" s="295" t="s">
        <v>192</v>
      </c>
      <c r="B195" s="797"/>
      <c r="C195" s="658" t="s">
        <v>106</v>
      </c>
      <c r="D195" s="662" t="s">
        <v>189</v>
      </c>
      <c r="E195" s="663" t="s">
        <v>141</v>
      </c>
      <c r="F195" s="663" t="s">
        <v>143</v>
      </c>
      <c r="G195" s="437" t="s">
        <v>193</v>
      </c>
      <c r="H195" s="229"/>
      <c r="I195" s="331" t="n">
        <f aca="false">I196</f>
        <v>1083.1</v>
      </c>
      <c r="J195" s="460"/>
      <c r="K195" s="460"/>
      <c r="M195" s="11"/>
    </row>
    <row r="196" s="461" customFormat="true" ht="28.5" hidden="false" customHeight="true" outlineLevel="0" collapsed="false">
      <c r="A196" s="300" t="s">
        <v>176</v>
      </c>
      <c r="B196" s="797"/>
      <c r="C196" s="658" t="s">
        <v>106</v>
      </c>
      <c r="D196" s="662" t="s">
        <v>189</v>
      </c>
      <c r="E196" s="663" t="s">
        <v>141</v>
      </c>
      <c r="F196" s="663" t="s">
        <v>143</v>
      </c>
      <c r="G196" s="437" t="s">
        <v>193</v>
      </c>
      <c r="H196" s="229" t="s">
        <v>147</v>
      </c>
      <c r="I196" s="331" t="n">
        <v>1083.1</v>
      </c>
      <c r="J196" s="460"/>
      <c r="K196" s="460"/>
    </row>
    <row r="197" s="461" customFormat="true" ht="39" hidden="false" customHeight="true" outlineLevel="0" collapsed="false">
      <c r="A197" s="296" t="s">
        <v>195</v>
      </c>
      <c r="B197" s="797"/>
      <c r="C197" s="658" t="s">
        <v>106</v>
      </c>
      <c r="D197" s="311" t="s">
        <v>189</v>
      </c>
      <c r="E197" s="798" t="n">
        <v>1</v>
      </c>
      <c r="F197" s="297" t="s">
        <v>196</v>
      </c>
      <c r="G197" s="301" t="s">
        <v>139</v>
      </c>
      <c r="H197" s="784"/>
      <c r="I197" s="331" t="n">
        <f aca="false">I198</f>
        <v>601.9</v>
      </c>
      <c r="J197" s="799"/>
      <c r="K197" s="460"/>
    </row>
    <row r="198" s="461" customFormat="true" ht="38.25" hidden="false" customHeight="true" outlineLevel="0" collapsed="false">
      <c r="A198" s="295" t="s">
        <v>197</v>
      </c>
      <c r="B198" s="797"/>
      <c r="C198" s="658" t="s">
        <v>106</v>
      </c>
      <c r="D198" s="311" t="s">
        <v>189</v>
      </c>
      <c r="E198" s="297" t="s">
        <v>141</v>
      </c>
      <c r="F198" s="297" t="s">
        <v>196</v>
      </c>
      <c r="G198" s="301" t="s">
        <v>198</v>
      </c>
      <c r="H198" s="784"/>
      <c r="I198" s="331" t="n">
        <f aca="false">I199</f>
        <v>601.9</v>
      </c>
      <c r="J198" s="460"/>
      <c r="K198" s="460"/>
      <c r="M198" s="11"/>
    </row>
    <row r="199" s="461" customFormat="true" ht="26.25" hidden="false" customHeight="true" outlineLevel="0" collapsed="false">
      <c r="A199" s="300" t="s">
        <v>176</v>
      </c>
      <c r="B199" s="800"/>
      <c r="C199" s="668" t="s">
        <v>106</v>
      </c>
      <c r="D199" s="311" t="s">
        <v>189</v>
      </c>
      <c r="E199" s="297" t="s">
        <v>141</v>
      </c>
      <c r="F199" s="297" t="s">
        <v>196</v>
      </c>
      <c r="G199" s="301" t="s">
        <v>198</v>
      </c>
      <c r="H199" s="229" t="s">
        <v>147</v>
      </c>
      <c r="I199" s="331" t="n">
        <v>601.9</v>
      </c>
      <c r="J199" s="460"/>
      <c r="K199" s="460"/>
      <c r="M199" s="11"/>
    </row>
    <row r="200" s="461" customFormat="true" ht="39.75" hidden="false" customHeight="true" outlineLevel="0" collapsed="false">
      <c r="A200" s="801" t="s">
        <v>199</v>
      </c>
      <c r="B200" s="471"/>
      <c r="C200" s="229" t="s">
        <v>106</v>
      </c>
      <c r="D200" s="323" t="s">
        <v>189</v>
      </c>
      <c r="E200" s="324" t="s">
        <v>141</v>
      </c>
      <c r="F200" s="324" t="s">
        <v>136</v>
      </c>
      <c r="G200" s="325" t="s">
        <v>201</v>
      </c>
      <c r="H200" s="229"/>
      <c r="I200" s="331" t="n">
        <f aca="false">I201</f>
        <v>1908.9</v>
      </c>
      <c r="J200" s="460"/>
      <c r="K200" s="460"/>
    </row>
    <row r="201" s="461" customFormat="true" ht="30" hidden="false" customHeight="true" outlineLevel="0" collapsed="false">
      <c r="A201" s="801" t="s">
        <v>200</v>
      </c>
      <c r="B201" s="471"/>
      <c r="C201" s="229" t="s">
        <v>106</v>
      </c>
      <c r="D201" s="323" t="s">
        <v>189</v>
      </c>
      <c r="E201" s="324" t="s">
        <v>141</v>
      </c>
      <c r="F201" s="324" t="s">
        <v>136</v>
      </c>
      <c r="G201" s="325" t="s">
        <v>201</v>
      </c>
      <c r="H201" s="229"/>
      <c r="I201" s="331" t="n">
        <f aca="false">I202</f>
        <v>1908.9</v>
      </c>
      <c r="J201" s="460"/>
      <c r="K201" s="460"/>
    </row>
    <row r="202" s="461" customFormat="true" ht="30.75" hidden="false" customHeight="true" outlineLevel="0" collapsed="false">
      <c r="A202" s="326" t="s">
        <v>146</v>
      </c>
      <c r="B202" s="471"/>
      <c r="C202" s="229" t="s">
        <v>106</v>
      </c>
      <c r="D202" s="323" t="s">
        <v>189</v>
      </c>
      <c r="E202" s="324" t="s">
        <v>141</v>
      </c>
      <c r="F202" s="324" t="s">
        <v>136</v>
      </c>
      <c r="G202" s="325" t="s">
        <v>201</v>
      </c>
      <c r="H202" s="229" t="s">
        <v>147</v>
      </c>
      <c r="I202" s="331" t="n">
        <v>1908.9</v>
      </c>
      <c r="J202" s="460"/>
      <c r="K202" s="460"/>
      <c r="M202" s="49"/>
    </row>
    <row r="203" s="461" customFormat="true" ht="51" hidden="false" customHeight="true" outlineLevel="0" collapsed="false">
      <c r="A203" s="802" t="s">
        <v>222</v>
      </c>
      <c r="B203" s="800"/>
      <c r="C203" s="668" t="s">
        <v>106</v>
      </c>
      <c r="D203" s="185" t="s">
        <v>223</v>
      </c>
      <c r="E203" s="186" t="s">
        <v>137</v>
      </c>
      <c r="F203" s="186" t="s">
        <v>138</v>
      </c>
      <c r="G203" s="187" t="s">
        <v>139</v>
      </c>
      <c r="H203" s="668"/>
      <c r="I203" s="190" t="n">
        <f aca="false">I204</f>
        <v>148.8</v>
      </c>
      <c r="J203" s="460"/>
      <c r="K203" s="460"/>
      <c r="M203" s="803"/>
    </row>
    <row r="204" s="461" customFormat="true" ht="39.75" hidden="false" customHeight="true" outlineLevel="0" collapsed="false">
      <c r="A204" s="296" t="s">
        <v>224</v>
      </c>
      <c r="B204" s="800"/>
      <c r="C204" s="668" t="s">
        <v>106</v>
      </c>
      <c r="D204" s="185" t="s">
        <v>223</v>
      </c>
      <c r="E204" s="186" t="s">
        <v>141</v>
      </c>
      <c r="F204" s="186" t="s">
        <v>138</v>
      </c>
      <c r="G204" s="187" t="s">
        <v>139</v>
      </c>
      <c r="H204" s="668"/>
      <c r="I204" s="190" t="n">
        <f aca="false">I205</f>
        <v>148.8</v>
      </c>
      <c r="J204" s="460"/>
      <c r="K204" s="460"/>
    </row>
    <row r="205" s="461" customFormat="true" ht="37.5" hidden="false" customHeight="true" outlineLevel="0" collapsed="false">
      <c r="A205" s="296" t="s">
        <v>225</v>
      </c>
      <c r="B205" s="800"/>
      <c r="C205" s="668" t="s">
        <v>106</v>
      </c>
      <c r="D205" s="185" t="s">
        <v>223</v>
      </c>
      <c r="E205" s="186" t="s">
        <v>141</v>
      </c>
      <c r="F205" s="186" t="s">
        <v>143</v>
      </c>
      <c r="G205" s="187" t="s">
        <v>139</v>
      </c>
      <c r="H205" s="668"/>
      <c r="I205" s="190" t="n">
        <f aca="false">I206</f>
        <v>148.8</v>
      </c>
      <c r="J205" s="460"/>
      <c r="K205" s="460"/>
    </row>
    <row r="206" s="461" customFormat="true" ht="26.25" hidden="false" customHeight="true" outlineLevel="0" collapsed="false">
      <c r="A206" s="296" t="s">
        <v>226</v>
      </c>
      <c r="B206" s="800"/>
      <c r="C206" s="668" t="s">
        <v>106</v>
      </c>
      <c r="D206" s="185" t="s">
        <v>223</v>
      </c>
      <c r="E206" s="186" t="s">
        <v>141</v>
      </c>
      <c r="F206" s="186" t="s">
        <v>143</v>
      </c>
      <c r="G206" s="187" t="s">
        <v>227</v>
      </c>
      <c r="H206" s="668"/>
      <c r="I206" s="331" t="n">
        <f aca="false">I207</f>
        <v>148.8</v>
      </c>
      <c r="J206" s="460"/>
      <c r="K206" s="460"/>
    </row>
    <row r="207" s="461" customFormat="true" ht="23.25" hidden="false" customHeight="true" outlineLevel="0" collapsed="false">
      <c r="A207" s="296" t="s">
        <v>146</v>
      </c>
      <c r="B207" s="800"/>
      <c r="C207" s="668" t="s">
        <v>106</v>
      </c>
      <c r="D207" s="185" t="s">
        <v>223</v>
      </c>
      <c r="E207" s="186" t="s">
        <v>141</v>
      </c>
      <c r="F207" s="186" t="s">
        <v>143</v>
      </c>
      <c r="G207" s="187" t="s">
        <v>227</v>
      </c>
      <c r="H207" s="668" t="s">
        <v>147</v>
      </c>
      <c r="I207" s="331" t="n">
        <v>148.8</v>
      </c>
      <c r="J207" s="460"/>
      <c r="K207" s="460"/>
      <c r="M207" s="49"/>
    </row>
    <row r="208" s="461" customFormat="true" ht="89.25" hidden="true" customHeight="true" outlineLevel="0" collapsed="false">
      <c r="A208" s="804"/>
      <c r="B208" s="800"/>
      <c r="C208" s="668"/>
      <c r="D208" s="185"/>
      <c r="E208" s="186"/>
      <c r="F208" s="186"/>
      <c r="G208" s="805"/>
      <c r="H208" s="668"/>
      <c r="I208" s="197"/>
      <c r="J208" s="460"/>
      <c r="K208" s="460"/>
    </row>
    <row r="209" s="461" customFormat="true" ht="55.5" hidden="true" customHeight="true" outlineLevel="0" collapsed="false">
      <c r="A209" s="806"/>
      <c r="B209" s="800"/>
      <c r="C209" s="668"/>
      <c r="D209" s="185"/>
      <c r="E209" s="186"/>
      <c r="F209" s="186"/>
      <c r="G209" s="187"/>
      <c r="H209" s="668"/>
      <c r="I209" s="807"/>
      <c r="J209" s="799"/>
      <c r="K209" s="460"/>
      <c r="M209" s="803"/>
    </row>
    <row r="210" s="461" customFormat="true" ht="61.5" hidden="true" customHeight="true" outlineLevel="0" collapsed="false">
      <c r="A210" s="296"/>
      <c r="B210" s="800"/>
      <c r="C210" s="668"/>
      <c r="D210" s="185"/>
      <c r="E210" s="186"/>
      <c r="F210" s="186"/>
      <c r="G210" s="187"/>
      <c r="H210" s="668"/>
      <c r="I210" s="807"/>
      <c r="J210" s="799"/>
      <c r="K210" s="460"/>
      <c r="M210" s="803"/>
    </row>
    <row r="211" s="461" customFormat="true" ht="15.75" hidden="true" customHeight="true" outlineLevel="0" collapsed="false">
      <c r="A211" s="296"/>
      <c r="B211" s="800"/>
      <c r="C211" s="668"/>
      <c r="D211" s="185"/>
      <c r="E211" s="186"/>
      <c r="F211" s="186"/>
      <c r="G211" s="187"/>
      <c r="H211" s="668"/>
      <c r="I211" s="807"/>
      <c r="J211" s="799"/>
      <c r="K211" s="460"/>
      <c r="M211" s="803"/>
    </row>
    <row r="212" s="461" customFormat="true" ht="90" hidden="false" customHeight="true" outlineLevel="0" collapsed="false">
      <c r="A212" s="808" t="s">
        <v>208</v>
      </c>
      <c r="B212" s="471"/>
      <c r="C212" s="229" t="s">
        <v>106</v>
      </c>
      <c r="D212" s="323" t="s">
        <v>209</v>
      </c>
      <c r="E212" s="324" t="s">
        <v>137</v>
      </c>
      <c r="F212" s="324" t="s">
        <v>138</v>
      </c>
      <c r="G212" s="325" t="s">
        <v>139</v>
      </c>
      <c r="H212" s="229"/>
      <c r="I212" s="204" t="str">
        <f aca="false">I213</f>
        <v>1368,4</v>
      </c>
      <c r="J212" s="799"/>
      <c r="K212" s="460"/>
      <c r="M212" s="803"/>
    </row>
    <row r="213" s="461" customFormat="true" ht="87" hidden="false" customHeight="true" outlineLevel="0" collapsed="false">
      <c r="A213" s="225" t="s">
        <v>210</v>
      </c>
      <c r="B213" s="471"/>
      <c r="C213" s="229" t="s">
        <v>106</v>
      </c>
      <c r="D213" s="323" t="s">
        <v>209</v>
      </c>
      <c r="E213" s="324" t="s">
        <v>141</v>
      </c>
      <c r="F213" s="324" t="s">
        <v>138</v>
      </c>
      <c r="G213" s="325" t="s">
        <v>139</v>
      </c>
      <c r="H213" s="229"/>
      <c r="I213" s="204" t="str">
        <f aca="false">I214</f>
        <v>1368,4</v>
      </c>
      <c r="J213" s="799"/>
      <c r="K213" s="460"/>
      <c r="M213" s="803"/>
    </row>
    <row r="214" s="461" customFormat="true" ht="50.25" hidden="false" customHeight="true" outlineLevel="0" collapsed="false">
      <c r="A214" s="225" t="s">
        <v>211</v>
      </c>
      <c r="B214" s="471"/>
      <c r="C214" s="229" t="s">
        <v>106</v>
      </c>
      <c r="D214" s="323" t="s">
        <v>209</v>
      </c>
      <c r="E214" s="324" t="s">
        <v>141</v>
      </c>
      <c r="F214" s="324" t="s">
        <v>143</v>
      </c>
      <c r="G214" s="325" t="s">
        <v>139</v>
      </c>
      <c r="H214" s="229"/>
      <c r="I214" s="204" t="str">
        <f aca="false">I215</f>
        <v>1368,4</v>
      </c>
      <c r="J214" s="799"/>
      <c r="K214" s="460"/>
      <c r="M214" s="803"/>
    </row>
    <row r="215" s="461" customFormat="true" ht="71.25" hidden="false" customHeight="true" outlineLevel="0" collapsed="false">
      <c r="A215" s="225" t="s">
        <v>212</v>
      </c>
      <c r="B215" s="471"/>
      <c r="C215" s="229" t="s">
        <v>106</v>
      </c>
      <c r="D215" s="323" t="s">
        <v>209</v>
      </c>
      <c r="E215" s="324" t="s">
        <v>141</v>
      </c>
      <c r="F215" s="324" t="s">
        <v>143</v>
      </c>
      <c r="G215" s="325" t="s">
        <v>213</v>
      </c>
      <c r="H215" s="229"/>
      <c r="I215" s="204" t="str">
        <f aca="false">I216</f>
        <v>1368,4</v>
      </c>
      <c r="J215" s="799"/>
      <c r="K215" s="460"/>
      <c r="M215" s="803"/>
    </row>
    <row r="216" s="461" customFormat="true" ht="25.5" hidden="false" customHeight="true" outlineLevel="0" collapsed="false">
      <c r="A216" s="254" t="s">
        <v>146</v>
      </c>
      <c r="B216" s="471"/>
      <c r="C216" s="229" t="s">
        <v>106</v>
      </c>
      <c r="D216" s="323" t="s">
        <v>209</v>
      </c>
      <c r="E216" s="324" t="s">
        <v>141</v>
      </c>
      <c r="F216" s="324" t="s">
        <v>143</v>
      </c>
      <c r="G216" s="325" t="s">
        <v>213</v>
      </c>
      <c r="H216" s="229" t="s">
        <v>147</v>
      </c>
      <c r="I216" s="204" t="s">
        <v>404</v>
      </c>
      <c r="J216" s="799"/>
      <c r="K216" s="460"/>
      <c r="M216" s="49"/>
    </row>
    <row r="217" s="461" customFormat="true" ht="29.25" hidden="false" customHeight="true" outlineLevel="0" collapsed="false">
      <c r="A217" s="809" t="s">
        <v>281</v>
      </c>
      <c r="B217" s="800"/>
      <c r="C217" s="668" t="s">
        <v>106</v>
      </c>
      <c r="D217" s="185" t="s">
        <v>282</v>
      </c>
      <c r="E217" s="186" t="s">
        <v>137</v>
      </c>
      <c r="F217" s="186" t="s">
        <v>138</v>
      </c>
      <c r="G217" s="187" t="s">
        <v>139</v>
      </c>
      <c r="H217" s="668"/>
      <c r="I217" s="810" t="n">
        <f aca="false">I218</f>
        <v>304.4</v>
      </c>
      <c r="J217" s="460"/>
      <c r="K217" s="460"/>
    </row>
    <row r="218" s="461" customFormat="true" ht="20.25" hidden="false" customHeight="true" outlineLevel="0" collapsed="false">
      <c r="A218" s="657" t="s">
        <v>246</v>
      </c>
      <c r="B218" s="800"/>
      <c r="C218" s="668" t="s">
        <v>106</v>
      </c>
      <c r="D218" s="185" t="s">
        <v>282</v>
      </c>
      <c r="E218" s="186" t="s">
        <v>283</v>
      </c>
      <c r="F218" s="186" t="s">
        <v>138</v>
      </c>
      <c r="G218" s="187" t="s">
        <v>139</v>
      </c>
      <c r="H218" s="668"/>
      <c r="I218" s="190" t="n">
        <f aca="false">I219</f>
        <v>304.4</v>
      </c>
      <c r="J218" s="460"/>
      <c r="K218" s="460"/>
    </row>
    <row r="219" s="461" customFormat="true" ht="16.5" hidden="false" customHeight="true" outlineLevel="0" collapsed="false">
      <c r="A219" s="657" t="s">
        <v>246</v>
      </c>
      <c r="B219" s="800"/>
      <c r="C219" s="668" t="s">
        <v>106</v>
      </c>
      <c r="D219" s="185" t="s">
        <v>282</v>
      </c>
      <c r="E219" s="186" t="s">
        <v>283</v>
      </c>
      <c r="F219" s="186" t="s">
        <v>143</v>
      </c>
      <c r="G219" s="187" t="s">
        <v>139</v>
      </c>
      <c r="H219" s="668"/>
      <c r="I219" s="190" t="n">
        <f aca="false">I223+I225+I227+I233+I235+I237</f>
        <v>304.4</v>
      </c>
      <c r="J219" s="460"/>
      <c r="K219" s="460"/>
    </row>
    <row r="220" s="461" customFormat="true" ht="0.75" hidden="true" customHeight="true" outlineLevel="0" collapsed="false">
      <c r="A220" s="811" t="s">
        <v>405</v>
      </c>
      <c r="B220" s="471"/>
      <c r="C220" s="229" t="s">
        <v>106</v>
      </c>
      <c r="D220" s="323" t="s">
        <v>282</v>
      </c>
      <c r="E220" s="324" t="s">
        <v>283</v>
      </c>
      <c r="F220" s="324" t="s">
        <v>143</v>
      </c>
      <c r="G220" s="325" t="s">
        <v>406</v>
      </c>
      <c r="H220" s="229"/>
      <c r="I220" s="331" t="n">
        <f aca="false">I221</f>
        <v>0</v>
      </c>
      <c r="J220" s="460"/>
      <c r="K220" s="460"/>
    </row>
    <row r="221" s="461" customFormat="true" ht="11.25" hidden="true" customHeight="true" outlineLevel="0" collapsed="false">
      <c r="A221" s="657" t="s">
        <v>176</v>
      </c>
      <c r="B221" s="471"/>
      <c r="C221" s="229" t="s">
        <v>106</v>
      </c>
      <c r="D221" s="323" t="s">
        <v>282</v>
      </c>
      <c r="E221" s="324" t="s">
        <v>283</v>
      </c>
      <c r="F221" s="324" t="s">
        <v>143</v>
      </c>
      <c r="G221" s="325" t="s">
        <v>406</v>
      </c>
      <c r="H221" s="229" t="s">
        <v>147</v>
      </c>
      <c r="I221" s="331"/>
      <c r="J221" s="460"/>
      <c r="K221" s="460"/>
      <c r="M221" s="11"/>
    </row>
    <row r="222" s="461" customFormat="true" ht="27.75" hidden="false" customHeight="true" outlineLevel="0" collapsed="false">
      <c r="A222" s="657" t="s">
        <v>308</v>
      </c>
      <c r="B222" s="797"/>
      <c r="C222" s="658" t="s">
        <v>106</v>
      </c>
      <c r="D222" s="192" t="s">
        <v>282</v>
      </c>
      <c r="E222" s="193" t="s">
        <v>283</v>
      </c>
      <c r="F222" s="193" t="s">
        <v>143</v>
      </c>
      <c r="G222" s="194" t="s">
        <v>309</v>
      </c>
      <c r="H222" s="658"/>
      <c r="I222" s="190" t="n">
        <f aca="false">I223</f>
        <v>0</v>
      </c>
      <c r="J222" s="460"/>
      <c r="K222" s="460"/>
    </row>
    <row r="223" s="461" customFormat="true" ht="27" hidden="false" customHeight="true" outlineLevel="0" collapsed="false">
      <c r="A223" s="657" t="s">
        <v>176</v>
      </c>
      <c r="B223" s="797"/>
      <c r="C223" s="658" t="s">
        <v>106</v>
      </c>
      <c r="D223" s="192" t="s">
        <v>282</v>
      </c>
      <c r="E223" s="193" t="s">
        <v>283</v>
      </c>
      <c r="F223" s="193" t="s">
        <v>143</v>
      </c>
      <c r="G223" s="194" t="s">
        <v>309</v>
      </c>
      <c r="H223" s="658" t="s">
        <v>147</v>
      </c>
      <c r="I223" s="438" t="n">
        <v>0</v>
      </c>
      <c r="J223" s="460"/>
      <c r="K223" s="460"/>
    </row>
    <row r="224" s="461" customFormat="true" ht="18" hidden="false" customHeight="true" outlineLevel="0" collapsed="false">
      <c r="A224" s="300" t="s">
        <v>310</v>
      </c>
      <c r="B224" s="800"/>
      <c r="C224" s="668" t="s">
        <v>106</v>
      </c>
      <c r="D224" s="185" t="s">
        <v>282</v>
      </c>
      <c r="E224" s="186" t="s">
        <v>283</v>
      </c>
      <c r="F224" s="186" t="s">
        <v>143</v>
      </c>
      <c r="G224" s="187" t="s">
        <v>311</v>
      </c>
      <c r="H224" s="668"/>
      <c r="I224" s="438" t="n">
        <f aca="false">I225</f>
        <v>0.9</v>
      </c>
      <c r="J224" s="460"/>
      <c r="K224" s="460"/>
    </row>
    <row r="225" s="461" customFormat="true" ht="17.25" hidden="false" customHeight="true" outlineLevel="0" collapsed="false">
      <c r="A225" s="300" t="s">
        <v>266</v>
      </c>
      <c r="B225" s="800"/>
      <c r="C225" s="668" t="s">
        <v>106</v>
      </c>
      <c r="D225" s="185" t="s">
        <v>282</v>
      </c>
      <c r="E225" s="186" t="s">
        <v>283</v>
      </c>
      <c r="F225" s="186" t="s">
        <v>143</v>
      </c>
      <c r="G225" s="187" t="s">
        <v>311</v>
      </c>
      <c r="H225" s="668" t="s">
        <v>267</v>
      </c>
      <c r="I225" s="331" t="n">
        <v>0.9</v>
      </c>
      <c r="J225" s="460"/>
      <c r="K225" s="460"/>
    </row>
    <row r="226" s="461" customFormat="true" ht="38.25" hidden="false" customHeight="true" outlineLevel="0" collapsed="false">
      <c r="A226" s="300" t="s">
        <v>313</v>
      </c>
      <c r="B226" s="800"/>
      <c r="C226" s="668" t="s">
        <v>106</v>
      </c>
      <c r="D226" s="185" t="s">
        <v>282</v>
      </c>
      <c r="E226" s="186" t="s">
        <v>283</v>
      </c>
      <c r="F226" s="186" t="s">
        <v>143</v>
      </c>
      <c r="G226" s="187" t="s">
        <v>314</v>
      </c>
      <c r="H226" s="668"/>
      <c r="I226" s="331" t="n">
        <f aca="false">I227</f>
        <v>48.9</v>
      </c>
      <c r="J226" s="460"/>
      <c r="K226" s="460"/>
    </row>
    <row r="227" s="461" customFormat="true" ht="27.75" hidden="false" customHeight="true" outlineLevel="0" collapsed="false">
      <c r="A227" s="254" t="s">
        <v>176</v>
      </c>
      <c r="B227" s="471"/>
      <c r="C227" s="229" t="s">
        <v>106</v>
      </c>
      <c r="D227" s="319" t="s">
        <v>282</v>
      </c>
      <c r="E227" s="320" t="s">
        <v>283</v>
      </c>
      <c r="F227" s="320" t="s">
        <v>143</v>
      </c>
      <c r="G227" s="346" t="s">
        <v>314</v>
      </c>
      <c r="H227" s="229" t="s">
        <v>147</v>
      </c>
      <c r="I227" s="331" t="n">
        <v>48.9</v>
      </c>
      <c r="J227" s="460"/>
      <c r="K227" s="460"/>
      <c r="M227" s="49"/>
    </row>
    <row r="228" s="461" customFormat="true" ht="15" hidden="true" customHeight="true" outlineLevel="0" collapsed="false">
      <c r="A228" s="254"/>
      <c r="B228" s="471"/>
      <c r="C228" s="229"/>
      <c r="D228" s="227"/>
      <c r="E228" s="227"/>
      <c r="F228" s="227"/>
      <c r="G228" s="227"/>
      <c r="H228" s="229"/>
      <c r="I228" s="812"/>
      <c r="J228" s="460"/>
      <c r="K228" s="460"/>
    </row>
    <row r="229" s="461" customFormat="true" ht="26.25" hidden="true" customHeight="true" outlineLevel="0" collapsed="false">
      <c r="A229" s="254"/>
      <c r="B229" s="471"/>
      <c r="C229" s="229"/>
      <c r="D229" s="226"/>
      <c r="E229" s="227"/>
      <c r="F229" s="227"/>
      <c r="G229" s="340"/>
      <c r="H229" s="229"/>
      <c r="I229" s="812"/>
      <c r="J229" s="460"/>
      <c r="K229" s="460"/>
    </row>
    <row r="230" s="461" customFormat="true" ht="30.75" hidden="true" customHeight="true" outlineLevel="0" collapsed="false">
      <c r="A230" s="254"/>
      <c r="B230" s="471"/>
      <c r="C230" s="229"/>
      <c r="D230" s="323"/>
      <c r="E230" s="324"/>
      <c r="F230" s="324"/>
      <c r="G230" s="325"/>
      <c r="H230" s="229"/>
      <c r="I230" s="331"/>
      <c r="J230" s="460"/>
      <c r="K230" s="460"/>
    </row>
    <row r="231" s="461" customFormat="true" ht="25.5" hidden="true" customHeight="true" outlineLevel="0" collapsed="false">
      <c r="A231" s="254"/>
      <c r="B231" s="471"/>
      <c r="C231" s="229"/>
      <c r="D231" s="323"/>
      <c r="E231" s="324"/>
      <c r="F231" s="324"/>
      <c r="G231" s="325"/>
      <c r="H231" s="229"/>
      <c r="I231" s="331"/>
      <c r="J231" s="460"/>
      <c r="K231" s="460"/>
    </row>
    <row r="232" s="461" customFormat="true" ht="30.75" hidden="false" customHeight="true" outlineLevel="0" collapsed="false">
      <c r="A232" s="254" t="s">
        <v>332</v>
      </c>
      <c r="B232" s="813"/>
      <c r="C232" s="205" t="s">
        <v>106</v>
      </c>
      <c r="D232" s="199" t="s">
        <v>282</v>
      </c>
      <c r="E232" s="200" t="s">
        <v>283</v>
      </c>
      <c r="F232" s="200" t="s">
        <v>143</v>
      </c>
      <c r="G232" s="201" t="s">
        <v>333</v>
      </c>
      <c r="H232" s="205"/>
      <c r="I232" s="360" t="n">
        <f aca="false">I233</f>
        <v>28</v>
      </c>
      <c r="J232" s="460"/>
      <c r="K232" s="460"/>
      <c r="L232" s="11"/>
      <c r="M232" s="803"/>
    </row>
    <row r="233" s="461" customFormat="true" ht="27" hidden="false" customHeight="true" outlineLevel="0" collapsed="false">
      <c r="A233" s="254" t="s">
        <v>176</v>
      </c>
      <c r="B233" s="813"/>
      <c r="C233" s="205" t="s">
        <v>106</v>
      </c>
      <c r="D233" s="199" t="s">
        <v>282</v>
      </c>
      <c r="E233" s="200" t="s">
        <v>283</v>
      </c>
      <c r="F233" s="200" t="s">
        <v>143</v>
      </c>
      <c r="G233" s="201" t="s">
        <v>333</v>
      </c>
      <c r="H233" s="205" t="s">
        <v>147</v>
      </c>
      <c r="I233" s="360" t="n">
        <v>28</v>
      </c>
      <c r="J233" s="460"/>
      <c r="K233" s="460"/>
      <c r="M233" s="49"/>
    </row>
    <row r="234" s="461" customFormat="true" ht="33.75" hidden="false" customHeight="true" outlineLevel="0" collapsed="false">
      <c r="A234" s="322" t="s">
        <v>326</v>
      </c>
      <c r="B234" s="813"/>
      <c r="C234" s="205" t="s">
        <v>106</v>
      </c>
      <c r="D234" s="199" t="s">
        <v>282</v>
      </c>
      <c r="E234" s="200" t="s">
        <v>283</v>
      </c>
      <c r="F234" s="200" t="s">
        <v>143</v>
      </c>
      <c r="G234" s="201" t="s">
        <v>327</v>
      </c>
      <c r="H234" s="205"/>
      <c r="I234" s="360" t="n">
        <f aca="false">I235</f>
        <v>219.8</v>
      </c>
      <c r="J234" s="460"/>
      <c r="K234" s="460"/>
    </row>
    <row r="235" s="461" customFormat="true" ht="27" hidden="false" customHeight="true" outlineLevel="0" collapsed="false">
      <c r="A235" s="571" t="s">
        <v>176</v>
      </c>
      <c r="B235" s="813"/>
      <c r="C235" s="205" t="s">
        <v>106</v>
      </c>
      <c r="D235" s="199" t="s">
        <v>282</v>
      </c>
      <c r="E235" s="200" t="s">
        <v>283</v>
      </c>
      <c r="F235" s="200" t="s">
        <v>143</v>
      </c>
      <c r="G235" s="201" t="s">
        <v>327</v>
      </c>
      <c r="H235" s="205" t="s">
        <v>147</v>
      </c>
      <c r="I235" s="360" t="n">
        <v>219.8</v>
      </c>
      <c r="J235" s="460"/>
      <c r="K235" s="460"/>
    </row>
    <row r="236" s="461" customFormat="true" ht="27" hidden="false" customHeight="true" outlineLevel="0" collapsed="false">
      <c r="A236" s="322" t="s">
        <v>326</v>
      </c>
      <c r="B236" s="813"/>
      <c r="C236" s="205" t="s">
        <v>106</v>
      </c>
      <c r="D236" s="199" t="s">
        <v>282</v>
      </c>
      <c r="E236" s="200" t="s">
        <v>283</v>
      </c>
      <c r="F236" s="200" t="s">
        <v>143</v>
      </c>
      <c r="G236" s="201" t="s">
        <v>330</v>
      </c>
      <c r="H236" s="205"/>
      <c r="I236" s="360" t="n">
        <f aca="false">I237</f>
        <v>6.8</v>
      </c>
      <c r="J236" s="460"/>
      <c r="K236" s="460"/>
    </row>
    <row r="237" s="461" customFormat="true" ht="33.75" hidden="false" customHeight="true" outlineLevel="0" collapsed="false">
      <c r="A237" s="571" t="s">
        <v>176</v>
      </c>
      <c r="B237" s="814"/>
      <c r="C237" s="252" t="s">
        <v>106</v>
      </c>
      <c r="D237" s="199" t="s">
        <v>282</v>
      </c>
      <c r="E237" s="200" t="s">
        <v>283</v>
      </c>
      <c r="F237" s="200" t="s">
        <v>143</v>
      </c>
      <c r="G237" s="201" t="s">
        <v>330</v>
      </c>
      <c r="H237" s="252" t="s">
        <v>147</v>
      </c>
      <c r="I237" s="815" t="n">
        <v>6.8</v>
      </c>
      <c r="J237" s="460"/>
      <c r="K237" s="460"/>
    </row>
    <row r="238" s="822" customFormat="true" ht="15.75" hidden="false" customHeight="false" outlineLevel="0" collapsed="false">
      <c r="A238" s="816" t="s">
        <v>407</v>
      </c>
      <c r="B238" s="817" t="s">
        <v>108</v>
      </c>
      <c r="C238" s="818"/>
      <c r="D238" s="817"/>
      <c r="E238" s="817"/>
      <c r="F238" s="817"/>
      <c r="G238" s="817"/>
      <c r="H238" s="819"/>
      <c r="I238" s="820" t="n">
        <f aca="false">I239</f>
        <v>2994.9</v>
      </c>
      <c r="J238" s="821"/>
      <c r="K238" s="821"/>
    </row>
    <row r="239" s="822" customFormat="true" ht="15.75" hidden="false" customHeight="true" outlineLevel="0" collapsed="false">
      <c r="A239" s="254" t="s">
        <v>109</v>
      </c>
      <c r="B239" s="823"/>
      <c r="C239" s="204" t="s">
        <v>110</v>
      </c>
      <c r="D239" s="466"/>
      <c r="E239" s="466"/>
      <c r="F239" s="466"/>
      <c r="G239" s="466"/>
      <c r="H239" s="204"/>
      <c r="I239" s="331" t="n">
        <f aca="false">I240+I268</f>
        <v>2994.9</v>
      </c>
      <c r="J239" s="821"/>
      <c r="K239" s="821"/>
    </row>
    <row r="240" s="822" customFormat="true" ht="51" hidden="false" customHeight="true" outlineLevel="0" collapsed="false">
      <c r="A240" s="802" t="s">
        <v>152</v>
      </c>
      <c r="B240" s="824"/>
      <c r="C240" s="671" t="s">
        <v>110</v>
      </c>
      <c r="D240" s="681" t="s">
        <v>153</v>
      </c>
      <c r="E240" s="681" t="s">
        <v>137</v>
      </c>
      <c r="F240" s="681" t="s">
        <v>138</v>
      </c>
      <c r="G240" s="681" t="s">
        <v>139</v>
      </c>
      <c r="H240" s="671"/>
      <c r="I240" s="757" t="n">
        <f aca="false">I241</f>
        <v>2913.8</v>
      </c>
      <c r="J240" s="821"/>
      <c r="K240" s="821"/>
    </row>
    <row r="241" s="822" customFormat="true" ht="47.25" hidden="false" customHeight="true" outlineLevel="0" collapsed="false">
      <c r="A241" s="825" t="s">
        <v>154</v>
      </c>
      <c r="B241" s="824"/>
      <c r="C241" s="197" t="s">
        <v>110</v>
      </c>
      <c r="D241" s="663" t="s">
        <v>153</v>
      </c>
      <c r="E241" s="663" t="s">
        <v>141</v>
      </c>
      <c r="F241" s="663" t="s">
        <v>138</v>
      </c>
      <c r="G241" s="663" t="s">
        <v>139</v>
      </c>
      <c r="H241" s="197"/>
      <c r="I241" s="190" t="n">
        <f aca="false">I242</f>
        <v>2913.8</v>
      </c>
      <c r="J241" s="821"/>
      <c r="K241" s="821"/>
    </row>
    <row r="242" s="822" customFormat="true" ht="37.5" hidden="false" customHeight="true" outlineLevel="0" collapsed="false">
      <c r="A242" s="296" t="s">
        <v>155</v>
      </c>
      <c r="B242" s="826"/>
      <c r="C242" s="197" t="s">
        <v>110</v>
      </c>
      <c r="D242" s="186" t="s">
        <v>153</v>
      </c>
      <c r="E242" s="186" t="s">
        <v>141</v>
      </c>
      <c r="F242" s="186" t="s">
        <v>143</v>
      </c>
      <c r="G242" s="186" t="s">
        <v>139</v>
      </c>
      <c r="H242" s="197"/>
      <c r="I242" s="190" t="n">
        <f aca="false">I244+I260+I262</f>
        <v>2913.8</v>
      </c>
      <c r="J242" s="821"/>
      <c r="K242" s="821"/>
    </row>
    <row r="243" s="822" customFormat="true" ht="37.5" hidden="false" customHeight="true" outlineLevel="0" collapsed="false">
      <c r="A243" s="296" t="s">
        <v>156</v>
      </c>
      <c r="B243" s="826"/>
      <c r="C243" s="197" t="s">
        <v>110</v>
      </c>
      <c r="D243" s="186" t="s">
        <v>153</v>
      </c>
      <c r="E243" s="186" t="s">
        <v>141</v>
      </c>
      <c r="F243" s="186" t="s">
        <v>143</v>
      </c>
      <c r="G243" s="186" t="s">
        <v>157</v>
      </c>
      <c r="H243" s="197"/>
      <c r="I243" s="331" t="n">
        <f aca="false">I244</f>
        <v>1970.4</v>
      </c>
      <c r="J243" s="821"/>
      <c r="K243" s="821"/>
      <c r="M243" s="49"/>
    </row>
    <row r="244" s="822" customFormat="true" ht="13.5" hidden="false" customHeight="true" outlineLevel="0" collapsed="false">
      <c r="A244" s="254" t="s">
        <v>158</v>
      </c>
      <c r="B244" s="827"/>
      <c r="C244" s="204" t="s">
        <v>110</v>
      </c>
      <c r="D244" s="324" t="s">
        <v>153</v>
      </c>
      <c r="E244" s="324" t="s">
        <v>141</v>
      </c>
      <c r="F244" s="324" t="s">
        <v>143</v>
      </c>
      <c r="G244" s="324" t="s">
        <v>157</v>
      </c>
      <c r="H244" s="204" t="s">
        <v>159</v>
      </c>
      <c r="I244" s="331" t="n">
        <v>1970.4</v>
      </c>
      <c r="J244" s="821"/>
      <c r="K244" s="821"/>
    </row>
    <row r="245" s="822" customFormat="true" ht="29.25" hidden="true" customHeight="true" outlineLevel="0" collapsed="false">
      <c r="A245" s="789" t="s">
        <v>281</v>
      </c>
      <c r="B245" s="827"/>
      <c r="C245" s="204" t="s">
        <v>110</v>
      </c>
      <c r="D245" s="324" t="s">
        <v>282</v>
      </c>
      <c r="E245" s="324" t="s">
        <v>137</v>
      </c>
      <c r="F245" s="324" t="s">
        <v>138</v>
      </c>
      <c r="G245" s="324" t="s">
        <v>139</v>
      </c>
      <c r="H245" s="204"/>
      <c r="I245" s="331" t="n">
        <f aca="false">I246</f>
        <v>0</v>
      </c>
      <c r="J245" s="821"/>
      <c r="K245" s="821"/>
      <c r="M245" s="121"/>
    </row>
    <row r="246" s="822" customFormat="true" ht="18" hidden="true" customHeight="true" outlineLevel="0" collapsed="false">
      <c r="A246" s="254" t="s">
        <v>246</v>
      </c>
      <c r="B246" s="828"/>
      <c r="C246" s="203" t="s">
        <v>110</v>
      </c>
      <c r="D246" s="200" t="s">
        <v>282</v>
      </c>
      <c r="E246" s="200" t="s">
        <v>283</v>
      </c>
      <c r="F246" s="200" t="s">
        <v>137</v>
      </c>
      <c r="G246" s="200" t="s">
        <v>139</v>
      </c>
      <c r="H246" s="203"/>
      <c r="I246" s="360" t="n">
        <f aca="false">I247</f>
        <v>0</v>
      </c>
      <c r="J246" s="821"/>
      <c r="K246" s="821"/>
    </row>
    <row r="247" s="822" customFormat="true" ht="17.25" hidden="true" customHeight="true" outlineLevel="0" collapsed="false">
      <c r="A247" s="254" t="s">
        <v>246</v>
      </c>
      <c r="B247" s="828"/>
      <c r="C247" s="203" t="s">
        <v>110</v>
      </c>
      <c r="D247" s="200" t="s">
        <v>282</v>
      </c>
      <c r="E247" s="200" t="s">
        <v>283</v>
      </c>
      <c r="F247" s="200" t="s">
        <v>143</v>
      </c>
      <c r="G247" s="200" t="s">
        <v>139</v>
      </c>
      <c r="H247" s="203"/>
      <c r="I247" s="331" t="n">
        <f aca="false">I249+I251+I253+I255</f>
        <v>0</v>
      </c>
      <c r="J247" s="821"/>
      <c r="K247" s="821"/>
    </row>
    <row r="248" s="822" customFormat="true" ht="40.5" hidden="true" customHeight="true" outlineLevel="0" collapsed="false">
      <c r="A248" s="254" t="s">
        <v>306</v>
      </c>
      <c r="B248" s="828"/>
      <c r="C248" s="203" t="s">
        <v>110</v>
      </c>
      <c r="D248" s="200" t="s">
        <v>282</v>
      </c>
      <c r="E248" s="200" t="s">
        <v>283</v>
      </c>
      <c r="F248" s="200" t="s">
        <v>143</v>
      </c>
      <c r="G248" s="200" t="s">
        <v>161</v>
      </c>
      <c r="H248" s="203"/>
      <c r="I248" s="360" t="n">
        <f aca="false">I249</f>
        <v>0</v>
      </c>
      <c r="J248" s="821"/>
      <c r="K248" s="821"/>
      <c r="M248" s="121"/>
    </row>
    <row r="249" s="822" customFormat="true" ht="12.75" hidden="true" customHeight="true" outlineLevel="0" collapsed="false">
      <c r="A249" s="254" t="s">
        <v>307</v>
      </c>
      <c r="B249" s="828"/>
      <c r="C249" s="203" t="s">
        <v>110</v>
      </c>
      <c r="D249" s="200" t="s">
        <v>282</v>
      </c>
      <c r="E249" s="200" t="s">
        <v>283</v>
      </c>
      <c r="F249" s="200" t="s">
        <v>143</v>
      </c>
      <c r="G249" s="200" t="s">
        <v>161</v>
      </c>
      <c r="H249" s="203" t="s">
        <v>159</v>
      </c>
      <c r="I249" s="360"/>
      <c r="J249" s="821"/>
      <c r="K249" s="821"/>
    </row>
    <row r="250" s="822" customFormat="true" ht="37.5" hidden="true" customHeight="true" outlineLevel="0" collapsed="false">
      <c r="A250" s="462" t="s">
        <v>408</v>
      </c>
      <c r="B250" s="828"/>
      <c r="C250" s="203" t="s">
        <v>110</v>
      </c>
      <c r="D250" s="248" t="s">
        <v>282</v>
      </c>
      <c r="E250" s="248" t="s">
        <v>283</v>
      </c>
      <c r="F250" s="248" t="s">
        <v>143</v>
      </c>
      <c r="G250" s="248" t="s">
        <v>409</v>
      </c>
      <c r="H250" s="203"/>
      <c r="I250" s="360" t="n">
        <f aca="false">I251</f>
        <v>0</v>
      </c>
      <c r="J250" s="821"/>
      <c r="K250" s="821"/>
      <c r="M250" s="121"/>
    </row>
    <row r="251" s="822" customFormat="true" ht="19.5" hidden="true" customHeight="true" outlineLevel="0" collapsed="false">
      <c r="A251" s="462" t="s">
        <v>307</v>
      </c>
      <c r="B251" s="828"/>
      <c r="C251" s="203" t="s">
        <v>110</v>
      </c>
      <c r="D251" s="248" t="s">
        <v>282</v>
      </c>
      <c r="E251" s="248" t="s">
        <v>283</v>
      </c>
      <c r="F251" s="248" t="s">
        <v>143</v>
      </c>
      <c r="G251" s="248" t="s">
        <v>409</v>
      </c>
      <c r="H251" s="203" t="s">
        <v>159</v>
      </c>
      <c r="I251" s="360"/>
      <c r="J251" s="821"/>
      <c r="K251" s="821"/>
      <c r="M251" s="121"/>
    </row>
    <row r="252" s="822" customFormat="true" ht="38.25" hidden="true" customHeight="true" outlineLevel="0" collapsed="false">
      <c r="A252" s="254" t="s">
        <v>410</v>
      </c>
      <c r="B252" s="828"/>
      <c r="C252" s="203" t="s">
        <v>110</v>
      </c>
      <c r="D252" s="248" t="s">
        <v>282</v>
      </c>
      <c r="E252" s="248" t="s">
        <v>283</v>
      </c>
      <c r="F252" s="248" t="s">
        <v>143</v>
      </c>
      <c r="G252" s="248" t="s">
        <v>343</v>
      </c>
      <c r="H252" s="203"/>
      <c r="I252" s="360" t="n">
        <f aca="false">I253</f>
        <v>0</v>
      </c>
      <c r="J252" s="821"/>
      <c r="K252" s="821"/>
      <c r="M252" s="121"/>
    </row>
    <row r="253" s="822" customFormat="true" ht="18.75" hidden="true" customHeight="true" outlineLevel="0" collapsed="false">
      <c r="A253" s="462" t="s">
        <v>307</v>
      </c>
      <c r="B253" s="828"/>
      <c r="C253" s="203" t="s">
        <v>110</v>
      </c>
      <c r="D253" s="248" t="s">
        <v>282</v>
      </c>
      <c r="E253" s="248" t="s">
        <v>283</v>
      </c>
      <c r="F253" s="248" t="s">
        <v>143</v>
      </c>
      <c r="G253" s="248" t="s">
        <v>343</v>
      </c>
      <c r="H253" s="203" t="s">
        <v>159</v>
      </c>
      <c r="I253" s="360"/>
      <c r="J253" s="821"/>
      <c r="K253" s="821"/>
      <c r="M253" s="121"/>
    </row>
    <row r="254" s="822" customFormat="true" ht="52.5" hidden="true" customHeight="true" outlineLevel="0" collapsed="false">
      <c r="A254" s="254"/>
      <c r="B254" s="828"/>
      <c r="C254" s="203" t="s">
        <v>110</v>
      </c>
      <c r="D254" s="248" t="s">
        <v>282</v>
      </c>
      <c r="E254" s="248" t="s">
        <v>283</v>
      </c>
      <c r="F254" s="248" t="s">
        <v>143</v>
      </c>
      <c r="G254" s="248" t="s">
        <v>161</v>
      </c>
      <c r="H254" s="203"/>
      <c r="I254" s="360" t="n">
        <f aca="false">I255</f>
        <v>0</v>
      </c>
      <c r="J254" s="821"/>
      <c r="K254" s="821"/>
      <c r="M254" s="121"/>
    </row>
    <row r="255" s="822" customFormat="true" ht="38.25" hidden="true" customHeight="true" outlineLevel="0" collapsed="false">
      <c r="A255" s="254" t="s">
        <v>307</v>
      </c>
      <c r="B255" s="828"/>
      <c r="C255" s="203" t="s">
        <v>110</v>
      </c>
      <c r="D255" s="248" t="s">
        <v>282</v>
      </c>
      <c r="E255" s="248" t="s">
        <v>283</v>
      </c>
      <c r="F255" s="248" t="s">
        <v>143</v>
      </c>
      <c r="G255" s="248" t="s">
        <v>161</v>
      </c>
      <c r="H255" s="203" t="s">
        <v>159</v>
      </c>
      <c r="I255" s="360"/>
      <c r="J255" s="821"/>
      <c r="K255" s="821"/>
      <c r="M255" s="121"/>
    </row>
    <row r="256" s="822" customFormat="true" ht="50.25" hidden="true" customHeight="true" outlineLevel="0" collapsed="false">
      <c r="A256" s="829" t="s">
        <v>229</v>
      </c>
      <c r="B256" s="830"/>
      <c r="C256" s="831" t="s">
        <v>110</v>
      </c>
      <c r="D256" s="832" t="s">
        <v>230</v>
      </c>
      <c r="E256" s="832" t="s">
        <v>137</v>
      </c>
      <c r="F256" s="832" t="s">
        <v>138</v>
      </c>
      <c r="G256" s="832" t="s">
        <v>139</v>
      </c>
      <c r="H256" s="831"/>
      <c r="I256" s="833" t="n">
        <f aca="false">I257</f>
        <v>0</v>
      </c>
      <c r="J256" s="821"/>
      <c r="K256" s="821"/>
      <c r="M256" s="121"/>
      <c r="N256" s="834"/>
    </row>
    <row r="257" s="822" customFormat="true" ht="39.75" hidden="true" customHeight="true" outlineLevel="0" collapsed="false">
      <c r="A257" s="835" t="s">
        <v>231</v>
      </c>
      <c r="B257" s="830"/>
      <c r="C257" s="831" t="s">
        <v>110</v>
      </c>
      <c r="D257" s="836" t="s">
        <v>230</v>
      </c>
      <c r="E257" s="836" t="s">
        <v>137</v>
      </c>
      <c r="F257" s="836" t="s">
        <v>143</v>
      </c>
      <c r="G257" s="836" t="s">
        <v>139</v>
      </c>
      <c r="H257" s="831"/>
      <c r="I257" s="833" t="n">
        <v>0</v>
      </c>
      <c r="J257" s="821"/>
      <c r="K257" s="821"/>
    </row>
    <row r="258" s="822" customFormat="true" ht="2.25" hidden="true" customHeight="true" outlineLevel="0" collapsed="false">
      <c r="A258" s="835" t="s">
        <v>411</v>
      </c>
      <c r="B258" s="830"/>
      <c r="C258" s="831" t="s">
        <v>110</v>
      </c>
      <c r="D258" s="836" t="s">
        <v>230</v>
      </c>
      <c r="E258" s="836" t="s">
        <v>137</v>
      </c>
      <c r="F258" s="836" t="s">
        <v>143</v>
      </c>
      <c r="G258" s="836" t="s">
        <v>233</v>
      </c>
      <c r="H258" s="831"/>
      <c r="I258" s="833" t="n">
        <v>0</v>
      </c>
      <c r="J258" s="821"/>
      <c r="K258" s="821"/>
    </row>
    <row r="259" s="822" customFormat="true" ht="41.25" hidden="false" customHeight="true" outlineLevel="0" collapsed="false">
      <c r="A259" s="254" t="s">
        <v>160</v>
      </c>
      <c r="B259" s="828"/>
      <c r="C259" s="203" t="s">
        <v>110</v>
      </c>
      <c r="D259" s="200" t="s">
        <v>153</v>
      </c>
      <c r="E259" s="200" t="s">
        <v>141</v>
      </c>
      <c r="F259" s="200" t="s">
        <v>143</v>
      </c>
      <c r="G259" s="200" t="s">
        <v>161</v>
      </c>
      <c r="H259" s="203"/>
      <c r="I259" s="360" t="n">
        <f aca="false">I260</f>
        <v>785.5</v>
      </c>
      <c r="J259" s="821"/>
      <c r="K259" s="821"/>
    </row>
    <row r="260" s="822" customFormat="true" ht="17.25" hidden="false" customHeight="true" outlineLevel="0" collapsed="false">
      <c r="A260" s="225" t="s">
        <v>164</v>
      </c>
      <c r="B260" s="828"/>
      <c r="C260" s="203" t="s">
        <v>110</v>
      </c>
      <c r="D260" s="199" t="s">
        <v>153</v>
      </c>
      <c r="E260" s="200" t="s">
        <v>141</v>
      </c>
      <c r="F260" s="200" t="s">
        <v>143</v>
      </c>
      <c r="G260" s="201" t="s">
        <v>161</v>
      </c>
      <c r="H260" s="203" t="s">
        <v>159</v>
      </c>
      <c r="I260" s="360" t="n">
        <v>785.5</v>
      </c>
      <c r="J260" s="821"/>
      <c r="K260" s="821"/>
      <c r="M260" s="49"/>
    </row>
    <row r="261" s="822" customFormat="true" ht="25.5" hidden="false" customHeight="true" outlineLevel="0" collapsed="false">
      <c r="A261" s="254" t="s">
        <v>162</v>
      </c>
      <c r="B261" s="828"/>
      <c r="C261" s="203" t="s">
        <v>110</v>
      </c>
      <c r="D261" s="199" t="s">
        <v>153</v>
      </c>
      <c r="E261" s="200" t="s">
        <v>141</v>
      </c>
      <c r="F261" s="200" t="s">
        <v>143</v>
      </c>
      <c r="G261" s="201" t="s">
        <v>163</v>
      </c>
      <c r="H261" s="203"/>
      <c r="I261" s="360" t="n">
        <f aca="false">I262</f>
        <v>157.9</v>
      </c>
      <c r="J261" s="821"/>
      <c r="K261" s="821"/>
      <c r="M261" s="49"/>
    </row>
    <row r="262" s="822" customFormat="true" ht="16.5" hidden="false" customHeight="true" outlineLevel="0" collapsed="false">
      <c r="A262" s="254" t="s">
        <v>164</v>
      </c>
      <c r="B262" s="828"/>
      <c r="C262" s="203" t="s">
        <v>110</v>
      </c>
      <c r="D262" s="199" t="s">
        <v>153</v>
      </c>
      <c r="E262" s="200" t="s">
        <v>141</v>
      </c>
      <c r="F262" s="200" t="s">
        <v>143</v>
      </c>
      <c r="G262" s="201" t="s">
        <v>163</v>
      </c>
      <c r="H262" s="203" t="s">
        <v>159</v>
      </c>
      <c r="I262" s="360" t="n">
        <v>157.9</v>
      </c>
      <c r="J262" s="821"/>
      <c r="K262" s="821"/>
    </row>
    <row r="263" s="822" customFormat="true" ht="51.75" hidden="true" customHeight="true" outlineLevel="0" collapsed="false">
      <c r="A263" s="837"/>
      <c r="B263" s="828"/>
      <c r="C263" s="203"/>
      <c r="D263" s="199"/>
      <c r="E263" s="200"/>
      <c r="F263" s="200"/>
      <c r="G263" s="201"/>
      <c r="H263" s="203"/>
      <c r="I263" s="360"/>
      <c r="J263" s="821"/>
      <c r="K263" s="821"/>
    </row>
    <row r="264" s="822" customFormat="true" ht="41.25" hidden="true" customHeight="true" outlineLevel="0" collapsed="false">
      <c r="A264" s="254"/>
      <c r="B264" s="828"/>
      <c r="C264" s="203"/>
      <c r="D264" s="199"/>
      <c r="E264" s="200"/>
      <c r="F264" s="200"/>
      <c r="G264" s="201"/>
      <c r="H264" s="203"/>
      <c r="I264" s="360"/>
      <c r="J264" s="821"/>
      <c r="K264" s="821"/>
      <c r="M264" s="0"/>
    </row>
    <row r="265" s="822" customFormat="true" ht="23.25" hidden="true" customHeight="true" outlineLevel="0" collapsed="false">
      <c r="A265" s="254"/>
      <c r="B265" s="828"/>
      <c r="C265" s="203"/>
      <c r="D265" s="199"/>
      <c r="E265" s="200"/>
      <c r="F265" s="200"/>
      <c r="G265" s="201"/>
      <c r="H265" s="203"/>
      <c r="I265" s="360"/>
      <c r="J265" s="821"/>
      <c r="K265" s="821"/>
    </row>
    <row r="266" s="822" customFormat="true" ht="25.5" hidden="true" customHeight="true" outlineLevel="0" collapsed="false">
      <c r="A266" s="254"/>
      <c r="B266" s="828"/>
      <c r="C266" s="203"/>
      <c r="D266" s="199"/>
      <c r="E266" s="200"/>
      <c r="F266" s="200"/>
      <c r="G266" s="201"/>
      <c r="H266" s="203"/>
      <c r="I266" s="360"/>
      <c r="J266" s="821"/>
      <c r="K266" s="821"/>
    </row>
    <row r="267" s="822" customFormat="true" ht="24" hidden="false" customHeight="true" outlineLevel="0" collapsed="false">
      <c r="A267" s="838" t="s">
        <v>281</v>
      </c>
      <c r="B267" s="828"/>
      <c r="C267" s="839" t="s">
        <v>110</v>
      </c>
      <c r="D267" s="840" t="s">
        <v>282</v>
      </c>
      <c r="E267" s="841" t="s">
        <v>137</v>
      </c>
      <c r="F267" s="841" t="s">
        <v>138</v>
      </c>
      <c r="G267" s="842" t="s">
        <v>139</v>
      </c>
      <c r="H267" s="839"/>
      <c r="I267" s="843" t="n">
        <f aca="false">I268</f>
        <v>81.1</v>
      </c>
      <c r="J267" s="821"/>
      <c r="K267" s="821"/>
    </row>
    <row r="268" s="822" customFormat="true" ht="12" hidden="false" customHeight="true" outlineLevel="0" collapsed="false">
      <c r="A268" s="326" t="s">
        <v>246</v>
      </c>
      <c r="B268" s="828"/>
      <c r="C268" s="203" t="s">
        <v>110</v>
      </c>
      <c r="D268" s="199" t="s">
        <v>282</v>
      </c>
      <c r="E268" s="200" t="s">
        <v>283</v>
      </c>
      <c r="F268" s="200" t="s">
        <v>138</v>
      </c>
      <c r="G268" s="201" t="s">
        <v>139</v>
      </c>
      <c r="H268" s="249"/>
      <c r="I268" s="251" t="n">
        <f aca="false">I269</f>
        <v>81.1</v>
      </c>
      <c r="J268" s="821"/>
      <c r="K268" s="821"/>
    </row>
    <row r="269" s="822" customFormat="true" ht="12" hidden="false" customHeight="true" outlineLevel="0" collapsed="false">
      <c r="A269" s="326" t="s">
        <v>246</v>
      </c>
      <c r="B269" s="828"/>
      <c r="C269" s="203" t="s">
        <v>110</v>
      </c>
      <c r="D269" s="199" t="s">
        <v>282</v>
      </c>
      <c r="E269" s="200" t="s">
        <v>283</v>
      </c>
      <c r="F269" s="200" t="s">
        <v>143</v>
      </c>
      <c r="G269" s="201" t="s">
        <v>139</v>
      </c>
      <c r="H269" s="249"/>
      <c r="I269" s="251" t="n">
        <f aca="false">I270</f>
        <v>81.1</v>
      </c>
      <c r="J269" s="821"/>
      <c r="K269" s="821"/>
    </row>
    <row r="270" s="822" customFormat="true" ht="36" hidden="false" customHeight="true" outlineLevel="0" collapsed="false">
      <c r="A270" s="326" t="s">
        <v>335</v>
      </c>
      <c r="B270" s="828"/>
      <c r="C270" s="203" t="s">
        <v>110</v>
      </c>
      <c r="D270" s="199" t="s">
        <v>282</v>
      </c>
      <c r="E270" s="200" t="s">
        <v>283</v>
      </c>
      <c r="F270" s="200" t="s">
        <v>143</v>
      </c>
      <c r="G270" s="201" t="s">
        <v>336</v>
      </c>
      <c r="H270" s="249"/>
      <c r="I270" s="251" t="n">
        <f aca="false">I271</f>
        <v>81.1</v>
      </c>
      <c r="J270" s="821"/>
      <c r="K270" s="821"/>
      <c r="M270" s="49"/>
    </row>
    <row r="271" s="822" customFormat="true" ht="29.25" hidden="false" customHeight="true" outlineLevel="0" collapsed="false">
      <c r="A271" s="593" t="s">
        <v>176</v>
      </c>
      <c r="B271" s="844"/>
      <c r="C271" s="213" t="s">
        <v>110</v>
      </c>
      <c r="D271" s="258" t="s">
        <v>282</v>
      </c>
      <c r="E271" s="258" t="s">
        <v>283</v>
      </c>
      <c r="F271" s="258" t="s">
        <v>143</v>
      </c>
      <c r="G271" s="258" t="s">
        <v>336</v>
      </c>
      <c r="H271" s="213" t="s">
        <v>147</v>
      </c>
      <c r="I271" s="815" t="n">
        <v>81.1</v>
      </c>
      <c r="J271" s="821"/>
      <c r="K271" s="821"/>
    </row>
    <row r="272" s="9" customFormat="true" ht="13.5" hidden="false" customHeight="true" outlineLevel="0" collapsed="false">
      <c r="A272" s="845" t="s">
        <v>111</v>
      </c>
      <c r="B272" s="846" t="n">
        <v>1000</v>
      </c>
      <c r="C272" s="847"/>
      <c r="D272" s="848"/>
      <c r="E272" s="849"/>
      <c r="F272" s="849"/>
      <c r="G272" s="849"/>
      <c r="H272" s="850"/>
      <c r="I272" s="773" t="e">
        <f aca="false">I273+I279</f>
        <v>#VALUE!</v>
      </c>
      <c r="J272" s="284"/>
      <c r="K272" s="284"/>
    </row>
    <row r="273" s="858" customFormat="true" ht="15" hidden="false" customHeight="true" outlineLevel="0" collapsed="false">
      <c r="A273" s="628" t="s">
        <v>113</v>
      </c>
      <c r="B273" s="629"/>
      <c r="C273" s="851" t="s">
        <v>114</v>
      </c>
      <c r="D273" s="852"/>
      <c r="E273" s="853"/>
      <c r="F273" s="853"/>
      <c r="G273" s="854"/>
      <c r="H273" s="855"/>
      <c r="I273" s="856" t="str">
        <f aca="false">I274</f>
        <v>37,2</v>
      </c>
      <c r="J273" s="857"/>
      <c r="K273" s="857"/>
    </row>
    <row r="274" s="822" customFormat="true" ht="24.75" hidden="false" customHeight="true" outlineLevel="0" collapsed="false">
      <c r="A274" s="191" t="s">
        <v>281</v>
      </c>
      <c r="B274" s="240"/>
      <c r="C274" s="658" t="s">
        <v>114</v>
      </c>
      <c r="D274" s="659" t="s">
        <v>282</v>
      </c>
      <c r="E274" s="660" t="s">
        <v>137</v>
      </c>
      <c r="F274" s="660" t="s">
        <v>138</v>
      </c>
      <c r="G274" s="661" t="s">
        <v>139</v>
      </c>
      <c r="H274" s="658"/>
      <c r="I274" s="218" t="str">
        <f aca="false">I275</f>
        <v>37,2</v>
      </c>
      <c r="J274" s="821"/>
      <c r="K274" s="821"/>
    </row>
    <row r="275" s="822" customFormat="true" ht="14.25" hidden="false" customHeight="true" outlineLevel="0" collapsed="false">
      <c r="A275" s="191" t="s">
        <v>246</v>
      </c>
      <c r="B275" s="240"/>
      <c r="C275" s="658" t="s">
        <v>114</v>
      </c>
      <c r="D275" s="659" t="s">
        <v>282</v>
      </c>
      <c r="E275" s="660" t="s">
        <v>283</v>
      </c>
      <c r="F275" s="660" t="s">
        <v>138</v>
      </c>
      <c r="G275" s="661" t="s">
        <v>139</v>
      </c>
      <c r="H275" s="658"/>
      <c r="I275" s="218" t="str">
        <f aca="false">I278</f>
        <v>37,2</v>
      </c>
      <c r="J275" s="821"/>
      <c r="K275" s="821"/>
    </row>
    <row r="276" s="822" customFormat="true" ht="16.5" hidden="false" customHeight="true" outlineLevel="0" collapsed="false">
      <c r="A276" s="191" t="s">
        <v>246</v>
      </c>
      <c r="B276" s="240"/>
      <c r="C276" s="658" t="s">
        <v>114</v>
      </c>
      <c r="D276" s="659" t="s">
        <v>282</v>
      </c>
      <c r="E276" s="660" t="s">
        <v>283</v>
      </c>
      <c r="F276" s="660" t="s">
        <v>143</v>
      </c>
      <c r="G276" s="661" t="s">
        <v>139</v>
      </c>
      <c r="H276" s="658"/>
      <c r="I276" s="197" t="str">
        <f aca="false">I277</f>
        <v>37,2</v>
      </c>
      <c r="J276" s="821"/>
      <c r="K276" s="821"/>
    </row>
    <row r="277" s="822" customFormat="true" ht="15.75" hidden="false" customHeight="true" outlineLevel="0" collapsed="false">
      <c r="A277" s="296" t="s">
        <v>412</v>
      </c>
      <c r="B277" s="240"/>
      <c r="C277" s="658" t="s">
        <v>114</v>
      </c>
      <c r="D277" s="662" t="s">
        <v>282</v>
      </c>
      <c r="E277" s="663" t="s">
        <v>283</v>
      </c>
      <c r="F277" s="663" t="s">
        <v>143</v>
      </c>
      <c r="G277" s="437" t="s">
        <v>299</v>
      </c>
      <c r="H277" s="658"/>
      <c r="I277" s="197" t="str">
        <f aca="false">I278</f>
        <v>37,2</v>
      </c>
      <c r="J277" s="821"/>
      <c r="K277" s="821"/>
    </row>
    <row r="278" s="822" customFormat="true" ht="28.5" hidden="false" customHeight="true" outlineLevel="0" collapsed="false">
      <c r="A278" s="859" t="s">
        <v>220</v>
      </c>
      <c r="B278" s="860"/>
      <c r="C278" s="861" t="s">
        <v>114</v>
      </c>
      <c r="D278" s="862" t="s">
        <v>282</v>
      </c>
      <c r="E278" s="863" t="s">
        <v>283</v>
      </c>
      <c r="F278" s="863" t="s">
        <v>143</v>
      </c>
      <c r="G278" s="864" t="s">
        <v>299</v>
      </c>
      <c r="H278" s="861" t="s">
        <v>221</v>
      </c>
      <c r="I278" s="865" t="s">
        <v>413</v>
      </c>
      <c r="J278" s="821"/>
      <c r="K278" s="821"/>
    </row>
    <row r="279" s="822" customFormat="true" ht="22.5" hidden="false" customHeight="true" outlineLevel="0" collapsed="false">
      <c r="A279" s="866" t="s">
        <v>115</v>
      </c>
      <c r="B279" s="867" t="n">
        <v>1003</v>
      </c>
      <c r="C279" s="868"/>
      <c r="D279" s="869"/>
      <c r="E279" s="870"/>
      <c r="F279" s="870"/>
      <c r="G279" s="871"/>
      <c r="H279" s="872"/>
      <c r="I279" s="873" t="n">
        <f aca="false">I280</f>
        <v>0</v>
      </c>
      <c r="J279" s="821"/>
      <c r="K279" s="821"/>
    </row>
    <row r="280" s="822" customFormat="true" ht="76.5" hidden="false" customHeight="true" outlineLevel="0" collapsed="false">
      <c r="A280" s="874" t="s">
        <v>214</v>
      </c>
      <c r="B280" s="875" t="n">
        <v>1003</v>
      </c>
      <c r="C280" s="876"/>
      <c r="D280" s="877" t="s">
        <v>215</v>
      </c>
      <c r="E280" s="878" t="s">
        <v>137</v>
      </c>
      <c r="F280" s="878" t="s">
        <v>138</v>
      </c>
      <c r="G280" s="879" t="s">
        <v>139</v>
      </c>
      <c r="H280" s="880"/>
      <c r="I280" s="190" t="n">
        <f aca="false">I281</f>
        <v>0</v>
      </c>
      <c r="J280" s="821"/>
      <c r="K280" s="821"/>
    </row>
    <row r="281" s="822" customFormat="true" ht="52.5" hidden="false" customHeight="true" outlineLevel="0" collapsed="false">
      <c r="A281" s="295" t="s">
        <v>216</v>
      </c>
      <c r="B281" s="881" t="n">
        <v>1003</v>
      </c>
      <c r="C281" s="218"/>
      <c r="D281" s="372" t="s">
        <v>215</v>
      </c>
      <c r="E281" s="373" t="s">
        <v>141</v>
      </c>
      <c r="F281" s="373" t="s">
        <v>138</v>
      </c>
      <c r="G281" s="374" t="s">
        <v>139</v>
      </c>
      <c r="H281" s="736"/>
      <c r="I281" s="190" t="n">
        <f aca="false">I282</f>
        <v>0</v>
      </c>
      <c r="J281" s="821"/>
      <c r="K281" s="821"/>
    </row>
    <row r="282" s="822" customFormat="true" ht="36" hidden="false" customHeight="true" outlineLevel="0" collapsed="false">
      <c r="A282" s="295" t="s">
        <v>217</v>
      </c>
      <c r="B282" s="881" t="n">
        <v>1003</v>
      </c>
      <c r="C282" s="218"/>
      <c r="D282" s="185" t="s">
        <v>215</v>
      </c>
      <c r="E282" s="186" t="s">
        <v>141</v>
      </c>
      <c r="F282" s="186" t="s">
        <v>143</v>
      </c>
      <c r="G282" s="187" t="s">
        <v>139</v>
      </c>
      <c r="H282" s="736"/>
      <c r="I282" s="190" t="n">
        <f aca="false">I283</f>
        <v>0</v>
      </c>
      <c r="J282" s="821"/>
      <c r="K282" s="821"/>
    </row>
    <row r="283" s="822" customFormat="true" ht="60.75" hidden="false" customHeight="true" outlineLevel="0" collapsed="false">
      <c r="A283" s="295" t="s">
        <v>218</v>
      </c>
      <c r="B283" s="881" t="n">
        <v>1003</v>
      </c>
      <c r="C283" s="218"/>
      <c r="D283" s="185" t="s">
        <v>215</v>
      </c>
      <c r="E283" s="186" t="s">
        <v>141</v>
      </c>
      <c r="F283" s="186" t="s">
        <v>143</v>
      </c>
      <c r="G283" s="187" t="s">
        <v>219</v>
      </c>
      <c r="H283" s="736"/>
      <c r="I283" s="331" t="n">
        <f aca="false">I284</f>
        <v>0</v>
      </c>
      <c r="J283" s="821"/>
      <c r="K283" s="821"/>
    </row>
    <row r="284" s="822" customFormat="true" ht="27.75" hidden="false" customHeight="true" outlineLevel="0" collapsed="false">
      <c r="A284" s="295" t="s">
        <v>220</v>
      </c>
      <c r="B284" s="881" t="n">
        <v>1003</v>
      </c>
      <c r="C284" s="218"/>
      <c r="D284" s="382" t="s">
        <v>215</v>
      </c>
      <c r="E284" s="382" t="s">
        <v>141</v>
      </c>
      <c r="F284" s="382" t="s">
        <v>143</v>
      </c>
      <c r="G284" s="382" t="s">
        <v>219</v>
      </c>
      <c r="H284" s="736" t="s">
        <v>221</v>
      </c>
      <c r="I284" s="259" t="n">
        <v>0</v>
      </c>
      <c r="J284" s="821"/>
      <c r="K284" s="821"/>
    </row>
    <row r="285" s="822" customFormat="true" ht="20.25" hidden="true" customHeight="true" outlineLevel="0" collapsed="false">
      <c r="A285" s="882"/>
      <c r="B285" s="883"/>
      <c r="C285" s="884"/>
      <c r="D285" s="885"/>
      <c r="E285" s="886"/>
      <c r="F285" s="886"/>
      <c r="G285" s="887"/>
      <c r="H285" s="884"/>
      <c r="I285" s="888"/>
      <c r="J285" s="821"/>
      <c r="K285" s="821"/>
    </row>
    <row r="286" s="822" customFormat="true" ht="40.5" hidden="true" customHeight="true" outlineLevel="0" collapsed="false">
      <c r="A286" s="889"/>
      <c r="B286" s="883"/>
      <c r="C286" s="884"/>
      <c r="D286" s="885"/>
      <c r="E286" s="886"/>
      <c r="F286" s="886"/>
      <c r="G286" s="887"/>
      <c r="H286" s="884"/>
      <c r="I286" s="888"/>
      <c r="J286" s="821"/>
      <c r="K286" s="821"/>
    </row>
    <row r="287" s="894" customFormat="true" ht="25.5" hidden="false" customHeight="true" outlineLevel="0" collapsed="false">
      <c r="A287" s="890" t="s">
        <v>414</v>
      </c>
      <c r="B287" s="890"/>
      <c r="C287" s="890"/>
      <c r="D287" s="891"/>
      <c r="E287" s="891"/>
      <c r="F287" s="891"/>
      <c r="G287" s="891"/>
      <c r="H287" s="891"/>
      <c r="I287" s="892" t="e">
        <f aca="false">I15+I97+I103+I132+I170+I238+I272+I279</f>
        <v>#VALUE!</v>
      </c>
      <c r="J287" s="893"/>
      <c r="K287" s="893"/>
    </row>
    <row r="288" s="15" customFormat="true" ht="18" hidden="false" customHeight="false" outlineLevel="0" collapsed="false">
      <c r="A288" s="895"/>
      <c r="B288" s="896"/>
      <c r="C288" s="897"/>
      <c r="D288" s="897"/>
      <c r="E288" s="897"/>
      <c r="F288" s="897"/>
      <c r="G288" s="897"/>
      <c r="H288" s="898"/>
      <c r="I288" s="898"/>
      <c r="J288" s="167"/>
      <c r="K288" s="167"/>
    </row>
    <row r="289" customFormat="false" ht="12.75" hidden="false" customHeight="false" outlineLevel="0" collapsed="false">
      <c r="A289" s="15"/>
      <c r="B289" s="15"/>
      <c r="C289" s="29"/>
      <c r="D289" s="29"/>
      <c r="E289" s="29"/>
      <c r="F289" s="29"/>
      <c r="G289" s="29"/>
      <c r="H289" s="608"/>
      <c r="I289" s="608"/>
    </row>
    <row r="290" customFormat="false" ht="12.75" hidden="false" customHeight="false" outlineLevel="0" collapsed="false">
      <c r="A290" s="895"/>
      <c r="B290" s="15"/>
      <c r="C290" s="29"/>
      <c r="D290" s="29"/>
      <c r="E290" s="29"/>
      <c r="F290" s="29"/>
      <c r="G290" s="29"/>
      <c r="H290" s="608"/>
      <c r="I290" s="608"/>
    </row>
    <row r="291" customFormat="false" ht="12.75" hidden="false" customHeight="false" outlineLevel="0" collapsed="false">
      <c r="A291" s="15"/>
      <c r="B291" s="15"/>
      <c r="C291" s="29"/>
      <c r="D291" s="29"/>
      <c r="E291" s="29"/>
      <c r="F291" s="29"/>
      <c r="G291" s="29"/>
      <c r="H291" s="608"/>
      <c r="I291" s="608"/>
    </row>
    <row r="292" customFormat="false" ht="12.75" hidden="false" customHeight="false" outlineLevel="0" collapsed="false">
      <c r="A292" s="15"/>
      <c r="B292" s="15"/>
      <c r="C292" s="29"/>
      <c r="D292" s="29"/>
      <c r="E292" s="29"/>
      <c r="F292" s="29"/>
      <c r="G292" s="29"/>
      <c r="H292" s="608"/>
      <c r="I292" s="608"/>
    </row>
    <row r="293" customFormat="false" ht="12.75" hidden="false" customHeight="false" outlineLevel="0" collapsed="false">
      <c r="A293" s="15"/>
      <c r="B293" s="15"/>
      <c r="C293" s="29"/>
      <c r="D293" s="29"/>
      <c r="E293" s="29"/>
      <c r="F293" s="29"/>
      <c r="G293" s="29"/>
      <c r="H293" s="608"/>
      <c r="I293" s="608"/>
    </row>
    <row r="294" customFormat="false" ht="12.75" hidden="false" customHeight="false" outlineLevel="0" collapsed="false">
      <c r="A294" s="15"/>
      <c r="B294" s="15"/>
      <c r="C294" s="29"/>
      <c r="D294" s="29"/>
      <c r="E294" s="29"/>
      <c r="F294" s="29"/>
      <c r="G294" s="29"/>
      <c r="H294" s="608"/>
      <c r="I294" s="608"/>
    </row>
    <row r="295" customFormat="false" ht="12.75" hidden="false" customHeight="false" outlineLevel="0" collapsed="false">
      <c r="A295" s="15"/>
      <c r="B295" s="15"/>
      <c r="C295" s="29"/>
      <c r="D295" s="29"/>
      <c r="E295" s="29"/>
      <c r="F295" s="29"/>
      <c r="G295" s="29"/>
      <c r="H295" s="608"/>
      <c r="I295" s="608"/>
    </row>
    <row r="296" customFormat="false" ht="12.75" hidden="false" customHeight="false" outlineLevel="0" collapsed="false">
      <c r="A296" s="15"/>
      <c r="B296" s="15"/>
      <c r="C296" s="29"/>
      <c r="D296" s="29"/>
      <c r="E296" s="29"/>
      <c r="F296" s="29"/>
      <c r="G296" s="29"/>
      <c r="H296" s="608"/>
      <c r="I296" s="608"/>
      <c r="J296" s="0"/>
      <c r="K296" s="0"/>
    </row>
    <row r="297" customFormat="false" ht="12.75" hidden="false" customHeight="false" outlineLevel="0" collapsed="false">
      <c r="A297" s="15"/>
      <c r="B297" s="15"/>
      <c r="C297" s="29"/>
      <c r="D297" s="29"/>
      <c r="E297" s="29"/>
      <c r="F297" s="29"/>
      <c r="G297" s="29"/>
      <c r="H297" s="608"/>
      <c r="I297" s="608"/>
      <c r="J297" s="0"/>
      <c r="K297" s="0"/>
    </row>
    <row r="298" customFormat="false" ht="12.75" hidden="false" customHeight="false" outlineLevel="0" collapsed="false">
      <c r="A298" s="15"/>
      <c r="B298" s="15"/>
      <c r="C298" s="29"/>
      <c r="D298" s="29"/>
      <c r="E298" s="29"/>
      <c r="F298" s="29"/>
      <c r="G298" s="29"/>
      <c r="H298" s="608"/>
      <c r="I298" s="608"/>
      <c r="J298" s="0"/>
      <c r="K298" s="0"/>
    </row>
    <row r="299" customFormat="false" ht="12.75" hidden="false" customHeight="false" outlineLevel="0" collapsed="false">
      <c r="A299" s="15"/>
      <c r="B299" s="15"/>
      <c r="C299" s="29"/>
      <c r="D299" s="29"/>
      <c r="E299" s="29"/>
      <c r="F299" s="29"/>
      <c r="G299" s="29"/>
      <c r="H299" s="608"/>
      <c r="I299" s="608"/>
      <c r="J299" s="0"/>
      <c r="K299" s="0"/>
    </row>
    <row r="300" customFormat="false" ht="12.75" hidden="false" customHeight="false" outlineLevel="0" collapsed="false">
      <c r="A300" s="15"/>
      <c r="B300" s="15"/>
      <c r="C300" s="29"/>
      <c r="D300" s="29"/>
      <c r="E300" s="29"/>
      <c r="F300" s="29"/>
      <c r="G300" s="29"/>
      <c r="H300" s="608"/>
      <c r="I300" s="608"/>
      <c r="J300" s="0"/>
      <c r="K300" s="0"/>
    </row>
    <row r="301" customFormat="false" ht="12.75" hidden="false" customHeight="false" outlineLevel="0" collapsed="false">
      <c r="A301" s="15"/>
      <c r="B301" s="15"/>
      <c r="C301" s="29"/>
      <c r="D301" s="29"/>
      <c r="E301" s="29"/>
      <c r="F301" s="29"/>
      <c r="G301" s="29"/>
      <c r="H301" s="608"/>
      <c r="I301" s="608"/>
      <c r="J301" s="0"/>
      <c r="K301" s="0"/>
    </row>
    <row r="302" customFormat="false" ht="12.75" hidden="false" customHeight="false" outlineLevel="0" collapsed="false">
      <c r="A302" s="15"/>
      <c r="B302" s="15"/>
      <c r="C302" s="29"/>
      <c r="D302" s="29"/>
      <c r="E302" s="29"/>
      <c r="F302" s="29"/>
      <c r="G302" s="29"/>
      <c r="H302" s="608"/>
      <c r="I302" s="608"/>
      <c r="J302" s="0"/>
      <c r="K302" s="0"/>
    </row>
    <row r="303" customFormat="false" ht="12.75" hidden="false" customHeight="false" outlineLevel="0" collapsed="false">
      <c r="A303" s="15"/>
      <c r="B303" s="15"/>
      <c r="C303" s="29"/>
      <c r="D303" s="29"/>
      <c r="E303" s="29"/>
      <c r="F303" s="29"/>
      <c r="G303" s="29"/>
      <c r="H303" s="608"/>
      <c r="I303" s="608"/>
      <c r="J303" s="0"/>
      <c r="K303" s="0"/>
    </row>
    <row r="304" customFormat="false" ht="12.75" hidden="false" customHeight="false" outlineLevel="0" collapsed="false">
      <c r="A304" s="15"/>
      <c r="B304" s="15"/>
      <c r="C304" s="29"/>
      <c r="D304" s="29"/>
      <c r="E304" s="29"/>
      <c r="F304" s="29"/>
      <c r="G304" s="29"/>
      <c r="H304" s="608"/>
      <c r="I304" s="608"/>
      <c r="J304" s="0"/>
      <c r="K304" s="0"/>
    </row>
    <row r="305" customFormat="false" ht="12.75" hidden="false" customHeight="false" outlineLevel="0" collapsed="false">
      <c r="A305" s="15"/>
      <c r="B305" s="15"/>
      <c r="C305" s="29"/>
      <c r="D305" s="29"/>
      <c r="E305" s="29"/>
      <c r="F305" s="29"/>
      <c r="G305" s="29"/>
      <c r="H305" s="608"/>
      <c r="I305" s="608"/>
      <c r="J305" s="0"/>
      <c r="K305" s="0"/>
    </row>
    <row r="306" customFormat="false" ht="12.75" hidden="false" customHeight="false" outlineLevel="0" collapsed="false">
      <c r="A306" s="15"/>
      <c r="B306" s="15"/>
      <c r="C306" s="29"/>
      <c r="D306" s="29"/>
      <c r="E306" s="29"/>
      <c r="F306" s="29"/>
      <c r="G306" s="29"/>
      <c r="H306" s="608"/>
      <c r="I306" s="608"/>
      <c r="J306" s="0"/>
      <c r="K306" s="0"/>
    </row>
    <row r="307" customFormat="false" ht="12.75" hidden="false" customHeight="false" outlineLevel="0" collapsed="false">
      <c r="A307" s="15"/>
      <c r="B307" s="15"/>
      <c r="C307" s="29"/>
      <c r="D307" s="29"/>
      <c r="E307" s="29"/>
      <c r="F307" s="29"/>
      <c r="G307" s="29"/>
      <c r="H307" s="608"/>
      <c r="I307" s="608"/>
      <c r="J307" s="0"/>
      <c r="K307" s="0"/>
    </row>
    <row r="308" customFormat="false" ht="12.75" hidden="false" customHeight="false" outlineLevel="0" collapsed="false">
      <c r="A308" s="15"/>
      <c r="B308" s="15"/>
      <c r="C308" s="29"/>
      <c r="D308" s="29"/>
      <c r="E308" s="29"/>
      <c r="F308" s="29"/>
      <c r="G308" s="29"/>
      <c r="H308" s="608"/>
      <c r="I308" s="608"/>
      <c r="J308" s="0"/>
      <c r="K308" s="0"/>
    </row>
    <row r="309" customFormat="false" ht="12.75" hidden="false" customHeight="false" outlineLevel="0" collapsed="false">
      <c r="A309" s="15"/>
      <c r="B309" s="15"/>
      <c r="C309" s="29"/>
      <c r="D309" s="29"/>
      <c r="E309" s="29"/>
      <c r="F309" s="29"/>
      <c r="G309" s="29"/>
      <c r="H309" s="608"/>
      <c r="I309" s="608"/>
      <c r="J309" s="0"/>
      <c r="K309" s="0"/>
    </row>
    <row r="310" customFormat="false" ht="12.75" hidden="false" customHeight="false" outlineLevel="0" collapsed="false">
      <c r="A310" s="15"/>
      <c r="B310" s="15"/>
      <c r="C310" s="29"/>
      <c r="D310" s="29"/>
      <c r="E310" s="29"/>
      <c r="F310" s="29"/>
      <c r="G310" s="29"/>
      <c r="H310" s="608"/>
      <c r="I310" s="608"/>
      <c r="J310" s="0"/>
      <c r="K310" s="0"/>
    </row>
    <row r="311" customFormat="false" ht="12.75" hidden="false" customHeight="false" outlineLevel="0" collapsed="false">
      <c r="A311" s="15"/>
      <c r="B311" s="15"/>
      <c r="C311" s="29"/>
      <c r="D311" s="29"/>
      <c r="E311" s="29"/>
      <c r="F311" s="29"/>
      <c r="G311" s="29"/>
      <c r="H311" s="608"/>
      <c r="I311" s="608"/>
      <c r="J311" s="0"/>
      <c r="K311" s="0"/>
    </row>
    <row r="312" customFormat="false" ht="12.75" hidden="false" customHeight="false" outlineLevel="0" collapsed="false">
      <c r="A312" s="15"/>
      <c r="B312" s="15"/>
      <c r="C312" s="29"/>
      <c r="D312" s="29"/>
      <c r="E312" s="29"/>
      <c r="F312" s="29"/>
      <c r="G312" s="29"/>
      <c r="H312" s="608"/>
      <c r="I312" s="608"/>
      <c r="J312" s="0"/>
      <c r="K312" s="0"/>
    </row>
    <row r="313" customFormat="false" ht="12.75" hidden="false" customHeight="false" outlineLevel="0" collapsed="false">
      <c r="A313" s="15"/>
      <c r="B313" s="15"/>
      <c r="C313" s="29"/>
      <c r="D313" s="29"/>
      <c r="E313" s="29"/>
      <c r="F313" s="29"/>
      <c r="G313" s="29"/>
      <c r="H313" s="608"/>
      <c r="I313" s="608"/>
      <c r="J313" s="0"/>
      <c r="K313" s="0"/>
    </row>
    <row r="314" customFormat="false" ht="12.75" hidden="false" customHeight="false" outlineLevel="0" collapsed="false">
      <c r="A314" s="15"/>
      <c r="B314" s="15"/>
      <c r="C314" s="29"/>
      <c r="D314" s="29"/>
      <c r="E314" s="29"/>
      <c r="F314" s="29"/>
      <c r="G314" s="29"/>
      <c r="H314" s="608"/>
      <c r="I314" s="608"/>
      <c r="J314" s="0"/>
      <c r="K314" s="0"/>
    </row>
    <row r="315" customFormat="false" ht="12.75" hidden="false" customHeight="false" outlineLevel="0" collapsed="false">
      <c r="A315" s="15"/>
      <c r="B315" s="15"/>
      <c r="C315" s="29"/>
      <c r="D315" s="29"/>
      <c r="E315" s="29"/>
      <c r="F315" s="29"/>
      <c r="G315" s="29"/>
      <c r="H315" s="608"/>
      <c r="I315" s="608"/>
      <c r="J315" s="0"/>
      <c r="K315" s="0"/>
    </row>
    <row r="316" customFormat="false" ht="12.75" hidden="false" customHeight="false" outlineLevel="0" collapsed="false">
      <c r="A316" s="15"/>
      <c r="B316" s="15"/>
      <c r="C316" s="29"/>
      <c r="D316" s="29"/>
      <c r="E316" s="29"/>
      <c r="F316" s="29"/>
      <c r="G316" s="29"/>
      <c r="H316" s="608"/>
      <c r="I316" s="608"/>
      <c r="J316" s="0"/>
      <c r="K316" s="0"/>
    </row>
    <row r="317" customFormat="false" ht="12.75" hidden="false" customHeight="false" outlineLevel="0" collapsed="false">
      <c r="A317" s="15"/>
      <c r="B317" s="15"/>
      <c r="C317" s="29"/>
      <c r="D317" s="29"/>
      <c r="E317" s="29"/>
      <c r="F317" s="29"/>
      <c r="G317" s="29"/>
      <c r="H317" s="608"/>
      <c r="I317" s="608"/>
      <c r="J317" s="0"/>
      <c r="K317" s="0"/>
    </row>
    <row r="318" customFormat="false" ht="12.75" hidden="false" customHeight="false" outlineLevel="0" collapsed="false">
      <c r="A318" s="15"/>
      <c r="B318" s="15"/>
      <c r="C318" s="29"/>
      <c r="D318" s="29"/>
      <c r="E318" s="29"/>
      <c r="F318" s="29"/>
      <c r="G318" s="29"/>
      <c r="H318" s="608"/>
      <c r="I318" s="608"/>
      <c r="J318" s="0"/>
      <c r="K318" s="0"/>
    </row>
    <row r="319" customFormat="false" ht="12.75" hidden="false" customHeight="false" outlineLevel="0" collapsed="false">
      <c r="A319" s="15"/>
      <c r="B319" s="15"/>
      <c r="C319" s="29"/>
      <c r="D319" s="29"/>
      <c r="E319" s="29"/>
      <c r="F319" s="29"/>
      <c r="G319" s="29"/>
      <c r="H319" s="608"/>
      <c r="I319" s="608"/>
      <c r="J319" s="0"/>
      <c r="K319" s="0"/>
    </row>
    <row r="320" customFormat="false" ht="12.75" hidden="false" customHeight="false" outlineLevel="0" collapsed="false">
      <c r="A320" s="15"/>
      <c r="B320" s="15"/>
      <c r="C320" s="29"/>
      <c r="D320" s="29"/>
      <c r="E320" s="29"/>
      <c r="F320" s="29"/>
      <c r="G320" s="29"/>
      <c r="H320" s="608"/>
      <c r="I320" s="608"/>
      <c r="J320" s="0"/>
      <c r="K320" s="0"/>
    </row>
    <row r="321" customFormat="false" ht="12.75" hidden="false" customHeight="false" outlineLevel="0" collapsed="false">
      <c r="A321" s="15"/>
      <c r="B321" s="15"/>
      <c r="C321" s="29"/>
      <c r="D321" s="29"/>
      <c r="E321" s="29"/>
      <c r="F321" s="29"/>
      <c r="G321" s="29"/>
      <c r="H321" s="608"/>
      <c r="I321" s="608"/>
      <c r="J321" s="0"/>
      <c r="K321" s="0"/>
    </row>
    <row r="322" customFormat="false" ht="12.75" hidden="false" customHeight="false" outlineLevel="0" collapsed="false">
      <c r="A322" s="15"/>
      <c r="B322" s="15"/>
      <c r="C322" s="29"/>
      <c r="D322" s="29"/>
      <c r="E322" s="29"/>
      <c r="F322" s="29"/>
      <c r="G322" s="29"/>
      <c r="H322" s="608"/>
      <c r="I322" s="608"/>
      <c r="J322" s="0"/>
      <c r="K322" s="0"/>
    </row>
    <row r="323" customFormat="false" ht="12.75" hidden="false" customHeight="false" outlineLevel="0" collapsed="false">
      <c r="A323" s="15"/>
      <c r="B323" s="15"/>
      <c r="C323" s="29"/>
      <c r="D323" s="29"/>
      <c r="E323" s="29"/>
      <c r="F323" s="29"/>
      <c r="G323" s="29"/>
      <c r="H323" s="608"/>
      <c r="I323" s="608"/>
      <c r="J323" s="0"/>
      <c r="K323" s="0"/>
    </row>
    <row r="324" customFormat="false" ht="12.75" hidden="false" customHeight="false" outlineLevel="0" collapsed="false">
      <c r="A324" s="15"/>
      <c r="B324" s="15"/>
      <c r="C324" s="29"/>
      <c r="D324" s="29"/>
      <c r="E324" s="29"/>
      <c r="F324" s="29"/>
      <c r="G324" s="29"/>
      <c r="H324" s="608"/>
      <c r="I324" s="608"/>
      <c r="J324" s="0"/>
      <c r="K324" s="0"/>
    </row>
    <row r="325" customFormat="false" ht="12.75" hidden="false" customHeight="false" outlineLevel="0" collapsed="false">
      <c r="A325" s="15"/>
      <c r="B325" s="15"/>
      <c r="C325" s="29"/>
      <c r="D325" s="29"/>
      <c r="E325" s="29"/>
      <c r="F325" s="29"/>
      <c r="G325" s="29"/>
      <c r="H325" s="608"/>
      <c r="I325" s="608"/>
      <c r="J325" s="0"/>
      <c r="K325" s="0"/>
    </row>
    <row r="326" customFormat="false" ht="12.75" hidden="false" customHeight="false" outlineLevel="0" collapsed="false">
      <c r="A326" s="15"/>
      <c r="B326" s="15"/>
      <c r="C326" s="29"/>
      <c r="D326" s="29"/>
      <c r="E326" s="29"/>
      <c r="F326" s="29"/>
      <c r="G326" s="29"/>
      <c r="H326" s="608"/>
      <c r="I326" s="608"/>
      <c r="J326" s="0"/>
      <c r="K326" s="0"/>
    </row>
    <row r="327" customFormat="false" ht="12.75" hidden="false" customHeight="false" outlineLevel="0" collapsed="false">
      <c r="A327" s="15"/>
      <c r="B327" s="15"/>
      <c r="C327" s="29"/>
      <c r="D327" s="29"/>
      <c r="E327" s="29"/>
      <c r="F327" s="29"/>
      <c r="G327" s="29"/>
      <c r="H327" s="608"/>
      <c r="I327" s="608"/>
      <c r="J327" s="0"/>
      <c r="K327" s="0"/>
    </row>
    <row r="328" customFormat="false" ht="12.75" hidden="false" customHeight="false" outlineLevel="0" collapsed="false">
      <c r="A328" s="15"/>
      <c r="B328" s="15"/>
      <c r="C328" s="29"/>
      <c r="D328" s="29"/>
      <c r="E328" s="29"/>
      <c r="F328" s="29"/>
      <c r="G328" s="29"/>
      <c r="H328" s="608"/>
      <c r="I328" s="608"/>
      <c r="J328" s="0"/>
      <c r="K328" s="0"/>
    </row>
    <row r="329" customFormat="false" ht="12.75" hidden="false" customHeight="false" outlineLevel="0" collapsed="false">
      <c r="A329" s="15"/>
      <c r="B329" s="15"/>
      <c r="C329" s="29"/>
      <c r="D329" s="29"/>
      <c r="E329" s="29"/>
      <c r="F329" s="29"/>
      <c r="G329" s="29"/>
      <c r="H329" s="608"/>
      <c r="I329" s="608"/>
      <c r="J329" s="0"/>
      <c r="K329" s="0"/>
    </row>
    <row r="330" customFormat="false" ht="12.75" hidden="false" customHeight="false" outlineLevel="0" collapsed="false">
      <c r="A330" s="15"/>
      <c r="B330" s="15"/>
      <c r="C330" s="29"/>
      <c r="D330" s="29"/>
      <c r="E330" s="29"/>
      <c r="F330" s="29"/>
      <c r="G330" s="29"/>
      <c r="H330" s="608"/>
      <c r="I330" s="608"/>
      <c r="J330" s="0"/>
      <c r="K330" s="0"/>
    </row>
    <row r="331" customFormat="false" ht="12.75" hidden="false" customHeight="false" outlineLevel="0" collapsed="false">
      <c r="A331" s="15"/>
      <c r="B331" s="15"/>
      <c r="C331" s="29"/>
      <c r="D331" s="29"/>
      <c r="E331" s="29"/>
      <c r="F331" s="29"/>
      <c r="G331" s="29"/>
      <c r="H331" s="608"/>
      <c r="I331" s="608"/>
      <c r="J331" s="0"/>
      <c r="K331" s="0"/>
    </row>
    <row r="332" customFormat="false" ht="12.75" hidden="false" customHeight="false" outlineLevel="0" collapsed="false">
      <c r="A332" s="15"/>
      <c r="B332" s="15"/>
      <c r="C332" s="29"/>
      <c r="D332" s="29"/>
      <c r="E332" s="29"/>
      <c r="F332" s="29"/>
      <c r="G332" s="29"/>
      <c r="H332" s="608"/>
      <c r="I332" s="608"/>
      <c r="J332" s="0"/>
      <c r="K332" s="0"/>
    </row>
    <row r="333" customFormat="false" ht="12.75" hidden="false" customHeight="false" outlineLevel="0" collapsed="false">
      <c r="A333" s="15"/>
      <c r="B333" s="15"/>
      <c r="C333" s="29"/>
      <c r="D333" s="29"/>
      <c r="E333" s="29"/>
      <c r="F333" s="29"/>
      <c r="G333" s="29"/>
      <c r="H333" s="608"/>
      <c r="I333" s="608"/>
      <c r="J333" s="0"/>
      <c r="K333" s="0"/>
    </row>
    <row r="334" customFormat="false" ht="12.75" hidden="false" customHeight="false" outlineLevel="0" collapsed="false">
      <c r="A334" s="15"/>
      <c r="B334" s="15"/>
      <c r="C334" s="29"/>
      <c r="D334" s="29"/>
      <c r="E334" s="29"/>
      <c r="F334" s="29"/>
      <c r="G334" s="29"/>
      <c r="H334" s="608"/>
      <c r="I334" s="608"/>
      <c r="J334" s="0"/>
      <c r="K334" s="0"/>
    </row>
    <row r="335" customFormat="false" ht="12.75" hidden="false" customHeight="false" outlineLevel="0" collapsed="false">
      <c r="A335" s="15"/>
      <c r="B335" s="15"/>
      <c r="C335" s="29"/>
      <c r="D335" s="29"/>
      <c r="E335" s="29"/>
      <c r="F335" s="29"/>
      <c r="G335" s="29"/>
      <c r="H335" s="608"/>
      <c r="I335" s="608"/>
      <c r="J335" s="0"/>
      <c r="K335" s="0"/>
    </row>
    <row r="336" customFormat="false" ht="12.75" hidden="false" customHeight="false" outlineLevel="0" collapsed="false">
      <c r="A336" s="15"/>
      <c r="B336" s="15"/>
      <c r="C336" s="29"/>
      <c r="D336" s="29"/>
      <c r="E336" s="29"/>
      <c r="F336" s="29"/>
      <c r="G336" s="29"/>
      <c r="H336" s="608"/>
      <c r="I336" s="608"/>
      <c r="J336" s="0"/>
      <c r="K336" s="0"/>
    </row>
    <row r="337" customFormat="false" ht="12.75" hidden="false" customHeight="false" outlineLevel="0" collapsed="false">
      <c r="A337" s="15"/>
      <c r="B337" s="15"/>
      <c r="C337" s="29"/>
      <c r="D337" s="29"/>
      <c r="E337" s="29"/>
      <c r="F337" s="29"/>
      <c r="G337" s="29"/>
      <c r="H337" s="608"/>
      <c r="I337" s="608"/>
      <c r="J337" s="0"/>
      <c r="K337" s="0"/>
    </row>
    <row r="338" customFormat="false" ht="12.75" hidden="false" customHeight="false" outlineLevel="0" collapsed="false">
      <c r="A338" s="15"/>
      <c r="B338" s="15"/>
      <c r="C338" s="29"/>
      <c r="D338" s="29"/>
      <c r="E338" s="29"/>
      <c r="F338" s="29"/>
      <c r="G338" s="29"/>
      <c r="H338" s="608"/>
      <c r="I338" s="608"/>
      <c r="J338" s="0"/>
      <c r="K338" s="0"/>
    </row>
    <row r="339" customFormat="false" ht="12.75" hidden="false" customHeight="false" outlineLevel="0" collapsed="false">
      <c r="A339" s="15"/>
      <c r="B339" s="15"/>
      <c r="C339" s="29"/>
      <c r="D339" s="29"/>
      <c r="E339" s="29"/>
      <c r="F339" s="29"/>
      <c r="G339" s="29"/>
      <c r="H339" s="608"/>
      <c r="I339" s="608"/>
      <c r="J339" s="0"/>
      <c r="K339" s="0"/>
    </row>
    <row r="340" customFormat="false" ht="12.75" hidden="false" customHeight="false" outlineLevel="0" collapsed="false">
      <c r="A340" s="15"/>
      <c r="B340" s="15"/>
      <c r="C340" s="29"/>
      <c r="D340" s="29"/>
      <c r="E340" s="29"/>
      <c r="F340" s="29"/>
      <c r="G340" s="29"/>
      <c r="H340" s="608"/>
      <c r="I340" s="608"/>
      <c r="J340" s="0"/>
      <c r="K340" s="0"/>
    </row>
    <row r="341" customFormat="false" ht="12.75" hidden="false" customHeight="false" outlineLevel="0" collapsed="false">
      <c r="A341" s="15"/>
      <c r="B341" s="15"/>
      <c r="C341" s="29"/>
      <c r="D341" s="29"/>
      <c r="E341" s="29"/>
      <c r="F341" s="29"/>
      <c r="G341" s="29"/>
      <c r="H341" s="608"/>
      <c r="I341" s="608"/>
      <c r="J341" s="0"/>
      <c r="K341" s="0"/>
    </row>
    <row r="342" customFormat="false" ht="12.75" hidden="false" customHeight="false" outlineLevel="0" collapsed="false">
      <c r="A342" s="15"/>
      <c r="B342" s="15"/>
      <c r="C342" s="29"/>
      <c r="D342" s="29"/>
      <c r="E342" s="29"/>
      <c r="F342" s="29"/>
      <c r="G342" s="29"/>
      <c r="H342" s="608"/>
      <c r="I342" s="608"/>
      <c r="J342" s="0"/>
      <c r="K342" s="0"/>
    </row>
    <row r="343" customFormat="false" ht="12.75" hidden="false" customHeight="false" outlineLevel="0" collapsed="false">
      <c r="A343" s="15"/>
      <c r="B343" s="15"/>
      <c r="C343" s="29"/>
      <c r="D343" s="29"/>
      <c r="E343" s="29"/>
      <c r="F343" s="29"/>
      <c r="G343" s="29"/>
      <c r="H343" s="608"/>
      <c r="I343" s="608"/>
      <c r="J343" s="0"/>
      <c r="K343" s="0"/>
    </row>
    <row r="344" customFormat="false" ht="12.75" hidden="false" customHeight="false" outlineLevel="0" collapsed="false">
      <c r="A344" s="15"/>
      <c r="B344" s="15"/>
      <c r="C344" s="29"/>
      <c r="D344" s="29"/>
      <c r="E344" s="29"/>
      <c r="F344" s="29"/>
      <c r="G344" s="29"/>
      <c r="H344" s="608"/>
      <c r="I344" s="608"/>
      <c r="J344" s="0"/>
      <c r="K344" s="0"/>
    </row>
    <row r="345" customFormat="false" ht="12.75" hidden="false" customHeight="false" outlineLevel="0" collapsed="false">
      <c r="A345" s="15"/>
      <c r="B345" s="15"/>
      <c r="C345" s="29"/>
      <c r="D345" s="29"/>
      <c r="E345" s="29"/>
      <c r="F345" s="29"/>
      <c r="G345" s="29"/>
      <c r="H345" s="608"/>
      <c r="I345" s="608"/>
      <c r="J345" s="0"/>
      <c r="K345" s="0"/>
    </row>
    <row r="346" customFormat="false" ht="12.75" hidden="false" customHeight="false" outlineLevel="0" collapsed="false">
      <c r="A346" s="15"/>
      <c r="B346" s="15"/>
      <c r="C346" s="29"/>
      <c r="D346" s="29"/>
      <c r="E346" s="29"/>
      <c r="F346" s="29"/>
      <c r="G346" s="29"/>
      <c r="H346" s="608"/>
      <c r="I346" s="608"/>
      <c r="J346" s="0"/>
      <c r="K346" s="0"/>
    </row>
    <row r="347" customFormat="false" ht="12.75" hidden="false" customHeight="false" outlineLevel="0" collapsed="false">
      <c r="H347" s="609"/>
      <c r="I347" s="609"/>
      <c r="J347" s="0"/>
      <c r="K347" s="0"/>
    </row>
    <row r="348" customFormat="false" ht="12.75" hidden="false" customHeight="false" outlineLevel="0" collapsed="false">
      <c r="H348" s="609"/>
      <c r="I348" s="609"/>
      <c r="J348" s="0"/>
      <c r="K348" s="0"/>
    </row>
    <row r="349" customFormat="false" ht="12.75" hidden="false" customHeight="false" outlineLevel="0" collapsed="false">
      <c r="H349" s="609"/>
      <c r="I349" s="609"/>
      <c r="J349" s="0"/>
      <c r="K349" s="0"/>
    </row>
    <row r="350" customFormat="false" ht="12.75" hidden="false" customHeight="false" outlineLevel="0" collapsed="false">
      <c r="H350" s="609"/>
      <c r="I350" s="609"/>
      <c r="J350" s="0"/>
      <c r="K350" s="0"/>
    </row>
    <row r="351" customFormat="false" ht="12.75" hidden="false" customHeight="false" outlineLevel="0" collapsed="false">
      <c r="H351" s="609"/>
      <c r="I351" s="609"/>
      <c r="J351" s="0"/>
      <c r="K351" s="0"/>
    </row>
    <row r="352" customFormat="false" ht="12.75" hidden="false" customHeight="false" outlineLevel="0" collapsed="false">
      <c r="H352" s="609"/>
      <c r="I352" s="609"/>
      <c r="J352" s="0"/>
      <c r="K352" s="0"/>
    </row>
    <row r="353" customFormat="false" ht="12.75" hidden="false" customHeight="false" outlineLevel="0" collapsed="false">
      <c r="H353" s="609"/>
      <c r="I353" s="609"/>
      <c r="J353" s="0"/>
      <c r="K353" s="0"/>
    </row>
    <row r="354" customFormat="false" ht="12.75" hidden="false" customHeight="false" outlineLevel="0" collapsed="false">
      <c r="H354" s="609"/>
      <c r="I354" s="609"/>
      <c r="J354" s="0"/>
      <c r="K354" s="0"/>
    </row>
    <row r="355" customFormat="false" ht="12.75" hidden="false" customHeight="false" outlineLevel="0" collapsed="false">
      <c r="H355" s="609"/>
      <c r="I355" s="609"/>
      <c r="J355" s="0"/>
      <c r="K355" s="0"/>
    </row>
    <row r="356" customFormat="false" ht="12.75" hidden="false" customHeight="false" outlineLevel="0" collapsed="false">
      <c r="H356" s="609"/>
      <c r="I356" s="609"/>
      <c r="J356" s="0"/>
      <c r="K356" s="0"/>
    </row>
    <row r="357" customFormat="false" ht="12.75" hidden="false" customHeight="false" outlineLevel="0" collapsed="false">
      <c r="H357" s="609"/>
      <c r="I357" s="609"/>
      <c r="J357" s="0"/>
      <c r="K357" s="0"/>
    </row>
    <row r="358" customFormat="false" ht="12.75" hidden="false" customHeight="false" outlineLevel="0" collapsed="false">
      <c r="H358" s="609"/>
      <c r="I358" s="609"/>
      <c r="J358" s="0"/>
      <c r="K358" s="0"/>
    </row>
    <row r="359" customFormat="false" ht="12.75" hidden="false" customHeight="false" outlineLevel="0" collapsed="false">
      <c r="H359" s="609"/>
      <c r="I359" s="609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09"/>
      <c r="I360" s="609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09"/>
      <c r="I361" s="609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09"/>
      <c r="I362" s="609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09"/>
      <c r="I363" s="609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09"/>
      <c r="I364" s="609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09"/>
      <c r="I365" s="609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09"/>
      <c r="I366" s="609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09"/>
      <c r="I367" s="609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09"/>
      <c r="I368" s="609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09"/>
      <c r="I369" s="609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09"/>
      <c r="I370" s="609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09"/>
      <c r="I371" s="609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09"/>
      <c r="I372" s="609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09"/>
      <c r="I373" s="609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09"/>
      <c r="I374" s="609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09"/>
      <c r="I375" s="609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09"/>
      <c r="I376" s="609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09"/>
      <c r="I377" s="609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09"/>
      <c r="I378" s="609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09"/>
      <c r="I379" s="609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09"/>
      <c r="I380" s="609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09"/>
      <c r="I381" s="609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09"/>
      <c r="I382" s="609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09"/>
      <c r="I383" s="609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09"/>
      <c r="I384" s="609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09"/>
      <c r="I385" s="609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09"/>
      <c r="I386" s="609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09"/>
      <c r="I387" s="609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09"/>
      <c r="I388" s="609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09"/>
      <c r="I389" s="609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09"/>
      <c r="I390" s="609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09"/>
      <c r="I391" s="609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09"/>
      <c r="I392" s="609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09"/>
      <c r="I393" s="609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09"/>
      <c r="I394" s="609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09"/>
      <c r="I395" s="609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09"/>
      <c r="I396" s="609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09"/>
      <c r="I397" s="609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09"/>
      <c r="I398" s="609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09"/>
      <c r="I399" s="609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09"/>
      <c r="I400" s="609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09"/>
      <c r="I401" s="609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09"/>
      <c r="I402" s="609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09"/>
      <c r="I403" s="609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09"/>
      <c r="I404" s="609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09"/>
      <c r="I405" s="609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09"/>
      <c r="I406" s="609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09"/>
      <c r="I407" s="609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09"/>
      <c r="I408" s="609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09"/>
      <c r="I409" s="609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09"/>
      <c r="I410" s="609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09"/>
      <c r="I411" s="609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09"/>
      <c r="I412" s="609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09"/>
      <c r="I413" s="609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09"/>
      <c r="I414" s="609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09"/>
      <c r="I415" s="609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09"/>
      <c r="I416" s="609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09"/>
      <c r="I417" s="609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09"/>
      <c r="I418" s="609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09"/>
      <c r="I419" s="609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09"/>
      <c r="I420" s="609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09"/>
      <c r="I421" s="609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09"/>
      <c r="I422" s="609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09"/>
      <c r="I423" s="609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09"/>
      <c r="I424" s="609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09"/>
      <c r="I425" s="609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09"/>
      <c r="I426" s="609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09"/>
      <c r="I427" s="609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09"/>
      <c r="I428" s="609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09"/>
      <c r="I429" s="609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09"/>
      <c r="I430" s="609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09"/>
      <c r="I431" s="609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09"/>
      <c r="I432" s="609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09"/>
      <c r="I433" s="609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09"/>
      <c r="I434" s="609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09"/>
      <c r="I435" s="609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09"/>
      <c r="I436" s="609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09"/>
      <c r="I437" s="609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09"/>
      <c r="I438" s="609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09"/>
      <c r="I439" s="609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09"/>
      <c r="I440" s="609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09"/>
      <c r="I441" s="609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09"/>
      <c r="I442" s="609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09"/>
      <c r="I443" s="609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09"/>
      <c r="I444" s="609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09"/>
      <c r="I445" s="609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09"/>
      <c r="I446" s="609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09"/>
      <c r="I447" s="609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09"/>
      <c r="I448" s="609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09"/>
      <c r="I449" s="609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09"/>
      <c r="I450" s="609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09"/>
      <c r="I451" s="609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09"/>
      <c r="I452" s="609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09"/>
      <c r="I453" s="609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09"/>
      <c r="I454" s="609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09"/>
      <c r="I455" s="609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09"/>
      <c r="I456" s="609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09"/>
      <c r="I457" s="609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09"/>
      <c r="I458" s="609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09"/>
      <c r="I459" s="609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09"/>
      <c r="I460" s="609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09"/>
      <c r="I461" s="609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09"/>
      <c r="I462" s="609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09"/>
      <c r="I463" s="609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09"/>
      <c r="I464" s="609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09"/>
      <c r="I465" s="609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09"/>
      <c r="I466" s="609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09"/>
      <c r="I467" s="609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09"/>
      <c r="I468" s="609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09"/>
      <c r="I469" s="609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09"/>
      <c r="I470" s="609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09"/>
      <c r="I471" s="609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09"/>
      <c r="I472" s="609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09"/>
      <c r="I473" s="609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09"/>
      <c r="I474" s="609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09"/>
      <c r="I475" s="609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09"/>
      <c r="I476" s="609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09"/>
      <c r="I477" s="609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09"/>
      <c r="I478" s="609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09"/>
      <c r="I479" s="609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09"/>
      <c r="I480" s="609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09"/>
      <c r="I481" s="609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09"/>
      <c r="I482" s="609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09"/>
      <c r="I483" s="609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09"/>
      <c r="I484" s="609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09"/>
      <c r="I485" s="609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09"/>
      <c r="I486" s="609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09"/>
      <c r="I487" s="609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09"/>
      <c r="I488" s="609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09"/>
      <c r="I489" s="609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09"/>
      <c r="I490" s="609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09"/>
      <c r="I491" s="609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09"/>
      <c r="I492" s="609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09"/>
      <c r="I493" s="609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09"/>
      <c r="I494" s="609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09"/>
      <c r="I495" s="609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09"/>
      <c r="I496" s="609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09"/>
      <c r="I497" s="609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09"/>
      <c r="I498" s="609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09"/>
      <c r="I499" s="609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09"/>
      <c r="I500" s="609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09"/>
      <c r="I501" s="609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09"/>
      <c r="I502" s="609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09"/>
      <c r="I503" s="609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09"/>
      <c r="I504" s="609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09"/>
      <c r="I505" s="609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09"/>
      <c r="I506" s="609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09"/>
      <c r="I507" s="609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09"/>
      <c r="I508" s="609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09"/>
      <c r="I509" s="609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09"/>
      <c r="I510" s="609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09"/>
      <c r="I511" s="609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09"/>
      <c r="I512" s="609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09"/>
      <c r="I513" s="609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09"/>
      <c r="I514" s="609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09"/>
      <c r="I515" s="609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09"/>
      <c r="I516" s="609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09"/>
      <c r="I517" s="609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09"/>
      <c r="I518" s="609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09"/>
      <c r="I519" s="609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09"/>
      <c r="I520" s="609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09"/>
      <c r="I521" s="609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09"/>
      <c r="I522" s="609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09"/>
      <c r="I523" s="609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09"/>
      <c r="I524" s="609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09"/>
      <c r="I525" s="609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09"/>
      <c r="I526" s="609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09"/>
      <c r="I527" s="609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09"/>
      <c r="I528" s="609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09"/>
      <c r="I529" s="609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09"/>
      <c r="I530" s="609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09"/>
      <c r="I531" s="609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09"/>
      <c r="I532" s="609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09"/>
      <c r="I533" s="609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09"/>
      <c r="I534" s="609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09"/>
      <c r="I535" s="609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09"/>
      <c r="I536" s="609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09"/>
      <c r="I537" s="609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09"/>
      <c r="I538" s="609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09"/>
      <c r="I539" s="609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09"/>
      <c r="I540" s="609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09"/>
      <c r="I541" s="609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09"/>
      <c r="I542" s="609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09"/>
      <c r="I543" s="609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09"/>
      <c r="I544" s="609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09"/>
      <c r="I545" s="609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09"/>
      <c r="I546" s="609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09"/>
      <c r="I547" s="609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09"/>
      <c r="I548" s="609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09"/>
      <c r="I549" s="609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09"/>
      <c r="I550" s="609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09"/>
      <c r="I551" s="609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09"/>
      <c r="I552" s="609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09"/>
      <c r="I553" s="609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09"/>
      <c r="I554" s="609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09"/>
      <c r="I555" s="609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09"/>
      <c r="I556" s="609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09"/>
      <c r="I557" s="609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09"/>
      <c r="I558" s="609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09"/>
      <c r="I559" s="609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09"/>
      <c r="I560" s="609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09"/>
      <c r="I561" s="609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09"/>
      <c r="I562" s="609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09"/>
      <c r="I563" s="609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09"/>
      <c r="I564" s="609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09"/>
      <c r="I565" s="609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09"/>
      <c r="I566" s="609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09"/>
      <c r="I567" s="609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09"/>
      <c r="I568" s="609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09"/>
      <c r="I569" s="609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09"/>
      <c r="I570" s="609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09"/>
      <c r="I571" s="609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09"/>
      <c r="I572" s="609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09"/>
      <c r="I573" s="609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09"/>
      <c r="I574" s="609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09"/>
      <c r="I575" s="609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09"/>
      <c r="I576" s="609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09"/>
      <c r="I577" s="609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09"/>
      <c r="I578" s="609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09"/>
      <c r="I579" s="609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09"/>
      <c r="I580" s="609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09"/>
      <c r="I581" s="609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09"/>
      <c r="I582" s="609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09"/>
      <c r="I583" s="609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09"/>
      <c r="I584" s="609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09"/>
      <c r="I585" s="609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09"/>
      <c r="I586" s="609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09"/>
      <c r="I587" s="609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09"/>
      <c r="I588" s="609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09"/>
      <c r="I589" s="609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09"/>
      <c r="I590" s="609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09"/>
      <c r="I591" s="609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09"/>
      <c r="I592" s="609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09"/>
      <c r="I593" s="609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09"/>
      <c r="I594" s="609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09"/>
      <c r="I595" s="609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09"/>
      <c r="I596" s="609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09"/>
      <c r="I597" s="609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09"/>
      <c r="I598" s="609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09"/>
      <c r="I599" s="609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09"/>
      <c r="I600" s="609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09"/>
      <c r="I601" s="609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09"/>
      <c r="I602" s="609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09"/>
      <c r="I603" s="609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09"/>
      <c r="I604" s="609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09"/>
      <c r="I605" s="609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09"/>
      <c r="I606" s="609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09"/>
      <c r="I607" s="609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09"/>
      <c r="I608" s="609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09"/>
      <c r="I609" s="609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09"/>
      <c r="I610" s="609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09"/>
      <c r="I611" s="609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09"/>
      <c r="I612" s="609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09"/>
      <c r="I613" s="609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09"/>
      <c r="I614" s="609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09"/>
      <c r="I615" s="609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09"/>
      <c r="I616" s="609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09"/>
      <c r="I617" s="609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09"/>
      <c r="I618" s="609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09"/>
      <c r="I619" s="609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09"/>
      <c r="I620" s="609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09"/>
      <c r="I621" s="609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09"/>
      <c r="I622" s="609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09"/>
      <c r="I623" s="609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09"/>
      <c r="I624" s="609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09"/>
      <c r="I625" s="609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09"/>
      <c r="I626" s="609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09"/>
      <c r="I627" s="609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09"/>
      <c r="I628" s="609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09"/>
      <c r="I629" s="609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09"/>
      <c r="I630" s="609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09"/>
      <c r="I631" s="609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09"/>
      <c r="I632" s="609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09"/>
      <c r="I633" s="609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09"/>
      <c r="I634" s="609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09"/>
      <c r="I635" s="609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09"/>
      <c r="I636" s="609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09"/>
      <c r="I637" s="609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09"/>
      <c r="I638" s="609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09"/>
      <c r="I639" s="609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09"/>
      <c r="I640" s="609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09"/>
      <c r="I641" s="609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09"/>
      <c r="I642" s="609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09"/>
      <c r="I643" s="609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09"/>
      <c r="I644" s="609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09"/>
      <c r="I645" s="609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09"/>
      <c r="I646" s="609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09"/>
      <c r="I647" s="609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09"/>
      <c r="I648" s="609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09"/>
      <c r="I649" s="609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09"/>
      <c r="I650" s="609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09"/>
      <c r="I651" s="609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09"/>
      <c r="I652" s="609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09"/>
      <c r="I653" s="609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09"/>
      <c r="I654" s="609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09"/>
      <c r="I655" s="609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09"/>
      <c r="I656" s="609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09"/>
      <c r="I657" s="609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09"/>
      <c r="I658" s="609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09"/>
      <c r="I659" s="609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09"/>
      <c r="I660" s="609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09"/>
      <c r="I661" s="609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09"/>
      <c r="I662" s="609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09"/>
      <c r="I663" s="609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09"/>
      <c r="I664" s="609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09"/>
      <c r="I665" s="609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09"/>
      <c r="I666" s="609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09"/>
      <c r="I667" s="609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09"/>
      <c r="I668" s="609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09"/>
      <c r="I669" s="609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09"/>
      <c r="I670" s="609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09"/>
      <c r="I671" s="609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09"/>
      <c r="I672" s="609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09"/>
      <c r="I673" s="609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09"/>
      <c r="I674" s="609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09"/>
      <c r="I675" s="609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09"/>
      <c r="I676" s="609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09"/>
      <c r="I677" s="609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09"/>
      <c r="I678" s="609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09"/>
      <c r="I679" s="609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09"/>
      <c r="I680" s="609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09"/>
      <c r="I681" s="609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09"/>
      <c r="I682" s="609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09"/>
      <c r="I683" s="609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09"/>
      <c r="I684" s="609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09"/>
      <c r="I685" s="609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09"/>
      <c r="I686" s="609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09"/>
      <c r="I687" s="609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09"/>
      <c r="I688" s="609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09"/>
      <c r="I689" s="609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09"/>
      <c r="I690" s="609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09"/>
      <c r="I691" s="609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09"/>
      <c r="I692" s="609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09"/>
      <c r="I693" s="609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09"/>
      <c r="I694" s="609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09"/>
      <c r="I695" s="609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09"/>
      <c r="I696" s="609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09"/>
      <c r="I697" s="609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09"/>
      <c r="I698" s="609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09"/>
      <c r="I699" s="609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09"/>
      <c r="I700" s="609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09"/>
      <c r="I701" s="609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09"/>
      <c r="I702" s="609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09"/>
      <c r="I703" s="609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09"/>
      <c r="I704" s="609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09"/>
      <c r="I705" s="609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09"/>
      <c r="I706" s="609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09"/>
      <c r="I707" s="609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09"/>
      <c r="I708" s="609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09"/>
      <c r="I709" s="609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09"/>
      <c r="I710" s="609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09"/>
      <c r="I711" s="609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09"/>
      <c r="I712" s="609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09"/>
      <c r="I713" s="609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09"/>
      <c r="I714" s="609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09"/>
      <c r="I715" s="609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09"/>
      <c r="I716" s="609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09"/>
      <c r="I717" s="609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09"/>
      <c r="I718" s="609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09"/>
      <c r="I719" s="609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09"/>
      <c r="I720" s="609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09"/>
      <c r="I721" s="609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09"/>
      <c r="I722" s="609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09"/>
      <c r="I723" s="609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09"/>
      <c r="I724" s="609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09"/>
      <c r="I725" s="609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09"/>
      <c r="I726" s="609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09"/>
      <c r="I727" s="609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09"/>
      <c r="I728" s="609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09"/>
      <c r="I729" s="609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09"/>
      <c r="I730" s="609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09"/>
      <c r="I731" s="609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09"/>
      <c r="I732" s="609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09"/>
      <c r="I733" s="609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09"/>
      <c r="I734" s="609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09"/>
      <c r="I735" s="609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09"/>
      <c r="I736" s="609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09"/>
      <c r="I737" s="609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09"/>
      <c r="I738" s="609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09"/>
      <c r="I739" s="609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09"/>
      <c r="I740" s="609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09"/>
      <c r="I741" s="609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09"/>
      <c r="I742" s="609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09"/>
      <c r="I743" s="609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09"/>
      <c r="I744" s="609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09"/>
      <c r="I745" s="609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09"/>
      <c r="I746" s="609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09"/>
      <c r="I747" s="609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09"/>
      <c r="I748" s="609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09"/>
      <c r="I749" s="609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09"/>
      <c r="I750" s="609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09"/>
      <c r="I751" s="609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09"/>
      <c r="I752" s="609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09"/>
      <c r="I753" s="609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09"/>
      <c r="I754" s="609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09"/>
      <c r="I755" s="609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09"/>
      <c r="I756" s="609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09"/>
      <c r="I757" s="609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09"/>
      <c r="I758" s="609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09"/>
      <c r="I759" s="609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09"/>
      <c r="I760" s="609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09"/>
      <c r="I761" s="609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09"/>
      <c r="I762" s="609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09"/>
      <c r="I763" s="609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09"/>
      <c r="I764" s="609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09"/>
      <c r="I765" s="609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09"/>
      <c r="I766" s="609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09"/>
      <c r="I767" s="609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09"/>
      <c r="I768" s="609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09"/>
      <c r="I769" s="609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09"/>
      <c r="I770" s="609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09"/>
      <c r="I771" s="609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09"/>
      <c r="I772" s="609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09"/>
      <c r="I773" s="609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09"/>
      <c r="I774" s="609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09"/>
      <c r="I775" s="609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09"/>
      <c r="I776" s="609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09"/>
      <c r="I777" s="609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09"/>
      <c r="I778" s="609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09"/>
      <c r="I779" s="609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09"/>
      <c r="I780" s="609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09"/>
      <c r="I781" s="609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09"/>
      <c r="I782" s="609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09"/>
      <c r="I783" s="609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09"/>
      <c r="I784" s="609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09"/>
      <c r="I785" s="609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09"/>
      <c r="I786" s="609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09"/>
      <c r="I787" s="609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09"/>
      <c r="I788" s="609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09"/>
      <c r="I789" s="609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09"/>
      <c r="I790" s="609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09"/>
      <c r="I791" s="609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09"/>
      <c r="I792" s="609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09"/>
      <c r="I793" s="609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09"/>
      <c r="I794" s="609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09"/>
      <c r="I795" s="609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09"/>
      <c r="I796" s="609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09"/>
      <c r="I797" s="609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09"/>
      <c r="I798" s="609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09"/>
      <c r="I799" s="609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09"/>
      <c r="I800" s="609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09"/>
      <c r="I801" s="609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09"/>
      <c r="I802" s="609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09"/>
      <c r="I803" s="609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09"/>
      <c r="I804" s="609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09"/>
      <c r="I805" s="609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09"/>
      <c r="I806" s="609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09"/>
      <c r="I807" s="609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09"/>
      <c r="I808" s="609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09"/>
      <c r="I809" s="609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09"/>
      <c r="I810" s="609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09"/>
      <c r="I811" s="609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09"/>
      <c r="I812" s="609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09"/>
      <c r="I813" s="609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09"/>
      <c r="I814" s="609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09"/>
      <c r="I815" s="609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09"/>
      <c r="I816" s="609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09"/>
      <c r="I817" s="609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09"/>
      <c r="I818" s="609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09"/>
      <c r="I819" s="609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09"/>
      <c r="I820" s="609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09"/>
      <c r="I821" s="609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09"/>
      <c r="I822" s="609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09"/>
      <c r="I823" s="609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09"/>
      <c r="I824" s="609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09"/>
      <c r="I825" s="609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09"/>
      <c r="I826" s="609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09"/>
      <c r="I827" s="609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09"/>
      <c r="I828" s="609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09"/>
      <c r="I829" s="609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09"/>
      <c r="I830" s="609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09"/>
      <c r="I831" s="609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09"/>
      <c r="I832" s="609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09"/>
      <c r="I833" s="609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09"/>
      <c r="I834" s="609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09"/>
      <c r="I835" s="609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09"/>
      <c r="I836" s="609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09"/>
      <c r="I837" s="609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09"/>
      <c r="I838" s="609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09"/>
      <c r="I839" s="609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09"/>
      <c r="I840" s="609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09"/>
      <c r="I841" s="609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09"/>
      <c r="I842" s="609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09"/>
      <c r="I843" s="609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09"/>
      <c r="I844" s="609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09"/>
      <c r="I845" s="609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09"/>
      <c r="I846" s="609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09"/>
      <c r="I847" s="609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09"/>
      <c r="I848" s="609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09"/>
      <c r="I849" s="609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09"/>
      <c r="I850" s="609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09"/>
      <c r="I851" s="609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09"/>
      <c r="I852" s="609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09"/>
      <c r="I853" s="609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09"/>
      <c r="I854" s="609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09"/>
      <c r="I855" s="609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09"/>
      <c r="I856" s="609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09"/>
      <c r="I857" s="609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09"/>
      <c r="I858" s="609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09"/>
      <c r="I859" s="609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09"/>
      <c r="I860" s="609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09"/>
      <c r="I861" s="609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09"/>
      <c r="I862" s="609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09"/>
      <c r="I863" s="609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09"/>
      <c r="I864" s="609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09"/>
      <c r="I865" s="609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09"/>
      <c r="I866" s="609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09"/>
      <c r="I867" s="609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09"/>
      <c r="I868" s="609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09"/>
      <c r="I869" s="609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09"/>
      <c r="I870" s="609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09"/>
      <c r="I871" s="609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09"/>
      <c r="I872" s="609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09"/>
      <c r="I873" s="609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09"/>
      <c r="I874" s="609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09"/>
      <c r="I875" s="609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09"/>
      <c r="I876" s="609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09"/>
      <c r="I877" s="609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09"/>
      <c r="I878" s="609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09"/>
      <c r="I879" s="609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09"/>
      <c r="I880" s="609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09"/>
      <c r="I881" s="609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09"/>
      <c r="I882" s="609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09"/>
      <c r="I883" s="609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09"/>
      <c r="I884" s="609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09"/>
      <c r="I885" s="609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09"/>
      <c r="I886" s="609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09"/>
      <c r="I887" s="609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09"/>
      <c r="I888" s="609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09"/>
      <c r="I889" s="609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09"/>
      <c r="I890" s="609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09"/>
      <c r="I891" s="609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09"/>
      <c r="I892" s="609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09"/>
      <c r="I893" s="609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09"/>
      <c r="I894" s="609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09"/>
      <c r="I895" s="609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09"/>
      <c r="I896" s="609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09"/>
      <c r="I897" s="609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09"/>
      <c r="I898" s="609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09"/>
      <c r="I899" s="609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09"/>
      <c r="I900" s="609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09"/>
      <c r="I901" s="609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09"/>
      <c r="I902" s="609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09"/>
      <c r="I903" s="609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09"/>
      <c r="I904" s="609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09"/>
      <c r="I905" s="609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09"/>
      <c r="I906" s="609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09"/>
      <c r="I907" s="609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09"/>
      <c r="I908" s="609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09"/>
      <c r="I909" s="609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09"/>
      <c r="I910" s="609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09"/>
      <c r="I911" s="609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09"/>
      <c r="I912" s="609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09"/>
      <c r="I913" s="609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09"/>
      <c r="I914" s="609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09"/>
      <c r="I915" s="609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09"/>
      <c r="I916" s="609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09"/>
      <c r="I917" s="609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09"/>
      <c r="I918" s="609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09"/>
      <c r="I919" s="609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09"/>
      <c r="I920" s="609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09"/>
      <c r="I921" s="609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09"/>
      <c r="I922" s="609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09"/>
      <c r="I923" s="609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09"/>
      <c r="I924" s="609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09"/>
      <c r="I925" s="609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09"/>
      <c r="I926" s="609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09"/>
      <c r="I927" s="609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09"/>
      <c r="I928" s="609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09"/>
      <c r="I929" s="609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09"/>
      <c r="I930" s="609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09"/>
      <c r="I931" s="609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09"/>
      <c r="I932" s="609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09"/>
      <c r="I933" s="609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09"/>
      <c r="I934" s="609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09"/>
      <c r="I935" s="609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09"/>
      <c r="I936" s="609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09"/>
      <c r="I937" s="609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09"/>
      <c r="I938" s="609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09"/>
      <c r="I939" s="609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09"/>
      <c r="I940" s="609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09"/>
      <c r="I941" s="609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09"/>
      <c r="I942" s="609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09"/>
      <c r="I943" s="609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09"/>
      <c r="I944" s="609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09"/>
      <c r="I945" s="609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09"/>
      <c r="I946" s="609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09"/>
      <c r="I947" s="609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09"/>
      <c r="I948" s="609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09"/>
      <c r="I949" s="609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09"/>
      <c r="I950" s="609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09"/>
      <c r="I951" s="609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09"/>
      <c r="I952" s="609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09"/>
      <c r="I953" s="609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09"/>
      <c r="I954" s="609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09"/>
      <c r="I955" s="609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09"/>
      <c r="I956" s="609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09"/>
      <c r="I957" s="609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09"/>
      <c r="I958" s="609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09"/>
      <c r="I959" s="609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09"/>
      <c r="I960" s="609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09"/>
      <c r="I961" s="609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09"/>
      <c r="I962" s="609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09"/>
      <c r="I963" s="609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09"/>
      <c r="I964" s="609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09"/>
      <c r="I965" s="609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09"/>
      <c r="I966" s="609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09"/>
      <c r="I967" s="609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09"/>
      <c r="I968" s="609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09"/>
      <c r="I969" s="609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09"/>
      <c r="I970" s="609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09"/>
      <c r="I971" s="609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09"/>
      <c r="I972" s="609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09"/>
      <c r="I973" s="609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09"/>
      <c r="I974" s="609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09"/>
      <c r="I975" s="609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09"/>
      <c r="I976" s="609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09"/>
      <c r="I977" s="609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09"/>
      <c r="I978" s="609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09"/>
      <c r="I979" s="609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09"/>
      <c r="I980" s="609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09"/>
      <c r="I981" s="609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09"/>
      <c r="I982" s="609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09"/>
      <c r="I983" s="609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09"/>
      <c r="I984" s="609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09"/>
      <c r="I985" s="609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09"/>
      <c r="I986" s="609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09"/>
      <c r="I987" s="609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09"/>
      <c r="I988" s="609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09"/>
      <c r="I989" s="609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09"/>
      <c r="I990" s="609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09"/>
      <c r="I991" s="609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09"/>
      <c r="I992" s="609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09"/>
      <c r="I993" s="609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09"/>
      <c r="I994" s="609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09"/>
      <c r="I995" s="609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09"/>
      <c r="I996" s="609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09"/>
      <c r="I997" s="609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09"/>
      <c r="I998" s="609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09"/>
      <c r="I999" s="609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09"/>
      <c r="I1000" s="609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09"/>
      <c r="I1001" s="609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09"/>
      <c r="I1002" s="609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09"/>
      <c r="I1003" s="609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09"/>
      <c r="I1004" s="609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09"/>
      <c r="I1005" s="609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09"/>
      <c r="I1006" s="609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09"/>
      <c r="I1007" s="609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09"/>
      <c r="I1008" s="609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09"/>
      <c r="I1009" s="609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09"/>
      <c r="I1010" s="609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09"/>
      <c r="I1011" s="609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09"/>
      <c r="I1012" s="609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09"/>
      <c r="I1013" s="609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09"/>
      <c r="I1014" s="609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09"/>
      <c r="I1015" s="609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09"/>
      <c r="I1016" s="609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09"/>
      <c r="I1017" s="609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09"/>
      <c r="I1018" s="609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09"/>
      <c r="I1019" s="609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09"/>
      <c r="I1020" s="609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09"/>
      <c r="I1021" s="609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09"/>
      <c r="I1022" s="609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09"/>
      <c r="I1023" s="609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09"/>
      <c r="I1024" s="609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09"/>
      <c r="I1025" s="609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09"/>
      <c r="I1026" s="609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09"/>
      <c r="I1027" s="609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09"/>
      <c r="I1028" s="609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09"/>
      <c r="I1029" s="609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09"/>
      <c r="I1030" s="609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09"/>
      <c r="I1031" s="609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09"/>
      <c r="I1032" s="609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09"/>
      <c r="I1033" s="609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09"/>
      <c r="I1034" s="609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09"/>
      <c r="I1035" s="609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09"/>
      <c r="I1036" s="609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09"/>
      <c r="I1037" s="609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09"/>
      <c r="I1038" s="609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09"/>
      <c r="I1039" s="609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09"/>
      <c r="I1040" s="609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09"/>
      <c r="I1041" s="609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09"/>
      <c r="I1042" s="609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09"/>
      <c r="I1043" s="609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09"/>
      <c r="I1044" s="609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09"/>
      <c r="I1045" s="609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09"/>
      <c r="I1046" s="609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09"/>
      <c r="I1047" s="609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09"/>
      <c r="I1048" s="609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09"/>
      <c r="I1049" s="609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09"/>
      <c r="I1050" s="609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09"/>
      <c r="I1051" s="609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09"/>
      <c r="I1052" s="609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09"/>
      <c r="I1053" s="609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09"/>
      <c r="I1054" s="609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09"/>
      <c r="I1055" s="609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09"/>
      <c r="I1056" s="609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09"/>
      <c r="I1057" s="609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09"/>
      <c r="I1058" s="609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09"/>
      <c r="I1059" s="609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09"/>
      <c r="I1060" s="609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09"/>
      <c r="I1061" s="609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09"/>
      <c r="I1062" s="609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09"/>
      <c r="I1063" s="609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09"/>
      <c r="I1064" s="609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09"/>
      <c r="I1065" s="609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09"/>
      <c r="I1066" s="609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09"/>
      <c r="I1067" s="609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09"/>
      <c r="I1068" s="609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09"/>
      <c r="I1069" s="609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09"/>
      <c r="I1070" s="609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09"/>
      <c r="I1071" s="609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09"/>
      <c r="I1072" s="609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09"/>
      <c r="I1073" s="609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09"/>
      <c r="I1074" s="609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09"/>
      <c r="I1075" s="609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09"/>
      <c r="I1076" s="609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09"/>
      <c r="I1077" s="609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09"/>
      <c r="I1078" s="609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09"/>
      <c r="I1079" s="609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09"/>
      <c r="I1080" s="609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09"/>
      <c r="I1081" s="609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09"/>
      <c r="I1082" s="609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09"/>
      <c r="I1083" s="609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09"/>
      <c r="I1084" s="609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09"/>
      <c r="I1085" s="609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09"/>
      <c r="I1086" s="609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09"/>
      <c r="I1087" s="609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09"/>
      <c r="I1088" s="609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09"/>
      <c r="I1089" s="609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09"/>
      <c r="I1090" s="609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09"/>
      <c r="I1091" s="609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09"/>
      <c r="I1092" s="609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09"/>
      <c r="I1093" s="609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09"/>
      <c r="I1094" s="609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09"/>
      <c r="I1095" s="609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09"/>
      <c r="I1096" s="609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09"/>
      <c r="I1097" s="609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09"/>
      <c r="I1098" s="609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09"/>
      <c r="I1099" s="609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09"/>
      <c r="I1100" s="609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09"/>
      <c r="I1101" s="609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09"/>
      <c r="I1102" s="609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09"/>
      <c r="I1103" s="609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09"/>
      <c r="I1104" s="609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09"/>
      <c r="I1105" s="609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09"/>
      <c r="I1106" s="609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09"/>
      <c r="I1107" s="609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09"/>
      <c r="I1108" s="609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09"/>
      <c r="I1109" s="609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09"/>
      <c r="I1110" s="609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09"/>
      <c r="I1111" s="609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09"/>
      <c r="I1112" s="609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09"/>
      <c r="I1113" s="609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09"/>
      <c r="I1114" s="609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09"/>
      <c r="I1115" s="609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09"/>
      <c r="I1116" s="609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09"/>
      <c r="I1117" s="609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09"/>
      <c r="I1118" s="609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09"/>
      <c r="I1119" s="609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09"/>
      <c r="I1120" s="609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09"/>
      <c r="I1121" s="609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09"/>
      <c r="I1122" s="609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09"/>
      <c r="I1123" s="609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09"/>
      <c r="I1124" s="609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09"/>
      <c r="I1125" s="609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09"/>
      <c r="I1126" s="609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09"/>
      <c r="I1127" s="609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09"/>
      <c r="I1128" s="609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09"/>
      <c r="I1129" s="609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09"/>
      <c r="I1130" s="609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09"/>
      <c r="I1131" s="609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09"/>
      <c r="I1132" s="609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09"/>
      <c r="I1133" s="609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09"/>
      <c r="I1134" s="609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09"/>
      <c r="I1135" s="609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09"/>
      <c r="I1136" s="609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09"/>
      <c r="I1137" s="609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09"/>
      <c r="I1138" s="609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09"/>
      <c r="I1139" s="609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09"/>
      <c r="I1140" s="609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09"/>
      <c r="I1141" s="609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09"/>
      <c r="I1142" s="609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09"/>
      <c r="I1143" s="609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09"/>
      <c r="I1144" s="609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09"/>
      <c r="I1145" s="609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09"/>
      <c r="I1146" s="609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09"/>
      <c r="I1147" s="609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09"/>
      <c r="I1148" s="609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09"/>
      <c r="I1149" s="609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09"/>
      <c r="I1150" s="609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09"/>
      <c r="I1151" s="609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09"/>
      <c r="I1152" s="609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09"/>
      <c r="I1153" s="609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09"/>
      <c r="I1154" s="609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09"/>
      <c r="I1155" s="609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09"/>
      <c r="I1156" s="609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09"/>
      <c r="I1157" s="609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09"/>
      <c r="I1158" s="609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09"/>
      <c r="I1159" s="609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09"/>
      <c r="I1160" s="609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09"/>
      <c r="I1161" s="609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09"/>
      <c r="I1162" s="609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09"/>
      <c r="I1163" s="609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09"/>
      <c r="I1164" s="609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09"/>
      <c r="I1165" s="609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09"/>
      <c r="I1166" s="609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09"/>
      <c r="I1167" s="609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09"/>
      <c r="I1168" s="609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09"/>
      <c r="I1169" s="609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09"/>
      <c r="I1170" s="609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09"/>
      <c r="I1171" s="609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09"/>
      <c r="I1172" s="609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09"/>
      <c r="I1173" s="609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09"/>
      <c r="I1174" s="609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09"/>
      <c r="I1175" s="609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09"/>
      <c r="I1176" s="609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09"/>
      <c r="I1177" s="609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09"/>
      <c r="I1178" s="609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09"/>
      <c r="I1179" s="609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09"/>
      <c r="I1180" s="609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09"/>
      <c r="I1181" s="609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09"/>
      <c r="I1182" s="609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09"/>
      <c r="I1183" s="609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09"/>
      <c r="I1184" s="609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09"/>
      <c r="I1185" s="609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09"/>
      <c r="I1186" s="609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09"/>
      <c r="I1187" s="609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09"/>
      <c r="I1188" s="609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09"/>
      <c r="I1189" s="609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09"/>
      <c r="I1190" s="609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09"/>
      <c r="I1191" s="609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09"/>
      <c r="I1192" s="609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09"/>
      <c r="I1193" s="609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09"/>
      <c r="I1194" s="609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09"/>
      <c r="I1195" s="609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09"/>
      <c r="I1196" s="609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09"/>
      <c r="I1197" s="609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09"/>
      <c r="I1198" s="609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09"/>
      <c r="I1199" s="609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09"/>
      <c r="I1200" s="609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09"/>
      <c r="I1201" s="609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09"/>
      <c r="I1202" s="609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09"/>
      <c r="I1203" s="609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09"/>
      <c r="I1204" s="609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09"/>
      <c r="I1205" s="609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09"/>
      <c r="I1206" s="609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09"/>
      <c r="I1207" s="609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09"/>
      <c r="I1208" s="609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09"/>
      <c r="I1209" s="609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09"/>
      <c r="I1210" s="609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09"/>
      <c r="I1211" s="609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09"/>
      <c r="I1212" s="609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09"/>
      <c r="I1213" s="609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09"/>
      <c r="I1214" s="609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09"/>
      <c r="I1215" s="609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09"/>
      <c r="I1216" s="609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09"/>
      <c r="I1217" s="609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09"/>
      <c r="I1218" s="609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09"/>
      <c r="I1219" s="609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09"/>
      <c r="I1220" s="609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09"/>
      <c r="I1221" s="609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09"/>
      <c r="I1222" s="609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09"/>
      <c r="I1223" s="609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09"/>
      <c r="I1224" s="609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09"/>
      <c r="I1225" s="609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09"/>
      <c r="I1226" s="609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09"/>
      <c r="I1227" s="609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09"/>
      <c r="I1228" s="609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09"/>
      <c r="I1229" s="609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09"/>
      <c r="I1230" s="609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09"/>
      <c r="I1231" s="609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09"/>
      <c r="I1232" s="609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09"/>
      <c r="I1233" s="609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09"/>
      <c r="I1234" s="609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09"/>
      <c r="I1235" s="609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09"/>
      <c r="I1236" s="609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09"/>
      <c r="I1237" s="609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09"/>
      <c r="I1238" s="609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09"/>
      <c r="I1239" s="609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09"/>
      <c r="I1240" s="609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09"/>
      <c r="I1241" s="609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09"/>
      <c r="I1242" s="609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09"/>
      <c r="I1243" s="609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09"/>
      <c r="I1244" s="609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09"/>
      <c r="I1245" s="609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09"/>
      <c r="I1246" s="609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09"/>
      <c r="I1247" s="609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09"/>
      <c r="I1248" s="609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09"/>
      <c r="I1249" s="609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09"/>
      <c r="I1250" s="609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09"/>
      <c r="I1251" s="609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09"/>
      <c r="I1252" s="609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09"/>
      <c r="I1253" s="609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09"/>
      <c r="I1254" s="609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09"/>
      <c r="I1255" s="609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09"/>
      <c r="I1256" s="609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09"/>
      <c r="I1257" s="609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09"/>
      <c r="I1258" s="609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09"/>
      <c r="I1259" s="609"/>
      <c r="J1259" s="0"/>
      <c r="K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09"/>
      <c r="I1260" s="609"/>
      <c r="J1260" s="0"/>
      <c r="K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09"/>
      <c r="I1261" s="609"/>
      <c r="J1261" s="0"/>
      <c r="K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09"/>
      <c r="I1262" s="609"/>
      <c r="J1262" s="0"/>
      <c r="K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09"/>
      <c r="I1263" s="609"/>
      <c r="J1263" s="0"/>
      <c r="K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09"/>
      <c r="I1264" s="609"/>
      <c r="J1264" s="0"/>
      <c r="K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609"/>
      <c r="I1265" s="609"/>
      <c r="J1265" s="0"/>
      <c r="K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609"/>
      <c r="I1266" s="609"/>
      <c r="J1266" s="0"/>
      <c r="K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609"/>
      <c r="I1267" s="609"/>
      <c r="J1267" s="0"/>
      <c r="K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609"/>
      <c r="I1268" s="609"/>
      <c r="J1268" s="0"/>
      <c r="K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609"/>
      <c r="I1269" s="609"/>
      <c r="J1269" s="0"/>
      <c r="K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609"/>
      <c r="I1270" s="609"/>
      <c r="J1270" s="0"/>
      <c r="K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609"/>
      <c r="I1271" s="609"/>
      <c r="J1271" s="0"/>
      <c r="K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609"/>
      <c r="I1272" s="609"/>
      <c r="J1272" s="0"/>
      <c r="K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609"/>
      <c r="I1273" s="609"/>
      <c r="J1273" s="0"/>
      <c r="K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609"/>
      <c r="I1274" s="609"/>
      <c r="J1274" s="0"/>
      <c r="K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609"/>
      <c r="I1275" s="609"/>
      <c r="J1275" s="0"/>
      <c r="K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609"/>
      <c r="I1276" s="609"/>
      <c r="J1276" s="0"/>
      <c r="K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609"/>
      <c r="I1277" s="609"/>
      <c r="J1277" s="0"/>
      <c r="K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609"/>
      <c r="I1278" s="609"/>
      <c r="J1278" s="0"/>
      <c r="K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609"/>
      <c r="I1279" s="609"/>
      <c r="J1279" s="0"/>
      <c r="K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609"/>
      <c r="I1280" s="609"/>
      <c r="J1280" s="0"/>
      <c r="K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609"/>
      <c r="I1281" s="609"/>
      <c r="J1281" s="0"/>
      <c r="K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609"/>
      <c r="I1282" s="609"/>
      <c r="J1282" s="0"/>
      <c r="K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609"/>
      <c r="I1283" s="609"/>
      <c r="J1283" s="0"/>
      <c r="K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609"/>
      <c r="I1284" s="609"/>
      <c r="J1284" s="0"/>
      <c r="K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609"/>
      <c r="I1285" s="609"/>
      <c r="J1285" s="0"/>
      <c r="K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609"/>
      <c r="I1286" s="609"/>
      <c r="J1286" s="0"/>
      <c r="K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609"/>
      <c r="I1287" s="609"/>
      <c r="J1287" s="0"/>
      <c r="K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609"/>
      <c r="I1288" s="609"/>
      <c r="J1288" s="0"/>
      <c r="K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609"/>
      <c r="I1289" s="609"/>
      <c r="J1289" s="0"/>
      <c r="K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609"/>
      <c r="I1290" s="609"/>
      <c r="J1290" s="0"/>
      <c r="K1290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39:L139"/>
    <mergeCell ref="A287:C28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64"/>
  <sheetViews>
    <sheetView showFormulas="false" showGridLines="true" showRowColHeaders="true" showZeros="true" rightToLeft="false" tabSelected="false" showOutlineSymbols="true" defaultGridColor="true" view="normal" topLeftCell="C258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true" outlineLevel="0" max="1" min="1" style="55" width="4.14"/>
    <col collapsed="false" customWidth="true" hidden="true" outlineLevel="0" max="2" min="2" style="55" width="0.41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55" width="9.28"/>
    <col collapsed="false" customWidth="true" hidden="false" outlineLevel="0" max="6" min="6" style="55" width="3.85"/>
    <col collapsed="false" customWidth="true" hidden="false" outlineLevel="0" max="7" min="7" style="55" width="2.56"/>
    <col collapsed="false" customWidth="true" hidden="false" outlineLevel="0" max="8" min="8" style="55" width="4.28"/>
    <col collapsed="false" customWidth="true" hidden="false" outlineLevel="0" max="9" min="9" style="55" width="6.13"/>
    <col collapsed="false" customWidth="true" hidden="false" outlineLevel="0" max="10" min="10" style="55" width="9.7"/>
    <col collapsed="false" customWidth="true" hidden="false" outlineLevel="0" max="11" min="11" style="55" width="14.14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I1" s="56" t="s">
        <v>415</v>
      </c>
      <c r="J1" s="56"/>
      <c r="K1" s="56"/>
    </row>
    <row r="2" customFormat="false" ht="12.75" hidden="false" customHeight="false" outlineLevel="0" collapsed="false">
      <c r="A2" s="59" t="s">
        <v>416</v>
      </c>
      <c r="B2" s="3"/>
      <c r="C2" s="3"/>
      <c r="D2" s="3"/>
      <c r="E2" s="3"/>
      <c r="F2" s="3"/>
      <c r="G2" s="56" t="s">
        <v>417</v>
      </c>
      <c r="H2" s="56"/>
      <c r="I2" s="56"/>
      <c r="J2" s="56"/>
      <c r="K2" s="56"/>
      <c r="L2" s="3"/>
      <c r="M2" s="3"/>
    </row>
    <row r="3" customFormat="false" ht="12.75" hidden="false" customHeight="false" outlineLevel="0" collapsed="false">
      <c r="A3" s="59" t="s">
        <v>418</v>
      </c>
      <c r="B3" s="59"/>
      <c r="C3" s="59"/>
      <c r="D3" s="59"/>
      <c r="E3" s="59"/>
      <c r="F3" s="56" t="s">
        <v>419</v>
      </c>
      <c r="G3" s="56"/>
      <c r="H3" s="56"/>
      <c r="I3" s="56"/>
      <c r="J3" s="56"/>
      <c r="K3" s="56"/>
      <c r="L3" s="3"/>
      <c r="M3" s="3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6" t="s">
        <v>3</v>
      </c>
      <c r="G4" s="56"/>
      <c r="H4" s="56"/>
      <c r="I4" s="56"/>
      <c r="J4" s="56"/>
      <c r="K4" s="56"/>
      <c r="L4" s="3"/>
      <c r="M4" s="3"/>
    </row>
    <row r="5" customFormat="false" ht="12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2" t="s">
        <v>121</v>
      </c>
      <c r="J5" s="2"/>
      <c r="K5" s="2"/>
      <c r="L5" s="3"/>
      <c r="M5" s="3"/>
    </row>
    <row r="6" customFormat="false" ht="12.75" hidden="false" customHeight="false" outlineLevel="0" collapsed="false">
      <c r="D6" s="55"/>
      <c r="I6" s="60"/>
      <c r="J6" s="60"/>
      <c r="K6" s="60"/>
      <c r="L6" s="60"/>
      <c r="M6" s="60"/>
    </row>
    <row r="7" customFormat="false" ht="12.75" hidden="false" customHeight="false" outlineLevel="0" collapsed="false">
      <c r="D7" s="55"/>
      <c r="I7" s="58"/>
      <c r="J7" s="58"/>
      <c r="K7" s="58"/>
    </row>
    <row r="8" customFormat="false" ht="12.75" hidden="false" customHeight="false" outlineLevel="0" collapsed="false">
      <c r="A8" s="899" t="s">
        <v>420</v>
      </c>
      <c r="B8" s="899"/>
      <c r="C8" s="899"/>
      <c r="D8" s="899"/>
      <c r="E8" s="899"/>
      <c r="F8" s="899"/>
      <c r="G8" s="899"/>
      <c r="H8" s="899"/>
      <c r="I8" s="899"/>
      <c r="J8" s="899"/>
      <c r="K8" s="899"/>
      <c r="L8" s="899"/>
    </row>
    <row r="9" customFormat="false" ht="12.75" hidden="false" customHeight="false" outlineLevel="0" collapsed="false">
      <c r="A9" s="899" t="s">
        <v>421</v>
      </c>
      <c r="B9" s="899"/>
      <c r="C9" s="899"/>
      <c r="D9" s="899"/>
      <c r="E9" s="899"/>
      <c r="F9" s="899"/>
      <c r="G9" s="899"/>
      <c r="H9" s="899"/>
      <c r="I9" s="899"/>
      <c r="J9" s="899"/>
      <c r="K9" s="899"/>
      <c r="L9" s="899"/>
    </row>
    <row r="10" customFormat="false" ht="12.75" hidden="false" customHeight="false" outlineLevel="0" collapsed="false">
      <c r="A10" s="900"/>
      <c r="B10" s="900"/>
      <c r="C10" s="899" t="s">
        <v>422</v>
      </c>
      <c r="D10" s="899"/>
      <c r="E10" s="899"/>
      <c r="F10" s="899"/>
      <c r="G10" s="899"/>
      <c r="H10" s="899"/>
      <c r="I10" s="899"/>
      <c r="J10" s="899"/>
      <c r="K10" s="899"/>
      <c r="L10" s="899"/>
    </row>
    <row r="11" customFormat="false" ht="14.25" hidden="false" customHeight="true" outlineLevel="0" collapsed="false">
      <c r="A11" s="899" t="s">
        <v>423</v>
      </c>
      <c r="B11" s="899"/>
      <c r="C11" s="899"/>
      <c r="D11" s="899"/>
      <c r="E11" s="899"/>
      <c r="F11" s="899"/>
      <c r="G11" s="899"/>
      <c r="H11" s="899"/>
      <c r="I11" s="899"/>
      <c r="J11" s="899"/>
      <c r="K11" s="899"/>
      <c r="L11" s="899"/>
    </row>
    <row r="12" customFormat="false" ht="9" hidden="false" customHeight="true" outlineLevel="0" collapsed="false">
      <c r="A12" s="612"/>
      <c r="B12" s="612"/>
      <c r="C12" s="612"/>
      <c r="D12" s="612"/>
      <c r="E12" s="612"/>
      <c r="F12" s="612"/>
      <c r="G12" s="612"/>
      <c r="H12" s="612"/>
      <c r="I12" s="612"/>
      <c r="J12" s="612"/>
      <c r="K12" s="612"/>
    </row>
    <row r="13" customFormat="false" ht="28.5" hidden="false" customHeight="true" outlineLevel="0" collapsed="false">
      <c r="A13" s="901" t="s">
        <v>424</v>
      </c>
      <c r="B13" s="902"/>
      <c r="C13" s="903" t="s">
        <v>425</v>
      </c>
      <c r="D13" s="904" t="s">
        <v>426</v>
      </c>
      <c r="E13" s="904" t="s">
        <v>427</v>
      </c>
      <c r="F13" s="905" t="s">
        <v>130</v>
      </c>
      <c r="G13" s="905"/>
      <c r="H13" s="905"/>
      <c r="I13" s="905"/>
      <c r="J13" s="904" t="s">
        <v>131</v>
      </c>
      <c r="K13" s="906" t="s">
        <v>428</v>
      </c>
      <c r="L13" s="907"/>
      <c r="M13" s="907"/>
    </row>
    <row r="14" customFormat="false" ht="42.75" hidden="false" customHeight="true" outlineLevel="0" collapsed="false">
      <c r="A14" s="901"/>
      <c r="B14" s="908"/>
      <c r="C14" s="903"/>
      <c r="D14" s="904"/>
      <c r="E14" s="904"/>
      <c r="F14" s="909"/>
      <c r="G14" s="910"/>
      <c r="H14" s="910"/>
      <c r="I14" s="911"/>
      <c r="J14" s="904"/>
      <c r="K14" s="906"/>
      <c r="L14" s="907"/>
      <c r="M14" s="907"/>
    </row>
    <row r="15" customFormat="false" ht="12.75" hidden="false" customHeight="false" outlineLevel="0" collapsed="false">
      <c r="A15" s="912" t="n">
        <v>1</v>
      </c>
      <c r="B15" s="12"/>
      <c r="C15" s="913" t="s">
        <v>429</v>
      </c>
      <c r="D15" s="914"/>
      <c r="E15" s="915"/>
      <c r="F15" s="916"/>
      <c r="G15" s="915"/>
      <c r="H15" s="915"/>
      <c r="I15" s="917"/>
      <c r="J15" s="917"/>
      <c r="K15" s="918"/>
      <c r="L15" s="15"/>
      <c r="M15" s="15"/>
    </row>
    <row r="16" customFormat="false" ht="12.75" hidden="false" customHeight="false" outlineLevel="0" collapsed="false">
      <c r="A16" s="919"/>
      <c r="B16" s="919"/>
      <c r="C16" s="920" t="s">
        <v>430</v>
      </c>
      <c r="D16" s="921"/>
      <c r="E16" s="922"/>
      <c r="F16" s="923"/>
      <c r="G16" s="922"/>
      <c r="H16" s="922"/>
      <c r="I16" s="924"/>
      <c r="J16" s="925"/>
      <c r="K16" s="926"/>
      <c r="L16" s="15"/>
      <c r="M16" s="15"/>
    </row>
    <row r="17" customFormat="false" ht="12.75" hidden="false" customHeight="false" outlineLevel="0" collapsed="false">
      <c r="A17" s="919"/>
      <c r="B17" s="919"/>
      <c r="C17" s="920" t="s">
        <v>431</v>
      </c>
      <c r="D17" s="921" t="s">
        <v>432</v>
      </c>
      <c r="E17" s="922"/>
      <c r="F17" s="927"/>
      <c r="G17" s="928"/>
      <c r="H17" s="928"/>
      <c r="I17" s="929"/>
      <c r="J17" s="925"/>
      <c r="K17" s="926" t="e">
        <f aca="false">K264</f>
        <v>#VALUE!</v>
      </c>
      <c r="L17" s="930"/>
      <c r="M17" s="930"/>
    </row>
    <row r="18" s="627" customFormat="true" ht="20.25" hidden="false" customHeight="true" outlineLevel="0" collapsed="false">
      <c r="A18" s="931"/>
      <c r="B18" s="931"/>
      <c r="C18" s="932" t="s">
        <v>71</v>
      </c>
      <c r="D18" s="933"/>
      <c r="E18" s="651" t="s">
        <v>72</v>
      </c>
      <c r="F18" s="934"/>
      <c r="G18" s="935"/>
      <c r="H18" s="935"/>
      <c r="I18" s="936"/>
      <c r="J18" s="937"/>
      <c r="K18" s="938" t="n">
        <f aca="false">K19+K25+K44+K51+K57</f>
        <v>4649.85</v>
      </c>
      <c r="L18" s="939"/>
      <c r="M18" s="939"/>
    </row>
    <row r="19" s="627" customFormat="true" ht="50.25" hidden="false" customHeight="true" outlineLevel="0" collapsed="false">
      <c r="A19" s="931"/>
      <c r="B19" s="931"/>
      <c r="C19" s="636" t="s">
        <v>73</v>
      </c>
      <c r="D19" s="933"/>
      <c r="E19" s="651" t="s">
        <v>74</v>
      </c>
      <c r="F19" s="934"/>
      <c r="G19" s="935"/>
      <c r="H19" s="935"/>
      <c r="I19" s="936"/>
      <c r="J19" s="937"/>
      <c r="K19" s="938" t="n">
        <f aca="false">K20</f>
        <v>10</v>
      </c>
      <c r="L19" s="939"/>
      <c r="M19" s="939"/>
    </row>
    <row r="20" s="627" customFormat="true" ht="25.5" hidden="false" customHeight="true" outlineLevel="0" collapsed="false">
      <c r="A20" s="931"/>
      <c r="B20" s="931"/>
      <c r="C20" s="318" t="s">
        <v>366</v>
      </c>
      <c r="D20" s="655"/>
      <c r="E20" s="229" t="s">
        <v>74</v>
      </c>
      <c r="F20" s="503" t="s">
        <v>243</v>
      </c>
      <c r="G20" s="466" t="s">
        <v>137</v>
      </c>
      <c r="H20" s="466" t="s">
        <v>138</v>
      </c>
      <c r="I20" s="441" t="s">
        <v>139</v>
      </c>
      <c r="J20" s="330"/>
      <c r="K20" s="331" t="n">
        <f aca="false">K21</f>
        <v>10</v>
      </c>
      <c r="L20" s="940"/>
      <c r="M20" s="940"/>
    </row>
    <row r="21" s="627" customFormat="true" ht="24" hidden="false" customHeight="true" outlineLevel="0" collapsed="false">
      <c r="A21" s="931"/>
      <c r="B21" s="931"/>
      <c r="C21" s="318" t="s">
        <v>367</v>
      </c>
      <c r="D21" s="655"/>
      <c r="E21" s="229" t="s">
        <v>74</v>
      </c>
      <c r="F21" s="503" t="s">
        <v>243</v>
      </c>
      <c r="G21" s="466" t="s">
        <v>260</v>
      </c>
      <c r="H21" s="466" t="s">
        <v>138</v>
      </c>
      <c r="I21" s="441" t="s">
        <v>139</v>
      </c>
      <c r="J21" s="330"/>
      <c r="K21" s="331" t="n">
        <f aca="false">K22</f>
        <v>10</v>
      </c>
      <c r="L21" s="940"/>
      <c r="M21" s="940"/>
    </row>
    <row r="22" s="627" customFormat="true" ht="16.5" hidden="false" customHeight="true" outlineLevel="0" collapsed="false">
      <c r="A22" s="931"/>
      <c r="B22" s="931"/>
      <c r="C22" s="941" t="s">
        <v>246</v>
      </c>
      <c r="D22" s="655"/>
      <c r="E22" s="229" t="s">
        <v>74</v>
      </c>
      <c r="F22" s="503" t="s">
        <v>243</v>
      </c>
      <c r="G22" s="466" t="s">
        <v>260</v>
      </c>
      <c r="H22" s="466" t="s">
        <v>143</v>
      </c>
      <c r="I22" s="441" t="s">
        <v>139</v>
      </c>
      <c r="J22" s="330"/>
      <c r="K22" s="331" t="n">
        <f aca="false">K23</f>
        <v>10</v>
      </c>
      <c r="L22" s="940"/>
      <c r="M22" s="940"/>
    </row>
    <row r="23" s="627" customFormat="true" ht="27" hidden="false" customHeight="true" outlineLevel="0" collapsed="false">
      <c r="A23" s="931"/>
      <c r="B23" s="931"/>
      <c r="C23" s="198" t="s">
        <v>247</v>
      </c>
      <c r="D23" s="655"/>
      <c r="E23" s="229" t="s">
        <v>74</v>
      </c>
      <c r="F23" s="503" t="s">
        <v>243</v>
      </c>
      <c r="G23" s="466" t="s">
        <v>260</v>
      </c>
      <c r="H23" s="466" t="s">
        <v>143</v>
      </c>
      <c r="I23" s="441" t="s">
        <v>248</v>
      </c>
      <c r="J23" s="330"/>
      <c r="K23" s="331" t="n">
        <f aca="false">K24</f>
        <v>10</v>
      </c>
      <c r="L23" s="940"/>
      <c r="M23" s="940"/>
    </row>
    <row r="24" s="627" customFormat="true" ht="24.75" hidden="false" customHeight="true" outlineLevel="0" collapsed="false">
      <c r="A24" s="931"/>
      <c r="B24" s="931"/>
      <c r="C24" s="198" t="s">
        <v>176</v>
      </c>
      <c r="D24" s="655"/>
      <c r="E24" s="229" t="s">
        <v>74</v>
      </c>
      <c r="F24" s="503" t="s">
        <v>243</v>
      </c>
      <c r="G24" s="466" t="s">
        <v>260</v>
      </c>
      <c r="H24" s="466" t="s">
        <v>143</v>
      </c>
      <c r="I24" s="441" t="s">
        <v>248</v>
      </c>
      <c r="J24" s="330" t="s">
        <v>147</v>
      </c>
      <c r="K24" s="331" t="n">
        <v>10</v>
      </c>
      <c r="L24" s="940"/>
      <c r="M24" s="940"/>
    </row>
    <row r="25" customFormat="false" ht="39.75" hidden="false" customHeight="true" outlineLevel="0" collapsed="false">
      <c r="A25" s="919"/>
      <c r="B25" s="919"/>
      <c r="C25" s="636" t="s">
        <v>433</v>
      </c>
      <c r="D25" s="942"/>
      <c r="E25" s="943" t="s">
        <v>76</v>
      </c>
      <c r="F25" s="944"/>
      <c r="G25" s="945"/>
      <c r="H25" s="945"/>
      <c r="I25" s="946"/>
      <c r="J25" s="947"/>
      <c r="K25" s="948" t="n">
        <f aca="false">K26</f>
        <v>3756.55</v>
      </c>
      <c r="L25" s="949"/>
      <c r="M25" s="949"/>
    </row>
    <row r="26" customFormat="false" ht="25.5" hidden="false" customHeight="true" outlineLevel="0" collapsed="false">
      <c r="A26" s="919"/>
      <c r="B26" s="919"/>
      <c r="C26" s="221" t="s">
        <v>366</v>
      </c>
      <c r="D26" s="942"/>
      <c r="E26" s="668" t="s">
        <v>76</v>
      </c>
      <c r="F26" s="696" t="s">
        <v>243</v>
      </c>
      <c r="G26" s="697" t="s">
        <v>137</v>
      </c>
      <c r="H26" s="697" t="s">
        <v>138</v>
      </c>
      <c r="I26" s="698" t="s">
        <v>139</v>
      </c>
      <c r="J26" s="298"/>
      <c r="K26" s="950" t="n">
        <f aca="false">K27+K33</f>
        <v>3756.55</v>
      </c>
      <c r="L26" s="951"/>
      <c r="M26" s="951"/>
    </row>
    <row r="27" customFormat="false" ht="50.25" hidden="false" customHeight="true" outlineLevel="0" collapsed="false">
      <c r="A27" s="919"/>
      <c r="B27" s="919"/>
      <c r="C27" s="221" t="s">
        <v>244</v>
      </c>
      <c r="D27" s="942"/>
      <c r="E27" s="668" t="s">
        <v>76</v>
      </c>
      <c r="F27" s="696" t="s">
        <v>243</v>
      </c>
      <c r="G27" s="697" t="s">
        <v>245</v>
      </c>
      <c r="H27" s="697" t="s">
        <v>138</v>
      </c>
      <c r="I27" s="698" t="s">
        <v>139</v>
      </c>
      <c r="J27" s="298"/>
      <c r="K27" s="438" t="n">
        <f aca="false">K29</f>
        <v>1043.9</v>
      </c>
      <c r="L27" s="952"/>
      <c r="M27" s="952"/>
    </row>
    <row r="28" customFormat="false" ht="18" hidden="false" customHeight="true" outlineLevel="0" collapsed="false">
      <c r="A28" s="919"/>
      <c r="B28" s="919"/>
      <c r="C28" s="672" t="s">
        <v>246</v>
      </c>
      <c r="D28" s="942"/>
      <c r="E28" s="668" t="s">
        <v>76</v>
      </c>
      <c r="F28" s="696" t="s">
        <v>243</v>
      </c>
      <c r="G28" s="697" t="s">
        <v>245</v>
      </c>
      <c r="H28" s="697" t="s">
        <v>143</v>
      </c>
      <c r="I28" s="698" t="s">
        <v>139</v>
      </c>
      <c r="J28" s="298"/>
      <c r="K28" s="438" t="n">
        <f aca="false">K29</f>
        <v>1043.9</v>
      </c>
      <c r="L28" s="952"/>
      <c r="M28" s="952"/>
    </row>
    <row r="29" customFormat="false" ht="27.75" hidden="false" customHeight="true" outlineLevel="0" collapsed="false">
      <c r="A29" s="919"/>
      <c r="B29" s="919"/>
      <c r="C29" s="672" t="s">
        <v>247</v>
      </c>
      <c r="D29" s="942"/>
      <c r="E29" s="668" t="s">
        <v>76</v>
      </c>
      <c r="F29" s="696" t="s">
        <v>243</v>
      </c>
      <c r="G29" s="697" t="s">
        <v>245</v>
      </c>
      <c r="H29" s="697" t="s">
        <v>143</v>
      </c>
      <c r="I29" s="698" t="s">
        <v>248</v>
      </c>
      <c r="J29" s="298"/>
      <c r="K29" s="331" t="n">
        <f aca="false">K30+K31+K32</f>
        <v>1043.9</v>
      </c>
      <c r="L29" s="952"/>
      <c r="M29" s="952"/>
    </row>
    <row r="30" customFormat="false" ht="24" hidden="false" customHeight="true" outlineLevel="0" collapsed="false">
      <c r="A30" s="919"/>
      <c r="B30" s="919"/>
      <c r="C30" s="674" t="s">
        <v>350</v>
      </c>
      <c r="D30" s="953"/>
      <c r="E30" s="229" t="s">
        <v>76</v>
      </c>
      <c r="F30" s="503" t="s">
        <v>243</v>
      </c>
      <c r="G30" s="466" t="s">
        <v>245</v>
      </c>
      <c r="H30" s="466" t="s">
        <v>143</v>
      </c>
      <c r="I30" s="441" t="s">
        <v>248</v>
      </c>
      <c r="J30" s="330" t="s">
        <v>251</v>
      </c>
      <c r="K30" s="331" t="n">
        <v>834.2</v>
      </c>
      <c r="L30" s="940"/>
      <c r="M30" s="952"/>
    </row>
    <row r="31" customFormat="false" ht="24" hidden="false" customHeight="true" outlineLevel="0" collapsed="false">
      <c r="A31" s="919"/>
      <c r="B31" s="919"/>
      <c r="C31" s="674" t="s">
        <v>350</v>
      </c>
      <c r="D31" s="953"/>
      <c r="E31" s="229" t="s">
        <v>76</v>
      </c>
      <c r="F31" s="503" t="s">
        <v>243</v>
      </c>
      <c r="G31" s="466" t="s">
        <v>245</v>
      </c>
      <c r="H31" s="466" t="s">
        <v>143</v>
      </c>
      <c r="I31" s="441" t="s">
        <v>254</v>
      </c>
      <c r="J31" s="330" t="s">
        <v>251</v>
      </c>
      <c r="K31" s="331" t="n">
        <v>205.2</v>
      </c>
      <c r="L31" s="940"/>
      <c r="M31" s="940"/>
    </row>
    <row r="32" customFormat="false" ht="24" hidden="false" customHeight="true" outlineLevel="0" collapsed="false">
      <c r="A32" s="919"/>
      <c r="B32" s="919"/>
      <c r="C32" s="954" t="s">
        <v>250</v>
      </c>
      <c r="D32" s="953"/>
      <c r="E32" s="229" t="s">
        <v>76</v>
      </c>
      <c r="F32" s="503" t="s">
        <v>243</v>
      </c>
      <c r="G32" s="466" t="s">
        <v>245</v>
      </c>
      <c r="H32" s="466" t="s">
        <v>143</v>
      </c>
      <c r="I32" s="441" t="s">
        <v>257</v>
      </c>
      <c r="J32" s="330" t="s">
        <v>251</v>
      </c>
      <c r="K32" s="331" t="n">
        <v>4.5</v>
      </c>
      <c r="L32" s="940"/>
      <c r="M32" s="940"/>
    </row>
    <row r="33" customFormat="false" ht="28.5" hidden="false" customHeight="true" outlineLevel="0" collapsed="false">
      <c r="A33" s="919"/>
      <c r="B33" s="919"/>
      <c r="C33" s="674" t="s">
        <v>367</v>
      </c>
      <c r="D33" s="953"/>
      <c r="E33" s="229" t="s">
        <v>76</v>
      </c>
      <c r="F33" s="503" t="s">
        <v>243</v>
      </c>
      <c r="G33" s="466" t="s">
        <v>260</v>
      </c>
      <c r="H33" s="466" t="s">
        <v>138</v>
      </c>
      <c r="I33" s="441" t="s">
        <v>139</v>
      </c>
      <c r="J33" s="330"/>
      <c r="K33" s="763" t="n">
        <f aca="false">K34</f>
        <v>2712.65</v>
      </c>
      <c r="L33" s="940"/>
      <c r="M33" s="952"/>
    </row>
    <row r="34" customFormat="false" ht="17.25" hidden="false" customHeight="true" outlineLevel="0" collapsed="false">
      <c r="A34" s="919"/>
      <c r="B34" s="919"/>
      <c r="C34" s="674" t="s">
        <v>246</v>
      </c>
      <c r="D34" s="953"/>
      <c r="E34" s="229" t="s">
        <v>76</v>
      </c>
      <c r="F34" s="503" t="s">
        <v>243</v>
      </c>
      <c r="G34" s="466" t="s">
        <v>260</v>
      </c>
      <c r="H34" s="466" t="s">
        <v>143</v>
      </c>
      <c r="I34" s="441" t="s">
        <v>139</v>
      </c>
      <c r="J34" s="330"/>
      <c r="K34" s="763" t="n">
        <f aca="false">K36+K37+K38+K39</f>
        <v>2712.65</v>
      </c>
      <c r="L34" s="955"/>
      <c r="M34" s="951"/>
    </row>
    <row r="35" customFormat="false" ht="26.25" hidden="false" customHeight="true" outlineLevel="0" collapsed="false">
      <c r="A35" s="919"/>
      <c r="B35" s="919"/>
      <c r="C35" s="674" t="s">
        <v>247</v>
      </c>
      <c r="D35" s="953"/>
      <c r="E35" s="956" t="s">
        <v>76</v>
      </c>
      <c r="F35" s="957" t="s">
        <v>243</v>
      </c>
      <c r="G35" s="958" t="s">
        <v>260</v>
      </c>
      <c r="H35" s="958" t="s">
        <v>143</v>
      </c>
      <c r="I35" s="959" t="s">
        <v>248</v>
      </c>
      <c r="J35" s="960"/>
      <c r="K35" s="331" t="n">
        <v>1867.3</v>
      </c>
      <c r="L35" s="940"/>
      <c r="M35" s="952"/>
    </row>
    <row r="36" customFormat="false" ht="25.5" hidden="false" customHeight="true" outlineLevel="0" collapsed="false">
      <c r="A36" s="919"/>
      <c r="B36" s="919"/>
      <c r="C36" s="674" t="s">
        <v>350</v>
      </c>
      <c r="D36" s="953"/>
      <c r="E36" s="229" t="s">
        <v>76</v>
      </c>
      <c r="F36" s="503" t="s">
        <v>243</v>
      </c>
      <c r="G36" s="466" t="s">
        <v>260</v>
      </c>
      <c r="H36" s="466" t="s">
        <v>143</v>
      </c>
      <c r="I36" s="441" t="s">
        <v>248</v>
      </c>
      <c r="J36" s="330" t="s">
        <v>251</v>
      </c>
      <c r="K36" s="331" t="n">
        <v>1867.3</v>
      </c>
      <c r="L36" s="940"/>
      <c r="M36" s="952"/>
    </row>
    <row r="37" customFormat="false" ht="25.5" hidden="false" customHeight="true" outlineLevel="0" collapsed="false">
      <c r="A37" s="919"/>
      <c r="B37" s="919"/>
      <c r="C37" s="674" t="s">
        <v>350</v>
      </c>
      <c r="D37" s="953"/>
      <c r="E37" s="229" t="s">
        <v>76</v>
      </c>
      <c r="F37" s="503" t="s">
        <v>243</v>
      </c>
      <c r="G37" s="466" t="s">
        <v>260</v>
      </c>
      <c r="H37" s="466" t="s">
        <v>143</v>
      </c>
      <c r="I37" s="441" t="s">
        <v>254</v>
      </c>
      <c r="J37" s="330" t="s">
        <v>251</v>
      </c>
      <c r="K37" s="331" t="n">
        <v>340.3</v>
      </c>
      <c r="L37" s="940"/>
      <c r="M37" s="940"/>
    </row>
    <row r="38" customFormat="false" ht="25.5" hidden="false" customHeight="true" outlineLevel="0" collapsed="false">
      <c r="A38" s="919"/>
      <c r="B38" s="919"/>
      <c r="C38" s="954" t="s">
        <v>250</v>
      </c>
      <c r="D38" s="953"/>
      <c r="E38" s="229" t="s">
        <v>76</v>
      </c>
      <c r="F38" s="503" t="s">
        <v>243</v>
      </c>
      <c r="G38" s="466" t="s">
        <v>260</v>
      </c>
      <c r="H38" s="466" t="s">
        <v>143</v>
      </c>
      <c r="I38" s="441" t="s">
        <v>257</v>
      </c>
      <c r="J38" s="330" t="s">
        <v>251</v>
      </c>
      <c r="K38" s="331" t="n">
        <v>13.3</v>
      </c>
      <c r="L38" s="940"/>
      <c r="M38" s="940"/>
    </row>
    <row r="39" customFormat="false" ht="26.25" hidden="false" customHeight="true" outlineLevel="0" collapsed="false">
      <c r="A39" s="919"/>
      <c r="B39" s="919"/>
      <c r="C39" s="674" t="s">
        <v>434</v>
      </c>
      <c r="D39" s="953"/>
      <c r="E39" s="229" t="s">
        <v>76</v>
      </c>
      <c r="F39" s="503" t="s">
        <v>243</v>
      </c>
      <c r="G39" s="466" t="s">
        <v>260</v>
      </c>
      <c r="H39" s="466" t="s">
        <v>143</v>
      </c>
      <c r="I39" s="441" t="s">
        <v>248</v>
      </c>
      <c r="J39" s="330"/>
      <c r="K39" s="763" t="n">
        <f aca="false">K40+K41+K42</f>
        <v>491.75</v>
      </c>
      <c r="L39" s="955"/>
      <c r="M39" s="955"/>
    </row>
    <row r="40" customFormat="false" ht="27.75" hidden="false" customHeight="true" outlineLevel="0" collapsed="false">
      <c r="A40" s="919"/>
      <c r="B40" s="919"/>
      <c r="C40" s="674" t="s">
        <v>176</v>
      </c>
      <c r="D40" s="953"/>
      <c r="E40" s="229" t="s">
        <v>76</v>
      </c>
      <c r="F40" s="503" t="s">
        <v>243</v>
      </c>
      <c r="G40" s="466" t="s">
        <v>260</v>
      </c>
      <c r="H40" s="466" t="s">
        <v>143</v>
      </c>
      <c r="I40" s="441" t="s">
        <v>248</v>
      </c>
      <c r="J40" s="330" t="s">
        <v>147</v>
      </c>
      <c r="K40" s="331" t="n">
        <v>491.7</v>
      </c>
      <c r="L40" s="940"/>
      <c r="M40" s="961"/>
      <c r="P40" s="49"/>
    </row>
    <row r="41" customFormat="false" ht="17.25" hidden="false" customHeight="true" outlineLevel="0" collapsed="false">
      <c r="A41" s="919"/>
      <c r="B41" s="919"/>
      <c r="C41" s="672" t="s">
        <v>266</v>
      </c>
      <c r="D41" s="942"/>
      <c r="E41" s="668" t="s">
        <v>76</v>
      </c>
      <c r="F41" s="696" t="s">
        <v>243</v>
      </c>
      <c r="G41" s="697" t="s">
        <v>260</v>
      </c>
      <c r="H41" s="697" t="s">
        <v>143</v>
      </c>
      <c r="I41" s="698" t="s">
        <v>248</v>
      </c>
      <c r="J41" s="298" t="s">
        <v>267</v>
      </c>
      <c r="K41" s="331" t="n">
        <v>0.05</v>
      </c>
      <c r="L41" s="952"/>
      <c r="M41" s="952"/>
    </row>
    <row r="42" customFormat="false" ht="0.75" hidden="true" customHeight="true" outlineLevel="0" collapsed="false">
      <c r="A42" s="919"/>
      <c r="B42" s="919"/>
      <c r="C42" s="672"/>
      <c r="D42" s="942"/>
      <c r="E42" s="668"/>
      <c r="F42" s="696"/>
      <c r="G42" s="697"/>
      <c r="H42" s="697"/>
      <c r="I42" s="698"/>
      <c r="J42" s="298"/>
      <c r="K42" s="438"/>
      <c r="L42" s="15"/>
      <c r="M42" s="15"/>
    </row>
    <row r="43" customFormat="false" ht="1.5" hidden="true" customHeight="true" outlineLevel="0" collapsed="false">
      <c r="A43" s="919"/>
      <c r="B43" s="919"/>
      <c r="C43" s="672"/>
      <c r="D43" s="942"/>
      <c r="E43" s="668"/>
      <c r="F43" s="696"/>
      <c r="G43" s="697"/>
      <c r="H43" s="697"/>
      <c r="I43" s="698"/>
      <c r="J43" s="298"/>
      <c r="K43" s="438"/>
      <c r="L43" s="15"/>
      <c r="M43" s="15"/>
    </row>
    <row r="44" customFormat="false" ht="41.25" hidden="false" customHeight="true" outlineLevel="0" collapsed="false">
      <c r="A44" s="919"/>
      <c r="B44" s="919"/>
      <c r="C44" s="962" t="s">
        <v>277</v>
      </c>
      <c r="D44" s="942"/>
      <c r="E44" s="673" t="s">
        <v>78</v>
      </c>
      <c r="F44" s="963"/>
      <c r="G44" s="964"/>
      <c r="H44" s="964"/>
      <c r="I44" s="965"/>
      <c r="J44" s="298"/>
      <c r="K44" s="966" t="n">
        <f aca="false">K45</f>
        <v>168.7</v>
      </c>
      <c r="L44" s="930"/>
      <c r="M44" s="930"/>
    </row>
    <row r="45" customFormat="false" ht="50.25" hidden="false" customHeight="true" outlineLevel="0" collapsed="false">
      <c r="A45" s="919"/>
      <c r="B45" s="919"/>
      <c r="C45" s="672" t="s">
        <v>435</v>
      </c>
      <c r="D45" s="942"/>
      <c r="E45" s="668" t="s">
        <v>78</v>
      </c>
      <c r="F45" s="696" t="s">
        <v>243</v>
      </c>
      <c r="G45" s="697" t="s">
        <v>137</v>
      </c>
      <c r="H45" s="697" t="s">
        <v>138</v>
      </c>
      <c r="I45" s="698" t="s">
        <v>139</v>
      </c>
      <c r="J45" s="298"/>
      <c r="K45" s="438" t="n">
        <f aca="false">K47+K49</f>
        <v>168.7</v>
      </c>
      <c r="L45" s="967"/>
      <c r="M45" s="967"/>
    </row>
    <row r="46" customFormat="false" ht="50.25" hidden="false" customHeight="true" outlineLevel="0" collapsed="false">
      <c r="A46" s="919"/>
      <c r="B46" s="919"/>
      <c r="C46" s="672" t="s">
        <v>369</v>
      </c>
      <c r="D46" s="942"/>
      <c r="E46" s="668" t="s">
        <v>78</v>
      </c>
      <c r="F46" s="696" t="s">
        <v>243</v>
      </c>
      <c r="G46" s="697" t="s">
        <v>260</v>
      </c>
      <c r="H46" s="697" t="s">
        <v>143</v>
      </c>
      <c r="I46" s="698" t="s">
        <v>139</v>
      </c>
      <c r="J46" s="298"/>
      <c r="K46" s="438" t="n">
        <f aca="false">K47</f>
        <v>139</v>
      </c>
      <c r="L46" s="952"/>
      <c r="M46" s="952"/>
    </row>
    <row r="47" customFormat="false" ht="51.75" hidden="false" customHeight="true" outlineLevel="0" collapsed="false">
      <c r="A47" s="919"/>
      <c r="B47" s="919"/>
      <c r="C47" s="672" t="s">
        <v>273</v>
      </c>
      <c r="D47" s="942"/>
      <c r="E47" s="668" t="s">
        <v>78</v>
      </c>
      <c r="F47" s="696" t="s">
        <v>243</v>
      </c>
      <c r="G47" s="697" t="s">
        <v>260</v>
      </c>
      <c r="H47" s="697" t="s">
        <v>143</v>
      </c>
      <c r="I47" s="698" t="s">
        <v>274</v>
      </c>
      <c r="J47" s="298"/>
      <c r="K47" s="438" t="n">
        <f aca="false">K48</f>
        <v>139</v>
      </c>
      <c r="L47" s="952"/>
      <c r="M47" s="952"/>
    </row>
    <row r="48" customFormat="false" ht="15" hidden="false" customHeight="true" outlineLevel="0" collapsed="false">
      <c r="A48" s="919"/>
      <c r="B48" s="919"/>
      <c r="C48" s="672" t="s">
        <v>436</v>
      </c>
      <c r="D48" s="942"/>
      <c r="E48" s="668" t="s">
        <v>78</v>
      </c>
      <c r="F48" s="696" t="s">
        <v>243</v>
      </c>
      <c r="G48" s="697" t="s">
        <v>260</v>
      </c>
      <c r="H48" s="697" t="s">
        <v>143</v>
      </c>
      <c r="I48" s="698" t="s">
        <v>274</v>
      </c>
      <c r="J48" s="298" t="s">
        <v>276</v>
      </c>
      <c r="K48" s="438" t="n">
        <v>139</v>
      </c>
      <c r="L48" s="952"/>
      <c r="M48" s="952"/>
    </row>
    <row r="49" customFormat="false" ht="39" hidden="false" customHeight="true" outlineLevel="0" collapsed="false">
      <c r="A49" s="919"/>
      <c r="B49" s="919"/>
      <c r="C49" s="672" t="s">
        <v>278</v>
      </c>
      <c r="D49" s="942"/>
      <c r="E49" s="668" t="s">
        <v>78</v>
      </c>
      <c r="F49" s="696" t="s">
        <v>243</v>
      </c>
      <c r="G49" s="697" t="s">
        <v>260</v>
      </c>
      <c r="H49" s="697" t="s">
        <v>143</v>
      </c>
      <c r="I49" s="698" t="s">
        <v>279</v>
      </c>
      <c r="J49" s="298"/>
      <c r="K49" s="438" t="n">
        <f aca="false">K50</f>
        <v>29.7</v>
      </c>
      <c r="L49" s="968"/>
      <c r="M49" s="968"/>
    </row>
    <row r="50" customFormat="false" ht="17.25" hidden="false" customHeight="true" outlineLevel="0" collapsed="false">
      <c r="A50" s="919"/>
      <c r="B50" s="919"/>
      <c r="C50" s="672" t="s">
        <v>436</v>
      </c>
      <c r="D50" s="942"/>
      <c r="E50" s="668" t="s">
        <v>78</v>
      </c>
      <c r="F50" s="696" t="s">
        <v>243</v>
      </c>
      <c r="G50" s="697" t="s">
        <v>260</v>
      </c>
      <c r="H50" s="697" t="s">
        <v>143</v>
      </c>
      <c r="I50" s="698" t="s">
        <v>279</v>
      </c>
      <c r="J50" s="298" t="s">
        <v>276</v>
      </c>
      <c r="K50" s="438" t="n">
        <v>29.7</v>
      </c>
      <c r="L50" s="968"/>
      <c r="M50" s="968"/>
    </row>
    <row r="51" customFormat="false" ht="19.5" hidden="false" customHeight="true" outlineLevel="0" collapsed="false">
      <c r="A51" s="919"/>
      <c r="B51" s="919"/>
      <c r="C51" s="969" t="s">
        <v>79</v>
      </c>
      <c r="D51" s="942"/>
      <c r="E51" s="668" t="s">
        <v>80</v>
      </c>
      <c r="F51" s="696"/>
      <c r="G51" s="697"/>
      <c r="H51" s="697"/>
      <c r="I51" s="698"/>
      <c r="J51" s="298"/>
      <c r="K51" s="438" t="n">
        <f aca="false">K52</f>
        <v>0</v>
      </c>
      <c r="L51" s="952"/>
      <c r="M51" s="952"/>
    </row>
    <row r="52" customFormat="false" ht="27" hidden="false" customHeight="true" outlineLevel="0" collapsed="false">
      <c r="A52" s="919"/>
      <c r="B52" s="919"/>
      <c r="C52" s="674" t="s">
        <v>281</v>
      </c>
      <c r="D52" s="942"/>
      <c r="E52" s="668" t="s">
        <v>80</v>
      </c>
      <c r="F52" s="696" t="s">
        <v>282</v>
      </c>
      <c r="G52" s="697" t="s">
        <v>137</v>
      </c>
      <c r="H52" s="697" t="s">
        <v>138</v>
      </c>
      <c r="I52" s="698" t="s">
        <v>139</v>
      </c>
      <c r="J52" s="298"/>
      <c r="K52" s="438" t="n">
        <f aca="false">K53</f>
        <v>0</v>
      </c>
      <c r="L52" s="952"/>
      <c r="M52" s="952"/>
    </row>
    <row r="53" customFormat="false" ht="14.25" hidden="false" customHeight="true" outlineLevel="0" collapsed="false">
      <c r="A53" s="919"/>
      <c r="B53" s="919"/>
      <c r="C53" s="672" t="s">
        <v>379</v>
      </c>
      <c r="D53" s="942"/>
      <c r="E53" s="668" t="s">
        <v>80</v>
      </c>
      <c r="F53" s="696" t="s">
        <v>282</v>
      </c>
      <c r="G53" s="697" t="s">
        <v>283</v>
      </c>
      <c r="H53" s="697" t="s">
        <v>138</v>
      </c>
      <c r="I53" s="698" t="s">
        <v>139</v>
      </c>
      <c r="J53" s="298"/>
      <c r="K53" s="438" t="n">
        <f aca="false">K54</f>
        <v>0</v>
      </c>
      <c r="L53" s="952"/>
      <c r="M53" s="952"/>
    </row>
    <row r="54" customFormat="false" ht="15.75" hidden="false" customHeight="true" outlineLevel="0" collapsed="false">
      <c r="A54" s="919"/>
      <c r="B54" s="919"/>
      <c r="C54" s="672" t="s">
        <v>246</v>
      </c>
      <c r="D54" s="942"/>
      <c r="E54" s="668" t="s">
        <v>80</v>
      </c>
      <c r="F54" s="696" t="s">
        <v>282</v>
      </c>
      <c r="G54" s="697" t="s">
        <v>283</v>
      </c>
      <c r="H54" s="697" t="s">
        <v>143</v>
      </c>
      <c r="I54" s="698" t="s">
        <v>139</v>
      </c>
      <c r="J54" s="298"/>
      <c r="K54" s="438" t="n">
        <f aca="false">K55</f>
        <v>0</v>
      </c>
      <c r="L54" s="952"/>
      <c r="M54" s="952"/>
    </row>
    <row r="55" customFormat="false" ht="15.75" hidden="false" customHeight="true" outlineLevel="0" collapsed="false">
      <c r="A55" s="919"/>
      <c r="B55" s="919"/>
      <c r="C55" s="672" t="s">
        <v>374</v>
      </c>
      <c r="D55" s="942"/>
      <c r="E55" s="668" t="s">
        <v>80</v>
      </c>
      <c r="F55" s="696" t="s">
        <v>282</v>
      </c>
      <c r="G55" s="697" t="s">
        <v>283</v>
      </c>
      <c r="H55" s="697" t="s">
        <v>143</v>
      </c>
      <c r="I55" s="441" t="s">
        <v>317</v>
      </c>
      <c r="J55" s="298"/>
      <c r="K55" s="438" t="n">
        <f aca="false">K56</f>
        <v>0</v>
      </c>
      <c r="L55" s="952"/>
      <c r="M55" s="952"/>
    </row>
    <row r="56" customFormat="false" ht="15" hidden="false" customHeight="true" outlineLevel="0" collapsed="false">
      <c r="A56" s="919"/>
      <c r="B56" s="919"/>
      <c r="C56" s="672" t="s">
        <v>318</v>
      </c>
      <c r="D56" s="942"/>
      <c r="E56" s="668" t="s">
        <v>80</v>
      </c>
      <c r="F56" s="696" t="s">
        <v>282</v>
      </c>
      <c r="G56" s="697" t="s">
        <v>283</v>
      </c>
      <c r="H56" s="697" t="s">
        <v>143</v>
      </c>
      <c r="I56" s="441" t="s">
        <v>317</v>
      </c>
      <c r="J56" s="298" t="s">
        <v>319</v>
      </c>
      <c r="K56" s="438" t="n">
        <v>0</v>
      </c>
      <c r="L56" s="952"/>
      <c r="M56" s="952"/>
    </row>
    <row r="57" s="9" customFormat="true" ht="21" hidden="false" customHeight="true" outlineLevel="0" collapsed="false">
      <c r="A57" s="919"/>
      <c r="B57" s="919"/>
      <c r="C57" s="738" t="s">
        <v>437</v>
      </c>
      <c r="D57" s="970"/>
      <c r="E57" s="971" t="s">
        <v>82</v>
      </c>
      <c r="F57" s="972"/>
      <c r="G57" s="973"/>
      <c r="H57" s="973"/>
      <c r="I57" s="974"/>
      <c r="J57" s="975"/>
      <c r="K57" s="938" t="n">
        <f aca="false">K58+K65+K68+K73</f>
        <v>714.6</v>
      </c>
      <c r="L57" s="939"/>
      <c r="M57" s="939"/>
    </row>
    <row r="58" s="9" customFormat="true" ht="98.25" hidden="false" customHeight="true" outlineLevel="0" collapsed="false">
      <c r="A58" s="919"/>
      <c r="B58" s="919"/>
      <c r="C58" s="976" t="s">
        <v>178</v>
      </c>
      <c r="D58" s="970"/>
      <c r="E58" s="977" t="s">
        <v>82</v>
      </c>
      <c r="F58" s="978" t="s">
        <v>181</v>
      </c>
      <c r="G58" s="979" t="s">
        <v>137</v>
      </c>
      <c r="H58" s="979" t="s">
        <v>138</v>
      </c>
      <c r="I58" s="980" t="s">
        <v>139</v>
      </c>
      <c r="J58" s="981"/>
      <c r="K58" s="938" t="n">
        <f aca="false">K59</f>
        <v>8.2</v>
      </c>
      <c r="L58" s="952"/>
      <c r="M58" s="952"/>
    </row>
    <row r="59" s="9" customFormat="true" ht="49.5" hidden="false" customHeight="true" outlineLevel="0" collapsed="false">
      <c r="A59" s="919"/>
      <c r="B59" s="919"/>
      <c r="C59" s="265" t="s">
        <v>180</v>
      </c>
      <c r="D59" s="970"/>
      <c r="E59" s="982" t="s">
        <v>82</v>
      </c>
      <c r="F59" s="983" t="s">
        <v>181</v>
      </c>
      <c r="G59" s="984" t="s">
        <v>141</v>
      </c>
      <c r="H59" s="984" t="s">
        <v>143</v>
      </c>
      <c r="I59" s="985" t="s">
        <v>139</v>
      </c>
      <c r="J59" s="975"/>
      <c r="K59" s="438" t="n">
        <f aca="false">K60</f>
        <v>8.2</v>
      </c>
      <c r="L59" s="952"/>
      <c r="M59" s="952"/>
    </row>
    <row r="60" s="9" customFormat="true" ht="51.75" hidden="false" customHeight="true" outlineLevel="0" collapsed="false">
      <c r="A60" s="919"/>
      <c r="B60" s="919"/>
      <c r="C60" s="312" t="s">
        <v>182</v>
      </c>
      <c r="D60" s="970"/>
      <c r="E60" s="982" t="s">
        <v>82</v>
      </c>
      <c r="F60" s="986" t="s">
        <v>181</v>
      </c>
      <c r="G60" s="987" t="s">
        <v>141</v>
      </c>
      <c r="H60" s="987" t="s">
        <v>143</v>
      </c>
      <c r="I60" s="302" t="s">
        <v>139</v>
      </c>
      <c r="J60" s="975"/>
      <c r="K60" s="950" t="n">
        <f aca="false">K61+K63</f>
        <v>8.2</v>
      </c>
      <c r="L60" s="951"/>
      <c r="M60" s="951"/>
    </row>
    <row r="61" s="9" customFormat="true" ht="24.75" hidden="false" customHeight="true" outlineLevel="0" collapsed="false">
      <c r="A61" s="919"/>
      <c r="B61" s="919"/>
      <c r="C61" s="265" t="s">
        <v>183</v>
      </c>
      <c r="D61" s="970"/>
      <c r="E61" s="982" t="s">
        <v>82</v>
      </c>
      <c r="F61" s="986" t="s">
        <v>181</v>
      </c>
      <c r="G61" s="987" t="s">
        <v>141</v>
      </c>
      <c r="H61" s="987" t="s">
        <v>143</v>
      </c>
      <c r="I61" s="302" t="s">
        <v>184</v>
      </c>
      <c r="J61" s="975"/>
      <c r="K61" s="438" t="n">
        <f aca="false">K62</f>
        <v>0</v>
      </c>
      <c r="L61" s="968"/>
      <c r="M61" s="968"/>
    </row>
    <row r="62" s="9" customFormat="true" ht="27" hidden="false" customHeight="true" outlineLevel="0" collapsed="false">
      <c r="A62" s="919"/>
      <c r="B62" s="919"/>
      <c r="C62" s="221" t="s">
        <v>146</v>
      </c>
      <c r="D62" s="970"/>
      <c r="E62" s="982" t="s">
        <v>82</v>
      </c>
      <c r="F62" s="983" t="s">
        <v>181</v>
      </c>
      <c r="G62" s="984" t="s">
        <v>141</v>
      </c>
      <c r="H62" s="984" t="s">
        <v>143</v>
      </c>
      <c r="I62" s="985" t="s">
        <v>184</v>
      </c>
      <c r="J62" s="330" t="s">
        <v>147</v>
      </c>
      <c r="K62" s="438" t="n">
        <v>0</v>
      </c>
      <c r="L62" s="968"/>
      <c r="M62" s="968"/>
    </row>
    <row r="63" s="9" customFormat="true" ht="36" hidden="false" customHeight="true" outlineLevel="0" collapsed="false">
      <c r="A63" s="919"/>
      <c r="B63" s="919"/>
      <c r="C63" s="221" t="s">
        <v>186</v>
      </c>
      <c r="D63" s="970"/>
      <c r="E63" s="982" t="s">
        <v>82</v>
      </c>
      <c r="F63" s="986" t="s">
        <v>181</v>
      </c>
      <c r="G63" s="987" t="s">
        <v>141</v>
      </c>
      <c r="H63" s="987" t="s">
        <v>143</v>
      </c>
      <c r="I63" s="302" t="s">
        <v>187</v>
      </c>
      <c r="J63" s="330"/>
      <c r="K63" s="438" t="n">
        <f aca="false">K64</f>
        <v>8.2</v>
      </c>
      <c r="L63" s="952"/>
      <c r="M63" s="952"/>
    </row>
    <row r="64" s="9" customFormat="true" ht="26.25" hidden="false" customHeight="true" outlineLevel="0" collapsed="false">
      <c r="A64" s="919"/>
      <c r="B64" s="919"/>
      <c r="C64" s="988" t="s">
        <v>146</v>
      </c>
      <c r="D64" s="970"/>
      <c r="E64" s="982" t="s">
        <v>82</v>
      </c>
      <c r="F64" s="986" t="s">
        <v>181</v>
      </c>
      <c r="G64" s="987" t="s">
        <v>141</v>
      </c>
      <c r="H64" s="987" t="s">
        <v>143</v>
      </c>
      <c r="I64" s="302" t="s">
        <v>187</v>
      </c>
      <c r="J64" s="330" t="s">
        <v>147</v>
      </c>
      <c r="K64" s="438" t="n">
        <v>8.2</v>
      </c>
      <c r="L64" s="952"/>
      <c r="M64" s="952"/>
    </row>
    <row r="65" s="9" customFormat="true" ht="15.75" hidden="false" customHeight="true" outlineLevel="0" collapsed="false">
      <c r="A65" s="919"/>
      <c r="B65" s="919"/>
      <c r="C65" s="685" t="s">
        <v>270</v>
      </c>
      <c r="D65" s="989"/>
      <c r="E65" s="328" t="s">
        <v>82</v>
      </c>
      <c r="F65" s="226" t="s">
        <v>243</v>
      </c>
      <c r="G65" s="227" t="s">
        <v>260</v>
      </c>
      <c r="H65" s="227" t="s">
        <v>143</v>
      </c>
      <c r="I65" s="340" t="s">
        <v>271</v>
      </c>
      <c r="J65" s="330"/>
      <c r="K65" s="788" t="n">
        <f aca="false">K66+K67</f>
        <v>3.5</v>
      </c>
      <c r="L65" s="968"/>
      <c r="M65" s="968"/>
    </row>
    <row r="66" s="9" customFormat="true" ht="2.25" hidden="true" customHeight="true" outlineLevel="0" collapsed="false">
      <c r="A66" s="919"/>
      <c r="B66" s="919"/>
      <c r="C66" s="501"/>
      <c r="D66" s="989"/>
      <c r="E66" s="328"/>
      <c r="F66" s="226"/>
      <c r="G66" s="227"/>
      <c r="H66" s="227"/>
      <c r="I66" s="340"/>
      <c r="J66" s="330"/>
      <c r="K66" s="331"/>
      <c r="L66" s="968"/>
      <c r="M66" s="968"/>
    </row>
    <row r="67" s="9" customFormat="true" ht="27" hidden="false" customHeight="true" outlineLevel="0" collapsed="false">
      <c r="A67" s="919"/>
      <c r="B67" s="919"/>
      <c r="C67" s="322" t="s">
        <v>176</v>
      </c>
      <c r="D67" s="989"/>
      <c r="E67" s="328" t="s">
        <v>82</v>
      </c>
      <c r="F67" s="323" t="s">
        <v>243</v>
      </c>
      <c r="G67" s="324" t="s">
        <v>260</v>
      </c>
      <c r="H67" s="324" t="s">
        <v>143</v>
      </c>
      <c r="I67" s="325" t="s">
        <v>271</v>
      </c>
      <c r="J67" s="330" t="s">
        <v>147</v>
      </c>
      <c r="K67" s="331" t="n">
        <v>3.5</v>
      </c>
      <c r="L67" s="968"/>
      <c r="M67" s="968"/>
    </row>
    <row r="68" s="9" customFormat="true" ht="0.75" hidden="true" customHeight="true" outlineLevel="0" collapsed="false">
      <c r="A68" s="919"/>
      <c r="B68" s="919"/>
      <c r="C68" s="341"/>
      <c r="D68" s="989"/>
      <c r="E68" s="328" t="s">
        <v>82</v>
      </c>
      <c r="F68" s="226" t="s">
        <v>209</v>
      </c>
      <c r="G68" s="227" t="s">
        <v>137</v>
      </c>
      <c r="H68" s="227" t="s">
        <v>138</v>
      </c>
      <c r="I68" s="340" t="s">
        <v>139</v>
      </c>
      <c r="J68" s="330"/>
      <c r="K68" s="331" t="n">
        <f aca="false">K69</f>
        <v>0</v>
      </c>
      <c r="L68" s="92"/>
      <c r="M68" s="92"/>
    </row>
    <row r="69" s="9" customFormat="true" ht="60" hidden="true" customHeight="true" outlineLevel="0" collapsed="false">
      <c r="A69" s="919"/>
      <c r="B69" s="919"/>
      <c r="C69" s="318"/>
      <c r="D69" s="989"/>
      <c r="E69" s="328" t="s">
        <v>82</v>
      </c>
      <c r="F69" s="226" t="s">
        <v>209</v>
      </c>
      <c r="G69" s="227" t="s">
        <v>141</v>
      </c>
      <c r="H69" s="227" t="s">
        <v>138</v>
      </c>
      <c r="I69" s="340" t="s">
        <v>139</v>
      </c>
      <c r="J69" s="330"/>
      <c r="K69" s="331" t="n">
        <f aca="false">K70</f>
        <v>0</v>
      </c>
      <c r="L69" s="92"/>
      <c r="M69" s="92"/>
    </row>
    <row r="70" s="9" customFormat="true" ht="48.75" hidden="true" customHeight="true" outlineLevel="0" collapsed="false">
      <c r="A70" s="919"/>
      <c r="B70" s="919"/>
      <c r="C70" s="318"/>
      <c r="D70" s="989"/>
      <c r="E70" s="328" t="s">
        <v>82</v>
      </c>
      <c r="F70" s="226" t="s">
        <v>209</v>
      </c>
      <c r="G70" s="227" t="s">
        <v>141</v>
      </c>
      <c r="H70" s="227" t="s">
        <v>143</v>
      </c>
      <c r="I70" s="340" t="s">
        <v>139</v>
      </c>
      <c r="J70" s="330"/>
      <c r="K70" s="331" t="n">
        <f aca="false">K71</f>
        <v>0</v>
      </c>
      <c r="L70" s="92"/>
      <c r="M70" s="990"/>
    </row>
    <row r="71" s="9" customFormat="true" ht="87" hidden="true" customHeight="true" outlineLevel="0" collapsed="false">
      <c r="A71" s="919"/>
      <c r="B71" s="919"/>
      <c r="C71" s="318"/>
      <c r="D71" s="989"/>
      <c r="E71" s="328" t="s">
        <v>82</v>
      </c>
      <c r="F71" s="226" t="s">
        <v>209</v>
      </c>
      <c r="G71" s="227" t="s">
        <v>141</v>
      </c>
      <c r="H71" s="227" t="s">
        <v>143</v>
      </c>
      <c r="I71" s="340" t="s">
        <v>213</v>
      </c>
      <c r="J71" s="330"/>
      <c r="K71" s="331" t="n">
        <f aca="false">K72</f>
        <v>0</v>
      </c>
      <c r="L71" s="92"/>
      <c r="M71" s="991"/>
    </row>
    <row r="72" s="9" customFormat="true" ht="0.75" hidden="true" customHeight="true" outlineLevel="0" collapsed="false">
      <c r="A72" s="919"/>
      <c r="B72" s="919"/>
      <c r="C72" s="318"/>
      <c r="D72" s="989"/>
      <c r="E72" s="328" t="s">
        <v>82</v>
      </c>
      <c r="F72" s="226" t="s">
        <v>209</v>
      </c>
      <c r="G72" s="227" t="s">
        <v>141</v>
      </c>
      <c r="H72" s="227" t="s">
        <v>143</v>
      </c>
      <c r="I72" s="340" t="s">
        <v>213</v>
      </c>
      <c r="J72" s="330" t="s">
        <v>147</v>
      </c>
      <c r="K72" s="331"/>
      <c r="L72" s="92"/>
      <c r="M72" s="15"/>
    </row>
    <row r="73" s="9" customFormat="true" ht="26.25" hidden="false" customHeight="true" outlineLevel="0" collapsed="false">
      <c r="A73" s="919"/>
      <c r="B73" s="919"/>
      <c r="C73" s="341" t="s">
        <v>281</v>
      </c>
      <c r="D73" s="992"/>
      <c r="E73" s="343" t="s">
        <v>82</v>
      </c>
      <c r="F73" s="993" t="s">
        <v>282</v>
      </c>
      <c r="G73" s="994" t="s">
        <v>137</v>
      </c>
      <c r="H73" s="994" t="s">
        <v>138</v>
      </c>
      <c r="I73" s="995" t="s">
        <v>139</v>
      </c>
      <c r="J73" s="981"/>
      <c r="K73" s="763" t="n">
        <f aca="false">K74</f>
        <v>702.9</v>
      </c>
      <c r="L73" s="952"/>
      <c r="M73" s="952"/>
    </row>
    <row r="74" s="9" customFormat="true" ht="16.5" hidden="false" customHeight="true" outlineLevel="0" collapsed="false">
      <c r="A74" s="919"/>
      <c r="B74" s="919"/>
      <c r="C74" s="221" t="s">
        <v>246</v>
      </c>
      <c r="D74" s="942"/>
      <c r="E74" s="982" t="s">
        <v>82</v>
      </c>
      <c r="F74" s="986" t="s">
        <v>282</v>
      </c>
      <c r="G74" s="987" t="s">
        <v>283</v>
      </c>
      <c r="H74" s="987" t="s">
        <v>138</v>
      </c>
      <c r="I74" s="302" t="s">
        <v>139</v>
      </c>
      <c r="J74" s="996"/>
      <c r="K74" s="438" t="n">
        <f aca="false">K75</f>
        <v>702.9</v>
      </c>
      <c r="L74" s="952"/>
      <c r="M74" s="952"/>
    </row>
    <row r="75" s="9" customFormat="true" ht="18" hidden="false" customHeight="true" outlineLevel="0" collapsed="false">
      <c r="A75" s="919"/>
      <c r="B75" s="919"/>
      <c r="C75" s="221" t="s">
        <v>246</v>
      </c>
      <c r="D75" s="942"/>
      <c r="E75" s="982" t="s">
        <v>82</v>
      </c>
      <c r="F75" s="986" t="s">
        <v>282</v>
      </c>
      <c r="G75" s="987" t="s">
        <v>283</v>
      </c>
      <c r="H75" s="987" t="s">
        <v>143</v>
      </c>
      <c r="I75" s="302" t="s">
        <v>139</v>
      </c>
      <c r="J75" s="996"/>
      <c r="K75" s="331" t="n">
        <f aca="false">K77+K79+K81+K83+K85+K87+K89+K91+K93</f>
        <v>702.9</v>
      </c>
      <c r="L75" s="967"/>
      <c r="M75" s="967"/>
    </row>
    <row r="76" s="9" customFormat="true" ht="36" hidden="false" customHeight="true" outlineLevel="0" collapsed="false">
      <c r="A76" s="919"/>
      <c r="B76" s="919"/>
      <c r="C76" s="221" t="s">
        <v>380</v>
      </c>
      <c r="D76" s="942"/>
      <c r="E76" s="982" t="s">
        <v>82</v>
      </c>
      <c r="F76" s="986" t="s">
        <v>282</v>
      </c>
      <c r="G76" s="987" t="s">
        <v>283</v>
      </c>
      <c r="H76" s="987" t="s">
        <v>143</v>
      </c>
      <c r="I76" s="302" t="s">
        <v>285</v>
      </c>
      <c r="J76" s="330"/>
      <c r="K76" s="331" t="n">
        <f aca="false">K77</f>
        <v>84</v>
      </c>
      <c r="L76" s="952"/>
      <c r="M76" s="968"/>
    </row>
    <row r="77" s="9" customFormat="true" ht="25.5" hidden="false" customHeight="true" outlineLevel="0" collapsed="false">
      <c r="A77" s="919"/>
      <c r="B77" s="919"/>
      <c r="C77" s="221" t="s">
        <v>146</v>
      </c>
      <c r="D77" s="942"/>
      <c r="E77" s="982" t="s">
        <v>82</v>
      </c>
      <c r="F77" s="986" t="s">
        <v>282</v>
      </c>
      <c r="G77" s="987" t="s">
        <v>283</v>
      </c>
      <c r="H77" s="987" t="s">
        <v>143</v>
      </c>
      <c r="I77" s="302" t="s">
        <v>285</v>
      </c>
      <c r="J77" s="330" t="s">
        <v>147</v>
      </c>
      <c r="K77" s="331" t="n">
        <v>84</v>
      </c>
      <c r="L77" s="952"/>
      <c r="M77" s="968"/>
    </row>
    <row r="78" s="9" customFormat="true" ht="28.5" hidden="false" customHeight="true" outlineLevel="0" collapsed="false">
      <c r="A78" s="919"/>
      <c r="B78" s="919"/>
      <c r="C78" s="649" t="s">
        <v>438</v>
      </c>
      <c r="D78" s="997"/>
      <c r="E78" s="998" t="s">
        <v>82</v>
      </c>
      <c r="F78" s="999" t="s">
        <v>282</v>
      </c>
      <c r="G78" s="1000" t="s">
        <v>283</v>
      </c>
      <c r="H78" s="1000" t="s">
        <v>143</v>
      </c>
      <c r="I78" s="1001" t="s">
        <v>287</v>
      </c>
      <c r="J78" s="278"/>
      <c r="K78" s="360" t="n">
        <f aca="false">K79</f>
        <v>10.6</v>
      </c>
      <c r="L78" s="952"/>
      <c r="M78" s="952"/>
    </row>
    <row r="79" s="9" customFormat="true" ht="26.25" hidden="false" customHeight="true" outlineLevel="0" collapsed="false">
      <c r="A79" s="919"/>
      <c r="B79" s="919"/>
      <c r="C79" s="649" t="s">
        <v>146</v>
      </c>
      <c r="D79" s="997"/>
      <c r="E79" s="998" t="s">
        <v>82</v>
      </c>
      <c r="F79" s="999" t="s">
        <v>282</v>
      </c>
      <c r="G79" s="1000" t="s">
        <v>283</v>
      </c>
      <c r="H79" s="1000" t="s">
        <v>143</v>
      </c>
      <c r="I79" s="1001" t="s">
        <v>287</v>
      </c>
      <c r="J79" s="278" t="s">
        <v>147</v>
      </c>
      <c r="K79" s="360" t="n">
        <v>10.6</v>
      </c>
      <c r="L79" s="952"/>
      <c r="M79" s="952"/>
    </row>
    <row r="80" s="9" customFormat="true" ht="26.25" hidden="false" customHeight="true" outlineLevel="0" collapsed="false">
      <c r="A80" s="919"/>
      <c r="B80" s="919"/>
      <c r="C80" s="649" t="s">
        <v>439</v>
      </c>
      <c r="D80" s="997"/>
      <c r="E80" s="998" t="s">
        <v>82</v>
      </c>
      <c r="F80" s="999" t="s">
        <v>282</v>
      </c>
      <c r="G80" s="1000" t="s">
        <v>283</v>
      </c>
      <c r="H80" s="1000" t="s">
        <v>143</v>
      </c>
      <c r="I80" s="1001" t="s">
        <v>289</v>
      </c>
      <c r="J80" s="278"/>
      <c r="K80" s="360" t="n">
        <f aca="false">K81</f>
        <v>3.7</v>
      </c>
      <c r="L80" s="968"/>
      <c r="M80" s="968"/>
      <c r="P80" s="49"/>
    </row>
    <row r="81" s="9" customFormat="true" ht="15" hidden="false" customHeight="true" outlineLevel="0" collapsed="false">
      <c r="A81" s="919"/>
      <c r="B81" s="919"/>
      <c r="C81" s="649" t="s">
        <v>266</v>
      </c>
      <c r="D81" s="997"/>
      <c r="E81" s="998" t="s">
        <v>82</v>
      </c>
      <c r="F81" s="999" t="s">
        <v>282</v>
      </c>
      <c r="G81" s="1000" t="s">
        <v>283</v>
      </c>
      <c r="H81" s="1000" t="s">
        <v>143</v>
      </c>
      <c r="I81" s="1001" t="s">
        <v>289</v>
      </c>
      <c r="J81" s="278" t="s">
        <v>267</v>
      </c>
      <c r="K81" s="360" t="n">
        <v>3.7</v>
      </c>
      <c r="L81" s="968"/>
      <c r="M81" s="968"/>
    </row>
    <row r="82" s="9" customFormat="true" ht="39" hidden="true" customHeight="true" outlineLevel="0" collapsed="false">
      <c r="A82" s="919"/>
      <c r="B82" s="919"/>
      <c r="C82" s="198"/>
      <c r="D82" s="1002"/>
      <c r="E82" s="231" t="s">
        <v>82</v>
      </c>
      <c r="F82" s="564" t="s">
        <v>282</v>
      </c>
      <c r="G82" s="248" t="s">
        <v>283</v>
      </c>
      <c r="H82" s="248" t="s">
        <v>143</v>
      </c>
      <c r="I82" s="228" t="s">
        <v>383</v>
      </c>
      <c r="J82" s="278"/>
      <c r="K82" s="360" t="n">
        <f aca="false">K83</f>
        <v>0</v>
      </c>
      <c r="L82" s="92"/>
      <c r="M82" s="1003"/>
    </row>
    <row r="83" s="9" customFormat="true" ht="27" hidden="true" customHeight="true" outlineLevel="0" collapsed="false">
      <c r="A83" s="919"/>
      <c r="B83" s="919"/>
      <c r="C83" s="191"/>
      <c r="D83" s="1002"/>
      <c r="E83" s="231" t="s">
        <v>82</v>
      </c>
      <c r="F83" s="564" t="s">
        <v>282</v>
      </c>
      <c r="G83" s="248" t="s">
        <v>283</v>
      </c>
      <c r="H83" s="248" t="s">
        <v>143</v>
      </c>
      <c r="I83" s="228" t="s">
        <v>383</v>
      </c>
      <c r="J83" s="278" t="s">
        <v>147</v>
      </c>
      <c r="K83" s="360"/>
      <c r="L83" s="92"/>
      <c r="M83" s="1003"/>
    </row>
    <row r="84" s="9" customFormat="true" ht="48.75" hidden="false" customHeight="true" outlineLevel="0" collapsed="false">
      <c r="A84" s="919"/>
      <c r="B84" s="919"/>
      <c r="C84" s="568" t="s">
        <v>303</v>
      </c>
      <c r="D84" s="997"/>
      <c r="E84" s="658" t="s">
        <v>82</v>
      </c>
      <c r="F84" s="999" t="s">
        <v>282</v>
      </c>
      <c r="G84" s="1000" t="s">
        <v>283</v>
      </c>
      <c r="H84" s="1000" t="s">
        <v>143</v>
      </c>
      <c r="I84" s="1001" t="s">
        <v>304</v>
      </c>
      <c r="J84" s="278"/>
      <c r="K84" s="239" t="n">
        <f aca="false">K85</f>
        <v>30</v>
      </c>
      <c r="L84" s="952"/>
      <c r="M84" s="952"/>
    </row>
    <row r="85" s="9" customFormat="true" ht="25.5" hidden="false" customHeight="true" outlineLevel="0" collapsed="false">
      <c r="A85" s="919"/>
      <c r="B85" s="919"/>
      <c r="C85" s="191" t="s">
        <v>176</v>
      </c>
      <c r="D85" s="997"/>
      <c r="E85" s="658" t="s">
        <v>82</v>
      </c>
      <c r="F85" s="999" t="s">
        <v>282</v>
      </c>
      <c r="G85" s="1000" t="s">
        <v>283</v>
      </c>
      <c r="H85" s="1000" t="s">
        <v>143</v>
      </c>
      <c r="I85" s="1001" t="s">
        <v>304</v>
      </c>
      <c r="J85" s="278" t="s">
        <v>147</v>
      </c>
      <c r="K85" s="239" t="n">
        <v>30</v>
      </c>
      <c r="L85" s="952"/>
      <c r="M85" s="952"/>
    </row>
    <row r="86" s="9" customFormat="true" ht="37.5" hidden="true" customHeight="true" outlineLevel="0" collapsed="false">
      <c r="A86" s="919"/>
      <c r="B86" s="919"/>
      <c r="C86" s="198" t="s">
        <v>320</v>
      </c>
      <c r="D86" s="1002"/>
      <c r="E86" s="205" t="s">
        <v>82</v>
      </c>
      <c r="F86" s="564" t="s">
        <v>282</v>
      </c>
      <c r="G86" s="248" t="s">
        <v>283</v>
      </c>
      <c r="H86" s="248" t="s">
        <v>143</v>
      </c>
      <c r="I86" s="228" t="s">
        <v>321</v>
      </c>
      <c r="J86" s="278"/>
      <c r="K86" s="360" t="n">
        <f aca="false">K87</f>
        <v>0</v>
      </c>
      <c r="L86" s="92"/>
      <c r="M86" s="1003"/>
    </row>
    <row r="87" s="9" customFormat="true" ht="27.75" hidden="true" customHeight="true" outlineLevel="0" collapsed="false">
      <c r="A87" s="919"/>
      <c r="B87" s="919"/>
      <c r="C87" s="198" t="s">
        <v>176</v>
      </c>
      <c r="D87" s="1002"/>
      <c r="E87" s="205" t="s">
        <v>82</v>
      </c>
      <c r="F87" s="564" t="s">
        <v>282</v>
      </c>
      <c r="G87" s="248" t="s">
        <v>283</v>
      </c>
      <c r="H87" s="248" t="s">
        <v>143</v>
      </c>
      <c r="I87" s="228" t="s">
        <v>321</v>
      </c>
      <c r="J87" s="278" t="s">
        <v>147</v>
      </c>
      <c r="K87" s="360"/>
      <c r="L87" s="92"/>
      <c r="M87" s="1003"/>
    </row>
    <row r="88" s="9" customFormat="true" ht="52.5" hidden="false" customHeight="true" outlineLevel="0" collapsed="false">
      <c r="A88" s="919"/>
      <c r="B88" s="919"/>
      <c r="C88" s="198" t="s">
        <v>385</v>
      </c>
      <c r="D88" s="1002"/>
      <c r="E88" s="205" t="s">
        <v>82</v>
      </c>
      <c r="F88" s="564" t="s">
        <v>282</v>
      </c>
      <c r="G88" s="248" t="s">
        <v>283</v>
      </c>
      <c r="H88" s="248" t="s">
        <v>143</v>
      </c>
      <c r="I88" s="228" t="s">
        <v>323</v>
      </c>
      <c r="J88" s="278"/>
      <c r="K88" s="360" t="n">
        <f aca="false">K89</f>
        <v>99.5</v>
      </c>
      <c r="L88" s="1004"/>
      <c r="M88" s="1004"/>
      <c r="N88" s="1005"/>
    </row>
    <row r="89" s="9" customFormat="true" ht="27" hidden="false" customHeight="true" outlineLevel="0" collapsed="false">
      <c r="A89" s="919"/>
      <c r="B89" s="919"/>
      <c r="C89" s="198" t="s">
        <v>176</v>
      </c>
      <c r="D89" s="1002"/>
      <c r="E89" s="205" t="s">
        <v>82</v>
      </c>
      <c r="F89" s="564" t="s">
        <v>282</v>
      </c>
      <c r="G89" s="248" t="s">
        <v>283</v>
      </c>
      <c r="H89" s="248" t="s">
        <v>143</v>
      </c>
      <c r="I89" s="228" t="s">
        <v>323</v>
      </c>
      <c r="J89" s="278" t="s">
        <v>147</v>
      </c>
      <c r="K89" s="360" t="n">
        <v>99.5</v>
      </c>
      <c r="L89" s="1004"/>
      <c r="M89" s="1004"/>
      <c r="N89" s="1005"/>
    </row>
    <row r="90" s="9" customFormat="true" ht="38.25" hidden="true" customHeight="true" outlineLevel="0" collapsed="false">
      <c r="A90" s="919"/>
      <c r="B90" s="919"/>
      <c r="C90" s="570" t="s">
        <v>393</v>
      </c>
      <c r="D90" s="1006"/>
      <c r="E90" s="252" t="s">
        <v>82</v>
      </c>
      <c r="F90" s="564" t="s">
        <v>282</v>
      </c>
      <c r="G90" s="248" t="s">
        <v>283</v>
      </c>
      <c r="H90" s="248" t="s">
        <v>143</v>
      </c>
      <c r="I90" s="228" t="s">
        <v>440</v>
      </c>
      <c r="J90" s="280"/>
      <c r="K90" s="245" t="n">
        <f aca="false">K91</f>
        <v>0</v>
      </c>
      <c r="L90" s="1007"/>
      <c r="M90" s="1008"/>
      <c r="N90" s="1005"/>
    </row>
    <row r="91" s="9" customFormat="true" ht="27" hidden="true" customHeight="true" outlineLevel="0" collapsed="false">
      <c r="A91" s="919"/>
      <c r="B91" s="919"/>
      <c r="C91" s="1009" t="s">
        <v>176</v>
      </c>
      <c r="D91" s="1006"/>
      <c r="E91" s="252" t="s">
        <v>82</v>
      </c>
      <c r="F91" s="199" t="s">
        <v>282</v>
      </c>
      <c r="G91" s="200" t="s">
        <v>283</v>
      </c>
      <c r="H91" s="200" t="s">
        <v>143</v>
      </c>
      <c r="I91" s="201" t="s">
        <v>440</v>
      </c>
      <c r="J91" s="280" t="s">
        <v>147</v>
      </c>
      <c r="K91" s="245"/>
      <c r="L91" s="1007"/>
      <c r="M91" s="1008"/>
      <c r="N91" s="1005"/>
    </row>
    <row r="92" s="9" customFormat="true" ht="47.25" hidden="false" customHeight="true" outlineLevel="0" collapsed="false">
      <c r="A92" s="919"/>
      <c r="B92" s="919"/>
      <c r="C92" s="198" t="s">
        <v>338</v>
      </c>
      <c r="D92" s="1002"/>
      <c r="E92" s="205" t="s">
        <v>82</v>
      </c>
      <c r="F92" s="199" t="s">
        <v>282</v>
      </c>
      <c r="G92" s="200" t="s">
        <v>283</v>
      </c>
      <c r="H92" s="200" t="s">
        <v>143</v>
      </c>
      <c r="I92" s="201" t="s">
        <v>339</v>
      </c>
      <c r="J92" s="278"/>
      <c r="K92" s="360" t="n">
        <f aca="false">K93</f>
        <v>475.1</v>
      </c>
      <c r="L92" s="940"/>
      <c r="M92" s="940"/>
      <c r="N92" s="1005"/>
    </row>
    <row r="93" s="9" customFormat="true" ht="27" hidden="false" customHeight="true" outlineLevel="0" collapsed="false">
      <c r="A93" s="919"/>
      <c r="B93" s="919"/>
      <c r="C93" s="318" t="s">
        <v>176</v>
      </c>
      <c r="D93" s="1002"/>
      <c r="E93" s="205" t="s">
        <v>82</v>
      </c>
      <c r="F93" s="199" t="s">
        <v>282</v>
      </c>
      <c r="G93" s="200" t="s">
        <v>283</v>
      </c>
      <c r="H93" s="200" t="s">
        <v>143</v>
      </c>
      <c r="I93" s="201" t="s">
        <v>339</v>
      </c>
      <c r="J93" s="278" t="s">
        <v>147</v>
      </c>
      <c r="K93" s="360" t="n">
        <v>475.1</v>
      </c>
      <c r="L93" s="940"/>
      <c r="M93" s="940"/>
      <c r="N93" s="1005"/>
    </row>
    <row r="94" s="9" customFormat="true" ht="21" hidden="false" customHeight="true" outlineLevel="0" collapsed="false">
      <c r="A94" s="919"/>
      <c r="B94" s="919"/>
      <c r="C94" s="1010" t="s">
        <v>83</v>
      </c>
      <c r="D94" s="1002"/>
      <c r="E94" s="1011" t="s">
        <v>84</v>
      </c>
      <c r="F94" s="1012"/>
      <c r="G94" s="1013"/>
      <c r="H94" s="1013"/>
      <c r="I94" s="1014"/>
      <c r="J94" s="1015"/>
      <c r="K94" s="1016" t="n">
        <f aca="false">K95</f>
        <v>157.7</v>
      </c>
      <c r="L94" s="1017"/>
      <c r="M94" s="1017"/>
    </row>
    <row r="95" s="9" customFormat="true" ht="20.25" hidden="false" customHeight="true" outlineLevel="0" collapsed="false">
      <c r="A95" s="919"/>
      <c r="B95" s="919"/>
      <c r="C95" s="318" t="s">
        <v>85</v>
      </c>
      <c r="D95" s="953"/>
      <c r="E95" s="328" t="s">
        <v>86</v>
      </c>
      <c r="F95" s="226"/>
      <c r="G95" s="227"/>
      <c r="H95" s="227"/>
      <c r="I95" s="340"/>
      <c r="J95" s="996"/>
      <c r="K95" s="331" t="n">
        <f aca="false">K96</f>
        <v>157.7</v>
      </c>
      <c r="L95" s="952"/>
      <c r="M95" s="952"/>
    </row>
    <row r="96" s="9" customFormat="true" ht="24" hidden="false" customHeight="true" outlineLevel="0" collapsed="false">
      <c r="A96" s="919"/>
      <c r="B96" s="919"/>
      <c r="C96" s="318" t="s">
        <v>441</v>
      </c>
      <c r="D96" s="953"/>
      <c r="E96" s="328" t="s">
        <v>86</v>
      </c>
      <c r="F96" s="226" t="s">
        <v>282</v>
      </c>
      <c r="G96" s="227" t="s">
        <v>137</v>
      </c>
      <c r="H96" s="227" t="s">
        <v>138</v>
      </c>
      <c r="I96" s="340" t="s">
        <v>139</v>
      </c>
      <c r="J96" s="330"/>
      <c r="K96" s="331" t="n">
        <f aca="false">K97</f>
        <v>157.7</v>
      </c>
      <c r="L96" s="952"/>
      <c r="M96" s="952"/>
    </row>
    <row r="97" s="9" customFormat="true" ht="15.75" hidden="false" customHeight="true" outlineLevel="0" collapsed="false">
      <c r="A97" s="919"/>
      <c r="B97" s="919"/>
      <c r="C97" s="318" t="s">
        <v>246</v>
      </c>
      <c r="D97" s="953"/>
      <c r="E97" s="328" t="s">
        <v>86</v>
      </c>
      <c r="F97" s="226" t="s">
        <v>282</v>
      </c>
      <c r="G97" s="227" t="s">
        <v>283</v>
      </c>
      <c r="H97" s="227" t="s">
        <v>138</v>
      </c>
      <c r="I97" s="340" t="s">
        <v>139</v>
      </c>
      <c r="J97" s="1018"/>
      <c r="K97" s="331" t="n">
        <f aca="false">K99</f>
        <v>157.7</v>
      </c>
      <c r="L97" s="952"/>
      <c r="M97" s="952"/>
    </row>
    <row r="98" s="9" customFormat="true" ht="18" hidden="false" customHeight="true" outlineLevel="0" collapsed="false">
      <c r="A98" s="919"/>
      <c r="B98" s="919"/>
      <c r="C98" s="318" t="s">
        <v>246</v>
      </c>
      <c r="D98" s="953"/>
      <c r="E98" s="328" t="s">
        <v>86</v>
      </c>
      <c r="F98" s="226" t="s">
        <v>342</v>
      </c>
      <c r="G98" s="227" t="s">
        <v>283</v>
      </c>
      <c r="H98" s="227" t="s">
        <v>143</v>
      </c>
      <c r="I98" s="340" t="s">
        <v>139</v>
      </c>
      <c r="J98" s="1018"/>
      <c r="K98" s="331" t="n">
        <f aca="false">K99</f>
        <v>157.7</v>
      </c>
      <c r="L98" s="952"/>
      <c r="M98" s="952"/>
    </row>
    <row r="99" s="9" customFormat="true" ht="40.5" hidden="false" customHeight="true" outlineLevel="0" collapsed="false">
      <c r="A99" s="919"/>
      <c r="B99" s="919"/>
      <c r="C99" s="318" t="s">
        <v>442</v>
      </c>
      <c r="D99" s="953"/>
      <c r="E99" s="328" t="s">
        <v>86</v>
      </c>
      <c r="F99" s="323" t="s">
        <v>282</v>
      </c>
      <c r="G99" s="324" t="s">
        <v>283</v>
      </c>
      <c r="H99" s="324" t="s">
        <v>143</v>
      </c>
      <c r="I99" s="325" t="s">
        <v>351</v>
      </c>
      <c r="J99" s="330"/>
      <c r="K99" s="331" t="n">
        <f aca="false">K100+K101</f>
        <v>157.7</v>
      </c>
      <c r="L99" s="940"/>
      <c r="M99" s="940"/>
    </row>
    <row r="100" s="9" customFormat="true" ht="25.5" hidden="false" customHeight="true" outlineLevel="0" collapsed="false">
      <c r="A100" s="919"/>
      <c r="B100" s="919"/>
      <c r="C100" s="221" t="s">
        <v>350</v>
      </c>
      <c r="D100" s="942"/>
      <c r="E100" s="982" t="s">
        <v>86</v>
      </c>
      <c r="F100" s="986" t="s">
        <v>282</v>
      </c>
      <c r="G100" s="987" t="s">
        <v>283</v>
      </c>
      <c r="H100" s="987" t="s">
        <v>143</v>
      </c>
      <c r="I100" s="302" t="s">
        <v>351</v>
      </c>
      <c r="J100" s="330" t="s">
        <v>251</v>
      </c>
      <c r="K100" s="331" t="n">
        <v>116.5</v>
      </c>
      <c r="L100" s="952"/>
      <c r="M100" s="952"/>
    </row>
    <row r="101" s="9" customFormat="true" ht="28.5" hidden="false" customHeight="true" outlineLevel="0" collapsed="false">
      <c r="A101" s="919"/>
      <c r="B101" s="919"/>
      <c r="C101" s="221" t="s">
        <v>146</v>
      </c>
      <c r="D101" s="942"/>
      <c r="E101" s="982" t="s">
        <v>86</v>
      </c>
      <c r="F101" s="986" t="s">
        <v>282</v>
      </c>
      <c r="G101" s="987" t="s">
        <v>283</v>
      </c>
      <c r="H101" s="987" t="s">
        <v>143</v>
      </c>
      <c r="I101" s="302" t="s">
        <v>351</v>
      </c>
      <c r="J101" s="330" t="s">
        <v>147</v>
      </c>
      <c r="K101" s="331" t="n">
        <v>41.2</v>
      </c>
      <c r="L101" s="940"/>
      <c r="M101" s="940"/>
      <c r="O101" s="49"/>
      <c r="Q101" s="49"/>
    </row>
    <row r="102" s="9" customFormat="true" ht="29.25" hidden="false" customHeight="true" outlineLevel="0" collapsed="false">
      <c r="A102" s="919"/>
      <c r="B102" s="919"/>
      <c r="C102" s="738" t="s">
        <v>87</v>
      </c>
      <c r="D102" s="942"/>
      <c r="E102" s="1019" t="s">
        <v>88</v>
      </c>
      <c r="F102" s="1020"/>
      <c r="G102" s="1021"/>
      <c r="H102" s="1021"/>
      <c r="I102" s="1022"/>
      <c r="J102" s="996"/>
      <c r="K102" s="938" t="n">
        <f aca="false">K103+K111</f>
        <v>836.1</v>
      </c>
      <c r="L102" s="939"/>
      <c r="M102" s="939"/>
    </row>
    <row r="103" s="9" customFormat="true" ht="44.25" hidden="false" customHeight="true" outlineLevel="0" collapsed="false">
      <c r="A103" s="919"/>
      <c r="B103" s="919"/>
      <c r="C103" s="1023" t="s">
        <v>389</v>
      </c>
      <c r="D103" s="942"/>
      <c r="E103" s="1024" t="s">
        <v>90</v>
      </c>
      <c r="F103" s="1025"/>
      <c r="G103" s="1026"/>
      <c r="H103" s="1026"/>
      <c r="I103" s="1027"/>
      <c r="J103" s="330"/>
      <c r="K103" s="966" t="n">
        <f aca="false">K104</f>
        <v>0</v>
      </c>
      <c r="L103" s="952"/>
      <c r="M103" s="952"/>
    </row>
    <row r="104" s="9" customFormat="true" ht="60" hidden="false" customHeight="true" outlineLevel="0" collapsed="false">
      <c r="A104" s="919"/>
      <c r="B104" s="919"/>
      <c r="C104" s="676" t="s">
        <v>165</v>
      </c>
      <c r="D104" s="942"/>
      <c r="E104" s="977" t="s">
        <v>90</v>
      </c>
      <c r="F104" s="978" t="s">
        <v>166</v>
      </c>
      <c r="G104" s="979" t="s">
        <v>137</v>
      </c>
      <c r="H104" s="979" t="s">
        <v>138</v>
      </c>
      <c r="I104" s="980" t="s">
        <v>139</v>
      </c>
      <c r="J104" s="960"/>
      <c r="K104" s="950" t="n">
        <f aca="false">K105</f>
        <v>0</v>
      </c>
      <c r="L104" s="952"/>
      <c r="M104" s="952"/>
    </row>
    <row r="105" s="9" customFormat="true" ht="75" hidden="false" customHeight="true" outlineLevel="0" collapsed="false">
      <c r="A105" s="919"/>
      <c r="B105" s="919"/>
      <c r="C105" s="265" t="s">
        <v>167</v>
      </c>
      <c r="D105" s="970"/>
      <c r="E105" s="668" t="s">
        <v>90</v>
      </c>
      <c r="F105" s="662" t="s">
        <v>166</v>
      </c>
      <c r="G105" s="663" t="s">
        <v>141</v>
      </c>
      <c r="H105" s="663" t="s">
        <v>138</v>
      </c>
      <c r="I105" s="437" t="s">
        <v>139</v>
      </c>
      <c r="J105" s="330"/>
      <c r="K105" s="438" t="n">
        <f aca="false">K106</f>
        <v>0</v>
      </c>
      <c r="L105" s="952"/>
      <c r="M105" s="952"/>
    </row>
    <row r="106" s="9" customFormat="true" ht="84" hidden="false" customHeight="true" outlineLevel="0" collapsed="false">
      <c r="A106" s="919"/>
      <c r="B106" s="919"/>
      <c r="C106" s="268" t="s">
        <v>168</v>
      </c>
      <c r="D106" s="970"/>
      <c r="E106" s="668" t="s">
        <v>90</v>
      </c>
      <c r="F106" s="696" t="s">
        <v>166</v>
      </c>
      <c r="G106" s="697" t="s">
        <v>141</v>
      </c>
      <c r="H106" s="697" t="s">
        <v>143</v>
      </c>
      <c r="I106" s="698" t="s">
        <v>139</v>
      </c>
      <c r="J106" s="330"/>
      <c r="K106" s="438" t="n">
        <f aca="false">K108+K110</f>
        <v>0</v>
      </c>
      <c r="L106" s="952"/>
      <c r="M106" s="952"/>
    </row>
    <row r="107" s="9" customFormat="true" ht="39" hidden="false" customHeight="true" outlineLevel="0" collapsed="false">
      <c r="A107" s="919"/>
      <c r="B107" s="919"/>
      <c r="C107" s="268" t="s">
        <v>169</v>
      </c>
      <c r="D107" s="970"/>
      <c r="E107" s="668" t="s">
        <v>90</v>
      </c>
      <c r="F107" s="696" t="s">
        <v>166</v>
      </c>
      <c r="G107" s="697" t="s">
        <v>141</v>
      </c>
      <c r="H107" s="697" t="s">
        <v>143</v>
      </c>
      <c r="I107" s="698" t="s">
        <v>170</v>
      </c>
      <c r="J107" s="330"/>
      <c r="K107" s="331" t="n">
        <f aca="false">K108</f>
        <v>0</v>
      </c>
      <c r="L107" s="952"/>
      <c r="M107" s="952"/>
    </row>
    <row r="108" customFormat="false" ht="26.25" hidden="false" customHeight="true" outlineLevel="0" collapsed="false">
      <c r="A108" s="919"/>
      <c r="B108" s="919"/>
      <c r="C108" s="318" t="s">
        <v>146</v>
      </c>
      <c r="D108" s="953"/>
      <c r="E108" s="229" t="s">
        <v>90</v>
      </c>
      <c r="F108" s="503" t="s">
        <v>166</v>
      </c>
      <c r="G108" s="466" t="s">
        <v>141</v>
      </c>
      <c r="H108" s="466" t="s">
        <v>143</v>
      </c>
      <c r="I108" s="441" t="s">
        <v>170</v>
      </c>
      <c r="J108" s="330" t="s">
        <v>147</v>
      </c>
      <c r="K108" s="331" t="n">
        <v>0</v>
      </c>
      <c r="L108" s="940"/>
      <c r="M108" s="940"/>
    </row>
    <row r="109" customFormat="false" ht="26.25" hidden="false" customHeight="true" outlineLevel="0" collapsed="false">
      <c r="A109" s="919"/>
      <c r="B109" s="919"/>
      <c r="C109" s="198" t="s">
        <v>172</v>
      </c>
      <c r="D109" s="953"/>
      <c r="E109" s="229" t="s">
        <v>90</v>
      </c>
      <c r="F109" s="503" t="s">
        <v>166</v>
      </c>
      <c r="G109" s="466" t="s">
        <v>141</v>
      </c>
      <c r="H109" s="466" t="s">
        <v>143</v>
      </c>
      <c r="I109" s="441" t="s">
        <v>173</v>
      </c>
      <c r="J109" s="330"/>
      <c r="K109" s="331" t="n">
        <f aca="false">K110</f>
        <v>0</v>
      </c>
      <c r="L109" s="940"/>
      <c r="M109" s="940"/>
    </row>
    <row r="110" customFormat="false" ht="35.25" hidden="false" customHeight="true" outlineLevel="0" collapsed="false">
      <c r="A110" s="919"/>
      <c r="B110" s="919"/>
      <c r="C110" s="198" t="s">
        <v>390</v>
      </c>
      <c r="D110" s="953"/>
      <c r="E110" s="229" t="s">
        <v>90</v>
      </c>
      <c r="F110" s="503" t="s">
        <v>166</v>
      </c>
      <c r="G110" s="466" t="s">
        <v>141</v>
      </c>
      <c r="H110" s="466" t="s">
        <v>143</v>
      </c>
      <c r="I110" s="441" t="s">
        <v>173</v>
      </c>
      <c r="J110" s="330" t="s">
        <v>147</v>
      </c>
      <c r="K110" s="331" t="n">
        <v>0</v>
      </c>
      <c r="L110" s="940"/>
      <c r="M110" s="940"/>
    </row>
    <row r="111" customFormat="false" ht="21.75" hidden="false" customHeight="true" outlineLevel="0" collapsed="false">
      <c r="A111" s="919"/>
      <c r="B111" s="919"/>
      <c r="C111" s="1028" t="s">
        <v>91</v>
      </c>
      <c r="D111" s="1002"/>
      <c r="E111" s="202" t="s">
        <v>92</v>
      </c>
      <c r="F111" s="1029"/>
      <c r="G111" s="1030"/>
      <c r="H111" s="1030"/>
      <c r="I111" s="1031"/>
      <c r="J111" s="278"/>
      <c r="K111" s="1032" t="n">
        <f aca="false">K112+K117+K122</f>
        <v>836.1</v>
      </c>
      <c r="L111" s="1033"/>
      <c r="M111" s="1033"/>
    </row>
    <row r="112" customFormat="false" ht="63.75" hidden="false" customHeight="true" outlineLevel="0" collapsed="false">
      <c r="A112" s="919"/>
      <c r="B112" s="919"/>
      <c r="C112" s="260" t="s">
        <v>165</v>
      </c>
      <c r="D112" s="997"/>
      <c r="E112" s="1034" t="s">
        <v>92</v>
      </c>
      <c r="F112" s="1035" t="s">
        <v>166</v>
      </c>
      <c r="G112" s="1036" t="s">
        <v>137</v>
      </c>
      <c r="H112" s="1036" t="s">
        <v>138</v>
      </c>
      <c r="I112" s="1037" t="s">
        <v>139</v>
      </c>
      <c r="J112" s="1038"/>
      <c r="K112" s="239" t="n">
        <f aca="false">K113</f>
        <v>313.7</v>
      </c>
      <c r="L112" s="952"/>
      <c r="M112" s="952"/>
    </row>
    <row r="113" customFormat="false" ht="76.5" hidden="false" customHeight="true" outlineLevel="0" collapsed="false">
      <c r="A113" s="919"/>
      <c r="B113" s="919"/>
      <c r="C113" s="1039" t="s">
        <v>167</v>
      </c>
      <c r="D113" s="1040"/>
      <c r="E113" s="658" t="s">
        <v>92</v>
      </c>
      <c r="F113" s="701" t="s">
        <v>166</v>
      </c>
      <c r="G113" s="702" t="s">
        <v>141</v>
      </c>
      <c r="H113" s="702" t="s">
        <v>138</v>
      </c>
      <c r="I113" s="703" t="s">
        <v>139</v>
      </c>
      <c r="J113" s="1038"/>
      <c r="K113" s="239" t="n">
        <f aca="false">K114</f>
        <v>313.7</v>
      </c>
      <c r="L113" s="952"/>
      <c r="M113" s="952"/>
    </row>
    <row r="114" customFormat="false" ht="87.75" hidden="false" customHeight="true" outlineLevel="0" collapsed="false">
      <c r="A114" s="919"/>
      <c r="B114" s="919"/>
      <c r="C114" s="191" t="s">
        <v>168</v>
      </c>
      <c r="D114" s="1040"/>
      <c r="E114" s="668" t="s">
        <v>92</v>
      </c>
      <c r="F114" s="696" t="s">
        <v>166</v>
      </c>
      <c r="G114" s="697" t="s">
        <v>141</v>
      </c>
      <c r="H114" s="697" t="s">
        <v>143</v>
      </c>
      <c r="I114" s="698" t="s">
        <v>139</v>
      </c>
      <c r="J114" s="298"/>
      <c r="K114" s="331" t="n">
        <f aca="false">K115</f>
        <v>313.7</v>
      </c>
      <c r="L114" s="952"/>
      <c r="M114" s="952"/>
    </row>
    <row r="115" customFormat="false" ht="25.5" hidden="false" customHeight="true" outlineLevel="0" collapsed="false">
      <c r="A115" s="919"/>
      <c r="B115" s="919"/>
      <c r="C115" s="191" t="s">
        <v>174</v>
      </c>
      <c r="D115" s="1040"/>
      <c r="E115" s="668" t="s">
        <v>92</v>
      </c>
      <c r="F115" s="696" t="s">
        <v>166</v>
      </c>
      <c r="G115" s="697" t="s">
        <v>141</v>
      </c>
      <c r="H115" s="697" t="s">
        <v>143</v>
      </c>
      <c r="I115" s="698" t="s">
        <v>175</v>
      </c>
      <c r="J115" s="298"/>
      <c r="K115" s="331" t="n">
        <f aca="false">K116</f>
        <v>313.7</v>
      </c>
      <c r="L115" s="952"/>
      <c r="M115" s="952"/>
    </row>
    <row r="116" customFormat="false" ht="27" hidden="false" customHeight="true" outlineLevel="0" collapsed="false">
      <c r="A116" s="919"/>
      <c r="B116" s="919"/>
      <c r="C116" s="191" t="s">
        <v>176</v>
      </c>
      <c r="D116" s="1040"/>
      <c r="E116" s="668" t="s">
        <v>92</v>
      </c>
      <c r="F116" s="696" t="s">
        <v>166</v>
      </c>
      <c r="G116" s="697" t="s">
        <v>141</v>
      </c>
      <c r="H116" s="697" t="s">
        <v>143</v>
      </c>
      <c r="I116" s="698" t="s">
        <v>175</v>
      </c>
      <c r="J116" s="298" t="s">
        <v>147</v>
      </c>
      <c r="K116" s="331" t="n">
        <v>313.7</v>
      </c>
      <c r="L116" s="952"/>
      <c r="M116" s="952"/>
    </row>
    <row r="117" customFormat="false" ht="75" hidden="false" customHeight="true" outlineLevel="0" collapsed="false">
      <c r="A117" s="919"/>
      <c r="B117" s="919"/>
      <c r="C117" s="1041" t="s">
        <v>202</v>
      </c>
      <c r="D117" s="1040"/>
      <c r="E117" s="679" t="s">
        <v>92</v>
      </c>
      <c r="F117" s="1042" t="s">
        <v>203</v>
      </c>
      <c r="G117" s="1043" t="s">
        <v>137</v>
      </c>
      <c r="H117" s="1043" t="s">
        <v>138</v>
      </c>
      <c r="I117" s="1044" t="s">
        <v>139</v>
      </c>
      <c r="J117" s="1045"/>
      <c r="K117" s="763" t="n">
        <f aca="false">K118</f>
        <v>522.4</v>
      </c>
      <c r="L117" s="952"/>
      <c r="M117" s="952"/>
    </row>
    <row r="118" customFormat="false" ht="52.5" hidden="false" customHeight="true" outlineLevel="0" collapsed="false">
      <c r="A118" s="919"/>
      <c r="B118" s="919"/>
      <c r="C118" s="1046" t="s">
        <v>391</v>
      </c>
      <c r="D118" s="1040"/>
      <c r="E118" s="668" t="s">
        <v>92</v>
      </c>
      <c r="F118" s="696" t="s">
        <v>203</v>
      </c>
      <c r="G118" s="697" t="s">
        <v>141</v>
      </c>
      <c r="H118" s="697" t="s">
        <v>138</v>
      </c>
      <c r="I118" s="698" t="s">
        <v>139</v>
      </c>
      <c r="J118" s="298"/>
      <c r="K118" s="331" t="n">
        <f aca="false">K119</f>
        <v>522.4</v>
      </c>
      <c r="L118" s="952"/>
      <c r="M118" s="952"/>
    </row>
    <row r="119" customFormat="false" ht="51" hidden="false" customHeight="true" outlineLevel="0" collapsed="false">
      <c r="A119" s="919"/>
      <c r="B119" s="919"/>
      <c r="C119" s="198" t="s">
        <v>392</v>
      </c>
      <c r="D119" s="1047"/>
      <c r="E119" s="229" t="s">
        <v>92</v>
      </c>
      <c r="F119" s="503" t="s">
        <v>203</v>
      </c>
      <c r="G119" s="466" t="s">
        <v>141</v>
      </c>
      <c r="H119" s="466" t="s">
        <v>143</v>
      </c>
      <c r="I119" s="441" t="s">
        <v>139</v>
      </c>
      <c r="J119" s="330"/>
      <c r="K119" s="331" t="n">
        <f aca="false">K120</f>
        <v>522.4</v>
      </c>
      <c r="L119" s="952"/>
      <c r="M119" s="952"/>
    </row>
    <row r="120" customFormat="false" ht="87.75" hidden="false" customHeight="true" outlineLevel="0" collapsed="false">
      <c r="A120" s="919"/>
      <c r="B120" s="919"/>
      <c r="C120" s="571" t="s">
        <v>206</v>
      </c>
      <c r="D120" s="1047"/>
      <c r="E120" s="229" t="s">
        <v>92</v>
      </c>
      <c r="F120" s="503" t="s">
        <v>203</v>
      </c>
      <c r="G120" s="466" t="s">
        <v>141</v>
      </c>
      <c r="H120" s="466" t="s">
        <v>143</v>
      </c>
      <c r="I120" s="441" t="s">
        <v>207</v>
      </c>
      <c r="J120" s="330"/>
      <c r="K120" s="331" t="n">
        <f aca="false">K121</f>
        <v>522.4</v>
      </c>
      <c r="L120" s="952"/>
      <c r="M120" s="961"/>
    </row>
    <row r="121" customFormat="false" ht="27" hidden="false" customHeight="true" outlineLevel="0" collapsed="false">
      <c r="A121" s="919"/>
      <c r="B121" s="919"/>
      <c r="C121" s="198" t="s">
        <v>176</v>
      </c>
      <c r="D121" s="1047"/>
      <c r="E121" s="229" t="s">
        <v>92</v>
      </c>
      <c r="F121" s="503" t="s">
        <v>203</v>
      </c>
      <c r="G121" s="466" t="s">
        <v>141</v>
      </c>
      <c r="H121" s="466" t="s">
        <v>143</v>
      </c>
      <c r="I121" s="441" t="s">
        <v>207</v>
      </c>
      <c r="J121" s="330" t="s">
        <v>147</v>
      </c>
      <c r="K121" s="331" t="n">
        <v>522.4</v>
      </c>
      <c r="L121" s="952"/>
      <c r="M121" s="940"/>
      <c r="P121" s="49"/>
    </row>
    <row r="122" customFormat="false" ht="27" hidden="true" customHeight="true" outlineLevel="0" collapsed="false">
      <c r="A122" s="919"/>
      <c r="B122" s="919"/>
      <c r="C122" s="322" t="s">
        <v>441</v>
      </c>
      <c r="D122" s="1048"/>
      <c r="E122" s="463" t="s">
        <v>92</v>
      </c>
      <c r="F122" s="503" t="s">
        <v>282</v>
      </c>
      <c r="G122" s="466" t="s">
        <v>137</v>
      </c>
      <c r="H122" s="466" t="s">
        <v>138</v>
      </c>
      <c r="I122" s="441" t="s">
        <v>139</v>
      </c>
      <c r="J122" s="330"/>
      <c r="K122" s="472" t="n">
        <f aca="false">K123</f>
        <v>0</v>
      </c>
      <c r="L122" s="15"/>
      <c r="M122" s="15"/>
    </row>
    <row r="123" customFormat="false" ht="17.25" hidden="true" customHeight="true" outlineLevel="0" collapsed="false">
      <c r="A123" s="919"/>
      <c r="B123" s="919"/>
      <c r="C123" s="571" t="s">
        <v>246</v>
      </c>
      <c r="D123" s="1049"/>
      <c r="E123" s="474" t="s">
        <v>92</v>
      </c>
      <c r="F123" s="503" t="s">
        <v>282</v>
      </c>
      <c r="G123" s="466" t="s">
        <v>283</v>
      </c>
      <c r="H123" s="466" t="s">
        <v>138</v>
      </c>
      <c r="I123" s="441" t="s">
        <v>139</v>
      </c>
      <c r="J123" s="1050"/>
      <c r="K123" s="253" t="n">
        <f aca="false">K124</f>
        <v>0</v>
      </c>
      <c r="L123" s="15"/>
      <c r="M123" s="15"/>
    </row>
    <row r="124" customFormat="false" ht="18" hidden="true" customHeight="true" outlineLevel="0" collapsed="false">
      <c r="A124" s="919"/>
      <c r="B124" s="919"/>
      <c r="C124" s="322" t="s">
        <v>246</v>
      </c>
      <c r="D124" s="1048"/>
      <c r="E124" s="463" t="s">
        <v>92</v>
      </c>
      <c r="F124" s="511" t="s">
        <v>282</v>
      </c>
      <c r="G124" s="484" t="s">
        <v>283</v>
      </c>
      <c r="H124" s="484" t="s">
        <v>143</v>
      </c>
      <c r="I124" s="439" t="s">
        <v>139</v>
      </c>
      <c r="J124" s="1050"/>
      <c r="K124" s="253" t="n">
        <f aca="false">K125</f>
        <v>0</v>
      </c>
      <c r="L124" s="15"/>
      <c r="M124" s="15"/>
    </row>
    <row r="125" customFormat="false" ht="37.5" hidden="true" customHeight="true" outlineLevel="0" collapsed="false">
      <c r="A125" s="919"/>
      <c r="B125" s="919"/>
      <c r="C125" s="570" t="s">
        <v>393</v>
      </c>
      <c r="D125" s="1048"/>
      <c r="E125" s="463" t="s">
        <v>92</v>
      </c>
      <c r="F125" s="511" t="s">
        <v>282</v>
      </c>
      <c r="G125" s="484" t="s">
        <v>283</v>
      </c>
      <c r="H125" s="484" t="s">
        <v>143</v>
      </c>
      <c r="I125" s="439" t="s">
        <v>394</v>
      </c>
      <c r="J125" s="1050"/>
      <c r="K125" s="253" t="n">
        <f aca="false">K126</f>
        <v>0</v>
      </c>
      <c r="L125" s="15"/>
      <c r="M125" s="15"/>
    </row>
    <row r="126" customFormat="false" ht="27" hidden="true" customHeight="true" outlineLevel="0" collapsed="false">
      <c r="A126" s="919"/>
      <c r="B126" s="919"/>
      <c r="C126" s="1009" t="s">
        <v>176</v>
      </c>
      <c r="D126" s="1049"/>
      <c r="E126" s="474" t="s">
        <v>92</v>
      </c>
      <c r="F126" s="576" t="s">
        <v>282</v>
      </c>
      <c r="G126" s="463" t="s">
        <v>283</v>
      </c>
      <c r="H126" s="463" t="s">
        <v>143</v>
      </c>
      <c r="I126" s="1050" t="s">
        <v>394</v>
      </c>
      <c r="J126" s="1051" t="s">
        <v>147</v>
      </c>
      <c r="K126" s="256"/>
      <c r="L126" s="15"/>
      <c r="M126" s="15"/>
    </row>
    <row r="127" customFormat="false" ht="17.25" hidden="false" customHeight="true" outlineLevel="0" collapsed="false">
      <c r="A127" s="919"/>
      <c r="B127" s="919"/>
      <c r="C127" s="1052" t="s">
        <v>395</v>
      </c>
      <c r="D127" s="1040"/>
      <c r="E127" s="651" t="s">
        <v>94</v>
      </c>
      <c r="F127" s="934"/>
      <c r="G127" s="935"/>
      <c r="H127" s="935"/>
      <c r="I127" s="936"/>
      <c r="J127" s="298"/>
      <c r="K127" s="938" t="e">
        <f aca="false">K128+K146</f>
        <v>#VALUE!</v>
      </c>
      <c r="L127" s="1017"/>
      <c r="M127" s="1017"/>
    </row>
    <row r="128" customFormat="false" ht="15" hidden="false" customHeight="true" outlineLevel="0" collapsed="false">
      <c r="A128" s="919"/>
      <c r="B128" s="919"/>
      <c r="C128" s="1053" t="s">
        <v>241</v>
      </c>
      <c r="D128" s="942"/>
      <c r="E128" s="668" t="s">
        <v>96</v>
      </c>
      <c r="F128" s="696"/>
      <c r="G128" s="697"/>
      <c r="H128" s="697"/>
      <c r="I128" s="698"/>
      <c r="J128" s="298"/>
      <c r="K128" s="438" t="e">
        <f aca="false">K130+K138</f>
        <v>#VALUE!</v>
      </c>
      <c r="L128" s="967"/>
      <c r="M128" s="967"/>
    </row>
    <row r="129" customFormat="false" ht="54" hidden="false" customHeight="true" outlineLevel="0" collapsed="false">
      <c r="A129" s="919"/>
      <c r="B129" s="919"/>
      <c r="C129" s="260" t="s">
        <v>135</v>
      </c>
      <c r="D129" s="942"/>
      <c r="E129" s="679" t="s">
        <v>96</v>
      </c>
      <c r="F129" s="1042" t="s">
        <v>136</v>
      </c>
      <c r="G129" s="1043" t="s">
        <v>137</v>
      </c>
      <c r="H129" s="1043" t="s">
        <v>138</v>
      </c>
      <c r="I129" s="1044" t="s">
        <v>139</v>
      </c>
      <c r="J129" s="1045"/>
      <c r="K129" s="950" t="e">
        <f aca="false">K130</f>
        <v>#VALUE!</v>
      </c>
      <c r="L129" s="952"/>
      <c r="M129" s="952"/>
    </row>
    <row r="130" customFormat="false" ht="38.25" hidden="false" customHeight="true" outlineLevel="0" collapsed="false">
      <c r="A130" s="919"/>
      <c r="B130" s="919"/>
      <c r="C130" s="1054" t="s">
        <v>443</v>
      </c>
      <c r="D130" s="1055"/>
      <c r="E130" s="668" t="s">
        <v>96</v>
      </c>
      <c r="F130" s="696" t="s">
        <v>136</v>
      </c>
      <c r="G130" s="697" t="s">
        <v>141</v>
      </c>
      <c r="H130" s="697" t="s">
        <v>138</v>
      </c>
      <c r="I130" s="698" t="s">
        <v>139</v>
      </c>
      <c r="J130" s="298"/>
      <c r="K130" s="438" t="e">
        <f aca="false">K131</f>
        <v>#VALUE!</v>
      </c>
      <c r="L130" s="952"/>
      <c r="M130" s="952"/>
    </row>
    <row r="131" customFormat="false" ht="36" hidden="false" customHeight="true" outlineLevel="0" collapsed="false">
      <c r="A131" s="919"/>
      <c r="B131" s="919"/>
      <c r="C131" s="191" t="s">
        <v>142</v>
      </c>
      <c r="D131" s="942"/>
      <c r="E131" s="668" t="s">
        <v>96</v>
      </c>
      <c r="F131" s="696" t="s">
        <v>136</v>
      </c>
      <c r="G131" s="697" t="s">
        <v>141</v>
      </c>
      <c r="H131" s="697" t="s">
        <v>143</v>
      </c>
      <c r="I131" s="698" t="s">
        <v>139</v>
      </c>
      <c r="J131" s="298"/>
      <c r="K131" s="438" t="e">
        <f aca="false">K132+K134</f>
        <v>#VALUE!</v>
      </c>
      <c r="L131" s="967"/>
      <c r="M131" s="967"/>
    </row>
    <row r="132" customFormat="false" ht="36.75" hidden="false" customHeight="true" outlineLevel="0" collapsed="false">
      <c r="A132" s="919"/>
      <c r="B132" s="919"/>
      <c r="C132" s="191" t="s">
        <v>144</v>
      </c>
      <c r="D132" s="942"/>
      <c r="E132" s="668" t="s">
        <v>96</v>
      </c>
      <c r="F132" s="696" t="s">
        <v>136</v>
      </c>
      <c r="G132" s="697" t="s">
        <v>141</v>
      </c>
      <c r="H132" s="697" t="s">
        <v>143</v>
      </c>
      <c r="I132" s="698" t="s">
        <v>145</v>
      </c>
      <c r="J132" s="298"/>
      <c r="K132" s="331" t="str">
        <f aca="false">K133</f>
        <v>389,1</v>
      </c>
      <c r="L132" s="952"/>
      <c r="M132" s="952"/>
    </row>
    <row r="133" customFormat="false" ht="27" hidden="false" customHeight="true" outlineLevel="0" collapsed="false">
      <c r="A133" s="919"/>
      <c r="B133" s="919"/>
      <c r="C133" s="649" t="s">
        <v>146</v>
      </c>
      <c r="D133" s="942"/>
      <c r="E133" s="668" t="s">
        <v>96</v>
      </c>
      <c r="F133" s="662" t="s">
        <v>136</v>
      </c>
      <c r="G133" s="663" t="s">
        <v>141</v>
      </c>
      <c r="H133" s="663" t="s">
        <v>143</v>
      </c>
      <c r="I133" s="437" t="s">
        <v>145</v>
      </c>
      <c r="J133" s="298" t="s">
        <v>147</v>
      </c>
      <c r="K133" s="204" t="s">
        <v>148</v>
      </c>
      <c r="L133" s="952"/>
      <c r="M133" s="952"/>
      <c r="N133" s="1056"/>
    </row>
    <row r="134" customFormat="false" ht="27.75" hidden="false" customHeight="true" outlineLevel="0" collapsed="false">
      <c r="A134" s="919"/>
      <c r="B134" s="919"/>
      <c r="C134" s="214" t="s">
        <v>149</v>
      </c>
      <c r="D134" s="942"/>
      <c r="E134" s="668" t="s">
        <v>96</v>
      </c>
      <c r="F134" s="696" t="s">
        <v>136</v>
      </c>
      <c r="G134" s="697" t="s">
        <v>141</v>
      </c>
      <c r="H134" s="697" t="s">
        <v>143</v>
      </c>
      <c r="I134" s="698" t="s">
        <v>150</v>
      </c>
      <c r="J134" s="298"/>
      <c r="K134" s="204" t="str">
        <f aca="false">K135</f>
        <v>3131,7</v>
      </c>
      <c r="L134" s="940"/>
      <c r="M134" s="940"/>
    </row>
    <row r="135" customFormat="false" ht="30" hidden="false" customHeight="true" outlineLevel="0" collapsed="false">
      <c r="A135" s="919"/>
      <c r="B135" s="919"/>
      <c r="C135" s="198" t="s">
        <v>146</v>
      </c>
      <c r="D135" s="953"/>
      <c r="E135" s="229" t="s">
        <v>96</v>
      </c>
      <c r="F135" s="503" t="s">
        <v>136</v>
      </c>
      <c r="G135" s="466" t="s">
        <v>141</v>
      </c>
      <c r="H135" s="466" t="s">
        <v>143</v>
      </c>
      <c r="I135" s="441" t="s">
        <v>150</v>
      </c>
      <c r="J135" s="330" t="s">
        <v>147</v>
      </c>
      <c r="K135" s="204" t="s">
        <v>151</v>
      </c>
      <c r="L135" s="940"/>
      <c r="M135" s="940"/>
    </row>
    <row r="136" customFormat="false" ht="76.5" hidden="false" customHeight="true" outlineLevel="0" collapsed="false">
      <c r="A136" s="919"/>
      <c r="B136" s="919"/>
      <c r="C136" s="341" t="s">
        <v>202</v>
      </c>
      <c r="D136" s="953"/>
      <c r="E136" s="229" t="s">
        <v>96</v>
      </c>
      <c r="F136" s="503" t="s">
        <v>203</v>
      </c>
      <c r="G136" s="466" t="s">
        <v>137</v>
      </c>
      <c r="H136" s="466" t="s">
        <v>138</v>
      </c>
      <c r="I136" s="441" t="s">
        <v>139</v>
      </c>
      <c r="J136" s="330"/>
      <c r="K136" s="331" t="n">
        <v>1057.2</v>
      </c>
      <c r="L136" s="940"/>
      <c r="M136" s="940"/>
    </row>
    <row r="137" customFormat="false" ht="49.5" hidden="false" customHeight="true" outlineLevel="0" collapsed="false">
      <c r="A137" s="919"/>
      <c r="B137" s="919"/>
      <c r="C137" s="198" t="s">
        <v>391</v>
      </c>
      <c r="D137" s="953"/>
      <c r="E137" s="229" t="s">
        <v>96</v>
      </c>
      <c r="F137" s="503" t="s">
        <v>203</v>
      </c>
      <c r="G137" s="466" t="s">
        <v>141</v>
      </c>
      <c r="H137" s="466" t="s">
        <v>138</v>
      </c>
      <c r="I137" s="441" t="s">
        <v>139</v>
      </c>
      <c r="J137" s="330"/>
      <c r="K137" s="331" t="n">
        <f aca="false">K138</f>
        <v>1057.2</v>
      </c>
      <c r="L137" s="940"/>
      <c r="M137" s="940"/>
    </row>
    <row r="138" customFormat="false" ht="48.75" hidden="false" customHeight="true" outlineLevel="0" collapsed="false">
      <c r="A138" s="919"/>
      <c r="B138" s="919"/>
      <c r="C138" s="198" t="s">
        <v>397</v>
      </c>
      <c r="D138" s="953"/>
      <c r="E138" s="229" t="s">
        <v>96</v>
      </c>
      <c r="F138" s="503" t="s">
        <v>203</v>
      </c>
      <c r="G138" s="466" t="s">
        <v>141</v>
      </c>
      <c r="H138" s="466" t="s">
        <v>196</v>
      </c>
      <c r="I138" s="441" t="s">
        <v>139</v>
      </c>
      <c r="J138" s="330"/>
      <c r="K138" s="331" t="n">
        <f aca="false">K139</f>
        <v>1057.2</v>
      </c>
      <c r="L138" s="940"/>
      <c r="M138" s="940"/>
    </row>
    <row r="139" customFormat="false" ht="84" hidden="false" customHeight="true" outlineLevel="0" collapsed="false">
      <c r="A139" s="919"/>
      <c r="B139" s="919"/>
      <c r="C139" s="318" t="s">
        <v>206</v>
      </c>
      <c r="D139" s="953"/>
      <c r="E139" s="229" t="s">
        <v>96</v>
      </c>
      <c r="F139" s="503" t="s">
        <v>203</v>
      </c>
      <c r="G139" s="466" t="s">
        <v>141</v>
      </c>
      <c r="H139" s="466" t="s">
        <v>196</v>
      </c>
      <c r="I139" s="340" t="s">
        <v>207</v>
      </c>
      <c r="J139" s="330"/>
      <c r="K139" s="331" t="n">
        <f aca="false">K140</f>
        <v>1057.2</v>
      </c>
      <c r="L139" s="940"/>
      <c r="M139" s="940"/>
    </row>
    <row r="140" customFormat="false" ht="27.75" hidden="false" customHeight="true" outlineLevel="0" collapsed="false">
      <c r="A140" s="919"/>
      <c r="B140" s="919"/>
      <c r="C140" s="318" t="s">
        <v>146</v>
      </c>
      <c r="D140" s="953"/>
      <c r="E140" s="229" t="s">
        <v>96</v>
      </c>
      <c r="F140" s="503" t="s">
        <v>203</v>
      </c>
      <c r="G140" s="466" t="s">
        <v>141</v>
      </c>
      <c r="H140" s="466" t="s">
        <v>196</v>
      </c>
      <c r="I140" s="340" t="s">
        <v>207</v>
      </c>
      <c r="J140" s="330" t="s">
        <v>147</v>
      </c>
      <c r="K140" s="331" t="n">
        <v>1057.2</v>
      </c>
      <c r="L140" s="940"/>
      <c r="M140" s="940"/>
    </row>
    <row r="141" customFormat="false" ht="64.5" hidden="false" customHeight="true" outlineLevel="0" collapsed="false">
      <c r="A141" s="919"/>
      <c r="B141" s="919"/>
      <c r="C141" s="1057" t="s">
        <v>444</v>
      </c>
      <c r="D141" s="953"/>
      <c r="E141" s="956" t="s">
        <v>96</v>
      </c>
      <c r="F141" s="957" t="s">
        <v>236</v>
      </c>
      <c r="G141" s="958" t="s">
        <v>137</v>
      </c>
      <c r="H141" s="958" t="s">
        <v>138</v>
      </c>
      <c r="I141" s="995" t="s">
        <v>139</v>
      </c>
      <c r="J141" s="960"/>
      <c r="K141" s="763" t="n">
        <f aca="false">K142</f>
        <v>0</v>
      </c>
      <c r="L141" s="955"/>
      <c r="M141" s="1058"/>
    </row>
    <row r="142" customFormat="false" ht="39" hidden="false" customHeight="true" outlineLevel="0" collapsed="false">
      <c r="A142" s="919"/>
      <c r="B142" s="919"/>
      <c r="C142" s="318" t="s">
        <v>237</v>
      </c>
      <c r="D142" s="953"/>
      <c r="E142" s="229" t="s">
        <v>96</v>
      </c>
      <c r="F142" s="503" t="s">
        <v>236</v>
      </c>
      <c r="G142" s="466" t="s">
        <v>141</v>
      </c>
      <c r="H142" s="466" t="s">
        <v>138</v>
      </c>
      <c r="I142" s="340" t="s">
        <v>445</v>
      </c>
      <c r="J142" s="330"/>
      <c r="K142" s="331" t="n">
        <f aca="false">K143</f>
        <v>0</v>
      </c>
      <c r="L142" s="940"/>
      <c r="M142" s="952"/>
    </row>
    <row r="143" customFormat="false" ht="37.5" hidden="false" customHeight="true" outlineLevel="0" collapsed="false">
      <c r="A143" s="919"/>
      <c r="B143" s="919"/>
      <c r="C143" s="318" t="s">
        <v>238</v>
      </c>
      <c r="D143" s="953"/>
      <c r="E143" s="229" t="s">
        <v>96</v>
      </c>
      <c r="F143" s="503" t="s">
        <v>236</v>
      </c>
      <c r="G143" s="466" t="s">
        <v>141</v>
      </c>
      <c r="H143" s="466" t="s">
        <v>143</v>
      </c>
      <c r="I143" s="340" t="s">
        <v>139</v>
      </c>
      <c r="J143" s="330"/>
      <c r="K143" s="331" t="n">
        <f aca="false">K144</f>
        <v>0</v>
      </c>
      <c r="L143" s="940"/>
      <c r="M143" s="952"/>
    </row>
    <row r="144" customFormat="false" ht="27" hidden="false" customHeight="true" outlineLevel="0" collapsed="false">
      <c r="A144" s="919"/>
      <c r="B144" s="919"/>
      <c r="C144" s="318" t="s">
        <v>239</v>
      </c>
      <c r="D144" s="942"/>
      <c r="E144" s="668" t="s">
        <v>96</v>
      </c>
      <c r="F144" s="696" t="s">
        <v>236</v>
      </c>
      <c r="G144" s="697" t="s">
        <v>141</v>
      </c>
      <c r="H144" s="697" t="s">
        <v>143</v>
      </c>
      <c r="I144" s="340" t="s">
        <v>240</v>
      </c>
      <c r="J144" s="298"/>
      <c r="K144" s="438" t="n">
        <f aca="false">K145</f>
        <v>0</v>
      </c>
      <c r="L144" s="952"/>
      <c r="M144" s="952"/>
    </row>
    <row r="145" customFormat="false" ht="26.25" hidden="false" customHeight="true" outlineLevel="0" collapsed="false">
      <c r="A145" s="919"/>
      <c r="B145" s="919"/>
      <c r="C145" s="318" t="s">
        <v>146</v>
      </c>
      <c r="D145" s="942"/>
      <c r="E145" s="668" t="s">
        <v>96</v>
      </c>
      <c r="F145" s="696" t="s">
        <v>236</v>
      </c>
      <c r="G145" s="697" t="s">
        <v>141</v>
      </c>
      <c r="H145" s="697" t="s">
        <v>143</v>
      </c>
      <c r="I145" s="374" t="s">
        <v>240</v>
      </c>
      <c r="J145" s="298" t="s">
        <v>147</v>
      </c>
      <c r="K145" s="438" t="n">
        <v>0</v>
      </c>
      <c r="L145" s="952"/>
      <c r="M145" s="952"/>
    </row>
    <row r="146" customFormat="false" ht="29.25" hidden="false" customHeight="true" outlineLevel="0" collapsed="false">
      <c r="A146" s="919"/>
      <c r="B146" s="919"/>
      <c r="C146" s="1059" t="s">
        <v>97</v>
      </c>
      <c r="D146" s="942"/>
      <c r="E146" s="651" t="s">
        <v>98</v>
      </c>
      <c r="F146" s="934"/>
      <c r="G146" s="935"/>
      <c r="H146" s="935"/>
      <c r="I146" s="936"/>
      <c r="J146" s="298"/>
      <c r="K146" s="938" t="n">
        <f aca="false">K147</f>
        <v>32</v>
      </c>
      <c r="L146" s="1017"/>
      <c r="M146" s="1017"/>
    </row>
    <row r="147" customFormat="false" ht="27.75" hidden="false" customHeight="true" outlineLevel="0" collapsed="false">
      <c r="A147" s="919"/>
      <c r="B147" s="919"/>
      <c r="C147" s="221" t="s">
        <v>441</v>
      </c>
      <c r="D147" s="942"/>
      <c r="E147" s="668" t="s">
        <v>98</v>
      </c>
      <c r="F147" s="696" t="s">
        <v>282</v>
      </c>
      <c r="G147" s="697" t="s">
        <v>137</v>
      </c>
      <c r="H147" s="697" t="s">
        <v>138</v>
      </c>
      <c r="I147" s="698" t="s">
        <v>139</v>
      </c>
      <c r="J147" s="298"/>
      <c r="K147" s="438" t="n">
        <f aca="false">K148</f>
        <v>32</v>
      </c>
      <c r="L147" s="952"/>
      <c r="M147" s="952"/>
    </row>
    <row r="148" customFormat="false" ht="16.5" hidden="false" customHeight="true" outlineLevel="0" collapsed="false">
      <c r="A148" s="919"/>
      <c r="B148" s="919"/>
      <c r="C148" s="221" t="s">
        <v>246</v>
      </c>
      <c r="D148" s="942"/>
      <c r="E148" s="668" t="s">
        <v>98</v>
      </c>
      <c r="F148" s="696" t="s">
        <v>282</v>
      </c>
      <c r="G148" s="697" t="s">
        <v>283</v>
      </c>
      <c r="H148" s="697" t="s">
        <v>138</v>
      </c>
      <c r="I148" s="698" t="s">
        <v>139</v>
      </c>
      <c r="J148" s="298"/>
      <c r="K148" s="438" t="n">
        <f aca="false">K149</f>
        <v>32</v>
      </c>
      <c r="L148" s="952"/>
      <c r="M148" s="952"/>
    </row>
    <row r="149" customFormat="false" ht="14.25" hidden="false" customHeight="true" outlineLevel="0" collapsed="false">
      <c r="A149" s="919"/>
      <c r="B149" s="919"/>
      <c r="C149" s="672" t="s">
        <v>246</v>
      </c>
      <c r="D149" s="942"/>
      <c r="E149" s="668" t="s">
        <v>98</v>
      </c>
      <c r="F149" s="696" t="s">
        <v>282</v>
      </c>
      <c r="G149" s="697" t="s">
        <v>283</v>
      </c>
      <c r="H149" s="697" t="s">
        <v>143</v>
      </c>
      <c r="I149" s="698" t="s">
        <v>139</v>
      </c>
      <c r="J149" s="298"/>
      <c r="K149" s="438" t="n">
        <f aca="false">K150</f>
        <v>32</v>
      </c>
      <c r="L149" s="952"/>
      <c r="M149" s="952"/>
    </row>
    <row r="150" customFormat="false" ht="37.5" hidden="false" customHeight="true" outlineLevel="0" collapsed="false">
      <c r="A150" s="919"/>
      <c r="B150" s="919"/>
      <c r="C150" s="501" t="s">
        <v>291</v>
      </c>
      <c r="D150" s="942"/>
      <c r="E150" s="668" t="s">
        <v>98</v>
      </c>
      <c r="F150" s="696" t="s">
        <v>282</v>
      </c>
      <c r="G150" s="697" t="s">
        <v>283</v>
      </c>
      <c r="H150" s="697" t="s">
        <v>143</v>
      </c>
      <c r="I150" s="698" t="s">
        <v>292</v>
      </c>
      <c r="J150" s="298"/>
      <c r="K150" s="331" t="n">
        <f aca="false">K151</f>
        <v>32</v>
      </c>
      <c r="L150" s="952"/>
      <c r="M150" s="952"/>
    </row>
    <row r="151" customFormat="false" ht="25.5" hidden="false" customHeight="true" outlineLevel="0" collapsed="false">
      <c r="A151" s="919"/>
      <c r="B151" s="919"/>
      <c r="C151" s="221" t="s">
        <v>146</v>
      </c>
      <c r="D151" s="942"/>
      <c r="E151" s="668" t="s">
        <v>98</v>
      </c>
      <c r="F151" s="662" t="s">
        <v>282</v>
      </c>
      <c r="G151" s="663" t="s">
        <v>283</v>
      </c>
      <c r="H151" s="663" t="s">
        <v>143</v>
      </c>
      <c r="I151" s="437" t="s">
        <v>292</v>
      </c>
      <c r="J151" s="298" t="s">
        <v>147</v>
      </c>
      <c r="K151" s="331" t="n">
        <v>32</v>
      </c>
      <c r="L151" s="952"/>
      <c r="M151" s="952"/>
    </row>
    <row r="152" s="9" customFormat="true" ht="17.25" hidden="false" customHeight="true" outlineLevel="0" collapsed="false">
      <c r="A152" s="919"/>
      <c r="B152" s="919"/>
      <c r="C152" s="1060" t="s">
        <v>399</v>
      </c>
      <c r="D152" s="989"/>
      <c r="E152" s="791" t="s">
        <v>100</v>
      </c>
      <c r="F152" s="1061"/>
      <c r="G152" s="1062"/>
      <c r="H152" s="1062"/>
      <c r="I152" s="1063"/>
      <c r="J152" s="975"/>
      <c r="K152" s="788" t="n">
        <f aca="false">K153+K163+K177</f>
        <v>5746.8</v>
      </c>
      <c r="L152" s="1064"/>
      <c r="M152" s="1064"/>
    </row>
    <row r="153" customFormat="false" ht="15.75" hidden="false" customHeight="true" outlineLevel="0" collapsed="false">
      <c r="A153" s="919"/>
      <c r="B153" s="919"/>
      <c r="C153" s="1065" t="s">
        <v>101</v>
      </c>
      <c r="D153" s="953"/>
      <c r="E153" s="784" t="s">
        <v>102</v>
      </c>
      <c r="F153" s="1066"/>
      <c r="G153" s="1067"/>
      <c r="H153" s="1067"/>
      <c r="I153" s="1068"/>
      <c r="J153" s="947"/>
      <c r="K153" s="788" t="n">
        <f aca="false">K154</f>
        <v>154.5</v>
      </c>
      <c r="L153" s="1017"/>
      <c r="M153" s="1017"/>
    </row>
    <row r="154" customFormat="false" ht="25.5" hidden="false" customHeight="true" outlineLevel="0" collapsed="false">
      <c r="A154" s="919"/>
      <c r="B154" s="919"/>
      <c r="C154" s="501" t="s">
        <v>441</v>
      </c>
      <c r="D154" s="953"/>
      <c r="E154" s="229" t="s">
        <v>102</v>
      </c>
      <c r="F154" s="503" t="s">
        <v>282</v>
      </c>
      <c r="G154" s="466" t="s">
        <v>137</v>
      </c>
      <c r="H154" s="466" t="s">
        <v>138</v>
      </c>
      <c r="I154" s="441" t="s">
        <v>139</v>
      </c>
      <c r="J154" s="330"/>
      <c r="K154" s="331" t="n">
        <f aca="false">K155</f>
        <v>154.5</v>
      </c>
      <c r="L154" s="952"/>
      <c r="M154" s="952"/>
    </row>
    <row r="155" customFormat="false" ht="14.25" hidden="false" customHeight="true" outlineLevel="0" collapsed="false">
      <c r="A155" s="919"/>
      <c r="B155" s="919"/>
      <c r="C155" s="501" t="s">
        <v>246</v>
      </c>
      <c r="D155" s="953"/>
      <c r="E155" s="229" t="s">
        <v>102</v>
      </c>
      <c r="F155" s="503" t="s">
        <v>282</v>
      </c>
      <c r="G155" s="466" t="s">
        <v>283</v>
      </c>
      <c r="H155" s="466" t="s">
        <v>138</v>
      </c>
      <c r="I155" s="441" t="s">
        <v>139</v>
      </c>
      <c r="J155" s="330"/>
      <c r="K155" s="331" t="n">
        <f aca="false">K156</f>
        <v>154.5</v>
      </c>
      <c r="L155" s="952"/>
      <c r="M155" s="952"/>
    </row>
    <row r="156" customFormat="false" ht="15.75" hidden="false" customHeight="true" outlineLevel="0" collapsed="false">
      <c r="A156" s="919"/>
      <c r="B156" s="919"/>
      <c r="C156" s="501" t="s">
        <v>246</v>
      </c>
      <c r="D156" s="953"/>
      <c r="E156" s="229" t="s">
        <v>102</v>
      </c>
      <c r="F156" s="342" t="s">
        <v>282</v>
      </c>
      <c r="G156" s="229" t="s">
        <v>283</v>
      </c>
      <c r="H156" s="229" t="s">
        <v>143</v>
      </c>
      <c r="I156" s="330" t="s">
        <v>139</v>
      </c>
      <c r="J156" s="330"/>
      <c r="K156" s="331" t="n">
        <f aca="false">K157+K159+K161</f>
        <v>154.5</v>
      </c>
      <c r="L156" s="940"/>
      <c r="M156" s="940"/>
    </row>
    <row r="157" customFormat="false" ht="36" hidden="false" customHeight="true" outlineLevel="0" collapsed="false">
      <c r="A157" s="919"/>
      <c r="B157" s="919"/>
      <c r="C157" s="501" t="s">
        <v>401</v>
      </c>
      <c r="D157" s="953"/>
      <c r="E157" s="229" t="s">
        <v>102</v>
      </c>
      <c r="F157" s="342" t="s">
        <v>282</v>
      </c>
      <c r="G157" s="229" t="s">
        <v>283</v>
      </c>
      <c r="H157" s="229" t="s">
        <v>143</v>
      </c>
      <c r="I157" s="330" t="s">
        <v>294</v>
      </c>
      <c r="J157" s="330"/>
      <c r="K157" s="331" t="n">
        <f aca="false">K158</f>
        <v>2.2</v>
      </c>
      <c r="L157" s="952"/>
      <c r="M157" s="952"/>
    </row>
    <row r="158" customFormat="false" ht="25.5" hidden="false" customHeight="true" outlineLevel="0" collapsed="false">
      <c r="A158" s="919"/>
      <c r="B158" s="919"/>
      <c r="C158" s="318" t="s">
        <v>176</v>
      </c>
      <c r="D158" s="953"/>
      <c r="E158" s="229" t="s">
        <v>102</v>
      </c>
      <c r="F158" s="503" t="s">
        <v>282</v>
      </c>
      <c r="G158" s="466" t="s">
        <v>283</v>
      </c>
      <c r="H158" s="466" t="s">
        <v>143</v>
      </c>
      <c r="I158" s="441" t="s">
        <v>294</v>
      </c>
      <c r="J158" s="330" t="s">
        <v>147</v>
      </c>
      <c r="K158" s="331" t="n">
        <v>2.2</v>
      </c>
      <c r="L158" s="952"/>
      <c r="M158" s="952"/>
    </row>
    <row r="159" customFormat="false" ht="27" hidden="false" customHeight="true" outlineLevel="0" collapsed="false">
      <c r="A159" s="919"/>
      <c r="B159" s="919"/>
      <c r="C159" s="318" t="s">
        <v>446</v>
      </c>
      <c r="D159" s="953"/>
      <c r="E159" s="229" t="s">
        <v>102</v>
      </c>
      <c r="F159" s="503" t="s">
        <v>282</v>
      </c>
      <c r="G159" s="466" t="s">
        <v>283</v>
      </c>
      <c r="H159" s="466" t="s">
        <v>143</v>
      </c>
      <c r="I159" s="441" t="s">
        <v>296</v>
      </c>
      <c r="J159" s="330"/>
      <c r="K159" s="331" t="n">
        <f aca="false">K160</f>
        <v>114.6</v>
      </c>
      <c r="L159" s="968"/>
      <c r="M159" s="968"/>
    </row>
    <row r="160" customFormat="false" ht="24.75" hidden="false" customHeight="true" outlineLevel="0" collapsed="false">
      <c r="A160" s="919"/>
      <c r="B160" s="919"/>
      <c r="C160" s="318" t="s">
        <v>176</v>
      </c>
      <c r="D160" s="953"/>
      <c r="E160" s="229" t="s">
        <v>102</v>
      </c>
      <c r="F160" s="503" t="s">
        <v>282</v>
      </c>
      <c r="G160" s="466" t="s">
        <v>283</v>
      </c>
      <c r="H160" s="466" t="s">
        <v>143</v>
      </c>
      <c r="I160" s="441" t="s">
        <v>296</v>
      </c>
      <c r="J160" s="330" t="s">
        <v>147</v>
      </c>
      <c r="K160" s="331" t="n">
        <v>114.6</v>
      </c>
      <c r="L160" s="1004"/>
      <c r="M160" s="1004"/>
    </row>
    <row r="161" customFormat="false" ht="39" hidden="false" customHeight="true" outlineLevel="0" collapsed="false">
      <c r="A161" s="919"/>
      <c r="B161" s="919"/>
      <c r="C161" s="322" t="s">
        <v>346</v>
      </c>
      <c r="D161" s="953"/>
      <c r="E161" s="229" t="s">
        <v>102</v>
      </c>
      <c r="F161" s="503" t="s">
        <v>282</v>
      </c>
      <c r="G161" s="466" t="s">
        <v>283</v>
      </c>
      <c r="H161" s="466" t="s">
        <v>143</v>
      </c>
      <c r="I161" s="441" t="s">
        <v>347</v>
      </c>
      <c r="J161" s="330"/>
      <c r="K161" s="253" t="n">
        <f aca="false">K162</f>
        <v>37.7</v>
      </c>
      <c r="L161" s="1069"/>
      <c r="M161" s="1003"/>
    </row>
    <row r="162" customFormat="false" ht="28.5" hidden="false" customHeight="true" outlineLevel="0" collapsed="false">
      <c r="A162" s="919"/>
      <c r="B162" s="919"/>
      <c r="C162" s="571" t="s">
        <v>176</v>
      </c>
      <c r="D162" s="953"/>
      <c r="E162" s="229" t="s">
        <v>102</v>
      </c>
      <c r="F162" s="503" t="s">
        <v>282</v>
      </c>
      <c r="G162" s="466" t="s">
        <v>283</v>
      </c>
      <c r="H162" s="466" t="s">
        <v>143</v>
      </c>
      <c r="I162" s="441" t="s">
        <v>347</v>
      </c>
      <c r="J162" s="330" t="s">
        <v>147</v>
      </c>
      <c r="K162" s="253" t="n">
        <v>37.7</v>
      </c>
      <c r="L162" s="1069"/>
      <c r="M162" s="991"/>
    </row>
    <row r="163" customFormat="false" ht="19.5" hidden="false" customHeight="true" outlineLevel="0" collapsed="false">
      <c r="A163" s="919"/>
      <c r="B163" s="919"/>
      <c r="C163" s="1065" t="s">
        <v>103</v>
      </c>
      <c r="D163" s="953"/>
      <c r="E163" s="784" t="s">
        <v>104</v>
      </c>
      <c r="F163" s="785"/>
      <c r="G163" s="786"/>
      <c r="H163" s="786"/>
      <c r="I163" s="787"/>
      <c r="J163" s="1070"/>
      <c r="K163" s="472" t="n">
        <f aca="false">K164+K166</f>
        <v>176.8</v>
      </c>
      <c r="L163" s="1071"/>
      <c r="M163" s="1071"/>
    </row>
    <row r="164" customFormat="false" ht="3" hidden="true" customHeight="true" outlineLevel="0" collapsed="false">
      <c r="A164" s="919"/>
      <c r="B164" s="919"/>
      <c r="C164" s="1072"/>
      <c r="D164" s="953"/>
      <c r="E164" s="956"/>
      <c r="F164" s="957"/>
      <c r="G164" s="958"/>
      <c r="H164" s="958"/>
      <c r="I164" s="959"/>
      <c r="J164" s="960"/>
      <c r="K164" s="763"/>
      <c r="L164" s="968"/>
      <c r="M164" s="968"/>
    </row>
    <row r="165" customFormat="false" ht="66.75" hidden="true" customHeight="true" outlineLevel="0" collapsed="false">
      <c r="A165" s="919"/>
      <c r="B165" s="919"/>
      <c r="C165" s="1073"/>
      <c r="D165" s="953"/>
      <c r="E165" s="229"/>
      <c r="F165" s="503"/>
      <c r="G165" s="466"/>
      <c r="H165" s="466"/>
      <c r="I165" s="441"/>
      <c r="J165" s="330"/>
      <c r="K165" s="331"/>
      <c r="L165" s="968"/>
      <c r="M165" s="968"/>
    </row>
    <row r="166" customFormat="false" ht="24.75" hidden="false" customHeight="true" outlineLevel="0" collapsed="false">
      <c r="A166" s="919"/>
      <c r="B166" s="919"/>
      <c r="C166" s="1060" t="s">
        <v>281</v>
      </c>
      <c r="D166" s="1074"/>
      <c r="E166" s="791" t="s">
        <v>104</v>
      </c>
      <c r="F166" s="792" t="s">
        <v>282</v>
      </c>
      <c r="G166" s="793" t="s">
        <v>137</v>
      </c>
      <c r="H166" s="793" t="s">
        <v>138</v>
      </c>
      <c r="I166" s="794" t="s">
        <v>139</v>
      </c>
      <c r="J166" s="1018"/>
      <c r="K166" s="788" t="n">
        <f aca="false">K167</f>
        <v>176.8</v>
      </c>
      <c r="L166" s="1017"/>
      <c r="M166" s="1017"/>
    </row>
    <row r="167" customFormat="false" ht="17.25" hidden="false" customHeight="true" outlineLevel="0" collapsed="false">
      <c r="A167" s="919"/>
      <c r="B167" s="919"/>
      <c r="C167" s="318" t="s">
        <v>379</v>
      </c>
      <c r="D167" s="953"/>
      <c r="E167" s="229" t="s">
        <v>104</v>
      </c>
      <c r="F167" s="503" t="s">
        <v>282</v>
      </c>
      <c r="G167" s="466" t="s">
        <v>283</v>
      </c>
      <c r="H167" s="466" t="s">
        <v>138</v>
      </c>
      <c r="I167" s="441" t="s">
        <v>139</v>
      </c>
      <c r="J167" s="330"/>
      <c r="K167" s="331" t="n">
        <f aca="false">K168</f>
        <v>176.8</v>
      </c>
      <c r="L167" s="952"/>
      <c r="M167" s="952"/>
    </row>
    <row r="168" customFormat="false" ht="18" hidden="false" customHeight="true" outlineLevel="0" collapsed="false">
      <c r="A168" s="919"/>
      <c r="B168" s="919"/>
      <c r="C168" s="318" t="s">
        <v>379</v>
      </c>
      <c r="D168" s="953"/>
      <c r="E168" s="229" t="s">
        <v>104</v>
      </c>
      <c r="F168" s="503" t="s">
        <v>282</v>
      </c>
      <c r="G168" s="466" t="s">
        <v>283</v>
      </c>
      <c r="H168" s="466" t="s">
        <v>143</v>
      </c>
      <c r="I168" s="441" t="s">
        <v>139</v>
      </c>
      <c r="J168" s="330"/>
      <c r="K168" s="331" t="n">
        <f aca="false">K174+K176</f>
        <v>176.8</v>
      </c>
      <c r="L168" s="952"/>
      <c r="M168" s="952"/>
    </row>
    <row r="169" customFormat="false" ht="0.75" hidden="true" customHeight="true" outlineLevel="0" collapsed="false">
      <c r="A169" s="919"/>
      <c r="B169" s="919"/>
      <c r="C169" s="318"/>
      <c r="D169" s="953"/>
      <c r="E169" s="229" t="s">
        <v>104</v>
      </c>
      <c r="F169" s="503" t="s">
        <v>282</v>
      </c>
      <c r="G169" s="466" t="s">
        <v>283</v>
      </c>
      <c r="H169" s="466" t="s">
        <v>143</v>
      </c>
      <c r="I169" s="441" t="s">
        <v>447</v>
      </c>
      <c r="J169" s="418"/>
      <c r="K169" s="331"/>
      <c r="L169" s="952"/>
      <c r="M169" s="952"/>
    </row>
    <row r="170" customFormat="false" ht="26.25" hidden="true" customHeight="true" outlineLevel="0" collapsed="false">
      <c r="A170" s="919"/>
      <c r="B170" s="919"/>
      <c r="C170" s="318"/>
      <c r="D170" s="953"/>
      <c r="E170" s="229" t="s">
        <v>104</v>
      </c>
      <c r="F170" s="503" t="s">
        <v>282</v>
      </c>
      <c r="G170" s="466" t="s">
        <v>283</v>
      </c>
      <c r="H170" s="466" t="s">
        <v>143</v>
      </c>
      <c r="I170" s="441" t="s">
        <v>447</v>
      </c>
      <c r="J170" s="330" t="s">
        <v>147</v>
      </c>
      <c r="K170" s="331"/>
      <c r="L170" s="952"/>
      <c r="M170" s="952"/>
    </row>
    <row r="171" customFormat="false" ht="0.75" hidden="true" customHeight="true" outlineLevel="0" collapsed="false">
      <c r="A171" s="919"/>
      <c r="B171" s="919"/>
      <c r="C171" s="501" t="s">
        <v>301</v>
      </c>
      <c r="D171" s="953"/>
      <c r="E171" s="229" t="s">
        <v>104</v>
      </c>
      <c r="F171" s="503" t="s">
        <v>282</v>
      </c>
      <c r="G171" s="466" t="s">
        <v>283</v>
      </c>
      <c r="H171" s="466" t="s">
        <v>143</v>
      </c>
      <c r="I171" s="441" t="s">
        <v>302</v>
      </c>
      <c r="J171" s="330"/>
      <c r="K171" s="331"/>
      <c r="L171" s="952"/>
      <c r="M171" s="952"/>
    </row>
    <row r="172" customFormat="false" ht="0.75" hidden="true" customHeight="true" outlineLevel="0" collapsed="false">
      <c r="A172" s="919"/>
      <c r="B172" s="919"/>
      <c r="C172" s="318" t="s">
        <v>176</v>
      </c>
      <c r="D172" s="953"/>
      <c r="E172" s="229" t="s">
        <v>104</v>
      </c>
      <c r="F172" s="503" t="s">
        <v>282</v>
      </c>
      <c r="G172" s="466" t="s">
        <v>283</v>
      </c>
      <c r="H172" s="466" t="s">
        <v>143</v>
      </c>
      <c r="I172" s="441" t="s">
        <v>302</v>
      </c>
      <c r="J172" s="330" t="s">
        <v>147</v>
      </c>
      <c r="K172" s="331"/>
      <c r="L172" s="952"/>
      <c r="M172" s="952"/>
    </row>
    <row r="173" customFormat="false" ht="38.25" hidden="false" customHeight="true" outlineLevel="0" collapsed="false">
      <c r="A173" s="919"/>
      <c r="B173" s="919"/>
      <c r="C173" s="312" t="s">
        <v>324</v>
      </c>
      <c r="D173" s="953"/>
      <c r="E173" s="229" t="s">
        <v>104</v>
      </c>
      <c r="F173" s="503" t="s">
        <v>282</v>
      </c>
      <c r="G173" s="466" t="s">
        <v>283</v>
      </c>
      <c r="H173" s="466" t="s">
        <v>143</v>
      </c>
      <c r="I173" s="441" t="s">
        <v>325</v>
      </c>
      <c r="J173" s="330"/>
      <c r="K173" s="331" t="n">
        <f aca="false">K174</f>
        <v>5</v>
      </c>
      <c r="L173" s="952"/>
      <c r="M173" s="952"/>
    </row>
    <row r="174" customFormat="false" ht="26.25" hidden="false" customHeight="true" outlineLevel="0" collapsed="false">
      <c r="A174" s="919"/>
      <c r="B174" s="919"/>
      <c r="C174" s="318" t="s">
        <v>176</v>
      </c>
      <c r="D174" s="953"/>
      <c r="E174" s="229" t="s">
        <v>104</v>
      </c>
      <c r="F174" s="503" t="s">
        <v>282</v>
      </c>
      <c r="G174" s="466" t="s">
        <v>283</v>
      </c>
      <c r="H174" s="466" t="s">
        <v>143</v>
      </c>
      <c r="I174" s="441" t="s">
        <v>325</v>
      </c>
      <c r="J174" s="330" t="s">
        <v>147</v>
      </c>
      <c r="K174" s="331" t="n">
        <v>5</v>
      </c>
      <c r="L174" s="952"/>
      <c r="M174" s="952"/>
    </row>
    <row r="175" customFormat="false" ht="24" hidden="false" customHeight="true" outlineLevel="0" collapsed="false">
      <c r="A175" s="919"/>
      <c r="B175" s="919"/>
      <c r="C175" s="575" t="s">
        <v>341</v>
      </c>
      <c r="D175" s="953"/>
      <c r="E175" s="229" t="s">
        <v>104</v>
      </c>
      <c r="F175" s="503" t="s">
        <v>282</v>
      </c>
      <c r="G175" s="466" t="s">
        <v>283</v>
      </c>
      <c r="H175" s="466" t="s">
        <v>143</v>
      </c>
      <c r="I175" s="441" t="s">
        <v>343</v>
      </c>
      <c r="J175" s="330"/>
      <c r="K175" s="331" t="n">
        <f aca="false">K176</f>
        <v>171.8</v>
      </c>
      <c r="L175" s="940"/>
      <c r="M175" s="940"/>
    </row>
    <row r="176" customFormat="false" ht="21.75" hidden="false" customHeight="true" outlineLevel="0" collapsed="false">
      <c r="A176" s="919"/>
      <c r="B176" s="919"/>
      <c r="C176" s="322" t="s">
        <v>266</v>
      </c>
      <c r="D176" s="953"/>
      <c r="E176" s="229" t="s">
        <v>104</v>
      </c>
      <c r="F176" s="503" t="s">
        <v>282</v>
      </c>
      <c r="G176" s="466" t="s">
        <v>283</v>
      </c>
      <c r="H176" s="466" t="s">
        <v>143</v>
      </c>
      <c r="I176" s="441" t="s">
        <v>343</v>
      </c>
      <c r="J176" s="330" t="s">
        <v>344</v>
      </c>
      <c r="K176" s="331" t="n">
        <v>171.8</v>
      </c>
      <c r="L176" s="940"/>
      <c r="M176" s="940"/>
    </row>
    <row r="177" s="461" customFormat="true" ht="18.75" hidden="false" customHeight="true" outlineLevel="0" collapsed="false">
      <c r="A177" s="912"/>
      <c r="B177" s="912"/>
      <c r="C177" s="1023" t="s">
        <v>105</v>
      </c>
      <c r="D177" s="970"/>
      <c r="E177" s="673" t="s">
        <v>106</v>
      </c>
      <c r="F177" s="963"/>
      <c r="G177" s="964"/>
      <c r="H177" s="964"/>
      <c r="I177" s="965"/>
      <c r="J177" s="1075"/>
      <c r="K177" s="472" t="n">
        <f aca="false">K178+K189+K194+K199</f>
        <v>5415.5</v>
      </c>
      <c r="L177" s="1071"/>
      <c r="M177" s="930"/>
    </row>
    <row r="178" s="461" customFormat="true" ht="60.75" hidden="false" customHeight="true" outlineLevel="0" collapsed="false">
      <c r="A178" s="912"/>
      <c r="B178" s="912"/>
      <c r="C178" s="1076" t="s">
        <v>188</v>
      </c>
      <c r="D178" s="970"/>
      <c r="E178" s="679" t="s">
        <v>106</v>
      </c>
      <c r="F178" s="1042" t="s">
        <v>189</v>
      </c>
      <c r="G178" s="1043" t="s">
        <v>137</v>
      </c>
      <c r="H178" s="1043" t="s">
        <v>138</v>
      </c>
      <c r="I178" s="1044" t="s">
        <v>139</v>
      </c>
      <c r="J178" s="937"/>
      <c r="K178" s="938" t="n">
        <f aca="false">K179</f>
        <v>3593.9</v>
      </c>
      <c r="L178" s="1017"/>
      <c r="M178" s="1017"/>
    </row>
    <row r="179" s="461" customFormat="true" ht="40.5" hidden="false" customHeight="true" outlineLevel="0" collapsed="false">
      <c r="A179" s="912"/>
      <c r="B179" s="912"/>
      <c r="C179" s="265" t="s">
        <v>190</v>
      </c>
      <c r="D179" s="970"/>
      <c r="E179" s="668" t="s">
        <v>106</v>
      </c>
      <c r="F179" s="696" t="s">
        <v>189</v>
      </c>
      <c r="G179" s="697" t="s">
        <v>141</v>
      </c>
      <c r="H179" s="697" t="s">
        <v>138</v>
      </c>
      <c r="I179" s="698" t="s">
        <v>139</v>
      </c>
      <c r="J179" s="298"/>
      <c r="K179" s="331" t="n">
        <f aca="false">K182+K185+K188</f>
        <v>3593.9</v>
      </c>
      <c r="L179" s="967"/>
      <c r="M179" s="967"/>
    </row>
    <row r="180" s="461" customFormat="true" ht="36.75" hidden="false" customHeight="true" outlineLevel="0" collapsed="false">
      <c r="A180" s="912"/>
      <c r="B180" s="912"/>
      <c r="C180" s="312" t="s">
        <v>191</v>
      </c>
      <c r="D180" s="970"/>
      <c r="E180" s="668" t="s">
        <v>106</v>
      </c>
      <c r="F180" s="696" t="s">
        <v>189</v>
      </c>
      <c r="G180" s="697" t="s">
        <v>141</v>
      </c>
      <c r="H180" s="697" t="s">
        <v>143</v>
      </c>
      <c r="I180" s="698" t="s">
        <v>139</v>
      </c>
      <c r="J180" s="298"/>
      <c r="K180" s="331" t="n">
        <f aca="false">K182</f>
        <v>1083.1</v>
      </c>
      <c r="L180" s="952"/>
      <c r="M180" s="952"/>
    </row>
    <row r="181" s="461" customFormat="true" ht="36" hidden="false" customHeight="true" outlineLevel="0" collapsed="false">
      <c r="A181" s="912"/>
      <c r="B181" s="912"/>
      <c r="C181" s="312" t="s">
        <v>192</v>
      </c>
      <c r="D181" s="970"/>
      <c r="E181" s="668" t="s">
        <v>106</v>
      </c>
      <c r="F181" s="696" t="s">
        <v>189</v>
      </c>
      <c r="G181" s="697" t="s">
        <v>141</v>
      </c>
      <c r="H181" s="697" t="s">
        <v>143</v>
      </c>
      <c r="I181" s="698" t="s">
        <v>193</v>
      </c>
      <c r="J181" s="298"/>
      <c r="K181" s="331" t="n">
        <f aca="false">K182</f>
        <v>1083.1</v>
      </c>
      <c r="L181" s="952"/>
      <c r="M181" s="952"/>
      <c r="P181" s="49"/>
    </row>
    <row r="182" s="461" customFormat="true" ht="27" hidden="false" customHeight="true" outlineLevel="0" collapsed="false">
      <c r="A182" s="912"/>
      <c r="B182" s="912"/>
      <c r="C182" s="221" t="s">
        <v>176</v>
      </c>
      <c r="D182" s="970"/>
      <c r="E182" s="668" t="s">
        <v>106</v>
      </c>
      <c r="F182" s="696" t="s">
        <v>189</v>
      </c>
      <c r="G182" s="697" t="s">
        <v>141</v>
      </c>
      <c r="H182" s="697" t="s">
        <v>143</v>
      </c>
      <c r="I182" s="698" t="s">
        <v>193</v>
      </c>
      <c r="J182" s="298" t="s">
        <v>147</v>
      </c>
      <c r="K182" s="331" t="n">
        <v>1083.1</v>
      </c>
      <c r="L182" s="952"/>
      <c r="M182" s="952"/>
    </row>
    <row r="183" s="461" customFormat="true" ht="38.25" hidden="false" customHeight="true" outlineLevel="0" collapsed="false">
      <c r="A183" s="912"/>
      <c r="B183" s="912"/>
      <c r="C183" s="268" t="s">
        <v>195</v>
      </c>
      <c r="D183" s="970"/>
      <c r="E183" s="668" t="s">
        <v>106</v>
      </c>
      <c r="F183" s="696" t="s">
        <v>189</v>
      </c>
      <c r="G183" s="697" t="s">
        <v>141</v>
      </c>
      <c r="H183" s="697" t="s">
        <v>196</v>
      </c>
      <c r="I183" s="698" t="s">
        <v>139</v>
      </c>
      <c r="J183" s="298"/>
      <c r="K183" s="331" t="n">
        <f aca="false">K184</f>
        <v>601.9</v>
      </c>
      <c r="L183" s="952"/>
      <c r="M183" s="952"/>
    </row>
    <row r="184" customFormat="false" ht="36.75" hidden="false" customHeight="true" outlineLevel="0" collapsed="false">
      <c r="A184" s="919"/>
      <c r="B184" s="919"/>
      <c r="C184" s="312" t="s">
        <v>197</v>
      </c>
      <c r="D184" s="942"/>
      <c r="E184" s="188" t="s">
        <v>106</v>
      </c>
      <c r="F184" s="1077" t="s">
        <v>189</v>
      </c>
      <c r="G184" s="477" t="s">
        <v>141</v>
      </c>
      <c r="H184" s="477" t="s">
        <v>196</v>
      </c>
      <c r="I184" s="805" t="s">
        <v>198</v>
      </c>
      <c r="J184" s="293"/>
      <c r="K184" s="331" t="n">
        <f aca="false">K185</f>
        <v>601.9</v>
      </c>
      <c r="L184" s="952"/>
      <c r="M184" s="952"/>
    </row>
    <row r="185" customFormat="false" ht="26.25" hidden="false" customHeight="true" outlineLevel="0" collapsed="false">
      <c r="A185" s="919"/>
      <c r="B185" s="919"/>
      <c r="C185" s="221" t="s">
        <v>176</v>
      </c>
      <c r="D185" s="942"/>
      <c r="E185" s="188" t="s">
        <v>106</v>
      </c>
      <c r="F185" s="1077" t="s">
        <v>189</v>
      </c>
      <c r="G185" s="477" t="s">
        <v>141</v>
      </c>
      <c r="H185" s="477" t="s">
        <v>196</v>
      </c>
      <c r="I185" s="805" t="s">
        <v>198</v>
      </c>
      <c r="J185" s="293" t="s">
        <v>147</v>
      </c>
      <c r="K185" s="331" t="n">
        <v>601.9</v>
      </c>
      <c r="L185" s="952"/>
      <c r="M185" s="952"/>
    </row>
    <row r="186" customFormat="false" ht="36.75" hidden="false" customHeight="true" outlineLevel="0" collapsed="false">
      <c r="A186" s="919"/>
      <c r="B186" s="919"/>
      <c r="C186" s="322" t="s">
        <v>199</v>
      </c>
      <c r="D186" s="953"/>
      <c r="E186" s="229" t="s">
        <v>106</v>
      </c>
      <c r="F186" s="503" t="s">
        <v>189</v>
      </c>
      <c r="G186" s="466" t="s">
        <v>141</v>
      </c>
      <c r="H186" s="466" t="s">
        <v>136</v>
      </c>
      <c r="I186" s="441" t="s">
        <v>201</v>
      </c>
      <c r="J186" s="330"/>
      <c r="K186" s="331" t="n">
        <f aca="false">K187</f>
        <v>1908.9</v>
      </c>
      <c r="L186" s="952"/>
      <c r="M186" s="952"/>
    </row>
    <row r="187" customFormat="false" ht="26.25" hidden="false" customHeight="true" outlineLevel="0" collapsed="false">
      <c r="A187" s="919"/>
      <c r="B187" s="919"/>
      <c r="C187" s="322" t="s">
        <v>200</v>
      </c>
      <c r="D187" s="953"/>
      <c r="E187" s="229" t="s">
        <v>106</v>
      </c>
      <c r="F187" s="503" t="s">
        <v>189</v>
      </c>
      <c r="G187" s="466" t="s">
        <v>141</v>
      </c>
      <c r="H187" s="466" t="s">
        <v>136</v>
      </c>
      <c r="I187" s="441" t="s">
        <v>201</v>
      </c>
      <c r="J187" s="330"/>
      <c r="K187" s="331" t="n">
        <f aca="false">K188</f>
        <v>1908.9</v>
      </c>
      <c r="L187" s="952"/>
      <c r="M187" s="952"/>
    </row>
    <row r="188" customFormat="false" ht="29.25" hidden="false" customHeight="true" outlineLevel="0" collapsed="false">
      <c r="A188" s="919"/>
      <c r="B188" s="919"/>
      <c r="C188" s="571" t="s">
        <v>146</v>
      </c>
      <c r="D188" s="953"/>
      <c r="E188" s="229" t="s">
        <v>106</v>
      </c>
      <c r="F188" s="503" t="s">
        <v>189</v>
      </c>
      <c r="G188" s="466" t="s">
        <v>141</v>
      </c>
      <c r="H188" s="466" t="s">
        <v>136</v>
      </c>
      <c r="I188" s="441" t="s">
        <v>201</v>
      </c>
      <c r="J188" s="330" t="s">
        <v>147</v>
      </c>
      <c r="K188" s="331" t="n">
        <v>1908.9</v>
      </c>
      <c r="L188" s="952"/>
      <c r="M188" s="952"/>
    </row>
    <row r="189" customFormat="false" ht="51" hidden="false" customHeight="true" outlineLevel="0" collapsed="false">
      <c r="A189" s="919"/>
      <c r="B189" s="919"/>
      <c r="C189" s="759" t="s">
        <v>222</v>
      </c>
      <c r="D189" s="942"/>
      <c r="E189" s="1078" t="s">
        <v>106</v>
      </c>
      <c r="F189" s="1079" t="n">
        <v>10</v>
      </c>
      <c r="G189" s="1080" t="s">
        <v>137</v>
      </c>
      <c r="H189" s="1080" t="s">
        <v>138</v>
      </c>
      <c r="I189" s="1081" t="s">
        <v>139</v>
      </c>
      <c r="J189" s="315"/>
      <c r="K189" s="950" t="n">
        <f aca="false">K190</f>
        <v>148.8</v>
      </c>
      <c r="L189" s="952"/>
      <c r="M189" s="952"/>
    </row>
    <row r="190" customFormat="false" ht="37.5" hidden="false" customHeight="true" outlineLevel="0" collapsed="false">
      <c r="A190" s="919"/>
      <c r="B190" s="919"/>
      <c r="C190" s="268" t="s">
        <v>224</v>
      </c>
      <c r="D190" s="942"/>
      <c r="E190" s="188" t="s">
        <v>106</v>
      </c>
      <c r="F190" s="1077" t="s">
        <v>223</v>
      </c>
      <c r="G190" s="477" t="s">
        <v>141</v>
      </c>
      <c r="H190" s="477" t="s">
        <v>138</v>
      </c>
      <c r="I190" s="805" t="s">
        <v>139</v>
      </c>
      <c r="J190" s="293"/>
      <c r="K190" s="438" t="n">
        <f aca="false">K191</f>
        <v>148.8</v>
      </c>
      <c r="L190" s="952"/>
      <c r="M190" s="952"/>
    </row>
    <row r="191" customFormat="false" ht="37.5" hidden="false" customHeight="true" outlineLevel="0" collapsed="false">
      <c r="A191" s="919"/>
      <c r="B191" s="919"/>
      <c r="C191" s="268" t="s">
        <v>225</v>
      </c>
      <c r="D191" s="942"/>
      <c r="E191" s="188" t="s">
        <v>106</v>
      </c>
      <c r="F191" s="1077" t="s">
        <v>223</v>
      </c>
      <c r="G191" s="477" t="s">
        <v>141</v>
      </c>
      <c r="H191" s="477" t="s">
        <v>143</v>
      </c>
      <c r="I191" s="805" t="s">
        <v>139</v>
      </c>
      <c r="J191" s="293"/>
      <c r="K191" s="331" t="n">
        <f aca="false">K192</f>
        <v>148.8</v>
      </c>
      <c r="L191" s="952"/>
      <c r="M191" s="952"/>
    </row>
    <row r="192" customFormat="false" ht="24" hidden="false" customHeight="true" outlineLevel="0" collapsed="false">
      <c r="A192" s="919"/>
      <c r="B192" s="919"/>
      <c r="C192" s="268" t="s">
        <v>226</v>
      </c>
      <c r="D192" s="942"/>
      <c r="E192" s="188" t="s">
        <v>106</v>
      </c>
      <c r="F192" s="311" t="s">
        <v>223</v>
      </c>
      <c r="G192" s="297" t="s">
        <v>141</v>
      </c>
      <c r="H192" s="297" t="s">
        <v>143</v>
      </c>
      <c r="I192" s="187" t="s">
        <v>227</v>
      </c>
      <c r="J192" s="293"/>
      <c r="K192" s="331" t="n">
        <f aca="false">K193</f>
        <v>148.8</v>
      </c>
      <c r="L192" s="952"/>
      <c r="M192" s="952"/>
    </row>
    <row r="193" customFormat="false" ht="26.25" hidden="false" customHeight="true" outlineLevel="0" collapsed="false">
      <c r="A193" s="919"/>
      <c r="B193" s="919"/>
      <c r="C193" s="268" t="s">
        <v>146</v>
      </c>
      <c r="D193" s="942"/>
      <c r="E193" s="188" t="s">
        <v>106</v>
      </c>
      <c r="F193" s="1077" t="s">
        <v>223</v>
      </c>
      <c r="G193" s="477" t="s">
        <v>141</v>
      </c>
      <c r="H193" s="477" t="s">
        <v>143</v>
      </c>
      <c r="I193" s="805" t="s">
        <v>227</v>
      </c>
      <c r="J193" s="293" t="s">
        <v>147</v>
      </c>
      <c r="K193" s="331" t="n">
        <v>148.8</v>
      </c>
      <c r="L193" s="952"/>
      <c r="M193" s="967"/>
    </row>
    <row r="194" customFormat="false" ht="87" hidden="false" customHeight="true" outlineLevel="0" collapsed="false">
      <c r="A194" s="919"/>
      <c r="B194" s="919"/>
      <c r="C194" s="686" t="s">
        <v>208</v>
      </c>
      <c r="D194" s="953"/>
      <c r="E194" s="229" t="s">
        <v>106</v>
      </c>
      <c r="F194" s="503" t="s">
        <v>209</v>
      </c>
      <c r="G194" s="466" t="s">
        <v>137</v>
      </c>
      <c r="H194" s="466" t="s">
        <v>138</v>
      </c>
      <c r="I194" s="441" t="s">
        <v>139</v>
      </c>
      <c r="J194" s="330"/>
      <c r="K194" s="763" t="n">
        <f aca="false">K195</f>
        <v>1368.4</v>
      </c>
      <c r="L194" s="952"/>
      <c r="M194" s="952"/>
    </row>
    <row r="195" customFormat="false" ht="86.25" hidden="false" customHeight="true" outlineLevel="0" collapsed="false">
      <c r="A195" s="919"/>
      <c r="B195" s="919"/>
      <c r="C195" s="198" t="s">
        <v>210</v>
      </c>
      <c r="D195" s="953"/>
      <c r="E195" s="229" t="s">
        <v>106</v>
      </c>
      <c r="F195" s="503" t="s">
        <v>209</v>
      </c>
      <c r="G195" s="466" t="s">
        <v>141</v>
      </c>
      <c r="H195" s="466" t="s">
        <v>138</v>
      </c>
      <c r="I195" s="441" t="s">
        <v>139</v>
      </c>
      <c r="J195" s="330"/>
      <c r="K195" s="331" t="n">
        <f aca="false">K196</f>
        <v>1368.4</v>
      </c>
      <c r="L195" s="952"/>
      <c r="M195" s="952"/>
    </row>
    <row r="196" customFormat="false" ht="48.75" hidden="false" customHeight="true" outlineLevel="0" collapsed="false">
      <c r="A196" s="919"/>
      <c r="B196" s="919"/>
      <c r="C196" s="198" t="s">
        <v>211</v>
      </c>
      <c r="D196" s="953"/>
      <c r="E196" s="229" t="s">
        <v>106</v>
      </c>
      <c r="F196" s="503" t="s">
        <v>209</v>
      </c>
      <c r="G196" s="466" t="s">
        <v>141</v>
      </c>
      <c r="H196" s="466" t="s">
        <v>143</v>
      </c>
      <c r="I196" s="441" t="s">
        <v>139</v>
      </c>
      <c r="J196" s="330"/>
      <c r="K196" s="331" t="n">
        <f aca="false">K197</f>
        <v>1368.4</v>
      </c>
      <c r="L196" s="952"/>
      <c r="M196" s="952"/>
    </row>
    <row r="197" customFormat="false" ht="70.5" hidden="false" customHeight="true" outlineLevel="0" collapsed="false">
      <c r="A197" s="919"/>
      <c r="B197" s="919"/>
      <c r="C197" s="198" t="s">
        <v>212</v>
      </c>
      <c r="D197" s="953"/>
      <c r="E197" s="229" t="s">
        <v>106</v>
      </c>
      <c r="F197" s="503" t="s">
        <v>209</v>
      </c>
      <c r="G197" s="466" t="s">
        <v>141</v>
      </c>
      <c r="H197" s="466" t="s">
        <v>143</v>
      </c>
      <c r="I197" s="441" t="s">
        <v>213</v>
      </c>
      <c r="J197" s="330"/>
      <c r="K197" s="331" t="n">
        <f aca="false">K198</f>
        <v>1368.4</v>
      </c>
      <c r="L197" s="952"/>
      <c r="M197" s="952"/>
    </row>
    <row r="198" customFormat="false" ht="26.25" hidden="false" customHeight="true" outlineLevel="0" collapsed="false">
      <c r="A198" s="919"/>
      <c r="B198" s="919"/>
      <c r="C198" s="318" t="s">
        <v>146</v>
      </c>
      <c r="D198" s="953"/>
      <c r="E198" s="229" t="s">
        <v>106</v>
      </c>
      <c r="F198" s="503" t="s">
        <v>209</v>
      </c>
      <c r="G198" s="466" t="s">
        <v>141</v>
      </c>
      <c r="H198" s="466" t="s">
        <v>143</v>
      </c>
      <c r="I198" s="441" t="s">
        <v>213</v>
      </c>
      <c r="J198" s="330" t="s">
        <v>147</v>
      </c>
      <c r="K198" s="331" t="n">
        <v>1368.4</v>
      </c>
      <c r="L198" s="952"/>
      <c r="M198" s="952"/>
      <c r="P198" s="49"/>
    </row>
    <row r="199" customFormat="false" ht="27" hidden="false" customHeight="true" outlineLevel="0" collapsed="false">
      <c r="A199" s="919"/>
      <c r="B199" s="919"/>
      <c r="C199" s="738" t="s">
        <v>281</v>
      </c>
      <c r="D199" s="942"/>
      <c r="E199" s="188" t="s">
        <v>106</v>
      </c>
      <c r="F199" s="1077" t="s">
        <v>282</v>
      </c>
      <c r="G199" s="477" t="s">
        <v>137</v>
      </c>
      <c r="H199" s="477" t="s">
        <v>138</v>
      </c>
      <c r="I199" s="805" t="s">
        <v>139</v>
      </c>
      <c r="J199" s="293"/>
      <c r="K199" s="938" t="n">
        <f aca="false">K200</f>
        <v>304.4</v>
      </c>
      <c r="L199" s="1017"/>
      <c r="M199" s="1017"/>
    </row>
    <row r="200" customFormat="false" ht="14.25" hidden="false" customHeight="true" outlineLevel="0" collapsed="false">
      <c r="A200" s="919"/>
      <c r="B200" s="919"/>
      <c r="C200" s="649" t="s">
        <v>246</v>
      </c>
      <c r="D200" s="942"/>
      <c r="E200" s="188" t="s">
        <v>106</v>
      </c>
      <c r="F200" s="1077" t="s">
        <v>282</v>
      </c>
      <c r="G200" s="477" t="s">
        <v>283</v>
      </c>
      <c r="H200" s="477" t="s">
        <v>138</v>
      </c>
      <c r="I200" s="805" t="s">
        <v>139</v>
      </c>
      <c r="J200" s="293"/>
      <c r="K200" s="438" t="n">
        <f aca="false">K201</f>
        <v>304.4</v>
      </c>
      <c r="L200" s="952"/>
      <c r="M200" s="952"/>
    </row>
    <row r="201" customFormat="false" ht="13.5" hidden="false" customHeight="true" outlineLevel="0" collapsed="false">
      <c r="A201" s="919"/>
      <c r="B201" s="919"/>
      <c r="C201" s="649" t="s">
        <v>246</v>
      </c>
      <c r="D201" s="942"/>
      <c r="E201" s="188" t="s">
        <v>106</v>
      </c>
      <c r="F201" s="1077" t="s">
        <v>282</v>
      </c>
      <c r="G201" s="477" t="s">
        <v>283</v>
      </c>
      <c r="H201" s="477" t="s">
        <v>143</v>
      </c>
      <c r="I201" s="805" t="s">
        <v>139</v>
      </c>
      <c r="J201" s="293"/>
      <c r="K201" s="438" t="n">
        <f aca="false">K205+K207+K209+K211+K213+K215</f>
        <v>304.4</v>
      </c>
      <c r="L201" s="967"/>
      <c r="M201" s="967"/>
    </row>
    <row r="202" customFormat="false" ht="0.75" hidden="true" customHeight="true" outlineLevel="0" collapsed="false">
      <c r="A202" s="919"/>
      <c r="B202" s="919"/>
      <c r="C202" s="674" t="s">
        <v>448</v>
      </c>
      <c r="D202" s="953"/>
      <c r="E202" s="448" t="s">
        <v>106</v>
      </c>
      <c r="F202" s="503" t="s">
        <v>282</v>
      </c>
      <c r="G202" s="466" t="s">
        <v>283</v>
      </c>
      <c r="H202" s="466" t="s">
        <v>143</v>
      </c>
      <c r="I202" s="441" t="s">
        <v>406</v>
      </c>
      <c r="J202" s="330"/>
      <c r="K202" s="331" t="n">
        <f aca="false">K203</f>
        <v>0</v>
      </c>
      <c r="L202" s="15"/>
      <c r="M202" s="15"/>
    </row>
    <row r="203" customFormat="false" ht="24.75" hidden="true" customHeight="true" outlineLevel="0" collapsed="false">
      <c r="A203" s="919"/>
      <c r="B203" s="919"/>
      <c r="C203" s="649" t="s">
        <v>176</v>
      </c>
      <c r="D203" s="953"/>
      <c r="E203" s="229" t="s">
        <v>106</v>
      </c>
      <c r="F203" s="503" t="s">
        <v>282</v>
      </c>
      <c r="G203" s="466" t="s">
        <v>283</v>
      </c>
      <c r="H203" s="466" t="s">
        <v>143</v>
      </c>
      <c r="I203" s="441" t="s">
        <v>406</v>
      </c>
      <c r="J203" s="330"/>
      <c r="K203" s="331"/>
      <c r="L203" s="1003"/>
      <c r="M203" s="15"/>
    </row>
    <row r="204" customFormat="false" ht="25.5" hidden="false" customHeight="true" outlineLevel="0" collapsed="false">
      <c r="A204" s="919"/>
      <c r="B204" s="919"/>
      <c r="C204" s="649" t="s">
        <v>308</v>
      </c>
      <c r="D204" s="997"/>
      <c r="E204" s="195" t="s">
        <v>106</v>
      </c>
      <c r="F204" s="1082" t="s">
        <v>282</v>
      </c>
      <c r="G204" s="1083" t="s">
        <v>283</v>
      </c>
      <c r="H204" s="1083" t="s">
        <v>143</v>
      </c>
      <c r="I204" s="1084" t="s">
        <v>309</v>
      </c>
      <c r="J204" s="1085"/>
      <c r="K204" s="438" t="n">
        <f aca="false">K205</f>
        <v>0</v>
      </c>
      <c r="L204" s="952"/>
      <c r="M204" s="1086"/>
    </row>
    <row r="205" customFormat="false" ht="24.75" hidden="false" customHeight="true" outlineLevel="0" collapsed="false">
      <c r="A205" s="919"/>
      <c r="B205" s="919"/>
      <c r="C205" s="649" t="s">
        <v>176</v>
      </c>
      <c r="D205" s="997"/>
      <c r="E205" s="195" t="s">
        <v>106</v>
      </c>
      <c r="F205" s="1082" t="s">
        <v>282</v>
      </c>
      <c r="G205" s="1083" t="s">
        <v>283</v>
      </c>
      <c r="H205" s="1083" t="s">
        <v>143</v>
      </c>
      <c r="I205" s="1084" t="s">
        <v>309</v>
      </c>
      <c r="J205" s="1085" t="s">
        <v>147</v>
      </c>
      <c r="K205" s="438" t="n">
        <v>0</v>
      </c>
      <c r="L205" s="952"/>
      <c r="M205" s="1086"/>
    </row>
    <row r="206" customFormat="false" ht="18.75" hidden="false" customHeight="true" outlineLevel="0" collapsed="false">
      <c r="A206" s="919"/>
      <c r="B206" s="919"/>
      <c r="C206" s="221" t="s">
        <v>310</v>
      </c>
      <c r="D206" s="942"/>
      <c r="E206" s="188" t="s">
        <v>106</v>
      </c>
      <c r="F206" s="1077" t="s">
        <v>282</v>
      </c>
      <c r="G206" s="477" t="s">
        <v>283</v>
      </c>
      <c r="H206" s="477" t="s">
        <v>143</v>
      </c>
      <c r="I206" s="805" t="s">
        <v>311</v>
      </c>
      <c r="J206" s="293"/>
      <c r="K206" s="438" t="n">
        <f aca="false">K207</f>
        <v>0.9</v>
      </c>
      <c r="L206" s="952"/>
      <c r="M206" s="1086"/>
    </row>
    <row r="207" customFormat="false" ht="17.25" hidden="false" customHeight="true" outlineLevel="0" collapsed="false">
      <c r="A207" s="919"/>
      <c r="B207" s="919"/>
      <c r="C207" s="221" t="s">
        <v>266</v>
      </c>
      <c r="D207" s="942"/>
      <c r="E207" s="188" t="s">
        <v>106</v>
      </c>
      <c r="F207" s="1077" t="s">
        <v>282</v>
      </c>
      <c r="G207" s="477" t="s">
        <v>283</v>
      </c>
      <c r="H207" s="477" t="s">
        <v>143</v>
      </c>
      <c r="I207" s="805" t="s">
        <v>311</v>
      </c>
      <c r="J207" s="293" t="s">
        <v>267</v>
      </c>
      <c r="K207" s="331" t="n">
        <v>0.9</v>
      </c>
      <c r="L207" s="952"/>
      <c r="M207" s="1086"/>
    </row>
    <row r="208" customFormat="false" ht="36.75" hidden="false" customHeight="true" outlineLevel="0" collapsed="false">
      <c r="A208" s="919"/>
      <c r="B208" s="919"/>
      <c r="C208" s="221" t="s">
        <v>313</v>
      </c>
      <c r="D208" s="942"/>
      <c r="E208" s="188" t="s">
        <v>106</v>
      </c>
      <c r="F208" s="1077" t="s">
        <v>282</v>
      </c>
      <c r="G208" s="477" t="s">
        <v>283</v>
      </c>
      <c r="H208" s="477" t="s">
        <v>143</v>
      </c>
      <c r="I208" s="805" t="s">
        <v>314</v>
      </c>
      <c r="J208" s="293"/>
      <c r="K208" s="331" t="n">
        <f aca="false">K209</f>
        <v>48.9</v>
      </c>
      <c r="L208" s="952"/>
      <c r="M208" s="1086"/>
    </row>
    <row r="209" customFormat="false" ht="24" hidden="false" customHeight="true" outlineLevel="0" collapsed="false">
      <c r="A209" s="919"/>
      <c r="B209" s="919"/>
      <c r="C209" s="221" t="s">
        <v>176</v>
      </c>
      <c r="D209" s="942"/>
      <c r="E209" s="188" t="s">
        <v>106</v>
      </c>
      <c r="F209" s="1077" t="s">
        <v>282</v>
      </c>
      <c r="G209" s="477" t="s">
        <v>283</v>
      </c>
      <c r="H209" s="477" t="s">
        <v>143</v>
      </c>
      <c r="I209" s="805" t="s">
        <v>314</v>
      </c>
      <c r="J209" s="293" t="s">
        <v>147</v>
      </c>
      <c r="K209" s="331" t="n">
        <v>48.9</v>
      </c>
      <c r="L209" s="952"/>
      <c r="M209" s="1086"/>
    </row>
    <row r="210" customFormat="false" ht="24.75" hidden="false" customHeight="true" outlineLevel="0" collapsed="false">
      <c r="A210" s="919"/>
      <c r="B210" s="919"/>
      <c r="C210" s="318" t="s">
        <v>332</v>
      </c>
      <c r="D210" s="1002"/>
      <c r="E210" s="205" t="s">
        <v>106</v>
      </c>
      <c r="F210" s="566" t="s">
        <v>282</v>
      </c>
      <c r="G210" s="687" t="s">
        <v>283</v>
      </c>
      <c r="H210" s="687" t="s">
        <v>143</v>
      </c>
      <c r="I210" s="688" t="s">
        <v>333</v>
      </c>
      <c r="J210" s="278"/>
      <c r="K210" s="360" t="n">
        <f aca="false">K211</f>
        <v>28</v>
      </c>
      <c r="L210" s="952"/>
      <c r="M210" s="952"/>
    </row>
    <row r="211" customFormat="false" ht="27" hidden="false" customHeight="true" outlineLevel="0" collapsed="false">
      <c r="A211" s="919"/>
      <c r="B211" s="919"/>
      <c r="C211" s="318" t="s">
        <v>176</v>
      </c>
      <c r="D211" s="1002"/>
      <c r="E211" s="205" t="s">
        <v>106</v>
      </c>
      <c r="F211" s="566" t="s">
        <v>282</v>
      </c>
      <c r="G211" s="687" t="s">
        <v>283</v>
      </c>
      <c r="H211" s="687" t="s">
        <v>143</v>
      </c>
      <c r="I211" s="688" t="s">
        <v>333</v>
      </c>
      <c r="J211" s="278" t="s">
        <v>147</v>
      </c>
      <c r="K211" s="360" t="n">
        <v>28</v>
      </c>
      <c r="L211" s="952"/>
      <c r="M211" s="952"/>
    </row>
    <row r="212" customFormat="false" ht="24.75" hidden="false" customHeight="true" outlineLevel="0" collapsed="false">
      <c r="A212" s="919"/>
      <c r="B212" s="919"/>
      <c r="C212" s="322" t="s">
        <v>326</v>
      </c>
      <c r="D212" s="1002"/>
      <c r="E212" s="205" t="s">
        <v>106</v>
      </c>
      <c r="F212" s="566" t="s">
        <v>282</v>
      </c>
      <c r="G212" s="687" t="s">
        <v>283</v>
      </c>
      <c r="H212" s="687" t="s">
        <v>143</v>
      </c>
      <c r="I212" s="688" t="s">
        <v>327</v>
      </c>
      <c r="J212" s="278"/>
      <c r="K212" s="360" t="n">
        <f aca="false">K213</f>
        <v>219.8</v>
      </c>
      <c r="L212" s="940"/>
      <c r="M212" s="940"/>
    </row>
    <row r="213" customFormat="false" ht="27" hidden="false" customHeight="true" outlineLevel="0" collapsed="false">
      <c r="A213" s="919"/>
      <c r="B213" s="919"/>
      <c r="C213" s="571" t="s">
        <v>176</v>
      </c>
      <c r="D213" s="1002"/>
      <c r="E213" s="205" t="s">
        <v>106</v>
      </c>
      <c r="F213" s="566" t="s">
        <v>282</v>
      </c>
      <c r="G213" s="687" t="s">
        <v>283</v>
      </c>
      <c r="H213" s="687" t="s">
        <v>143</v>
      </c>
      <c r="I213" s="688" t="s">
        <v>327</v>
      </c>
      <c r="J213" s="278" t="s">
        <v>147</v>
      </c>
      <c r="K213" s="360" t="n">
        <v>219.8</v>
      </c>
      <c r="L213" s="940"/>
      <c r="M213" s="940"/>
    </row>
    <row r="214" customFormat="false" ht="24.75" hidden="false" customHeight="true" outlineLevel="0" collapsed="false">
      <c r="A214" s="919"/>
      <c r="B214" s="919"/>
      <c r="C214" s="322" t="s">
        <v>326</v>
      </c>
      <c r="D214" s="1002"/>
      <c r="E214" s="205" t="s">
        <v>106</v>
      </c>
      <c r="F214" s="566" t="s">
        <v>282</v>
      </c>
      <c r="G214" s="687" t="s">
        <v>283</v>
      </c>
      <c r="H214" s="687" t="s">
        <v>143</v>
      </c>
      <c r="I214" s="688" t="s">
        <v>330</v>
      </c>
      <c r="J214" s="278"/>
      <c r="K214" s="360" t="n">
        <f aca="false">K215</f>
        <v>6.8</v>
      </c>
      <c r="L214" s="940"/>
      <c r="M214" s="940"/>
    </row>
    <row r="215" customFormat="false" ht="27" hidden="false" customHeight="true" outlineLevel="0" collapsed="false">
      <c r="A215" s="919"/>
      <c r="B215" s="919"/>
      <c r="C215" s="571" t="s">
        <v>176</v>
      </c>
      <c r="D215" s="1002"/>
      <c r="E215" s="205" t="s">
        <v>106</v>
      </c>
      <c r="F215" s="566" t="s">
        <v>282</v>
      </c>
      <c r="G215" s="687" t="s">
        <v>283</v>
      </c>
      <c r="H215" s="687" t="s">
        <v>143</v>
      </c>
      <c r="I215" s="688" t="s">
        <v>330</v>
      </c>
      <c r="J215" s="278" t="s">
        <v>147</v>
      </c>
      <c r="K215" s="360" t="n">
        <v>6.8</v>
      </c>
      <c r="L215" s="940"/>
      <c r="M215" s="940"/>
    </row>
    <row r="216" s="822" customFormat="true" ht="17.25" hidden="false" customHeight="true" outlineLevel="0" collapsed="false">
      <c r="A216" s="919"/>
      <c r="B216" s="919"/>
      <c r="C216" s="1010" t="s">
        <v>449</v>
      </c>
      <c r="D216" s="1087"/>
      <c r="E216" s="1088" t="s">
        <v>110</v>
      </c>
      <c r="F216" s="1089"/>
      <c r="G216" s="1090"/>
      <c r="H216" s="1090"/>
      <c r="I216" s="1091"/>
      <c r="J216" s="1092"/>
      <c r="K216" s="788" t="n">
        <f aca="false">K217</f>
        <v>2994.9</v>
      </c>
      <c r="L216" s="1017"/>
      <c r="M216" s="1017"/>
    </row>
    <row r="217" s="822" customFormat="true" ht="15.75" hidden="false" customHeight="true" outlineLevel="0" collapsed="false">
      <c r="A217" s="919"/>
      <c r="B217" s="919"/>
      <c r="C217" s="318" t="s">
        <v>450</v>
      </c>
      <c r="D217" s="989"/>
      <c r="E217" s="229" t="s">
        <v>110</v>
      </c>
      <c r="F217" s="503"/>
      <c r="G217" s="466"/>
      <c r="H217" s="466"/>
      <c r="I217" s="441"/>
      <c r="J217" s="330"/>
      <c r="K217" s="331" t="n">
        <f aca="false">K219+K247</f>
        <v>2994.9</v>
      </c>
      <c r="L217" s="952"/>
      <c r="M217" s="952"/>
    </row>
    <row r="218" s="822" customFormat="true" ht="50.25" hidden="false" customHeight="true" outlineLevel="0" collapsed="false">
      <c r="A218" s="919"/>
      <c r="B218" s="919"/>
      <c r="C218" s="759" t="s">
        <v>152</v>
      </c>
      <c r="D218" s="970"/>
      <c r="E218" s="651" t="s">
        <v>110</v>
      </c>
      <c r="F218" s="934" t="s">
        <v>153</v>
      </c>
      <c r="G218" s="935" t="s">
        <v>137</v>
      </c>
      <c r="H218" s="935" t="s">
        <v>138</v>
      </c>
      <c r="I218" s="936" t="s">
        <v>139</v>
      </c>
      <c r="J218" s="937"/>
      <c r="K218" s="438" t="n">
        <f aca="false">K219</f>
        <v>2913.8</v>
      </c>
      <c r="L218" s="952"/>
      <c r="M218" s="952"/>
    </row>
    <row r="219" s="822" customFormat="true" ht="51.75" hidden="false" customHeight="true" outlineLevel="0" collapsed="false">
      <c r="A219" s="919"/>
      <c r="B219" s="919"/>
      <c r="C219" s="758" t="s">
        <v>154</v>
      </c>
      <c r="D219" s="970"/>
      <c r="E219" s="668" t="s">
        <v>110</v>
      </c>
      <c r="F219" s="696" t="s">
        <v>153</v>
      </c>
      <c r="G219" s="697" t="s">
        <v>141</v>
      </c>
      <c r="H219" s="697" t="s">
        <v>138</v>
      </c>
      <c r="I219" s="698" t="s">
        <v>139</v>
      </c>
      <c r="J219" s="298"/>
      <c r="K219" s="438" t="n">
        <f aca="false">K220</f>
        <v>2913.8</v>
      </c>
      <c r="L219" s="952"/>
      <c r="M219" s="952"/>
    </row>
    <row r="220" s="822" customFormat="true" ht="35.25" hidden="false" customHeight="true" outlineLevel="0" collapsed="false">
      <c r="A220" s="919"/>
      <c r="B220" s="919"/>
      <c r="C220" s="268" t="s">
        <v>155</v>
      </c>
      <c r="D220" s="970"/>
      <c r="E220" s="668" t="s">
        <v>110</v>
      </c>
      <c r="F220" s="662" t="s">
        <v>153</v>
      </c>
      <c r="G220" s="663" t="s">
        <v>141</v>
      </c>
      <c r="H220" s="663" t="s">
        <v>143</v>
      </c>
      <c r="I220" s="437" t="s">
        <v>139</v>
      </c>
      <c r="J220" s="298"/>
      <c r="K220" s="438" t="n">
        <f aca="false">K222+K239+K241</f>
        <v>2913.8</v>
      </c>
      <c r="L220" s="940"/>
      <c r="M220" s="967"/>
    </row>
    <row r="221" s="822" customFormat="true" ht="39.75" hidden="false" customHeight="true" outlineLevel="0" collapsed="false">
      <c r="A221" s="919"/>
      <c r="B221" s="919"/>
      <c r="C221" s="268" t="s">
        <v>156</v>
      </c>
      <c r="D221" s="970"/>
      <c r="E221" s="668" t="s">
        <v>110</v>
      </c>
      <c r="F221" s="696" t="s">
        <v>153</v>
      </c>
      <c r="G221" s="697" t="s">
        <v>141</v>
      </c>
      <c r="H221" s="697" t="s">
        <v>143</v>
      </c>
      <c r="I221" s="698" t="s">
        <v>157</v>
      </c>
      <c r="J221" s="298"/>
      <c r="K221" s="331" t="n">
        <f aca="false">K222</f>
        <v>1970.4</v>
      </c>
      <c r="L221" s="1004"/>
      <c r="M221" s="968"/>
      <c r="P221" s="49"/>
    </row>
    <row r="222" s="822" customFormat="true" ht="15.75" hidden="false" customHeight="true" outlineLevel="0" collapsed="false">
      <c r="A222" s="919"/>
      <c r="B222" s="919"/>
      <c r="C222" s="318" t="s">
        <v>158</v>
      </c>
      <c r="D222" s="989"/>
      <c r="E222" s="229" t="s">
        <v>110</v>
      </c>
      <c r="F222" s="503" t="s">
        <v>153</v>
      </c>
      <c r="G222" s="466" t="s">
        <v>141</v>
      </c>
      <c r="H222" s="466" t="s">
        <v>143</v>
      </c>
      <c r="I222" s="441" t="s">
        <v>157</v>
      </c>
      <c r="J222" s="330" t="s">
        <v>159</v>
      </c>
      <c r="K222" s="331" t="n">
        <v>1970.4</v>
      </c>
      <c r="L222" s="1004"/>
      <c r="M222" s="1004"/>
    </row>
    <row r="223" s="822" customFormat="true" ht="0.75" hidden="true" customHeight="true" outlineLevel="0" collapsed="false">
      <c r="A223" s="919"/>
      <c r="B223" s="919"/>
      <c r="C223" s="1060" t="s">
        <v>281</v>
      </c>
      <c r="D223" s="989"/>
      <c r="E223" s="229" t="s">
        <v>110</v>
      </c>
      <c r="F223" s="511" t="s">
        <v>282</v>
      </c>
      <c r="G223" s="484" t="s">
        <v>137</v>
      </c>
      <c r="H223" s="484" t="s">
        <v>137</v>
      </c>
      <c r="I223" s="439" t="s">
        <v>139</v>
      </c>
      <c r="J223" s="330"/>
      <c r="K223" s="331" t="n">
        <f aca="false">K224</f>
        <v>0</v>
      </c>
      <c r="L223" s="1004"/>
      <c r="M223" s="1004"/>
    </row>
    <row r="224" s="822" customFormat="true" ht="17.25" hidden="true" customHeight="true" outlineLevel="0" collapsed="false">
      <c r="A224" s="919"/>
      <c r="B224" s="919"/>
      <c r="C224" s="318" t="s">
        <v>246</v>
      </c>
      <c r="D224" s="989"/>
      <c r="E224" s="229" t="s">
        <v>110</v>
      </c>
      <c r="F224" s="503" t="s">
        <v>282</v>
      </c>
      <c r="G224" s="466" t="s">
        <v>283</v>
      </c>
      <c r="H224" s="466" t="s">
        <v>137</v>
      </c>
      <c r="I224" s="441" t="s">
        <v>139</v>
      </c>
      <c r="J224" s="330"/>
      <c r="K224" s="331" t="n">
        <f aca="false">K225</f>
        <v>0</v>
      </c>
      <c r="L224" s="1004"/>
      <c r="M224" s="1004"/>
    </row>
    <row r="225" s="822" customFormat="true" ht="16.5" hidden="true" customHeight="true" outlineLevel="0" collapsed="false">
      <c r="A225" s="919"/>
      <c r="B225" s="919"/>
      <c r="C225" s="318" t="s">
        <v>246</v>
      </c>
      <c r="D225" s="989"/>
      <c r="E225" s="229" t="s">
        <v>110</v>
      </c>
      <c r="F225" s="503" t="s">
        <v>282</v>
      </c>
      <c r="G225" s="466" t="s">
        <v>283</v>
      </c>
      <c r="H225" s="466" t="s">
        <v>143</v>
      </c>
      <c r="I225" s="441" t="s">
        <v>139</v>
      </c>
      <c r="J225" s="330"/>
      <c r="K225" s="331" t="n">
        <f aca="false">K227+K229+K231+K233</f>
        <v>0</v>
      </c>
      <c r="L225" s="1004"/>
      <c r="M225" s="1004"/>
    </row>
    <row r="226" s="822" customFormat="true" ht="39" hidden="true" customHeight="true" outlineLevel="0" collapsed="false">
      <c r="A226" s="919"/>
      <c r="B226" s="919"/>
      <c r="C226" s="318" t="s">
        <v>306</v>
      </c>
      <c r="D226" s="989"/>
      <c r="E226" s="229" t="s">
        <v>110</v>
      </c>
      <c r="F226" s="503" t="s">
        <v>282</v>
      </c>
      <c r="G226" s="466" t="s">
        <v>283</v>
      </c>
      <c r="H226" s="466" t="s">
        <v>143</v>
      </c>
      <c r="I226" s="441" t="s">
        <v>161</v>
      </c>
      <c r="J226" s="330"/>
      <c r="K226" s="331" t="n">
        <f aca="false">K227</f>
        <v>0</v>
      </c>
      <c r="L226" s="1004"/>
      <c r="M226" s="1004"/>
    </row>
    <row r="227" s="822" customFormat="true" ht="18" hidden="true" customHeight="true" outlineLevel="0" collapsed="false">
      <c r="A227" s="919"/>
      <c r="B227" s="919"/>
      <c r="C227" s="318" t="s">
        <v>307</v>
      </c>
      <c r="D227" s="989"/>
      <c r="E227" s="229" t="s">
        <v>110</v>
      </c>
      <c r="F227" s="503" t="s">
        <v>282</v>
      </c>
      <c r="G227" s="466" t="s">
        <v>283</v>
      </c>
      <c r="H227" s="466" t="s">
        <v>143</v>
      </c>
      <c r="I227" s="441" t="s">
        <v>161</v>
      </c>
      <c r="J227" s="330" t="s">
        <v>159</v>
      </c>
      <c r="K227" s="331"/>
      <c r="L227" s="1004"/>
      <c r="M227" s="1004"/>
    </row>
    <row r="228" s="822" customFormat="true" ht="39" hidden="true" customHeight="true" outlineLevel="0" collapsed="false">
      <c r="A228" s="919"/>
      <c r="B228" s="919"/>
      <c r="C228" s="501" t="s">
        <v>408</v>
      </c>
      <c r="D228" s="989"/>
      <c r="E228" s="229" t="s">
        <v>110</v>
      </c>
      <c r="F228" s="503" t="s">
        <v>282</v>
      </c>
      <c r="G228" s="466" t="s">
        <v>283</v>
      </c>
      <c r="H228" s="466" t="s">
        <v>143</v>
      </c>
      <c r="I228" s="441" t="s">
        <v>409</v>
      </c>
      <c r="J228" s="330"/>
      <c r="K228" s="331" t="n">
        <f aca="false">K229</f>
        <v>0</v>
      </c>
      <c r="L228" s="1004"/>
      <c r="M228" s="1093"/>
    </row>
    <row r="229" s="822" customFormat="true" ht="16.5" hidden="true" customHeight="true" outlineLevel="0" collapsed="false">
      <c r="A229" s="919"/>
      <c r="B229" s="919"/>
      <c r="C229" s="501" t="s">
        <v>307</v>
      </c>
      <c r="D229" s="989"/>
      <c r="E229" s="229" t="s">
        <v>110</v>
      </c>
      <c r="F229" s="503" t="s">
        <v>282</v>
      </c>
      <c r="G229" s="466" t="s">
        <v>283</v>
      </c>
      <c r="H229" s="466" t="s">
        <v>143</v>
      </c>
      <c r="I229" s="441" t="s">
        <v>409</v>
      </c>
      <c r="J229" s="330" t="s">
        <v>159</v>
      </c>
      <c r="K229" s="331"/>
      <c r="L229" s="1004"/>
      <c r="M229" s="1004"/>
    </row>
    <row r="230" s="822" customFormat="true" ht="38.25" hidden="true" customHeight="true" outlineLevel="0" collapsed="false">
      <c r="A230" s="919"/>
      <c r="B230" s="919"/>
      <c r="C230" s="318" t="s">
        <v>410</v>
      </c>
      <c r="D230" s="989"/>
      <c r="E230" s="229" t="s">
        <v>110</v>
      </c>
      <c r="F230" s="503" t="s">
        <v>282</v>
      </c>
      <c r="G230" s="466" t="s">
        <v>283</v>
      </c>
      <c r="H230" s="466" t="s">
        <v>143</v>
      </c>
      <c r="I230" s="441" t="s">
        <v>343</v>
      </c>
      <c r="J230" s="330"/>
      <c r="K230" s="331" t="n">
        <f aca="false">K231</f>
        <v>0</v>
      </c>
      <c r="L230" s="1004"/>
      <c r="M230" s="1093"/>
    </row>
    <row r="231" s="822" customFormat="true" ht="16.5" hidden="true" customHeight="true" outlineLevel="0" collapsed="false">
      <c r="A231" s="919"/>
      <c r="B231" s="919"/>
      <c r="C231" s="501" t="s">
        <v>307</v>
      </c>
      <c r="D231" s="989"/>
      <c r="E231" s="229" t="s">
        <v>110</v>
      </c>
      <c r="F231" s="503" t="s">
        <v>282</v>
      </c>
      <c r="G231" s="466" t="s">
        <v>283</v>
      </c>
      <c r="H231" s="466" t="s">
        <v>143</v>
      </c>
      <c r="I231" s="441" t="s">
        <v>343</v>
      </c>
      <c r="J231" s="330" t="s">
        <v>159</v>
      </c>
      <c r="K231" s="331"/>
      <c r="L231" s="1004"/>
      <c r="M231" s="1004"/>
    </row>
    <row r="232" s="822" customFormat="true" ht="37.5" hidden="true" customHeight="true" outlineLevel="0" collapsed="false">
      <c r="A232" s="919"/>
      <c r="B232" s="919"/>
      <c r="C232" s="318" t="s">
        <v>306</v>
      </c>
      <c r="D232" s="989"/>
      <c r="E232" s="229" t="s">
        <v>110</v>
      </c>
      <c r="F232" s="503" t="s">
        <v>282</v>
      </c>
      <c r="G232" s="466" t="s">
        <v>283</v>
      </c>
      <c r="H232" s="466" t="s">
        <v>143</v>
      </c>
      <c r="I232" s="441" t="s">
        <v>161</v>
      </c>
      <c r="J232" s="330"/>
      <c r="K232" s="331" t="n">
        <f aca="false">K233</f>
        <v>0</v>
      </c>
      <c r="L232" s="1004"/>
      <c r="M232" s="1004"/>
    </row>
    <row r="233" s="822" customFormat="true" ht="19.5" hidden="true" customHeight="true" outlineLevel="0" collapsed="false">
      <c r="A233" s="919"/>
      <c r="B233" s="919"/>
      <c r="C233" s="318"/>
      <c r="D233" s="989"/>
      <c r="E233" s="229" t="s">
        <v>110</v>
      </c>
      <c r="F233" s="503" t="s">
        <v>282</v>
      </c>
      <c r="G233" s="466" t="s">
        <v>283</v>
      </c>
      <c r="H233" s="466" t="s">
        <v>143</v>
      </c>
      <c r="I233" s="441" t="s">
        <v>161</v>
      </c>
      <c r="J233" s="330" t="s">
        <v>159</v>
      </c>
      <c r="K233" s="331"/>
      <c r="L233" s="1004"/>
      <c r="M233" s="1004"/>
    </row>
    <row r="234" s="822" customFormat="true" ht="0.75" hidden="true" customHeight="true" outlineLevel="0" collapsed="false">
      <c r="A234" s="919"/>
      <c r="B234" s="919"/>
      <c r="C234" s="384" t="s">
        <v>229</v>
      </c>
      <c r="D234" s="1094"/>
      <c r="E234" s="1095" t="s">
        <v>110</v>
      </c>
      <c r="F234" s="520" t="s">
        <v>230</v>
      </c>
      <c r="G234" s="1096" t="s">
        <v>137</v>
      </c>
      <c r="H234" s="1096" t="s">
        <v>138</v>
      </c>
      <c r="I234" s="397" t="s">
        <v>139</v>
      </c>
      <c r="J234" s="389"/>
      <c r="K234" s="1097" t="n">
        <f aca="false">K235</f>
        <v>0</v>
      </c>
      <c r="L234" s="1098"/>
      <c r="M234" s="1099"/>
    </row>
    <row r="235" s="822" customFormat="true" ht="51" hidden="true" customHeight="true" outlineLevel="0" collapsed="false">
      <c r="A235" s="919"/>
      <c r="B235" s="919"/>
      <c r="C235" s="391" t="s">
        <v>231</v>
      </c>
      <c r="D235" s="1094"/>
      <c r="E235" s="1095" t="s">
        <v>110</v>
      </c>
      <c r="F235" s="520" t="s">
        <v>230</v>
      </c>
      <c r="G235" s="1096" t="s">
        <v>137</v>
      </c>
      <c r="H235" s="1096" t="s">
        <v>143</v>
      </c>
      <c r="I235" s="397" t="s">
        <v>139</v>
      </c>
      <c r="J235" s="389"/>
      <c r="K235" s="390" t="n">
        <v>0</v>
      </c>
      <c r="L235" s="1098"/>
      <c r="M235" s="1099"/>
      <c r="P235" s="11"/>
    </row>
    <row r="236" s="822" customFormat="true" ht="15.75" hidden="true" customHeight="true" outlineLevel="0" collapsed="false">
      <c r="A236" s="919"/>
      <c r="B236" s="919"/>
      <c r="C236" s="391" t="s">
        <v>232</v>
      </c>
      <c r="D236" s="1094"/>
      <c r="E236" s="1095" t="s">
        <v>110</v>
      </c>
      <c r="F236" s="520" t="s">
        <v>230</v>
      </c>
      <c r="G236" s="1096" t="s">
        <v>137</v>
      </c>
      <c r="H236" s="1096" t="s">
        <v>143</v>
      </c>
      <c r="I236" s="397" t="s">
        <v>233</v>
      </c>
      <c r="J236" s="389"/>
      <c r="K236" s="390" t="n">
        <f aca="false">K237</f>
        <v>0</v>
      </c>
      <c r="L236" s="1098"/>
      <c r="M236" s="1099"/>
    </row>
    <row r="237" s="822" customFormat="true" ht="17.25" hidden="true" customHeight="true" outlineLevel="0" collapsed="false">
      <c r="A237" s="919"/>
      <c r="B237" s="919"/>
      <c r="C237" s="391" t="s">
        <v>164</v>
      </c>
      <c r="D237" s="1094"/>
      <c r="E237" s="1095" t="s">
        <v>110</v>
      </c>
      <c r="F237" s="520" t="s">
        <v>230</v>
      </c>
      <c r="G237" s="1096" t="s">
        <v>137</v>
      </c>
      <c r="H237" s="1096" t="s">
        <v>143</v>
      </c>
      <c r="I237" s="397" t="s">
        <v>233</v>
      </c>
      <c r="J237" s="389" t="s">
        <v>159</v>
      </c>
      <c r="K237" s="390" t="n">
        <v>0</v>
      </c>
      <c r="L237" s="1098"/>
      <c r="M237" s="1099"/>
    </row>
    <row r="238" s="822" customFormat="true" ht="36.75" hidden="false" customHeight="true" outlineLevel="0" collapsed="false">
      <c r="A238" s="919"/>
      <c r="B238" s="919"/>
      <c r="C238" s="198" t="s">
        <v>160</v>
      </c>
      <c r="D238" s="989"/>
      <c r="E238" s="229" t="s">
        <v>110</v>
      </c>
      <c r="F238" s="503" t="s">
        <v>153</v>
      </c>
      <c r="G238" s="466" t="s">
        <v>141</v>
      </c>
      <c r="H238" s="466" t="s">
        <v>143</v>
      </c>
      <c r="I238" s="441" t="s">
        <v>161</v>
      </c>
      <c r="J238" s="330"/>
      <c r="K238" s="331" t="n">
        <f aca="false">K239</f>
        <v>785.5</v>
      </c>
      <c r="L238" s="1004"/>
      <c r="M238" s="940"/>
    </row>
    <row r="239" s="822" customFormat="true" ht="17.25" hidden="false" customHeight="true" outlineLevel="0" collapsed="false">
      <c r="A239" s="919"/>
      <c r="B239" s="919"/>
      <c r="C239" s="318" t="s">
        <v>164</v>
      </c>
      <c r="D239" s="989"/>
      <c r="E239" s="229" t="s">
        <v>110</v>
      </c>
      <c r="F239" s="503" t="s">
        <v>153</v>
      </c>
      <c r="G239" s="466" t="s">
        <v>141</v>
      </c>
      <c r="H239" s="466" t="s">
        <v>143</v>
      </c>
      <c r="I239" s="441" t="s">
        <v>161</v>
      </c>
      <c r="J239" s="330" t="s">
        <v>159</v>
      </c>
      <c r="K239" s="331" t="n">
        <v>785.5</v>
      </c>
      <c r="L239" s="1004"/>
      <c r="M239" s="940"/>
      <c r="P239" s="49"/>
    </row>
    <row r="240" s="822" customFormat="true" ht="25.5" hidden="false" customHeight="true" outlineLevel="0" collapsed="false">
      <c r="A240" s="919"/>
      <c r="B240" s="919"/>
      <c r="C240" s="318" t="s">
        <v>162</v>
      </c>
      <c r="D240" s="989"/>
      <c r="E240" s="229" t="s">
        <v>110</v>
      </c>
      <c r="F240" s="503" t="s">
        <v>153</v>
      </c>
      <c r="G240" s="466" t="s">
        <v>141</v>
      </c>
      <c r="H240" s="466" t="s">
        <v>143</v>
      </c>
      <c r="I240" s="441" t="s">
        <v>163</v>
      </c>
      <c r="J240" s="330"/>
      <c r="K240" s="331" t="n">
        <f aca="false">K241</f>
        <v>157.9</v>
      </c>
      <c r="L240" s="940"/>
      <c r="M240" s="940"/>
      <c r="P240" s="49"/>
    </row>
    <row r="241" s="822" customFormat="true" ht="15.75" hidden="false" customHeight="true" outlineLevel="0" collapsed="false">
      <c r="A241" s="919"/>
      <c r="B241" s="919"/>
      <c r="C241" s="318" t="s">
        <v>164</v>
      </c>
      <c r="D241" s="989"/>
      <c r="E241" s="229" t="s">
        <v>110</v>
      </c>
      <c r="F241" s="503" t="s">
        <v>153</v>
      </c>
      <c r="G241" s="466" t="s">
        <v>141</v>
      </c>
      <c r="H241" s="466" t="s">
        <v>143</v>
      </c>
      <c r="I241" s="441" t="s">
        <v>163</v>
      </c>
      <c r="J241" s="330" t="s">
        <v>159</v>
      </c>
      <c r="K241" s="331" t="n">
        <v>157.9</v>
      </c>
      <c r="L241" s="940"/>
      <c r="M241" s="940"/>
      <c r="P241" s="49"/>
    </row>
    <row r="242" s="822" customFormat="true" ht="61.5" hidden="true" customHeight="true" outlineLevel="0" collapsed="false">
      <c r="A242" s="919"/>
      <c r="B242" s="919"/>
      <c r="C242" s="341" t="s">
        <v>229</v>
      </c>
      <c r="D242" s="989"/>
      <c r="E242" s="229" t="s">
        <v>451</v>
      </c>
      <c r="F242" s="503" t="s">
        <v>230</v>
      </c>
      <c r="G242" s="466" t="s">
        <v>137</v>
      </c>
      <c r="H242" s="466" t="s">
        <v>138</v>
      </c>
      <c r="I242" s="441" t="s">
        <v>139</v>
      </c>
      <c r="J242" s="330"/>
      <c r="K242" s="331" t="n">
        <f aca="false">K243</f>
        <v>0</v>
      </c>
      <c r="L242" s="940"/>
      <c r="M242" s="940"/>
      <c r="P242" s="49"/>
    </row>
    <row r="243" s="822" customFormat="true" ht="50.25" hidden="true" customHeight="true" outlineLevel="0" collapsed="false">
      <c r="A243" s="919"/>
      <c r="B243" s="919"/>
      <c r="C243" s="318" t="s">
        <v>452</v>
      </c>
      <c r="D243" s="989"/>
      <c r="E243" s="229" t="s">
        <v>110</v>
      </c>
      <c r="F243" s="503" t="s">
        <v>230</v>
      </c>
      <c r="G243" s="466" t="s">
        <v>137</v>
      </c>
      <c r="H243" s="466" t="s">
        <v>143</v>
      </c>
      <c r="I243" s="441" t="s">
        <v>139</v>
      </c>
      <c r="J243" s="330"/>
      <c r="K243" s="331" t="n">
        <f aca="false">K244</f>
        <v>0</v>
      </c>
      <c r="L243" s="940"/>
      <c r="M243" s="940"/>
      <c r="P243" s="49"/>
    </row>
    <row r="244" s="822" customFormat="true" ht="16.5" hidden="true" customHeight="true" outlineLevel="0" collapsed="false">
      <c r="A244" s="919"/>
      <c r="B244" s="919"/>
      <c r="C244" s="318" t="s">
        <v>232</v>
      </c>
      <c r="D244" s="989"/>
      <c r="E244" s="229" t="s">
        <v>110</v>
      </c>
      <c r="F244" s="503" t="s">
        <v>230</v>
      </c>
      <c r="G244" s="466" t="s">
        <v>137</v>
      </c>
      <c r="H244" s="466" t="s">
        <v>143</v>
      </c>
      <c r="I244" s="441" t="s">
        <v>233</v>
      </c>
      <c r="J244" s="330"/>
      <c r="K244" s="331" t="n">
        <f aca="false">K245</f>
        <v>0</v>
      </c>
      <c r="L244" s="940"/>
      <c r="M244" s="940"/>
      <c r="P244" s="49"/>
    </row>
    <row r="245" s="822" customFormat="true" ht="16.5" hidden="true" customHeight="true" outlineLevel="0" collapsed="false">
      <c r="A245" s="919"/>
      <c r="B245" s="919"/>
      <c r="C245" s="318" t="s">
        <v>164</v>
      </c>
      <c r="D245" s="989"/>
      <c r="E245" s="229" t="s">
        <v>110</v>
      </c>
      <c r="F245" s="503" t="s">
        <v>230</v>
      </c>
      <c r="G245" s="466" t="s">
        <v>137</v>
      </c>
      <c r="H245" s="466" t="s">
        <v>143</v>
      </c>
      <c r="I245" s="441" t="s">
        <v>233</v>
      </c>
      <c r="J245" s="330" t="s">
        <v>159</v>
      </c>
      <c r="K245" s="331" t="n">
        <v>0</v>
      </c>
      <c r="L245" s="940"/>
      <c r="M245" s="940"/>
      <c r="P245" s="49"/>
    </row>
    <row r="246" s="822" customFormat="true" ht="26.25" hidden="false" customHeight="true" outlineLevel="0" collapsed="false">
      <c r="A246" s="919"/>
      <c r="B246" s="919"/>
      <c r="C246" s="1100" t="s">
        <v>281</v>
      </c>
      <c r="D246" s="989"/>
      <c r="E246" s="791" t="s">
        <v>110</v>
      </c>
      <c r="F246" s="1061" t="s">
        <v>282</v>
      </c>
      <c r="G246" s="1062" t="s">
        <v>137</v>
      </c>
      <c r="H246" s="1062" t="s">
        <v>138</v>
      </c>
      <c r="I246" s="1063" t="s">
        <v>139</v>
      </c>
      <c r="J246" s="1018"/>
      <c r="K246" s="788" t="n">
        <f aca="false">K247</f>
        <v>81.1</v>
      </c>
      <c r="L246" s="1064"/>
      <c r="M246" s="1064"/>
      <c r="P246" s="49"/>
    </row>
    <row r="247" s="822" customFormat="true" ht="15" hidden="false" customHeight="false" outlineLevel="0" collapsed="false">
      <c r="A247" s="919"/>
      <c r="B247" s="919"/>
      <c r="C247" s="571" t="s">
        <v>246</v>
      </c>
      <c r="D247" s="989"/>
      <c r="E247" s="229" t="s">
        <v>110</v>
      </c>
      <c r="F247" s="503" t="s">
        <v>282</v>
      </c>
      <c r="G247" s="466" t="s">
        <v>283</v>
      </c>
      <c r="H247" s="466" t="s">
        <v>138</v>
      </c>
      <c r="I247" s="441" t="s">
        <v>139</v>
      </c>
      <c r="J247" s="330"/>
      <c r="K247" s="331" t="n">
        <f aca="false">K248</f>
        <v>81.1</v>
      </c>
      <c r="L247" s="940"/>
      <c r="M247" s="940"/>
      <c r="P247" s="49"/>
    </row>
    <row r="248" s="822" customFormat="true" ht="15" hidden="false" customHeight="true" outlineLevel="0" collapsed="false">
      <c r="A248" s="919"/>
      <c r="B248" s="919"/>
      <c r="C248" s="571" t="s">
        <v>246</v>
      </c>
      <c r="D248" s="989"/>
      <c r="E248" s="229" t="s">
        <v>110</v>
      </c>
      <c r="F248" s="503" t="s">
        <v>282</v>
      </c>
      <c r="G248" s="466" t="s">
        <v>283</v>
      </c>
      <c r="H248" s="466" t="s">
        <v>143</v>
      </c>
      <c r="I248" s="441" t="s">
        <v>139</v>
      </c>
      <c r="J248" s="330"/>
      <c r="K248" s="331" t="n">
        <f aca="false">K249</f>
        <v>81.1</v>
      </c>
      <c r="L248" s="940"/>
      <c r="M248" s="940"/>
      <c r="P248" s="49"/>
    </row>
    <row r="249" s="822" customFormat="true" ht="51.75" hidden="false" customHeight="true" outlineLevel="0" collapsed="false">
      <c r="A249" s="919"/>
      <c r="B249" s="919"/>
      <c r="C249" s="571" t="s">
        <v>335</v>
      </c>
      <c r="D249" s="989"/>
      <c r="E249" s="229" t="s">
        <v>110</v>
      </c>
      <c r="F249" s="503" t="s">
        <v>282</v>
      </c>
      <c r="G249" s="466" t="s">
        <v>283</v>
      </c>
      <c r="H249" s="466" t="s">
        <v>143</v>
      </c>
      <c r="I249" s="441" t="s">
        <v>336</v>
      </c>
      <c r="J249" s="330"/>
      <c r="K249" s="331" t="n">
        <f aca="false">K250</f>
        <v>81.1</v>
      </c>
      <c r="L249" s="940"/>
      <c r="M249" s="940"/>
      <c r="P249" s="49"/>
    </row>
    <row r="250" s="822" customFormat="true" ht="26.25" hidden="false" customHeight="true" outlineLevel="0" collapsed="false">
      <c r="A250" s="919"/>
      <c r="B250" s="919"/>
      <c r="C250" s="580" t="s">
        <v>176</v>
      </c>
      <c r="D250" s="989"/>
      <c r="E250" s="229" t="s">
        <v>110</v>
      </c>
      <c r="F250" s="503" t="s">
        <v>282</v>
      </c>
      <c r="G250" s="466" t="s">
        <v>283</v>
      </c>
      <c r="H250" s="466" t="s">
        <v>143</v>
      </c>
      <c r="I250" s="441" t="s">
        <v>336</v>
      </c>
      <c r="J250" s="330" t="s">
        <v>147</v>
      </c>
      <c r="K250" s="331" t="n">
        <v>81.1</v>
      </c>
      <c r="L250" s="940"/>
      <c r="M250" s="940"/>
      <c r="P250" s="49"/>
    </row>
    <row r="251" s="11" customFormat="true" ht="16.5" hidden="false" customHeight="true" outlineLevel="0" collapsed="false">
      <c r="A251" s="919"/>
      <c r="B251" s="919"/>
      <c r="C251" s="738" t="s">
        <v>111</v>
      </c>
      <c r="D251" s="1055"/>
      <c r="E251" s="1101" t="s">
        <v>112</v>
      </c>
      <c r="F251" s="1102"/>
      <c r="G251" s="1103"/>
      <c r="H251" s="1103"/>
      <c r="I251" s="1104"/>
      <c r="J251" s="975"/>
      <c r="K251" s="938" t="n">
        <f aca="false">K252+K258</f>
        <v>37.2</v>
      </c>
      <c r="L251" s="939"/>
      <c r="M251" s="939"/>
    </row>
    <row r="252" s="858" customFormat="true" ht="15.75" hidden="false" customHeight="true" outlineLevel="0" collapsed="false">
      <c r="A252" s="912"/>
      <c r="B252" s="912"/>
      <c r="C252" s="636" t="s">
        <v>113</v>
      </c>
      <c r="D252" s="970"/>
      <c r="E252" s="673" t="s">
        <v>114</v>
      </c>
      <c r="F252" s="963"/>
      <c r="G252" s="964"/>
      <c r="H252" s="964"/>
      <c r="I252" s="965"/>
      <c r="J252" s="1070"/>
      <c r="K252" s="966" t="n">
        <f aca="false">K253</f>
        <v>37.2</v>
      </c>
      <c r="L252" s="899"/>
      <c r="M252" s="899"/>
    </row>
    <row r="253" s="822" customFormat="true" ht="24.75" hidden="false" customHeight="true" outlineLevel="0" collapsed="false">
      <c r="A253" s="919"/>
      <c r="B253" s="919"/>
      <c r="C253" s="268" t="s">
        <v>281</v>
      </c>
      <c r="D253" s="970"/>
      <c r="E253" s="668" t="s">
        <v>114</v>
      </c>
      <c r="F253" s="696" t="s">
        <v>282</v>
      </c>
      <c r="G253" s="697" t="s">
        <v>137</v>
      </c>
      <c r="H253" s="697" t="s">
        <v>138</v>
      </c>
      <c r="I253" s="698" t="s">
        <v>139</v>
      </c>
      <c r="J253" s="298"/>
      <c r="K253" s="438" t="n">
        <f aca="false">K254</f>
        <v>37.2</v>
      </c>
      <c r="L253" s="968"/>
      <c r="M253" s="968"/>
    </row>
    <row r="254" s="822" customFormat="true" ht="14.25" hidden="false" customHeight="true" outlineLevel="0" collapsed="false">
      <c r="A254" s="919"/>
      <c r="B254" s="919"/>
      <c r="C254" s="268" t="s">
        <v>453</v>
      </c>
      <c r="D254" s="970"/>
      <c r="E254" s="668" t="s">
        <v>114</v>
      </c>
      <c r="F254" s="696" t="s">
        <v>282</v>
      </c>
      <c r="G254" s="697" t="s">
        <v>283</v>
      </c>
      <c r="H254" s="697" t="s">
        <v>138</v>
      </c>
      <c r="I254" s="698" t="s">
        <v>139</v>
      </c>
      <c r="J254" s="298"/>
      <c r="K254" s="438" t="n">
        <f aca="false">K256</f>
        <v>37.2</v>
      </c>
      <c r="L254" s="968"/>
      <c r="M254" s="968"/>
    </row>
    <row r="255" s="822" customFormat="true" ht="15" hidden="false" customHeight="true" outlineLevel="0" collapsed="false">
      <c r="A255" s="919"/>
      <c r="B255" s="919"/>
      <c r="C255" s="268" t="s">
        <v>453</v>
      </c>
      <c r="D255" s="970"/>
      <c r="E255" s="668" t="s">
        <v>114</v>
      </c>
      <c r="F255" s="696" t="s">
        <v>282</v>
      </c>
      <c r="G255" s="697" t="s">
        <v>283</v>
      </c>
      <c r="H255" s="697" t="s">
        <v>143</v>
      </c>
      <c r="I255" s="698" t="s">
        <v>139</v>
      </c>
      <c r="J255" s="298"/>
      <c r="K255" s="438" t="n">
        <f aca="false">K256</f>
        <v>37.2</v>
      </c>
      <c r="L255" s="968"/>
      <c r="M255" s="968"/>
    </row>
    <row r="256" s="822" customFormat="true" ht="14.25" hidden="false" customHeight="true" outlineLevel="0" collapsed="false">
      <c r="A256" s="919"/>
      <c r="B256" s="919"/>
      <c r="C256" s="268" t="s">
        <v>412</v>
      </c>
      <c r="D256" s="970"/>
      <c r="E256" s="668" t="s">
        <v>114</v>
      </c>
      <c r="F256" s="696" t="s">
        <v>282</v>
      </c>
      <c r="G256" s="697" t="s">
        <v>283</v>
      </c>
      <c r="H256" s="697" t="s">
        <v>143</v>
      </c>
      <c r="I256" s="698" t="s">
        <v>299</v>
      </c>
      <c r="J256" s="298"/>
      <c r="K256" s="438" t="n">
        <f aca="false">K257</f>
        <v>37.2</v>
      </c>
      <c r="L256" s="968"/>
      <c r="M256" s="968"/>
    </row>
    <row r="257" s="822" customFormat="true" ht="26.25" hidden="false" customHeight="true" outlineLevel="0" collapsed="false">
      <c r="A257" s="919"/>
      <c r="B257" s="919"/>
      <c r="C257" s="312" t="s">
        <v>220</v>
      </c>
      <c r="D257" s="970"/>
      <c r="E257" s="668" t="s">
        <v>114</v>
      </c>
      <c r="F257" s="696" t="s">
        <v>282</v>
      </c>
      <c r="G257" s="697" t="s">
        <v>283</v>
      </c>
      <c r="H257" s="697" t="s">
        <v>143</v>
      </c>
      <c r="I257" s="698" t="s">
        <v>299</v>
      </c>
      <c r="J257" s="298" t="s">
        <v>221</v>
      </c>
      <c r="K257" s="438" t="n">
        <v>37.2</v>
      </c>
      <c r="L257" s="968"/>
      <c r="M257" s="968"/>
    </row>
    <row r="258" s="822" customFormat="true" ht="18" hidden="false" customHeight="true" outlineLevel="0" collapsed="false">
      <c r="A258" s="919"/>
      <c r="B258" s="919"/>
      <c r="C258" s="1105" t="s">
        <v>115</v>
      </c>
      <c r="D258" s="970"/>
      <c r="E258" s="651" t="s">
        <v>116</v>
      </c>
      <c r="F258" s="696"/>
      <c r="G258" s="697"/>
      <c r="H258" s="697"/>
      <c r="I258" s="698"/>
      <c r="J258" s="298"/>
      <c r="K258" s="938" t="n">
        <f aca="false">K259</f>
        <v>0</v>
      </c>
      <c r="L258" s="1017"/>
      <c r="M258" s="1017"/>
    </row>
    <row r="259" s="822" customFormat="true" ht="73.5" hidden="false" customHeight="true" outlineLevel="0" collapsed="false">
      <c r="A259" s="919"/>
      <c r="B259" s="919"/>
      <c r="C259" s="341" t="s">
        <v>214</v>
      </c>
      <c r="D259" s="970"/>
      <c r="E259" s="679" t="s">
        <v>116</v>
      </c>
      <c r="F259" s="1042" t="s">
        <v>215</v>
      </c>
      <c r="G259" s="1043" t="s">
        <v>137</v>
      </c>
      <c r="H259" s="1043" t="s">
        <v>138</v>
      </c>
      <c r="I259" s="1044" t="s">
        <v>139</v>
      </c>
      <c r="J259" s="1045"/>
      <c r="K259" s="950" t="n">
        <f aca="false">K260</f>
        <v>0</v>
      </c>
      <c r="L259" s="952"/>
      <c r="M259" s="952"/>
    </row>
    <row r="260" s="822" customFormat="true" ht="49.5" hidden="false" customHeight="true" outlineLevel="0" collapsed="false">
      <c r="A260" s="919"/>
      <c r="B260" s="919"/>
      <c r="C260" s="312" t="s">
        <v>216</v>
      </c>
      <c r="D260" s="970"/>
      <c r="E260" s="668" t="s">
        <v>116</v>
      </c>
      <c r="F260" s="696" t="s">
        <v>215</v>
      </c>
      <c r="G260" s="697" t="s">
        <v>141</v>
      </c>
      <c r="H260" s="697" t="s">
        <v>138</v>
      </c>
      <c r="I260" s="698" t="s">
        <v>139</v>
      </c>
      <c r="J260" s="298"/>
      <c r="K260" s="438" t="n">
        <f aca="false">K261</f>
        <v>0</v>
      </c>
      <c r="L260" s="952"/>
      <c r="M260" s="952"/>
    </row>
    <row r="261" s="822" customFormat="true" ht="36" hidden="false" customHeight="true" outlineLevel="0" collapsed="false">
      <c r="A261" s="919"/>
      <c r="B261" s="919"/>
      <c r="C261" s="312" t="s">
        <v>217</v>
      </c>
      <c r="D261" s="970"/>
      <c r="E261" s="668" t="s">
        <v>116</v>
      </c>
      <c r="F261" s="696" t="s">
        <v>215</v>
      </c>
      <c r="G261" s="697" t="s">
        <v>141</v>
      </c>
      <c r="H261" s="697" t="s">
        <v>143</v>
      </c>
      <c r="I261" s="698" t="s">
        <v>139</v>
      </c>
      <c r="J261" s="298"/>
      <c r="K261" s="438" t="n">
        <f aca="false">K262</f>
        <v>0</v>
      </c>
      <c r="L261" s="952"/>
      <c r="M261" s="952"/>
    </row>
    <row r="262" s="822" customFormat="true" ht="60" hidden="false" customHeight="true" outlineLevel="0" collapsed="false">
      <c r="A262" s="919"/>
      <c r="B262" s="919"/>
      <c r="C262" s="312" t="s">
        <v>218</v>
      </c>
      <c r="D262" s="970"/>
      <c r="E262" s="668" t="s">
        <v>116</v>
      </c>
      <c r="F262" s="696" t="s">
        <v>215</v>
      </c>
      <c r="G262" s="697" t="s">
        <v>141</v>
      </c>
      <c r="H262" s="697" t="s">
        <v>143</v>
      </c>
      <c r="I262" s="698" t="s">
        <v>219</v>
      </c>
      <c r="J262" s="298"/>
      <c r="K262" s="331" t="n">
        <f aca="false">K263</f>
        <v>0</v>
      </c>
      <c r="L262" s="952"/>
      <c r="M262" s="952"/>
    </row>
    <row r="263" s="822" customFormat="true" ht="29.25" hidden="false" customHeight="true" outlineLevel="0" collapsed="false">
      <c r="A263" s="919"/>
      <c r="B263" s="919"/>
      <c r="C263" s="859" t="s">
        <v>220</v>
      </c>
      <c r="D263" s="1106"/>
      <c r="E263" s="668" t="s">
        <v>116</v>
      </c>
      <c r="F263" s="699" t="s">
        <v>215</v>
      </c>
      <c r="G263" s="668" t="s">
        <v>141</v>
      </c>
      <c r="H263" s="668" t="s">
        <v>143</v>
      </c>
      <c r="I263" s="298" t="s">
        <v>219</v>
      </c>
      <c r="J263" s="298" t="s">
        <v>221</v>
      </c>
      <c r="K263" s="259" t="n">
        <v>0</v>
      </c>
      <c r="L263" s="952"/>
      <c r="M263" s="952"/>
    </row>
    <row r="264" s="894" customFormat="true" ht="17.25" hidden="false" customHeight="true" outlineLevel="0" collapsed="false">
      <c r="A264" s="1107"/>
      <c r="B264" s="1107"/>
      <c r="C264" s="1108" t="s">
        <v>133</v>
      </c>
      <c r="D264" s="1109"/>
      <c r="E264" s="1109"/>
      <c r="F264" s="1109"/>
      <c r="G264" s="1109"/>
      <c r="H264" s="1109"/>
      <c r="I264" s="1109"/>
      <c r="J264" s="1110"/>
      <c r="K264" s="1111" t="e">
        <f aca="false">K251+K216+K152+K127+K102+K94+K18</f>
        <v>#VALUE!</v>
      </c>
      <c r="L264" s="25"/>
      <c r="M264" s="25"/>
    </row>
    <row r="265" s="15" customFormat="true" ht="18" hidden="false" customHeight="false" outlineLevel="0" collapsed="false">
      <c r="A265" s="55"/>
      <c r="B265" s="55"/>
      <c r="C265" s="1112"/>
      <c r="D265" s="1113"/>
      <c r="E265" s="1113"/>
      <c r="F265" s="1113"/>
      <c r="G265" s="1113"/>
      <c r="H265" s="1113"/>
      <c r="I265" s="1113"/>
      <c r="J265" s="1114"/>
      <c r="K265" s="1115"/>
    </row>
    <row r="266" customFormat="false" ht="12.75" hidden="false" customHeight="false" outlineLevel="0" collapsed="false">
      <c r="C266" s="15"/>
      <c r="D266" s="15"/>
      <c r="E266" s="29"/>
      <c r="F266" s="29"/>
      <c r="G266" s="29"/>
      <c r="H266" s="29"/>
      <c r="I266" s="29"/>
      <c r="J266" s="608"/>
      <c r="K266" s="1116"/>
    </row>
    <row r="267" customFormat="false" ht="12.75" hidden="false" customHeight="false" outlineLevel="0" collapsed="false">
      <c r="C267" s="15"/>
      <c r="D267" s="15"/>
      <c r="E267" s="29"/>
      <c r="F267" s="29"/>
      <c r="G267" s="29"/>
      <c r="H267" s="29"/>
      <c r="I267" s="29"/>
      <c r="J267" s="608"/>
      <c r="K267" s="1116"/>
    </row>
    <row r="268" customFormat="false" ht="12.75" hidden="false" customHeight="false" outlineLevel="0" collapsed="false">
      <c r="C268" s="15"/>
      <c r="D268" s="15"/>
      <c r="E268" s="29"/>
      <c r="F268" s="29"/>
      <c r="G268" s="29"/>
      <c r="H268" s="29"/>
      <c r="I268" s="29"/>
      <c r="J268" s="608"/>
      <c r="K268" s="1116"/>
    </row>
    <row r="269" customFormat="false" ht="12.75" hidden="false" customHeight="false" outlineLevel="0" collapsed="false">
      <c r="C269" s="15"/>
      <c r="D269" s="15"/>
      <c r="E269" s="29"/>
      <c r="F269" s="29"/>
      <c r="G269" s="29"/>
      <c r="H269" s="29"/>
      <c r="I269" s="29"/>
      <c r="J269" s="608"/>
      <c r="K269" s="1116"/>
    </row>
    <row r="270" customFormat="false" ht="12.75" hidden="false" customHeight="false" outlineLevel="0" collapsed="false">
      <c r="C270" s="15"/>
      <c r="D270" s="15"/>
      <c r="E270" s="29"/>
      <c r="F270" s="29"/>
      <c r="G270" s="29"/>
      <c r="H270" s="29"/>
      <c r="I270" s="29"/>
      <c r="J270" s="608"/>
      <c r="K270" s="1116"/>
    </row>
    <row r="271" customFormat="false" ht="12.75" hidden="false" customHeight="false" outlineLevel="0" collapsed="false">
      <c r="C271" s="15"/>
      <c r="D271" s="15"/>
      <c r="E271" s="29"/>
      <c r="F271" s="29"/>
      <c r="G271" s="29"/>
      <c r="H271" s="29"/>
      <c r="I271" s="29"/>
      <c r="J271" s="608"/>
      <c r="K271" s="1116"/>
    </row>
    <row r="272" customFormat="false" ht="12.75" hidden="false" customHeight="false" outlineLevel="0" collapsed="false">
      <c r="C272" s="15"/>
      <c r="D272" s="15"/>
      <c r="E272" s="29"/>
      <c r="F272" s="29"/>
      <c r="G272" s="29"/>
      <c r="H272" s="29"/>
      <c r="I272" s="29"/>
      <c r="J272" s="608"/>
      <c r="K272" s="1116"/>
    </row>
    <row r="273" customFormat="false" ht="12.75" hidden="false" customHeight="false" outlineLevel="0" collapsed="false">
      <c r="A273" s="0"/>
      <c r="B273" s="0"/>
      <c r="C273" s="15"/>
      <c r="D273" s="15"/>
      <c r="E273" s="29"/>
      <c r="F273" s="29"/>
      <c r="G273" s="29"/>
      <c r="H273" s="29"/>
      <c r="I273" s="29"/>
      <c r="J273" s="608"/>
      <c r="K273" s="1116"/>
    </row>
    <row r="274" customFormat="false" ht="12.75" hidden="false" customHeight="false" outlineLevel="0" collapsed="false">
      <c r="A274" s="0"/>
      <c r="B274" s="0"/>
      <c r="C274" s="15"/>
      <c r="D274" s="15"/>
      <c r="E274" s="29"/>
      <c r="F274" s="29"/>
      <c r="G274" s="29"/>
      <c r="H274" s="29"/>
      <c r="I274" s="29"/>
      <c r="J274" s="608"/>
      <c r="K274" s="1116"/>
    </row>
    <row r="275" customFormat="false" ht="12.75" hidden="false" customHeight="false" outlineLevel="0" collapsed="false">
      <c r="A275" s="0"/>
      <c r="B275" s="0"/>
      <c r="C275" s="15"/>
      <c r="D275" s="15"/>
      <c r="E275" s="29"/>
      <c r="F275" s="29"/>
      <c r="G275" s="29"/>
      <c r="H275" s="29"/>
      <c r="I275" s="29"/>
      <c r="J275" s="608"/>
      <c r="K275" s="1116"/>
    </row>
    <row r="276" customFormat="false" ht="12.75" hidden="false" customHeight="false" outlineLevel="0" collapsed="false">
      <c r="A276" s="0"/>
      <c r="B276" s="0"/>
      <c r="C276" s="15"/>
      <c r="D276" s="15"/>
      <c r="E276" s="29"/>
      <c r="F276" s="29"/>
      <c r="G276" s="29"/>
      <c r="H276" s="29"/>
      <c r="I276" s="29"/>
      <c r="J276" s="608"/>
      <c r="K276" s="1116"/>
    </row>
    <row r="277" customFormat="false" ht="12.75" hidden="false" customHeight="false" outlineLevel="0" collapsed="false">
      <c r="A277" s="0"/>
      <c r="B277" s="0"/>
      <c r="C277" s="15"/>
      <c r="D277" s="15"/>
      <c r="E277" s="29"/>
      <c r="F277" s="29"/>
      <c r="G277" s="29"/>
      <c r="H277" s="29"/>
      <c r="I277" s="29"/>
      <c r="J277" s="608"/>
      <c r="K277" s="1116"/>
    </row>
    <row r="278" customFormat="false" ht="12.75" hidden="false" customHeight="false" outlineLevel="0" collapsed="false">
      <c r="A278" s="0"/>
      <c r="B278" s="0"/>
      <c r="C278" s="15"/>
      <c r="D278" s="15"/>
      <c r="E278" s="29"/>
      <c r="F278" s="29"/>
      <c r="G278" s="29"/>
      <c r="H278" s="29"/>
      <c r="I278" s="29"/>
      <c r="J278" s="608"/>
      <c r="K278" s="1116"/>
    </row>
    <row r="279" customFormat="false" ht="12.75" hidden="false" customHeight="false" outlineLevel="0" collapsed="false">
      <c r="A279" s="0"/>
      <c r="B279" s="0"/>
      <c r="C279" s="15"/>
      <c r="D279" s="15"/>
      <c r="E279" s="29"/>
      <c r="F279" s="29"/>
      <c r="G279" s="29"/>
      <c r="H279" s="29"/>
      <c r="I279" s="29"/>
      <c r="J279" s="608"/>
      <c r="K279" s="1116"/>
    </row>
    <row r="280" customFormat="false" ht="12.75" hidden="false" customHeight="false" outlineLevel="0" collapsed="false">
      <c r="A280" s="0"/>
      <c r="B280" s="0"/>
      <c r="C280" s="15"/>
      <c r="D280" s="15"/>
      <c r="E280" s="29"/>
      <c r="F280" s="29"/>
      <c r="G280" s="29"/>
      <c r="H280" s="29"/>
      <c r="I280" s="29"/>
      <c r="J280" s="608"/>
      <c r="K280" s="1116"/>
    </row>
    <row r="281" customFormat="false" ht="12.75" hidden="false" customHeight="false" outlineLevel="0" collapsed="false">
      <c r="A281" s="0"/>
      <c r="B281" s="0"/>
      <c r="C281" s="15"/>
      <c r="D281" s="15"/>
      <c r="E281" s="29"/>
      <c r="F281" s="29"/>
      <c r="G281" s="29"/>
      <c r="H281" s="29"/>
      <c r="I281" s="29"/>
      <c r="J281" s="608"/>
      <c r="K281" s="1116"/>
    </row>
    <row r="282" customFormat="false" ht="12.75" hidden="false" customHeight="false" outlineLevel="0" collapsed="false">
      <c r="A282" s="0"/>
      <c r="B282" s="0"/>
      <c r="C282" s="15"/>
      <c r="D282" s="15"/>
      <c r="E282" s="29"/>
      <c r="F282" s="29"/>
      <c r="G282" s="29"/>
      <c r="H282" s="29"/>
      <c r="I282" s="29"/>
      <c r="J282" s="608"/>
      <c r="K282" s="1116"/>
    </row>
    <row r="283" customFormat="false" ht="12.75" hidden="false" customHeight="false" outlineLevel="0" collapsed="false">
      <c r="A283" s="0"/>
      <c r="B283" s="0"/>
      <c r="C283" s="15"/>
      <c r="D283" s="15"/>
      <c r="E283" s="29"/>
      <c r="F283" s="29"/>
      <c r="G283" s="29"/>
      <c r="H283" s="29"/>
      <c r="I283" s="29"/>
      <c r="J283" s="608"/>
      <c r="K283" s="1116"/>
    </row>
    <row r="284" customFormat="false" ht="12.75" hidden="false" customHeight="false" outlineLevel="0" collapsed="false">
      <c r="A284" s="0"/>
      <c r="B284" s="0"/>
      <c r="C284" s="15"/>
      <c r="D284" s="15"/>
      <c r="E284" s="29"/>
      <c r="F284" s="29"/>
      <c r="G284" s="29"/>
      <c r="H284" s="29"/>
      <c r="I284" s="29"/>
      <c r="J284" s="608"/>
      <c r="K284" s="1116"/>
    </row>
    <row r="285" customFormat="false" ht="12.75" hidden="false" customHeight="false" outlineLevel="0" collapsed="false">
      <c r="A285" s="0"/>
      <c r="B285" s="0"/>
      <c r="C285" s="15"/>
      <c r="D285" s="15"/>
      <c r="E285" s="29"/>
      <c r="F285" s="29"/>
      <c r="G285" s="29"/>
      <c r="H285" s="29"/>
      <c r="I285" s="29"/>
      <c r="J285" s="608"/>
      <c r="K285" s="1116"/>
    </row>
    <row r="286" customFormat="false" ht="12.75" hidden="false" customHeight="false" outlineLevel="0" collapsed="false">
      <c r="A286" s="0"/>
      <c r="B286" s="0"/>
      <c r="C286" s="15"/>
      <c r="D286" s="15"/>
      <c r="E286" s="29"/>
      <c r="F286" s="29"/>
      <c r="G286" s="29"/>
      <c r="H286" s="29"/>
      <c r="I286" s="29"/>
      <c r="J286" s="608"/>
      <c r="K286" s="1116"/>
    </row>
    <row r="287" customFormat="false" ht="12.75" hidden="false" customHeight="false" outlineLevel="0" collapsed="false">
      <c r="A287" s="0"/>
      <c r="B287" s="0"/>
      <c r="C287" s="15"/>
      <c r="D287" s="15"/>
      <c r="E287" s="29"/>
      <c r="F287" s="29"/>
      <c r="G287" s="29"/>
      <c r="H287" s="29"/>
      <c r="I287" s="29"/>
      <c r="J287" s="608"/>
      <c r="K287" s="1116"/>
    </row>
    <row r="288" customFormat="false" ht="12.75" hidden="false" customHeight="false" outlineLevel="0" collapsed="false">
      <c r="A288" s="0"/>
      <c r="B288" s="0"/>
      <c r="C288" s="15"/>
      <c r="D288" s="15"/>
      <c r="E288" s="29"/>
      <c r="F288" s="29"/>
      <c r="G288" s="29"/>
      <c r="H288" s="29"/>
      <c r="I288" s="29"/>
      <c r="J288" s="608"/>
      <c r="K288" s="1116"/>
    </row>
    <row r="289" customFormat="false" ht="12.75" hidden="false" customHeight="false" outlineLevel="0" collapsed="false">
      <c r="A289" s="0"/>
      <c r="B289" s="0"/>
      <c r="C289" s="15"/>
      <c r="D289" s="15"/>
      <c r="E289" s="29"/>
      <c r="F289" s="29"/>
      <c r="G289" s="29"/>
      <c r="H289" s="29"/>
      <c r="I289" s="29"/>
      <c r="J289" s="608"/>
      <c r="K289" s="1116"/>
    </row>
    <row r="290" customFormat="false" ht="12.75" hidden="false" customHeight="false" outlineLevel="0" collapsed="false">
      <c r="A290" s="0"/>
      <c r="B290" s="0"/>
      <c r="C290" s="15"/>
      <c r="D290" s="15"/>
      <c r="E290" s="29"/>
      <c r="F290" s="29"/>
      <c r="G290" s="29"/>
      <c r="H290" s="29"/>
      <c r="I290" s="29"/>
      <c r="J290" s="608"/>
      <c r="K290" s="1116"/>
    </row>
    <row r="291" customFormat="false" ht="12.75" hidden="false" customHeight="false" outlineLevel="0" collapsed="false">
      <c r="A291" s="0"/>
      <c r="B291" s="0"/>
      <c r="C291" s="15"/>
      <c r="D291" s="15"/>
      <c r="E291" s="29"/>
      <c r="F291" s="29"/>
      <c r="G291" s="29"/>
      <c r="H291" s="29"/>
      <c r="I291" s="29"/>
      <c r="J291" s="608"/>
      <c r="K291" s="1116"/>
    </row>
    <row r="292" customFormat="false" ht="12.75" hidden="false" customHeight="false" outlineLevel="0" collapsed="false">
      <c r="A292" s="0"/>
      <c r="B292" s="0"/>
      <c r="C292" s="15"/>
      <c r="D292" s="15"/>
      <c r="E292" s="29"/>
      <c r="F292" s="29"/>
      <c r="G292" s="29"/>
      <c r="H292" s="29"/>
      <c r="I292" s="29"/>
      <c r="J292" s="608"/>
      <c r="K292" s="1116"/>
    </row>
    <row r="293" customFormat="false" ht="12.75" hidden="false" customHeight="false" outlineLevel="0" collapsed="false">
      <c r="A293" s="0"/>
      <c r="B293" s="0"/>
      <c r="C293" s="15"/>
      <c r="D293" s="15"/>
      <c r="E293" s="29"/>
      <c r="F293" s="29"/>
      <c r="G293" s="29"/>
      <c r="H293" s="29"/>
      <c r="I293" s="29"/>
      <c r="J293" s="608"/>
      <c r="K293" s="1116"/>
    </row>
    <row r="294" customFormat="false" ht="12.75" hidden="false" customHeight="false" outlineLevel="0" collapsed="false">
      <c r="A294" s="0"/>
      <c r="B294" s="0"/>
      <c r="C294" s="15"/>
      <c r="D294" s="15"/>
      <c r="E294" s="29"/>
      <c r="F294" s="29"/>
      <c r="G294" s="29"/>
      <c r="H294" s="29"/>
      <c r="I294" s="29"/>
      <c r="J294" s="608"/>
      <c r="K294" s="1116"/>
    </row>
    <row r="295" customFormat="false" ht="12.75" hidden="false" customHeight="false" outlineLevel="0" collapsed="false">
      <c r="A295" s="0"/>
      <c r="B295" s="0"/>
      <c r="C295" s="15"/>
      <c r="D295" s="15"/>
      <c r="E295" s="29"/>
      <c r="F295" s="29"/>
      <c r="G295" s="29"/>
      <c r="H295" s="29"/>
      <c r="I295" s="29"/>
      <c r="J295" s="608"/>
      <c r="K295" s="1116"/>
    </row>
    <row r="296" customFormat="false" ht="12.75" hidden="false" customHeight="false" outlineLevel="0" collapsed="false">
      <c r="A296" s="0"/>
      <c r="B296" s="0"/>
      <c r="C296" s="15"/>
      <c r="D296" s="15"/>
      <c r="E296" s="29"/>
      <c r="F296" s="29"/>
      <c r="G296" s="29"/>
      <c r="H296" s="29"/>
      <c r="I296" s="29"/>
      <c r="J296" s="608"/>
      <c r="K296" s="1116"/>
    </row>
    <row r="297" customFormat="false" ht="12.75" hidden="false" customHeight="false" outlineLevel="0" collapsed="false">
      <c r="A297" s="0"/>
      <c r="B297" s="0"/>
      <c r="C297" s="15"/>
      <c r="D297" s="15"/>
      <c r="E297" s="29"/>
      <c r="F297" s="29"/>
      <c r="G297" s="29"/>
      <c r="H297" s="29"/>
      <c r="I297" s="29"/>
      <c r="J297" s="608"/>
      <c r="K297" s="1116"/>
    </row>
    <row r="298" customFormat="false" ht="12.75" hidden="false" customHeight="false" outlineLevel="0" collapsed="false">
      <c r="A298" s="0"/>
      <c r="B298" s="0"/>
      <c r="C298" s="15"/>
      <c r="D298" s="15"/>
      <c r="E298" s="29"/>
      <c r="F298" s="29"/>
      <c r="G298" s="29"/>
      <c r="H298" s="29"/>
      <c r="I298" s="29"/>
      <c r="J298" s="608"/>
      <c r="K298" s="1116"/>
    </row>
    <row r="299" customFormat="false" ht="12.75" hidden="false" customHeight="false" outlineLevel="0" collapsed="false">
      <c r="A299" s="0"/>
      <c r="B299" s="0"/>
      <c r="C299" s="15"/>
      <c r="D299" s="15"/>
      <c r="E299" s="29"/>
      <c r="F299" s="29"/>
      <c r="G299" s="29"/>
      <c r="H299" s="29"/>
      <c r="I299" s="29"/>
      <c r="J299" s="608"/>
      <c r="K299" s="1116"/>
    </row>
    <row r="300" customFormat="false" ht="12.75" hidden="false" customHeight="false" outlineLevel="0" collapsed="false">
      <c r="A300" s="0"/>
      <c r="B300" s="0"/>
      <c r="C300" s="15"/>
      <c r="D300" s="15"/>
      <c r="E300" s="29"/>
      <c r="F300" s="29"/>
      <c r="G300" s="29"/>
      <c r="H300" s="29"/>
      <c r="I300" s="29"/>
      <c r="J300" s="608"/>
      <c r="K300" s="1116"/>
    </row>
    <row r="301" customFormat="false" ht="12.75" hidden="false" customHeight="false" outlineLevel="0" collapsed="false">
      <c r="A301" s="0"/>
      <c r="B301" s="0"/>
      <c r="C301" s="15"/>
      <c r="D301" s="15"/>
      <c r="E301" s="29"/>
      <c r="F301" s="29"/>
      <c r="G301" s="29"/>
      <c r="H301" s="29"/>
      <c r="I301" s="29"/>
      <c r="J301" s="608"/>
      <c r="K301" s="1116"/>
    </row>
    <row r="302" customFormat="false" ht="12.75" hidden="false" customHeight="false" outlineLevel="0" collapsed="false">
      <c r="A302" s="0"/>
      <c r="B302" s="0"/>
      <c r="C302" s="15"/>
      <c r="D302" s="15"/>
      <c r="E302" s="29"/>
      <c r="F302" s="29"/>
      <c r="G302" s="29"/>
      <c r="H302" s="29"/>
      <c r="I302" s="29"/>
      <c r="J302" s="608"/>
      <c r="K302" s="1116"/>
    </row>
    <row r="303" customFormat="false" ht="12.75" hidden="false" customHeight="false" outlineLevel="0" collapsed="false">
      <c r="A303" s="0"/>
      <c r="B303" s="0"/>
      <c r="C303" s="15"/>
      <c r="D303" s="15"/>
      <c r="E303" s="29"/>
      <c r="F303" s="29"/>
      <c r="G303" s="29"/>
      <c r="H303" s="29"/>
      <c r="I303" s="29"/>
      <c r="J303" s="608"/>
      <c r="K303" s="1116"/>
    </row>
    <row r="304" customFormat="false" ht="12.75" hidden="false" customHeight="false" outlineLevel="0" collapsed="false">
      <c r="A304" s="0"/>
      <c r="B304" s="0"/>
      <c r="C304" s="15"/>
      <c r="D304" s="15"/>
      <c r="E304" s="29"/>
      <c r="F304" s="29"/>
      <c r="G304" s="29"/>
      <c r="H304" s="29"/>
      <c r="I304" s="29"/>
      <c r="J304" s="608"/>
      <c r="K304" s="1116"/>
    </row>
    <row r="305" customFormat="false" ht="12.75" hidden="false" customHeight="false" outlineLevel="0" collapsed="false">
      <c r="A305" s="0"/>
      <c r="B305" s="0"/>
      <c r="C305" s="15"/>
      <c r="D305" s="15"/>
      <c r="E305" s="29"/>
      <c r="F305" s="29"/>
      <c r="G305" s="29"/>
      <c r="H305" s="29"/>
      <c r="I305" s="29"/>
      <c r="J305" s="608"/>
      <c r="K305" s="1116"/>
    </row>
    <row r="306" customFormat="false" ht="12.75" hidden="false" customHeight="false" outlineLevel="0" collapsed="false">
      <c r="A306" s="0"/>
      <c r="B306" s="0"/>
      <c r="C306" s="15"/>
      <c r="D306" s="15"/>
      <c r="E306" s="29"/>
      <c r="F306" s="29"/>
      <c r="G306" s="29"/>
      <c r="H306" s="29"/>
      <c r="I306" s="29"/>
      <c r="J306" s="608"/>
      <c r="K306" s="1116"/>
    </row>
    <row r="307" customFormat="false" ht="12.75" hidden="false" customHeight="false" outlineLevel="0" collapsed="false">
      <c r="A307" s="0"/>
      <c r="B307" s="0"/>
      <c r="C307" s="15"/>
      <c r="D307" s="15"/>
      <c r="E307" s="29"/>
      <c r="F307" s="29"/>
      <c r="G307" s="29"/>
      <c r="H307" s="29"/>
      <c r="I307" s="29"/>
      <c r="J307" s="608"/>
      <c r="K307" s="1116"/>
    </row>
    <row r="308" customFormat="false" ht="12.75" hidden="false" customHeight="false" outlineLevel="0" collapsed="false">
      <c r="A308" s="0"/>
      <c r="B308" s="0"/>
      <c r="C308" s="15"/>
      <c r="D308" s="15"/>
      <c r="E308" s="29"/>
      <c r="F308" s="29"/>
      <c r="G308" s="29"/>
      <c r="H308" s="29"/>
      <c r="I308" s="29"/>
      <c r="J308" s="608"/>
      <c r="K308" s="1116"/>
    </row>
    <row r="309" customFormat="false" ht="12.75" hidden="false" customHeight="false" outlineLevel="0" collapsed="false">
      <c r="A309" s="0"/>
      <c r="B309" s="0"/>
      <c r="C309" s="15"/>
      <c r="D309" s="15"/>
      <c r="E309" s="29"/>
      <c r="F309" s="29"/>
      <c r="G309" s="29"/>
      <c r="H309" s="29"/>
      <c r="I309" s="29"/>
      <c r="J309" s="608"/>
      <c r="K309" s="1116"/>
    </row>
    <row r="310" customFormat="false" ht="12.75" hidden="false" customHeight="false" outlineLevel="0" collapsed="false">
      <c r="A310" s="0"/>
      <c r="B310" s="0"/>
      <c r="C310" s="15"/>
      <c r="D310" s="15"/>
      <c r="E310" s="29"/>
      <c r="F310" s="29"/>
      <c r="G310" s="29"/>
      <c r="H310" s="29"/>
      <c r="I310" s="29"/>
      <c r="J310" s="608"/>
      <c r="K310" s="1116"/>
    </row>
    <row r="311" customFormat="false" ht="12.75" hidden="false" customHeight="false" outlineLevel="0" collapsed="false">
      <c r="A311" s="0"/>
      <c r="B311" s="0"/>
      <c r="C311" s="15"/>
      <c r="D311" s="15"/>
      <c r="E311" s="29"/>
      <c r="F311" s="29"/>
      <c r="G311" s="29"/>
      <c r="H311" s="29"/>
      <c r="I311" s="29"/>
      <c r="J311" s="608"/>
      <c r="K311" s="1116"/>
    </row>
    <row r="312" customFormat="false" ht="12.75" hidden="false" customHeight="false" outlineLevel="0" collapsed="false">
      <c r="A312" s="0"/>
      <c r="B312" s="0"/>
      <c r="C312" s="15"/>
      <c r="D312" s="15"/>
      <c r="E312" s="29"/>
      <c r="F312" s="29"/>
      <c r="G312" s="29"/>
      <c r="H312" s="29"/>
      <c r="I312" s="29"/>
      <c r="J312" s="608"/>
      <c r="K312" s="1116"/>
    </row>
    <row r="313" customFormat="false" ht="12.75" hidden="false" customHeight="false" outlineLevel="0" collapsed="false">
      <c r="A313" s="0"/>
      <c r="B313" s="0"/>
      <c r="C313" s="15"/>
      <c r="D313" s="15"/>
      <c r="E313" s="29"/>
      <c r="F313" s="29"/>
      <c r="G313" s="29"/>
      <c r="H313" s="29"/>
      <c r="I313" s="29"/>
      <c r="J313" s="608"/>
      <c r="K313" s="1116"/>
    </row>
    <row r="314" customFormat="false" ht="12.75" hidden="false" customHeight="false" outlineLevel="0" collapsed="false">
      <c r="A314" s="0"/>
      <c r="B314" s="0"/>
      <c r="C314" s="15"/>
      <c r="D314" s="15"/>
      <c r="E314" s="29"/>
      <c r="F314" s="29"/>
      <c r="G314" s="29"/>
      <c r="H314" s="29"/>
      <c r="I314" s="29"/>
      <c r="J314" s="608"/>
      <c r="K314" s="1116"/>
    </row>
    <row r="315" customFormat="false" ht="12.75" hidden="false" customHeight="false" outlineLevel="0" collapsed="false">
      <c r="A315" s="0"/>
      <c r="B315" s="0"/>
      <c r="C315" s="15"/>
      <c r="D315" s="15"/>
      <c r="E315" s="29"/>
      <c r="F315" s="29"/>
      <c r="G315" s="29"/>
      <c r="H315" s="29"/>
      <c r="I315" s="29"/>
      <c r="J315" s="608"/>
      <c r="K315" s="1116"/>
    </row>
    <row r="316" customFormat="false" ht="12.75" hidden="false" customHeight="false" outlineLevel="0" collapsed="false">
      <c r="A316" s="0"/>
      <c r="B316" s="0"/>
      <c r="C316" s="15"/>
      <c r="D316" s="15"/>
      <c r="E316" s="29"/>
      <c r="F316" s="29"/>
      <c r="G316" s="29"/>
      <c r="H316" s="29"/>
      <c r="I316" s="29"/>
      <c r="J316" s="608"/>
      <c r="K316" s="1116"/>
    </row>
    <row r="317" customFormat="false" ht="12.75" hidden="false" customHeight="false" outlineLevel="0" collapsed="false">
      <c r="A317" s="0"/>
      <c r="B317" s="0"/>
      <c r="C317" s="15"/>
      <c r="D317" s="15"/>
      <c r="E317" s="29"/>
      <c r="F317" s="29"/>
      <c r="G317" s="29"/>
      <c r="H317" s="29"/>
      <c r="I317" s="29"/>
      <c r="J317" s="608"/>
      <c r="K317" s="1116"/>
    </row>
    <row r="318" customFormat="false" ht="12.75" hidden="false" customHeight="false" outlineLevel="0" collapsed="false">
      <c r="A318" s="0"/>
      <c r="B318" s="0"/>
      <c r="C318" s="15"/>
      <c r="D318" s="15"/>
      <c r="E318" s="29"/>
      <c r="F318" s="29"/>
      <c r="G318" s="29"/>
      <c r="H318" s="29"/>
      <c r="I318" s="29"/>
      <c r="J318" s="608"/>
      <c r="K318" s="1116"/>
    </row>
    <row r="319" customFormat="false" ht="12.75" hidden="false" customHeight="false" outlineLevel="0" collapsed="false">
      <c r="A319" s="0"/>
      <c r="B319" s="0"/>
      <c r="C319" s="15"/>
      <c r="D319" s="15"/>
      <c r="E319" s="29"/>
      <c r="F319" s="29"/>
      <c r="G319" s="29"/>
      <c r="H319" s="29"/>
      <c r="I319" s="29"/>
      <c r="J319" s="608"/>
      <c r="K319" s="1116"/>
    </row>
    <row r="320" customFormat="false" ht="12.75" hidden="false" customHeight="false" outlineLevel="0" collapsed="false">
      <c r="A320" s="0"/>
      <c r="B320" s="0"/>
      <c r="C320" s="15"/>
      <c r="D320" s="15"/>
      <c r="E320" s="29"/>
      <c r="F320" s="29"/>
      <c r="G320" s="29"/>
      <c r="H320" s="29"/>
      <c r="I320" s="29"/>
      <c r="J320" s="608"/>
      <c r="K320" s="1116"/>
    </row>
    <row r="321" customFormat="false" ht="12.75" hidden="false" customHeight="false" outlineLevel="0" collapsed="false">
      <c r="A321" s="0"/>
      <c r="B321" s="0"/>
      <c r="C321" s="15"/>
      <c r="D321" s="15"/>
      <c r="E321" s="29"/>
      <c r="F321" s="29"/>
      <c r="G321" s="29"/>
      <c r="H321" s="29"/>
      <c r="I321" s="29"/>
      <c r="J321" s="608"/>
      <c r="K321" s="1116"/>
    </row>
    <row r="322" customFormat="false" ht="12.75" hidden="false" customHeight="false" outlineLevel="0" collapsed="false">
      <c r="A322" s="0"/>
      <c r="B322" s="0"/>
      <c r="C322" s="15"/>
      <c r="D322" s="15"/>
      <c r="E322" s="29"/>
      <c r="F322" s="29"/>
      <c r="G322" s="29"/>
      <c r="H322" s="29"/>
      <c r="I322" s="29"/>
      <c r="J322" s="608"/>
      <c r="K322" s="1116"/>
    </row>
    <row r="323" customFormat="false" ht="12.75" hidden="false" customHeight="false" outlineLevel="0" collapsed="false">
      <c r="A323" s="0"/>
      <c r="B323" s="0"/>
      <c r="C323" s="15"/>
      <c r="D323" s="15"/>
      <c r="E323" s="29"/>
      <c r="F323" s="29"/>
      <c r="G323" s="29"/>
      <c r="H323" s="29"/>
      <c r="I323" s="29"/>
      <c r="J323" s="608"/>
      <c r="K323" s="1116"/>
    </row>
    <row r="324" customFormat="false" ht="12.75" hidden="false" customHeight="false" outlineLevel="0" collapsed="false">
      <c r="A324" s="0"/>
      <c r="B324" s="0"/>
      <c r="J324" s="609"/>
      <c r="K324" s="1117"/>
    </row>
    <row r="325" customFormat="false" ht="12.75" hidden="false" customHeight="false" outlineLevel="0" collapsed="false">
      <c r="A325" s="0"/>
      <c r="B325" s="0"/>
      <c r="J325" s="609"/>
      <c r="K325" s="1117"/>
    </row>
    <row r="326" customFormat="false" ht="12.75" hidden="false" customHeight="false" outlineLevel="0" collapsed="false">
      <c r="A326" s="0"/>
      <c r="B326" s="0"/>
      <c r="J326" s="609"/>
      <c r="K326" s="1117"/>
    </row>
    <row r="327" customFormat="false" ht="12.75" hidden="false" customHeight="false" outlineLevel="0" collapsed="false">
      <c r="A327" s="0"/>
      <c r="B327" s="0"/>
      <c r="J327" s="609"/>
      <c r="K327" s="1117"/>
    </row>
    <row r="328" customFormat="false" ht="12.75" hidden="false" customHeight="false" outlineLevel="0" collapsed="false">
      <c r="A328" s="0"/>
      <c r="B328" s="0"/>
      <c r="J328" s="609"/>
      <c r="K328" s="1117"/>
    </row>
    <row r="329" customFormat="false" ht="12.75" hidden="false" customHeight="false" outlineLevel="0" collapsed="false">
      <c r="A329" s="0"/>
      <c r="B329" s="0"/>
      <c r="J329" s="609"/>
      <c r="K329" s="1117"/>
    </row>
    <row r="330" customFormat="false" ht="12.75" hidden="false" customHeight="false" outlineLevel="0" collapsed="false">
      <c r="A330" s="0"/>
      <c r="B330" s="0"/>
      <c r="J330" s="609"/>
      <c r="K330" s="1117"/>
    </row>
    <row r="331" customFormat="false" ht="12.75" hidden="false" customHeight="false" outlineLevel="0" collapsed="false">
      <c r="A331" s="0"/>
      <c r="B331" s="0"/>
      <c r="J331" s="609"/>
      <c r="K331" s="1117"/>
    </row>
    <row r="332" customFormat="false" ht="12.75" hidden="false" customHeight="false" outlineLevel="0" collapsed="false">
      <c r="A332" s="0"/>
      <c r="B332" s="0"/>
      <c r="J332" s="609"/>
      <c r="K332" s="1117"/>
    </row>
    <row r="333" customFormat="false" ht="12.75" hidden="false" customHeight="false" outlineLevel="0" collapsed="false">
      <c r="A333" s="0"/>
      <c r="B333" s="0"/>
      <c r="J333" s="609"/>
      <c r="K333" s="1117"/>
    </row>
    <row r="334" customFormat="false" ht="12.75" hidden="false" customHeight="false" outlineLevel="0" collapsed="false">
      <c r="A334" s="0"/>
      <c r="B334" s="0"/>
      <c r="J334" s="609"/>
      <c r="K334" s="1117"/>
    </row>
    <row r="335" customFormat="false" ht="12.75" hidden="false" customHeight="false" outlineLevel="0" collapsed="false">
      <c r="A335" s="0"/>
      <c r="B335" s="0"/>
      <c r="J335" s="609"/>
      <c r="K335" s="1117"/>
    </row>
    <row r="336" customFormat="false" ht="12.75" hidden="false" customHeight="false" outlineLevel="0" collapsed="false">
      <c r="A336" s="0"/>
      <c r="B336" s="0"/>
      <c r="J336" s="609"/>
      <c r="K336" s="1117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609"/>
      <c r="K337" s="1117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609"/>
      <c r="K338" s="1117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609"/>
      <c r="K339" s="1117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609"/>
      <c r="K340" s="1117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609"/>
      <c r="K341" s="1117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09"/>
      <c r="K342" s="1117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09"/>
      <c r="K343" s="1117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09"/>
      <c r="K344" s="1117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09"/>
      <c r="K345" s="1117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09"/>
      <c r="K346" s="1117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09"/>
      <c r="K347" s="1117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09"/>
      <c r="K348" s="1117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09"/>
      <c r="K349" s="1117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09"/>
      <c r="K350" s="1117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09"/>
      <c r="K351" s="1117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09"/>
      <c r="K352" s="1117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09"/>
      <c r="K353" s="1117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09"/>
      <c r="K354" s="1117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09"/>
      <c r="K355" s="1117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09"/>
      <c r="K356" s="111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09"/>
      <c r="K357" s="111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09"/>
      <c r="K358" s="111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09"/>
      <c r="K359" s="111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09"/>
      <c r="K360" s="111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09"/>
      <c r="K361" s="111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09"/>
      <c r="K362" s="111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09"/>
      <c r="K363" s="111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09"/>
      <c r="K364" s="111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09"/>
      <c r="K365" s="111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09"/>
      <c r="K366" s="111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09"/>
      <c r="K367" s="111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09"/>
      <c r="K368" s="111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09"/>
      <c r="K369" s="111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09"/>
      <c r="K370" s="111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09"/>
      <c r="K371" s="111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09"/>
      <c r="K372" s="111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09"/>
      <c r="K373" s="111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09"/>
      <c r="K374" s="111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09"/>
      <c r="K375" s="111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09"/>
      <c r="K376" s="111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09"/>
      <c r="K377" s="111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09"/>
      <c r="K378" s="111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09"/>
      <c r="K379" s="111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09"/>
      <c r="K380" s="111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09"/>
      <c r="K381" s="111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09"/>
      <c r="K382" s="111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09"/>
      <c r="K383" s="111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09"/>
      <c r="K384" s="111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09"/>
      <c r="K385" s="111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09"/>
      <c r="K386" s="111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09"/>
      <c r="K387" s="111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09"/>
      <c r="K388" s="111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09"/>
      <c r="K389" s="111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09"/>
      <c r="K390" s="111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09"/>
      <c r="K391" s="111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09"/>
      <c r="K392" s="111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09"/>
      <c r="K393" s="111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09"/>
      <c r="K394" s="111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09"/>
      <c r="K395" s="111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09"/>
      <c r="K396" s="111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09"/>
      <c r="K397" s="111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09"/>
      <c r="K398" s="111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09"/>
      <c r="K399" s="111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09"/>
      <c r="K400" s="111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09"/>
      <c r="K401" s="111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09"/>
      <c r="K402" s="111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09"/>
      <c r="K403" s="111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09"/>
      <c r="K404" s="111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09"/>
      <c r="K405" s="111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09"/>
      <c r="K406" s="111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09"/>
      <c r="K407" s="111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09"/>
      <c r="K408" s="111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09"/>
      <c r="K409" s="111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09"/>
      <c r="K410" s="111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09"/>
      <c r="K411" s="111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09"/>
      <c r="K412" s="111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09"/>
      <c r="K413" s="111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09"/>
      <c r="K414" s="111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09"/>
      <c r="K415" s="111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09"/>
      <c r="K416" s="111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09"/>
      <c r="K417" s="111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09"/>
      <c r="K418" s="111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09"/>
      <c r="K419" s="111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09"/>
      <c r="K420" s="111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09"/>
      <c r="K421" s="111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09"/>
      <c r="K422" s="111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09"/>
      <c r="K423" s="111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09"/>
      <c r="K424" s="111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09"/>
      <c r="K425" s="111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09"/>
      <c r="K426" s="111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09"/>
      <c r="K427" s="111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09"/>
      <c r="K428" s="111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09"/>
      <c r="K429" s="111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09"/>
      <c r="K430" s="111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09"/>
      <c r="K431" s="111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09"/>
      <c r="K432" s="111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09"/>
      <c r="K433" s="111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09"/>
      <c r="K434" s="111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09"/>
      <c r="K435" s="111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09"/>
      <c r="K436" s="111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09"/>
      <c r="K437" s="111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09"/>
      <c r="K438" s="111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09"/>
      <c r="K439" s="111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09"/>
      <c r="K440" s="111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09"/>
      <c r="K441" s="111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09"/>
      <c r="K442" s="111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09"/>
      <c r="K443" s="111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09"/>
      <c r="K444" s="111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09"/>
      <c r="K445" s="111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09"/>
      <c r="K446" s="111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09"/>
      <c r="K447" s="111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09"/>
      <c r="K448" s="111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09"/>
      <c r="K449" s="111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09"/>
      <c r="K450" s="111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09"/>
      <c r="K451" s="111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09"/>
      <c r="K452" s="111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09"/>
      <c r="K453" s="111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09"/>
      <c r="K454" s="111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09"/>
      <c r="K455" s="111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09"/>
      <c r="K456" s="111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09"/>
      <c r="K457" s="111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09"/>
      <c r="K458" s="111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09"/>
      <c r="K459" s="111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09"/>
      <c r="K460" s="111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09"/>
      <c r="K461" s="111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09"/>
      <c r="K462" s="111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09"/>
      <c r="K463" s="111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09"/>
      <c r="K464" s="111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09"/>
      <c r="K465" s="111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09"/>
      <c r="K466" s="111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09"/>
      <c r="K467" s="111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09"/>
      <c r="K468" s="111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09"/>
      <c r="K469" s="111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09"/>
      <c r="K470" s="111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09"/>
      <c r="K471" s="111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09"/>
      <c r="K472" s="111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09"/>
      <c r="K473" s="111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09"/>
      <c r="K474" s="111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09"/>
      <c r="K475" s="111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09"/>
      <c r="K476" s="111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09"/>
      <c r="K477" s="111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09"/>
      <c r="K478" s="111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09"/>
      <c r="K479" s="111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09"/>
      <c r="K480" s="111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09"/>
      <c r="K481" s="111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09"/>
      <c r="K482" s="111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09"/>
      <c r="K483" s="111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09"/>
      <c r="K484" s="111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09"/>
      <c r="K485" s="111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09"/>
      <c r="K486" s="111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09"/>
      <c r="K487" s="111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09"/>
      <c r="K488" s="111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09"/>
      <c r="K489" s="111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09"/>
      <c r="K490" s="111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09"/>
      <c r="K491" s="111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09"/>
      <c r="K492" s="111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09"/>
      <c r="K493" s="111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09"/>
      <c r="K494" s="111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09"/>
      <c r="K495" s="111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09"/>
      <c r="K496" s="111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09"/>
      <c r="K497" s="111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09"/>
      <c r="K498" s="111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09"/>
      <c r="K499" s="111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09"/>
      <c r="K500" s="111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09"/>
      <c r="K501" s="111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09"/>
      <c r="K502" s="111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09"/>
      <c r="K503" s="111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09"/>
      <c r="K504" s="111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09"/>
      <c r="K505" s="111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09"/>
      <c r="K506" s="111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09"/>
      <c r="K507" s="111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09"/>
      <c r="K508" s="111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09"/>
      <c r="K509" s="111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09"/>
      <c r="K510" s="111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09"/>
      <c r="K511" s="111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09"/>
      <c r="K512" s="111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09"/>
      <c r="K513" s="111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09"/>
      <c r="K514" s="111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09"/>
      <c r="K515" s="111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09"/>
      <c r="K516" s="111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09"/>
      <c r="K517" s="111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09"/>
      <c r="K518" s="111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09"/>
      <c r="K519" s="111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09"/>
      <c r="K520" s="111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09"/>
      <c r="K521" s="111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09"/>
      <c r="K522" s="111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09"/>
      <c r="K523" s="111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09"/>
      <c r="K524" s="111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09"/>
      <c r="K525" s="111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09"/>
      <c r="K526" s="111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09"/>
      <c r="K527" s="111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09"/>
      <c r="K528" s="111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09"/>
      <c r="K529" s="111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09"/>
      <c r="K530" s="111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09"/>
      <c r="K531" s="111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09"/>
      <c r="K532" s="111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09"/>
      <c r="K533" s="111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09"/>
      <c r="K534" s="111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09"/>
      <c r="K535" s="111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09"/>
      <c r="K536" s="111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09"/>
      <c r="K537" s="111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09"/>
      <c r="K538" s="111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09"/>
      <c r="K539" s="111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09"/>
      <c r="K540" s="111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09"/>
      <c r="K541" s="111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09"/>
      <c r="K542" s="111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09"/>
      <c r="K543" s="111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09"/>
      <c r="K544" s="111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09"/>
      <c r="K545" s="111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09"/>
      <c r="K546" s="111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09"/>
      <c r="K547" s="111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09"/>
      <c r="K548" s="111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09"/>
      <c r="K549" s="111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09"/>
      <c r="K550" s="111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09"/>
      <c r="K551" s="111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09"/>
      <c r="K552" s="111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09"/>
      <c r="K553" s="111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09"/>
      <c r="K554" s="111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09"/>
      <c r="K555" s="111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09"/>
      <c r="K556" s="111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09"/>
      <c r="K557" s="111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09"/>
      <c r="K558" s="111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09"/>
      <c r="K559" s="111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09"/>
      <c r="K560" s="111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09"/>
      <c r="K561" s="111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09"/>
      <c r="K562" s="111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09"/>
      <c r="K563" s="111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09"/>
      <c r="K564" s="111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09"/>
      <c r="K565" s="111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09"/>
      <c r="K566" s="111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09"/>
      <c r="K567" s="111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09"/>
      <c r="K568" s="111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09"/>
      <c r="K569" s="111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09"/>
      <c r="K570" s="111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09"/>
      <c r="K571" s="111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09"/>
      <c r="K572" s="111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09"/>
      <c r="K573" s="111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09"/>
      <c r="K574" s="111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09"/>
      <c r="K575" s="111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09"/>
      <c r="K576" s="111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09"/>
      <c r="K577" s="111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09"/>
      <c r="K578" s="111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09"/>
      <c r="K579" s="111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09"/>
      <c r="K580" s="111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09"/>
      <c r="K581" s="111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09"/>
      <c r="K582" s="111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09"/>
      <c r="K583" s="111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09"/>
      <c r="K584" s="111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09"/>
      <c r="K585" s="111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09"/>
      <c r="K586" s="111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09"/>
      <c r="K587" s="111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09"/>
      <c r="K588" s="111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09"/>
      <c r="K589" s="111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09"/>
      <c r="K590" s="111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09"/>
      <c r="K591" s="111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09"/>
      <c r="K592" s="111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09"/>
      <c r="K593" s="111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09"/>
      <c r="K594" s="111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09"/>
      <c r="K595" s="111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09"/>
      <c r="K596" s="111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09"/>
      <c r="K597" s="111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09"/>
      <c r="K598" s="111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09"/>
      <c r="K599" s="111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09"/>
      <c r="K600" s="111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09"/>
      <c r="K601" s="111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09"/>
      <c r="K602" s="111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09"/>
      <c r="K603" s="111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09"/>
      <c r="K604" s="111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09"/>
      <c r="K605" s="111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09"/>
      <c r="K606" s="111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09"/>
      <c r="K607" s="111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09"/>
      <c r="K608" s="111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09"/>
      <c r="K609" s="111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09"/>
      <c r="K610" s="111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09"/>
      <c r="K611" s="111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09"/>
      <c r="K612" s="111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09"/>
      <c r="K613" s="111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09"/>
      <c r="K614" s="111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09"/>
      <c r="K615" s="111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09"/>
      <c r="K616" s="111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09"/>
      <c r="K617" s="111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09"/>
      <c r="K618" s="111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09"/>
      <c r="K619" s="111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09"/>
      <c r="K620" s="111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09"/>
      <c r="K621" s="111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09"/>
      <c r="K622" s="111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09"/>
      <c r="K623" s="111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09"/>
      <c r="K624" s="111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09"/>
      <c r="K625" s="111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09"/>
      <c r="K626" s="111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09"/>
      <c r="K627" s="111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09"/>
      <c r="K628" s="111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09"/>
      <c r="K629" s="111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09"/>
      <c r="K630" s="111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09"/>
      <c r="K631" s="111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09"/>
      <c r="K632" s="111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09"/>
      <c r="K633" s="111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09"/>
      <c r="K634" s="111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09"/>
      <c r="K635" s="111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09"/>
      <c r="K636" s="111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09"/>
      <c r="K637" s="111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09"/>
      <c r="K638" s="111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09"/>
      <c r="K639" s="111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09"/>
      <c r="K640" s="111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09"/>
      <c r="K641" s="111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09"/>
      <c r="K642" s="111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09"/>
      <c r="K643" s="111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09"/>
      <c r="K644" s="111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09"/>
      <c r="K645" s="111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09"/>
      <c r="K646" s="111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09"/>
      <c r="K647" s="111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09"/>
      <c r="K648" s="111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09"/>
      <c r="K649" s="111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09"/>
      <c r="K650" s="111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09"/>
      <c r="K651" s="111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09"/>
      <c r="K652" s="111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09"/>
      <c r="K653" s="111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09"/>
      <c r="K654" s="111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09"/>
      <c r="K655" s="111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09"/>
      <c r="K656" s="111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09"/>
      <c r="K657" s="111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09"/>
      <c r="K658" s="111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09"/>
      <c r="K659" s="111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09"/>
      <c r="K660" s="111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09"/>
      <c r="K661" s="111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09"/>
      <c r="K662" s="111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09"/>
      <c r="K663" s="111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09"/>
      <c r="K664" s="111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09"/>
      <c r="K665" s="111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09"/>
      <c r="K666" s="111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09"/>
      <c r="K667" s="111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09"/>
      <c r="K668" s="111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09"/>
      <c r="K669" s="111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09"/>
      <c r="K670" s="111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09"/>
      <c r="K671" s="111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09"/>
      <c r="K672" s="111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09"/>
      <c r="K673" s="111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09"/>
      <c r="K674" s="111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09"/>
      <c r="K675" s="111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09"/>
      <c r="K676" s="111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09"/>
      <c r="K677" s="111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09"/>
      <c r="K678" s="111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09"/>
      <c r="K679" s="111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09"/>
      <c r="K680" s="111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09"/>
      <c r="K681" s="111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09"/>
      <c r="K682" s="111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09"/>
      <c r="K683" s="111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09"/>
      <c r="K684" s="111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09"/>
      <c r="K685" s="111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09"/>
      <c r="K686" s="111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09"/>
      <c r="K687" s="111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09"/>
      <c r="K688" s="111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09"/>
      <c r="K689" s="111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09"/>
      <c r="K690" s="111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09"/>
      <c r="K691" s="111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09"/>
      <c r="K692" s="111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09"/>
      <c r="K693" s="111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09"/>
      <c r="K694" s="111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09"/>
      <c r="K695" s="111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09"/>
      <c r="K696" s="111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09"/>
      <c r="K697" s="111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09"/>
      <c r="K698" s="111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09"/>
      <c r="K699" s="111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09"/>
      <c r="K700" s="111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09"/>
      <c r="K701" s="111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09"/>
      <c r="K702" s="111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09"/>
      <c r="K703" s="111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09"/>
      <c r="K704" s="111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09"/>
      <c r="K705" s="111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09"/>
      <c r="K706" s="111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09"/>
      <c r="K707" s="111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09"/>
      <c r="K708" s="111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09"/>
      <c r="K709" s="111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09"/>
      <c r="K710" s="111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09"/>
      <c r="K711" s="111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09"/>
      <c r="K712" s="111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09"/>
      <c r="K713" s="111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09"/>
      <c r="K714" s="111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09"/>
      <c r="K715" s="111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09"/>
      <c r="K716" s="111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09"/>
      <c r="K717" s="111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09"/>
      <c r="K718" s="111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09"/>
      <c r="K719" s="111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09"/>
      <c r="K720" s="111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09"/>
      <c r="K721" s="111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09"/>
      <c r="K722" s="111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09"/>
      <c r="K723" s="111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09"/>
      <c r="K724" s="111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09"/>
      <c r="K725" s="111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09"/>
      <c r="K726" s="111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09"/>
      <c r="K727" s="111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09"/>
      <c r="K728" s="111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09"/>
      <c r="K729" s="111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09"/>
      <c r="K730" s="111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09"/>
      <c r="K731" s="111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09"/>
      <c r="K732" s="111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09"/>
      <c r="K733" s="111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09"/>
      <c r="K734" s="111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09"/>
      <c r="K735" s="111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09"/>
      <c r="K736" s="111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09"/>
      <c r="K737" s="111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09"/>
      <c r="K738" s="111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09"/>
      <c r="K739" s="111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09"/>
      <c r="K740" s="111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09"/>
      <c r="K741" s="111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09"/>
      <c r="K742" s="111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09"/>
      <c r="K743" s="111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09"/>
      <c r="K744" s="111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09"/>
      <c r="K745" s="111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09"/>
      <c r="K746" s="111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09"/>
      <c r="K747" s="111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09"/>
      <c r="K748" s="111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09"/>
      <c r="K749" s="111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09"/>
      <c r="K750" s="111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09"/>
      <c r="K751" s="111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09"/>
      <c r="K752" s="111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09"/>
      <c r="K753" s="111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09"/>
      <c r="K754" s="111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09"/>
      <c r="K755" s="111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09"/>
      <c r="K756" s="111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09"/>
      <c r="K757" s="111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09"/>
      <c r="K758" s="111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09"/>
      <c r="K759" s="111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09"/>
      <c r="K760" s="111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09"/>
      <c r="K761" s="111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09"/>
      <c r="K762" s="111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09"/>
      <c r="K763" s="111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09"/>
      <c r="K764" s="111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09"/>
      <c r="K765" s="111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09"/>
      <c r="K766" s="111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09"/>
      <c r="K767" s="111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09"/>
      <c r="K768" s="111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09"/>
      <c r="K769" s="111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09"/>
      <c r="K770" s="111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09"/>
      <c r="K771" s="111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09"/>
      <c r="K772" s="111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09"/>
      <c r="K773" s="111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09"/>
      <c r="K774" s="111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09"/>
      <c r="K775" s="111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09"/>
      <c r="K776" s="111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09"/>
      <c r="K777" s="111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09"/>
      <c r="K778" s="111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09"/>
      <c r="K779" s="111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09"/>
      <c r="K780" s="111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09"/>
      <c r="K781" s="111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09"/>
      <c r="K782" s="111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09"/>
      <c r="K783" s="111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09"/>
      <c r="K784" s="111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09"/>
      <c r="K785" s="111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09"/>
      <c r="K786" s="111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09"/>
      <c r="K787" s="111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09"/>
      <c r="K788" s="111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09"/>
      <c r="K789" s="111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09"/>
      <c r="K790" s="111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09"/>
      <c r="K791" s="111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09"/>
      <c r="K792" s="111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09"/>
      <c r="K793" s="111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09"/>
      <c r="K794" s="111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09"/>
      <c r="K795" s="111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09"/>
      <c r="K796" s="111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09"/>
      <c r="K797" s="111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09"/>
      <c r="K798" s="111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09"/>
      <c r="K799" s="111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09"/>
      <c r="K800" s="111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09"/>
      <c r="K801" s="111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09"/>
      <c r="K802" s="111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09"/>
      <c r="K803" s="111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09"/>
      <c r="K804" s="111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09"/>
      <c r="K805" s="111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09"/>
      <c r="K806" s="111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09"/>
      <c r="K807" s="111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09"/>
      <c r="K808" s="111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09"/>
      <c r="K809" s="111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09"/>
      <c r="K810" s="111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09"/>
      <c r="K811" s="111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09"/>
      <c r="K812" s="111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09"/>
      <c r="K813" s="111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09"/>
      <c r="K814" s="111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09"/>
      <c r="K815" s="111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09"/>
      <c r="K816" s="111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09"/>
      <c r="K817" s="111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09"/>
      <c r="K818" s="111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09"/>
      <c r="K819" s="111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09"/>
      <c r="K820" s="111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09"/>
      <c r="K821" s="111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09"/>
      <c r="K822" s="111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09"/>
      <c r="K823" s="111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09"/>
      <c r="K824" s="111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09"/>
      <c r="K825" s="111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09"/>
      <c r="K826" s="111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09"/>
      <c r="K827" s="111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09"/>
      <c r="K828" s="111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09"/>
      <c r="K829" s="111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09"/>
      <c r="K830" s="111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09"/>
      <c r="K831" s="111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09"/>
      <c r="K832" s="111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09"/>
      <c r="K833" s="111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09"/>
      <c r="K834" s="111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09"/>
      <c r="K835" s="111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09"/>
      <c r="K836" s="111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09"/>
      <c r="K837" s="111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09"/>
      <c r="K838" s="111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09"/>
      <c r="K839" s="111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09"/>
      <c r="K840" s="111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09"/>
      <c r="K841" s="111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09"/>
      <c r="K842" s="111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09"/>
      <c r="K843" s="111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09"/>
      <c r="K844" s="111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09"/>
      <c r="K845" s="111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09"/>
      <c r="K846" s="111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09"/>
      <c r="K847" s="111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09"/>
      <c r="K848" s="111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09"/>
      <c r="K849" s="111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09"/>
      <c r="K850" s="111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09"/>
      <c r="K851" s="111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09"/>
      <c r="K852" s="111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09"/>
      <c r="K853" s="111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09"/>
      <c r="K854" s="111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09"/>
      <c r="K855" s="111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09"/>
      <c r="K856" s="111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09"/>
      <c r="K857" s="111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09"/>
      <c r="K858" s="111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09"/>
      <c r="K859" s="111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09"/>
      <c r="K860" s="111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09"/>
      <c r="K861" s="111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09"/>
      <c r="K862" s="111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09"/>
      <c r="K863" s="111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09"/>
      <c r="K864" s="111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09"/>
      <c r="K865" s="111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09"/>
      <c r="K866" s="111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09"/>
      <c r="K867" s="111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09"/>
      <c r="K868" s="111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09"/>
      <c r="K869" s="111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09"/>
      <c r="K870" s="111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09"/>
      <c r="K871" s="111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09"/>
      <c r="K872" s="111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09"/>
      <c r="K873" s="111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09"/>
      <c r="K874" s="111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09"/>
      <c r="K875" s="111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09"/>
      <c r="K876" s="111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09"/>
      <c r="K877" s="111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09"/>
      <c r="K878" s="111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09"/>
      <c r="K879" s="111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09"/>
      <c r="K880" s="111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09"/>
      <c r="K881" s="111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09"/>
      <c r="K882" s="111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09"/>
      <c r="K883" s="111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09"/>
      <c r="K884" s="111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09"/>
      <c r="K885" s="111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09"/>
      <c r="K886" s="111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09"/>
      <c r="K887" s="111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09"/>
      <c r="K888" s="111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09"/>
      <c r="K889" s="111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09"/>
      <c r="K890" s="111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09"/>
      <c r="K891" s="111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09"/>
      <c r="K892" s="111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09"/>
      <c r="K893" s="111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09"/>
      <c r="K894" s="111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09"/>
      <c r="K895" s="111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09"/>
      <c r="K896" s="111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09"/>
      <c r="K897" s="111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09"/>
      <c r="K898" s="111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09"/>
      <c r="K899" s="111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09"/>
      <c r="K900" s="111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09"/>
      <c r="K901" s="111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09"/>
      <c r="K902" s="111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09"/>
      <c r="K903" s="111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09"/>
      <c r="K904" s="111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09"/>
      <c r="K905" s="111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09"/>
      <c r="K906" s="111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09"/>
      <c r="K907" s="111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09"/>
      <c r="K908" s="111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09"/>
      <c r="K909" s="111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09"/>
      <c r="K910" s="111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09"/>
      <c r="K911" s="111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09"/>
      <c r="K912" s="111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09"/>
      <c r="K913" s="111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09"/>
      <c r="K914" s="111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09"/>
      <c r="K915" s="111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09"/>
      <c r="K916" s="111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09"/>
      <c r="K917" s="111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09"/>
      <c r="K918" s="111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09"/>
      <c r="K919" s="111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09"/>
      <c r="K920" s="111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09"/>
      <c r="K921" s="111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09"/>
      <c r="K922" s="111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09"/>
      <c r="K923" s="111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09"/>
      <c r="K924" s="111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09"/>
      <c r="K925" s="111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09"/>
      <c r="K926" s="111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09"/>
      <c r="K927" s="111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09"/>
      <c r="K928" s="111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09"/>
      <c r="K929" s="111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09"/>
      <c r="K930" s="111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09"/>
      <c r="K931" s="111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09"/>
      <c r="K932" s="111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09"/>
      <c r="K933" s="111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09"/>
      <c r="K934" s="111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09"/>
      <c r="K935" s="111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09"/>
      <c r="K936" s="111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09"/>
      <c r="K937" s="111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09"/>
      <c r="K938" s="111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09"/>
      <c r="K939" s="111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09"/>
      <c r="K940" s="111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09"/>
      <c r="K941" s="111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09"/>
      <c r="K942" s="111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09"/>
      <c r="K943" s="111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09"/>
      <c r="K944" s="111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09"/>
      <c r="K945" s="111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09"/>
      <c r="K946" s="111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09"/>
      <c r="K947" s="111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09"/>
      <c r="K948" s="111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09"/>
      <c r="K949" s="111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09"/>
      <c r="K950" s="111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09"/>
      <c r="K951" s="111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09"/>
      <c r="K952" s="111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09"/>
      <c r="K953" s="111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09"/>
      <c r="K954" s="111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09"/>
      <c r="K955" s="111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09"/>
      <c r="K956" s="111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09"/>
      <c r="K957" s="111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09"/>
      <c r="K958" s="111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09"/>
      <c r="K959" s="111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09"/>
      <c r="K960" s="111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09"/>
      <c r="K961" s="111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09"/>
      <c r="K962" s="111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09"/>
      <c r="K963" s="111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09"/>
      <c r="K964" s="111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09"/>
      <c r="K965" s="111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09"/>
      <c r="K966" s="111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09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09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09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09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09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09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09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09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09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09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09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09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09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09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09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09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09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0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0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0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0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0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0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0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0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0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0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0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0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0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0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0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0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0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0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0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0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0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0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0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0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0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0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0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0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0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0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0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0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0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0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0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0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0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0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0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0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0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0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0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0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0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0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0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0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0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0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0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0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0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0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0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0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0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0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0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0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0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0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0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0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0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0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0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0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0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0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0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0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0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0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0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0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0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0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0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0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0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0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0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0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0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0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0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0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0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0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0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0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0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0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0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0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0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0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0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0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0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0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0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0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0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0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0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0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0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0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0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0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0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0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0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0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0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0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0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0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0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0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0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0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0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0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0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0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0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0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0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0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0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0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0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0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0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0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0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0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0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0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0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0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0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0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0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0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0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0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0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0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0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0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0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0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0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0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0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0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0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0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0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0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0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0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0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0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0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0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0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0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0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0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0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0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0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0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0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0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0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0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0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0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0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0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0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0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0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0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0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0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0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0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0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0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0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0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0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0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0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0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0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0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0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0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0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0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0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0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0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0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0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0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0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0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0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0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0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0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0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0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0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0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0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0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0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0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0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0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0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0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0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0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0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0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0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0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0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0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0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0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0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0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0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0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0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0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0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0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0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0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0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0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0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0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0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0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0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0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0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0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0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0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0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0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0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0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0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0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0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0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0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0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0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0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0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0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0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0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09"/>
      <c r="K1264" s="0"/>
    </row>
  </sheetData>
  <mergeCells count="21">
    <mergeCell ref="I1:K1"/>
    <mergeCell ref="G2:K2"/>
    <mergeCell ref="F3:K3"/>
    <mergeCell ref="F4:K4"/>
    <mergeCell ref="I5:K5"/>
    <mergeCell ref="I6:M6"/>
    <mergeCell ref="A8:L8"/>
    <mergeCell ref="A9:L9"/>
    <mergeCell ref="C10:L10"/>
    <mergeCell ref="A11:L11"/>
    <mergeCell ref="A12:K12"/>
    <mergeCell ref="A13:A14"/>
    <mergeCell ref="C13:C14"/>
    <mergeCell ref="D13:D14"/>
    <mergeCell ref="E13:E14"/>
    <mergeCell ref="F13:I13"/>
    <mergeCell ref="J13:J14"/>
    <mergeCell ref="K13:K14"/>
    <mergeCell ref="L13:L14"/>
    <mergeCell ref="M13:M14"/>
    <mergeCell ref="D265:I26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15" width="13.14"/>
    <col collapsed="false" customWidth="true" hidden="false" outlineLevel="0" max="6" min="6" style="15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6"/>
      <c r="B1" s="56"/>
      <c r="C1" s="56"/>
      <c r="D1" s="56"/>
      <c r="E1" s="136"/>
    </row>
    <row r="2" customFormat="false" ht="12.75" hidden="false" customHeight="false" outlineLevel="0" collapsed="false">
      <c r="A2" s="56" t="s">
        <v>454</v>
      </c>
      <c r="B2" s="56"/>
      <c r="C2" s="56"/>
      <c r="D2" s="56"/>
      <c r="E2" s="136"/>
    </row>
    <row r="3" customFormat="false" ht="12.75" hidden="false" customHeight="false" outlineLevel="0" collapsed="false">
      <c r="A3" s="56" t="s">
        <v>455</v>
      </c>
      <c r="B3" s="56"/>
      <c r="C3" s="56"/>
      <c r="D3" s="56"/>
      <c r="E3" s="1118"/>
    </row>
    <row r="4" customFormat="false" ht="12.75" hidden="false" customHeight="false" outlineLevel="0" collapsed="false">
      <c r="A4" s="56" t="s">
        <v>2</v>
      </c>
      <c r="B4" s="56"/>
      <c r="C4" s="56"/>
      <c r="D4" s="56"/>
      <c r="E4" s="136"/>
    </row>
    <row r="5" customFormat="false" ht="12.75" hidden="false" customHeight="false" outlineLevel="0" collapsed="false">
      <c r="A5" s="59"/>
      <c r="B5" s="56" t="s">
        <v>3</v>
      </c>
      <c r="C5" s="56"/>
      <c r="D5" s="56"/>
      <c r="E5" s="136"/>
    </row>
    <row r="6" customFormat="false" ht="12.75" hidden="false" customHeight="false" outlineLevel="0" collapsed="false">
      <c r="A6" s="59"/>
      <c r="B6" s="2" t="s">
        <v>121</v>
      </c>
      <c r="C6" s="2"/>
      <c r="D6" s="2"/>
      <c r="E6" s="136"/>
    </row>
    <row r="7" customFormat="false" ht="12.75" hidden="false" customHeight="false" outlineLevel="0" collapsed="false">
      <c r="A7" s="56"/>
      <c r="B7" s="56"/>
      <c r="C7" s="56"/>
      <c r="D7" s="56"/>
      <c r="E7" s="1118"/>
    </row>
    <row r="8" customFormat="false" ht="12.75" hidden="false" customHeight="false" outlineLevel="0" collapsed="false">
      <c r="B8" s="56"/>
      <c r="C8" s="56"/>
      <c r="D8" s="56"/>
      <c r="E8" s="1118"/>
    </row>
    <row r="12" s="461" customFormat="true" ht="15.75" hidden="false" customHeight="false" outlineLevel="0" collapsed="false">
      <c r="A12" s="1119" t="s">
        <v>456</v>
      </c>
      <c r="B12" s="1119"/>
      <c r="C12" s="1119"/>
      <c r="D12" s="1119"/>
      <c r="E12" s="1119"/>
      <c r="F12" s="1120"/>
    </row>
    <row r="13" s="461" customFormat="true" ht="15.75" hidden="false" customHeight="false" outlineLevel="0" collapsed="false">
      <c r="A13" s="1119" t="s">
        <v>457</v>
      </c>
      <c r="B13" s="1119"/>
      <c r="C13" s="1119"/>
      <c r="D13" s="1119"/>
      <c r="E13" s="1119"/>
      <c r="F13" s="1120"/>
    </row>
    <row r="14" customFormat="false" ht="15.75" hidden="false" customHeight="false" outlineLevel="0" collapsed="false">
      <c r="A14" s="1119" t="s">
        <v>458</v>
      </c>
      <c r="B14" s="1119"/>
      <c r="C14" s="1119"/>
      <c r="D14" s="1119"/>
    </row>
    <row r="15" customFormat="false" ht="16.5" hidden="false" customHeight="false" outlineLevel="0" collapsed="false">
      <c r="B15" s="858" t="s">
        <v>459</v>
      </c>
    </row>
    <row r="16" customFormat="false" ht="15" hidden="false" customHeight="true" outlineLevel="0" collapsed="false">
      <c r="A16" s="1121" t="s">
        <v>8</v>
      </c>
      <c r="B16" s="1121" t="s">
        <v>460</v>
      </c>
      <c r="C16" s="1122" t="s">
        <v>461</v>
      </c>
      <c r="D16" s="1122" t="s">
        <v>462</v>
      </c>
      <c r="E16" s="29"/>
    </row>
    <row r="17" customFormat="false" ht="28.5" hidden="false" customHeight="true" outlineLevel="0" collapsed="false">
      <c r="A17" s="72" t="s">
        <v>11</v>
      </c>
      <c r="B17" s="1123"/>
      <c r="C17" s="1122"/>
      <c r="D17" s="1122"/>
      <c r="E17" s="29"/>
    </row>
    <row r="18" customFormat="false" ht="28.5" hidden="false" customHeight="true" outlineLevel="0" collapsed="false">
      <c r="A18" s="1124" t="s">
        <v>463</v>
      </c>
      <c r="B18" s="1125" t="s">
        <v>464</v>
      </c>
      <c r="C18" s="1126" t="n">
        <f aca="false">C19</f>
        <v>0</v>
      </c>
      <c r="D18" s="1127" t="n">
        <f aca="false">D19</f>
        <v>0</v>
      </c>
      <c r="E18" s="29"/>
    </row>
    <row r="19" s="461" customFormat="true" ht="24.75" hidden="false" customHeight="true" outlineLevel="0" collapsed="false">
      <c r="A19" s="1128" t="s">
        <v>465</v>
      </c>
      <c r="B19" s="1129" t="s">
        <v>466</v>
      </c>
      <c r="C19" s="1130" t="n">
        <v>0</v>
      </c>
      <c r="D19" s="1131" t="n">
        <v>0</v>
      </c>
      <c r="E19" s="25"/>
      <c r="F19" s="1120"/>
    </row>
    <row r="20" s="11" customFormat="true" ht="36.75" hidden="false" customHeight="true" outlineLevel="0" collapsed="false">
      <c r="A20" s="1132"/>
      <c r="B20" s="1133" t="s">
        <v>467</v>
      </c>
      <c r="C20" s="1134" t="n">
        <f aca="false">C18</f>
        <v>0</v>
      </c>
      <c r="D20" s="1135" t="n">
        <f aca="false">D19</f>
        <v>0</v>
      </c>
      <c r="E20" s="35"/>
      <c r="F20" s="991"/>
    </row>
    <row r="21" s="461" customFormat="true" ht="12.75" hidden="false" customHeight="false" outlineLevel="0" collapsed="false">
      <c r="A21" s="1136"/>
      <c r="B21" s="1136"/>
      <c r="C21" s="1137"/>
      <c r="D21" s="1138"/>
      <c r="E21" s="25"/>
      <c r="F21" s="1120"/>
    </row>
    <row r="22" customFormat="false" ht="12.75" hidden="false" customHeight="false" outlineLevel="0" collapsed="false">
      <c r="A22" s="15"/>
      <c r="B22" s="15"/>
      <c r="C22" s="1139"/>
      <c r="D22" s="15"/>
      <c r="E22" s="29"/>
    </row>
    <row r="23" s="461" customFormat="true" ht="12.75" hidden="false" customHeight="false" outlineLevel="0" collapsed="false">
      <c r="A23" s="1120"/>
      <c r="B23" s="1120"/>
      <c r="C23" s="1140"/>
      <c r="D23" s="1120"/>
      <c r="E23" s="25"/>
      <c r="F23" s="1120"/>
    </row>
    <row r="24" customFormat="false" ht="12.75" hidden="false" customHeight="false" outlineLevel="0" collapsed="false">
      <c r="A24" s="15"/>
      <c r="B24" s="15"/>
      <c r="C24" s="15"/>
      <c r="D24" s="15"/>
      <c r="E24" s="29"/>
    </row>
    <row r="25" customFormat="false" ht="12.75" hidden="false" customHeight="false" outlineLevel="0" collapsed="false">
      <c r="A25" s="15"/>
      <c r="B25" s="15"/>
      <c r="C25" s="15"/>
      <c r="D25" s="15"/>
      <c r="E25" s="29"/>
    </row>
    <row r="26" s="461" customFormat="true" ht="12.75" hidden="false" customHeight="false" outlineLevel="0" collapsed="false">
      <c r="A26" s="1120"/>
      <c r="B26" s="1120"/>
      <c r="C26" s="1120"/>
      <c r="D26" s="1120"/>
      <c r="E26" s="25"/>
      <c r="F26" s="1120"/>
    </row>
    <row r="27" s="461" customFormat="true" ht="12.75" hidden="false" customHeight="false" outlineLevel="0" collapsed="false">
      <c r="A27" s="1120"/>
      <c r="B27" s="1120"/>
      <c r="C27" s="1120"/>
      <c r="D27" s="1120"/>
      <c r="E27" s="25"/>
      <c r="F27" s="1120"/>
    </row>
    <row r="28" s="461" customFormat="true" ht="16.5" hidden="false" customHeight="false" outlineLevel="0" collapsed="false">
      <c r="A28" s="612"/>
      <c r="B28" s="1141"/>
      <c r="C28" s="1141"/>
      <c r="D28" s="1141"/>
      <c r="E28" s="62"/>
      <c r="F28" s="62"/>
    </row>
    <row r="29" s="461" customFormat="true" ht="16.5" hidden="false" customHeight="false" outlineLevel="0" collapsed="false">
      <c r="A29" s="62"/>
      <c r="B29" s="1141"/>
      <c r="C29" s="1141"/>
      <c r="D29" s="1141"/>
      <c r="E29" s="62"/>
      <c r="F29" s="1120"/>
    </row>
    <row r="30" s="461" customFormat="true" ht="15" hidden="false" customHeight="false" outlineLevel="0" collapsed="false">
      <c r="A30" s="1120"/>
      <c r="B30" s="1120"/>
      <c r="C30" s="1120"/>
      <c r="D30" s="1120"/>
      <c r="E30" s="62"/>
      <c r="F30" s="1120"/>
    </row>
    <row r="31" s="461" customFormat="true" ht="15.75" hidden="false" customHeight="false" outlineLevel="0" collapsed="false">
      <c r="A31" s="1120"/>
      <c r="B31" s="1142"/>
      <c r="C31" s="1142"/>
      <c r="D31" s="1142"/>
      <c r="E31" s="62"/>
      <c r="F31" s="1120"/>
    </row>
    <row r="32" s="461" customFormat="true" ht="15" hidden="false" customHeight="false" outlineLevel="0" collapsed="false">
      <c r="A32" s="1120"/>
      <c r="B32" s="1120"/>
      <c r="C32" s="1120"/>
      <c r="D32" s="1120"/>
      <c r="E32" s="62"/>
      <c r="F32" s="25"/>
    </row>
    <row r="33" s="461" customFormat="true" ht="15" hidden="false" customHeight="false" outlineLevel="0" collapsed="false">
      <c r="A33" s="1120"/>
      <c r="B33" s="1120"/>
      <c r="C33" s="1120"/>
      <c r="D33" s="1120"/>
      <c r="E33" s="62"/>
      <c r="F33" s="25"/>
    </row>
    <row r="34" s="461" customFormat="true" ht="15.75" hidden="false" customHeight="false" outlineLevel="0" collapsed="false">
      <c r="A34" s="1143"/>
      <c r="B34" s="1144"/>
      <c r="C34" s="1144"/>
      <c r="D34" s="1144"/>
      <c r="E34" s="62"/>
      <c r="F34" s="612"/>
    </row>
    <row r="35" s="461" customFormat="true" ht="15" hidden="false" customHeight="false" outlineLevel="0" collapsed="false">
      <c r="A35" s="15"/>
      <c r="B35" s="1145"/>
      <c r="C35" s="1145"/>
      <c r="D35" s="1145"/>
      <c r="E35" s="62"/>
      <c r="F35" s="25"/>
    </row>
    <row r="36" s="461" customFormat="true" ht="15" hidden="false" customHeight="false" outlineLevel="0" collapsed="false">
      <c r="A36" s="167"/>
      <c r="B36" s="167"/>
      <c r="C36" s="167"/>
      <c r="D36" s="167"/>
      <c r="E36" s="62"/>
      <c r="F36" s="25"/>
    </row>
    <row r="37" s="461" customFormat="true" ht="15" hidden="false" customHeight="false" outlineLevel="0" collapsed="false">
      <c r="A37" s="167"/>
      <c r="B37" s="167"/>
      <c r="C37" s="167"/>
      <c r="D37" s="167"/>
      <c r="E37" s="62"/>
      <c r="F37" s="25"/>
    </row>
    <row r="38" s="461" customFormat="true" ht="15" hidden="false" customHeight="false" outlineLevel="0" collapsed="false">
      <c r="A38" s="167"/>
      <c r="B38" s="167"/>
      <c r="C38" s="167"/>
      <c r="D38" s="167"/>
      <c r="E38" s="62"/>
      <c r="F38" s="25"/>
    </row>
    <row r="39" s="461" customFormat="true" ht="15" hidden="false" customHeight="false" outlineLevel="0" collapsed="false">
      <c r="A39" s="167"/>
      <c r="B39" s="167"/>
      <c r="C39" s="167"/>
      <c r="D39" s="167"/>
      <c r="E39" s="62"/>
      <c r="F39" s="25"/>
    </row>
    <row r="40" s="461" customFormat="true" ht="15" hidden="false" customHeight="false" outlineLevel="0" collapsed="false">
      <c r="A40" s="167"/>
      <c r="B40" s="167"/>
      <c r="C40" s="167"/>
      <c r="D40" s="167"/>
      <c r="E40" s="62"/>
      <c r="F40" s="25"/>
    </row>
    <row r="41" s="461" customFormat="true" ht="15" hidden="false" customHeight="false" outlineLevel="0" collapsed="false">
      <c r="A41" s="167"/>
      <c r="B41" s="167"/>
      <c r="C41" s="167"/>
      <c r="D41" s="167"/>
      <c r="E41" s="62"/>
      <c r="F41" s="25"/>
    </row>
    <row r="42" s="461" customFormat="true" ht="15" hidden="false" customHeight="false" outlineLevel="0" collapsed="false">
      <c r="A42" s="167"/>
      <c r="B42" s="167"/>
      <c r="C42" s="167"/>
      <c r="D42" s="167"/>
      <c r="E42" s="62"/>
      <c r="F42" s="25"/>
    </row>
    <row r="43" s="461" customFormat="true" ht="15" hidden="false" customHeight="false" outlineLevel="0" collapsed="false">
      <c r="A43" s="167"/>
      <c r="B43" s="167"/>
      <c r="C43" s="167"/>
      <c r="D43" s="167"/>
      <c r="E43" s="62"/>
      <c r="F43" s="25"/>
    </row>
    <row r="44" s="461" customFormat="true" ht="15" hidden="false" customHeight="false" outlineLevel="0" collapsed="false">
      <c r="A44" s="167"/>
      <c r="B44" s="167"/>
      <c r="C44" s="167"/>
      <c r="D44" s="167"/>
      <c r="E44" s="62"/>
      <c r="F44" s="25"/>
    </row>
    <row r="45" s="461" customFormat="true" ht="15" hidden="false" customHeight="false" outlineLevel="0" collapsed="false">
      <c r="A45" s="167"/>
      <c r="B45" s="167"/>
      <c r="C45" s="167"/>
      <c r="D45" s="167"/>
      <c r="E45" s="62"/>
      <c r="F45" s="25"/>
    </row>
    <row r="46" s="461" customFormat="true" ht="15" hidden="false" customHeight="false" outlineLevel="0" collapsed="false">
      <c r="A46" s="167"/>
      <c r="B46" s="167"/>
      <c r="C46" s="167"/>
      <c r="D46" s="167"/>
      <c r="E46" s="62"/>
      <c r="F46" s="25"/>
    </row>
    <row r="47" s="461" customFormat="true" ht="15" hidden="false" customHeight="false" outlineLevel="0" collapsed="false">
      <c r="A47" s="167"/>
      <c r="B47" s="167"/>
      <c r="C47" s="167"/>
      <c r="D47" s="167"/>
      <c r="E47" s="62"/>
      <c r="F47" s="25"/>
    </row>
    <row r="48" s="461" customFormat="true" ht="15" hidden="false" customHeight="false" outlineLevel="0" collapsed="false">
      <c r="A48" s="167"/>
      <c r="B48" s="167"/>
      <c r="C48" s="167"/>
      <c r="D48" s="167"/>
      <c r="E48" s="62"/>
      <c r="F48" s="25"/>
    </row>
    <row r="49" s="461" customFormat="true" ht="15" hidden="false" customHeight="false" outlineLevel="0" collapsed="false">
      <c r="A49" s="167"/>
      <c r="B49" s="167"/>
      <c r="C49" s="167"/>
      <c r="D49" s="167"/>
      <c r="E49" s="62"/>
      <c r="F49" s="25"/>
    </row>
    <row r="50" s="461" customFormat="true" ht="15" hidden="false" customHeight="false" outlineLevel="0" collapsed="false">
      <c r="A50" s="167"/>
      <c r="B50" s="167"/>
      <c r="C50" s="167"/>
      <c r="D50" s="167"/>
      <c r="E50" s="62"/>
      <c r="F50" s="25"/>
    </row>
    <row r="51" s="461" customFormat="true" ht="15" hidden="false" customHeight="false" outlineLevel="0" collapsed="false">
      <c r="A51" s="167"/>
      <c r="B51" s="167"/>
      <c r="C51" s="167"/>
      <c r="D51" s="167"/>
      <c r="E51" s="62"/>
      <c r="F51" s="25"/>
    </row>
    <row r="52" s="461" customFormat="true" ht="15" hidden="false" customHeight="false" outlineLevel="0" collapsed="false">
      <c r="A52" s="167"/>
      <c r="B52" s="167"/>
      <c r="C52" s="167"/>
      <c r="D52" s="167"/>
      <c r="E52" s="62"/>
      <c r="F52" s="25"/>
    </row>
    <row r="53" s="461" customFormat="true" ht="15" hidden="false" customHeight="false" outlineLevel="0" collapsed="false">
      <c r="A53" s="167"/>
      <c r="B53" s="167"/>
      <c r="C53" s="167"/>
      <c r="D53" s="167"/>
      <c r="E53" s="62"/>
      <c r="F53" s="25"/>
    </row>
    <row r="54" s="461" customFormat="true" ht="15" hidden="false" customHeight="false" outlineLevel="0" collapsed="false">
      <c r="A54" s="167"/>
      <c r="B54" s="167"/>
      <c r="C54" s="167"/>
      <c r="D54" s="167"/>
      <c r="E54" s="62"/>
      <c r="F54" s="1146"/>
      <c r="G54" s="460"/>
    </row>
    <row r="55" s="461" customFormat="true" ht="15" hidden="false" customHeight="false" outlineLevel="0" collapsed="false">
      <c r="A55" s="167"/>
      <c r="B55" s="167"/>
      <c r="C55" s="167"/>
      <c r="D55" s="167"/>
      <c r="E55" s="62"/>
      <c r="F55" s="1146"/>
      <c r="G55" s="460"/>
    </row>
    <row r="56" s="461" customFormat="true" ht="15" hidden="false" customHeight="false" outlineLevel="0" collapsed="false">
      <c r="A56" s="167"/>
      <c r="B56" s="167"/>
      <c r="C56" s="167"/>
      <c r="D56" s="167"/>
      <c r="E56" s="62"/>
      <c r="F56" s="1146"/>
      <c r="G56" s="460"/>
    </row>
    <row r="57" s="461" customFormat="true" ht="15" hidden="false" customHeight="false" outlineLevel="0" collapsed="false">
      <c r="A57" s="167"/>
      <c r="B57" s="167"/>
      <c r="C57" s="167"/>
      <c r="D57" s="167"/>
      <c r="E57" s="62"/>
      <c r="F57" s="1146"/>
      <c r="G57" s="460"/>
    </row>
    <row r="58" s="461" customFormat="true" ht="15" hidden="false" customHeight="false" outlineLevel="0" collapsed="false">
      <c r="A58" s="167"/>
      <c r="B58" s="167"/>
      <c r="C58" s="167"/>
      <c r="D58" s="167"/>
      <c r="E58" s="62"/>
      <c r="F58" s="1146"/>
      <c r="G58" s="460"/>
    </row>
    <row r="59" s="461" customFormat="true" ht="15" hidden="false" customHeight="false" outlineLevel="0" collapsed="false">
      <c r="A59" s="167"/>
      <c r="B59" s="167"/>
      <c r="C59" s="167"/>
      <c r="D59" s="167"/>
      <c r="E59" s="62"/>
      <c r="F59" s="1146"/>
      <c r="G59" s="460"/>
    </row>
    <row r="60" s="461" customFormat="true" ht="15" hidden="false" customHeight="false" outlineLevel="0" collapsed="false">
      <c r="A60" s="167"/>
      <c r="B60" s="167"/>
      <c r="C60" s="167"/>
      <c r="D60" s="167"/>
      <c r="E60" s="62"/>
      <c r="F60" s="1146"/>
      <c r="G60" s="460"/>
    </row>
    <row r="61" s="461" customFormat="true" ht="15" hidden="false" customHeight="false" outlineLevel="0" collapsed="false">
      <c r="A61" s="167"/>
      <c r="B61" s="167"/>
      <c r="C61" s="167"/>
      <c r="D61" s="167"/>
      <c r="E61" s="62"/>
      <c r="F61" s="1146"/>
      <c r="G61" s="460"/>
    </row>
    <row r="62" s="461" customFormat="true" ht="15" hidden="false" customHeight="false" outlineLevel="0" collapsed="false">
      <c r="A62" s="167"/>
      <c r="B62" s="167"/>
      <c r="C62" s="167"/>
      <c r="D62" s="167"/>
      <c r="E62" s="62"/>
      <c r="F62" s="1146"/>
      <c r="G62" s="460"/>
    </row>
    <row r="63" s="461" customFormat="true" ht="15" hidden="false" customHeight="false" outlineLevel="0" collapsed="false">
      <c r="A63" s="167"/>
      <c r="B63" s="167"/>
      <c r="C63" s="167"/>
      <c r="D63" s="167"/>
      <c r="E63" s="62"/>
      <c r="F63" s="1146"/>
      <c r="G63" s="460"/>
    </row>
    <row r="64" s="461" customFormat="true" ht="15" hidden="false" customHeight="false" outlineLevel="0" collapsed="false">
      <c r="A64" s="167"/>
      <c r="B64" s="167"/>
      <c r="C64" s="167"/>
      <c r="D64" s="167"/>
      <c r="E64" s="62"/>
      <c r="F64" s="1146"/>
      <c r="G64" s="460"/>
    </row>
    <row r="65" s="461" customFormat="true" ht="15" hidden="false" customHeight="false" outlineLevel="0" collapsed="false">
      <c r="A65" s="167"/>
      <c r="B65" s="167"/>
      <c r="C65" s="167"/>
      <c r="D65" s="167"/>
      <c r="E65" s="62"/>
      <c r="F65" s="1146"/>
      <c r="G65" s="460"/>
    </row>
    <row r="66" s="461" customFormat="true" ht="15" hidden="false" customHeight="false" outlineLevel="0" collapsed="false">
      <c r="A66" s="167"/>
      <c r="B66" s="167"/>
      <c r="C66" s="167"/>
      <c r="D66" s="167"/>
      <c r="E66" s="62"/>
      <c r="F66" s="1146"/>
      <c r="G66" s="460"/>
    </row>
    <row r="67" s="461" customFormat="true" ht="15" hidden="false" customHeight="false" outlineLevel="0" collapsed="false">
      <c r="A67" s="167"/>
      <c r="B67" s="167"/>
      <c r="C67" s="167"/>
      <c r="D67" s="167"/>
      <c r="E67" s="62"/>
      <c r="F67" s="1146"/>
      <c r="G67" s="460"/>
    </row>
    <row r="68" s="461" customFormat="true" ht="15" hidden="false" customHeight="false" outlineLevel="0" collapsed="false">
      <c r="A68" s="167"/>
      <c r="B68" s="167"/>
      <c r="C68" s="167"/>
      <c r="D68" s="167"/>
      <c r="E68" s="62"/>
      <c r="F68" s="1146"/>
      <c r="G68" s="460"/>
    </row>
    <row r="69" s="461" customFormat="true" ht="15" hidden="false" customHeight="false" outlineLevel="0" collapsed="false">
      <c r="A69" s="167"/>
      <c r="B69" s="167"/>
      <c r="C69" s="167"/>
      <c r="D69" s="167"/>
      <c r="E69" s="62"/>
      <c r="F69" s="1146"/>
      <c r="G69" s="460"/>
    </row>
    <row r="70" s="461" customFormat="true" ht="15" hidden="false" customHeight="false" outlineLevel="0" collapsed="false">
      <c r="A70" s="167"/>
      <c r="B70" s="167"/>
      <c r="C70" s="167"/>
      <c r="D70" s="167"/>
      <c r="E70" s="62"/>
      <c r="F70" s="1146"/>
      <c r="G70" s="460"/>
    </row>
    <row r="71" s="461" customFormat="true" ht="15" hidden="false" customHeight="false" outlineLevel="0" collapsed="false">
      <c r="A71" s="167"/>
      <c r="B71" s="167"/>
      <c r="C71" s="167"/>
      <c r="D71" s="167"/>
      <c r="E71" s="62"/>
      <c r="F71" s="1146"/>
      <c r="G71" s="460"/>
    </row>
    <row r="72" s="461" customFormat="true" ht="15" hidden="false" customHeight="false" outlineLevel="0" collapsed="false">
      <c r="A72" s="167"/>
      <c r="B72" s="167"/>
      <c r="C72" s="167"/>
      <c r="D72" s="167"/>
      <c r="E72" s="62"/>
      <c r="F72" s="1146"/>
      <c r="G72" s="460"/>
    </row>
    <row r="73" s="461" customFormat="true" ht="15" hidden="false" customHeight="false" outlineLevel="0" collapsed="false">
      <c r="A73" s="167"/>
      <c r="B73" s="167"/>
      <c r="C73" s="167"/>
      <c r="D73" s="167"/>
      <c r="E73" s="62"/>
      <c r="F73" s="1146"/>
      <c r="G73" s="460"/>
    </row>
    <row r="74" s="461" customFormat="true" ht="15" hidden="false" customHeight="false" outlineLevel="0" collapsed="false">
      <c r="A74" s="167"/>
      <c r="B74" s="167"/>
      <c r="C74" s="167"/>
      <c r="D74" s="167"/>
      <c r="E74" s="62"/>
      <c r="F74" s="1146"/>
      <c r="G74" s="460"/>
    </row>
    <row r="75" s="461" customFormat="true" ht="15" hidden="false" customHeight="false" outlineLevel="0" collapsed="false">
      <c r="A75" s="167"/>
      <c r="B75" s="1145"/>
      <c r="C75" s="1145"/>
      <c r="D75" s="1145"/>
      <c r="E75" s="62"/>
      <c r="F75" s="1146"/>
      <c r="G75" s="460"/>
    </row>
    <row r="76" s="461" customFormat="true" ht="15" hidden="false" customHeight="false" outlineLevel="0" collapsed="false">
      <c r="A76" s="15"/>
      <c r="B76" s="1145"/>
      <c r="C76" s="1145"/>
      <c r="D76" s="1145"/>
      <c r="E76" s="62"/>
      <c r="F76" s="1146"/>
      <c r="G76" s="460"/>
    </row>
    <row r="77" s="461" customFormat="true" ht="15" hidden="false" customHeight="false" outlineLevel="0" collapsed="false">
      <c r="A77" s="15"/>
      <c r="B77" s="1145"/>
      <c r="C77" s="1145"/>
      <c r="D77" s="1145"/>
      <c r="E77" s="62"/>
      <c r="F77" s="1146"/>
      <c r="G77" s="460"/>
    </row>
    <row r="78" s="461" customFormat="true" ht="15" hidden="false" customHeight="false" outlineLevel="0" collapsed="false">
      <c r="A78" s="15"/>
      <c r="B78" s="1145"/>
      <c r="C78" s="1145"/>
      <c r="D78" s="1145"/>
      <c r="E78" s="62"/>
      <c r="F78" s="1146"/>
      <c r="G78" s="460"/>
    </row>
    <row r="79" s="461" customFormat="true" ht="15" hidden="false" customHeight="false" outlineLevel="0" collapsed="false">
      <c r="A79" s="15"/>
      <c r="B79" s="1145"/>
      <c r="C79" s="1145"/>
      <c r="D79" s="1145"/>
      <c r="E79" s="62"/>
      <c r="F79" s="1146"/>
      <c r="G79" s="460"/>
    </row>
    <row r="80" s="461" customFormat="true" ht="15" hidden="false" customHeight="false" outlineLevel="0" collapsed="false">
      <c r="A80" s="15"/>
      <c r="B80" s="1145"/>
      <c r="C80" s="1145"/>
      <c r="D80" s="1145"/>
      <c r="E80" s="62"/>
      <c r="F80" s="1146"/>
      <c r="G80" s="460"/>
    </row>
    <row r="81" s="461" customFormat="true" ht="15" hidden="false" customHeight="false" outlineLevel="0" collapsed="false">
      <c r="A81" s="15"/>
      <c r="B81" s="1145"/>
      <c r="C81" s="1145"/>
      <c r="D81" s="1145"/>
      <c r="E81" s="62"/>
      <c r="F81" s="1146"/>
      <c r="G81" s="460"/>
    </row>
    <row r="82" s="461" customFormat="true" ht="15" hidden="false" customHeight="false" outlineLevel="0" collapsed="false">
      <c r="A82" s="15"/>
      <c r="B82" s="1145"/>
      <c r="C82" s="1145"/>
      <c r="D82" s="1145"/>
      <c r="E82" s="62"/>
      <c r="F82" s="1146"/>
      <c r="G82" s="460"/>
    </row>
    <row r="83" s="461" customFormat="true" ht="15" hidden="false" customHeight="false" outlineLevel="0" collapsed="false">
      <c r="A83" s="15"/>
      <c r="B83" s="1145"/>
      <c r="C83" s="1145"/>
      <c r="D83" s="1145"/>
      <c r="E83" s="62"/>
      <c r="F83" s="1146"/>
      <c r="G83" s="460"/>
    </row>
    <row r="84" s="461" customFormat="true" ht="15" hidden="false" customHeight="false" outlineLevel="0" collapsed="false">
      <c r="A84" s="15"/>
      <c r="B84" s="1145"/>
      <c r="C84" s="1145"/>
      <c r="D84" s="1145"/>
      <c r="E84" s="62"/>
      <c r="F84" s="1146"/>
      <c r="G84" s="460"/>
    </row>
    <row r="85" s="461" customFormat="true" ht="15" hidden="false" customHeight="false" outlineLevel="0" collapsed="false">
      <c r="A85" s="15"/>
      <c r="B85" s="1145"/>
      <c r="C85" s="1145"/>
      <c r="D85" s="1145"/>
      <c r="E85" s="62"/>
      <c r="F85" s="1146"/>
      <c r="G85" s="460"/>
    </row>
    <row r="86" s="461" customFormat="true" ht="15" hidden="false" customHeight="false" outlineLevel="0" collapsed="false">
      <c r="A86" s="15"/>
      <c r="B86" s="1145"/>
      <c r="C86" s="1145"/>
      <c r="D86" s="1145"/>
      <c r="E86" s="62"/>
      <c r="F86" s="1146"/>
      <c r="G86" s="460"/>
    </row>
    <row r="87" s="461" customFormat="true" ht="15" hidden="false" customHeight="false" outlineLevel="0" collapsed="false">
      <c r="A87" s="15"/>
      <c r="B87" s="1145"/>
      <c r="C87" s="1145"/>
      <c r="D87" s="1145"/>
      <c r="E87" s="62"/>
      <c r="F87" s="1146"/>
      <c r="G87" s="460"/>
    </row>
    <row r="88" s="461" customFormat="true" ht="15" hidden="false" customHeight="false" outlineLevel="0" collapsed="false">
      <c r="A88" s="15"/>
      <c r="B88" s="1145"/>
      <c r="C88" s="1145"/>
      <c r="D88" s="1145"/>
      <c r="E88" s="62"/>
      <c r="F88" s="1146"/>
      <c r="G88" s="460"/>
    </row>
    <row r="89" s="461" customFormat="true" ht="15" hidden="false" customHeight="false" outlineLevel="0" collapsed="false">
      <c r="A89" s="15"/>
      <c r="B89" s="1145"/>
      <c r="C89" s="1145"/>
      <c r="D89" s="1145"/>
      <c r="E89" s="62"/>
      <c r="F89" s="1146"/>
      <c r="G89" s="460"/>
    </row>
    <row r="90" s="461" customFormat="true" ht="15" hidden="false" customHeight="false" outlineLevel="0" collapsed="false">
      <c r="A90" s="15"/>
      <c r="B90" s="1145"/>
      <c r="C90" s="1145"/>
      <c r="D90" s="1145"/>
      <c r="E90" s="62"/>
      <c r="F90" s="1146"/>
      <c r="G90" s="460"/>
    </row>
    <row r="91" s="461" customFormat="true" ht="15" hidden="false" customHeight="false" outlineLevel="0" collapsed="false">
      <c r="A91" s="15"/>
      <c r="B91" s="1145"/>
      <c r="C91" s="1145"/>
      <c r="D91" s="1145"/>
      <c r="E91" s="62"/>
      <c r="F91" s="1146"/>
      <c r="G91" s="460"/>
    </row>
    <row r="92" s="461" customFormat="true" ht="15" hidden="false" customHeight="false" outlineLevel="0" collapsed="false">
      <c r="A92" s="15"/>
      <c r="B92" s="1145"/>
      <c r="C92" s="1145"/>
      <c r="D92" s="1145"/>
      <c r="E92" s="62"/>
      <c r="F92" s="1146"/>
      <c r="G92" s="460"/>
    </row>
    <row r="93" s="461" customFormat="true" ht="15" hidden="false" customHeight="false" outlineLevel="0" collapsed="false">
      <c r="A93" s="15"/>
      <c r="B93" s="1145"/>
      <c r="C93" s="1145"/>
      <c r="D93" s="1145"/>
      <c r="E93" s="62"/>
      <c r="F93" s="1146"/>
      <c r="G93" s="460"/>
    </row>
    <row r="94" s="461" customFormat="true" ht="15" hidden="false" customHeight="false" outlineLevel="0" collapsed="false">
      <c r="A94" s="15"/>
      <c r="B94" s="1145"/>
      <c r="C94" s="1145"/>
      <c r="D94" s="1145"/>
      <c r="E94" s="62"/>
      <c r="F94" s="1146"/>
      <c r="G94" s="460"/>
    </row>
    <row r="95" s="461" customFormat="true" ht="15" hidden="false" customHeight="false" outlineLevel="0" collapsed="false">
      <c r="A95" s="15"/>
      <c r="B95" s="1145"/>
      <c r="C95" s="1145"/>
      <c r="D95" s="1145"/>
      <c r="E95" s="62"/>
      <c r="F95" s="1146"/>
      <c r="G95" s="460"/>
    </row>
    <row r="96" s="461" customFormat="true" ht="15" hidden="false" customHeight="false" outlineLevel="0" collapsed="false">
      <c r="A96" s="15"/>
      <c r="B96" s="1145"/>
      <c r="C96" s="1145"/>
      <c r="D96" s="1145"/>
      <c r="E96" s="62"/>
      <c r="F96" s="1146"/>
      <c r="G96" s="460"/>
    </row>
    <row r="97" s="461" customFormat="true" ht="15" hidden="false" customHeight="false" outlineLevel="0" collapsed="false">
      <c r="A97" s="15"/>
      <c r="B97" s="1145"/>
      <c r="C97" s="1145"/>
      <c r="D97" s="1145"/>
      <c r="E97" s="62"/>
      <c r="F97" s="1146"/>
      <c r="G97" s="460"/>
    </row>
    <row r="98" s="461" customFormat="true" ht="15" hidden="false" customHeight="false" outlineLevel="0" collapsed="false">
      <c r="A98" s="15"/>
      <c r="B98" s="1145"/>
      <c r="C98" s="1145"/>
      <c r="D98" s="1145"/>
      <c r="E98" s="62"/>
      <c r="F98" s="1146"/>
      <c r="G98" s="460"/>
    </row>
    <row r="99" s="461" customFormat="true" ht="15" hidden="false" customHeight="false" outlineLevel="0" collapsed="false">
      <c r="A99" s="15"/>
      <c r="B99" s="1145"/>
      <c r="C99" s="1145"/>
      <c r="D99" s="1145"/>
      <c r="E99" s="62"/>
      <c r="F99" s="1146"/>
      <c r="G99" s="460"/>
    </row>
    <row r="100" s="461" customFormat="true" ht="15" hidden="false" customHeight="false" outlineLevel="0" collapsed="false">
      <c r="A100" s="15"/>
      <c r="B100" s="1145"/>
      <c r="C100" s="1145"/>
      <c r="D100" s="1145"/>
      <c r="E100" s="62"/>
      <c r="F100" s="1146"/>
      <c r="G100" s="460"/>
    </row>
    <row r="101" s="461" customFormat="true" ht="15" hidden="false" customHeight="false" outlineLevel="0" collapsed="false">
      <c r="A101" s="15"/>
      <c r="B101" s="1145"/>
      <c r="C101" s="1145"/>
      <c r="D101" s="1145"/>
      <c r="E101" s="62"/>
      <c r="F101" s="1146"/>
      <c r="G101" s="460"/>
    </row>
    <row r="102" s="461" customFormat="true" ht="15" hidden="false" customHeight="false" outlineLevel="0" collapsed="false">
      <c r="A102" s="15"/>
      <c r="B102" s="1145"/>
      <c r="C102" s="1145"/>
      <c r="D102" s="1145"/>
      <c r="E102" s="62"/>
      <c r="F102" s="1146"/>
      <c r="G102" s="460"/>
    </row>
    <row r="103" s="461" customFormat="true" ht="15" hidden="false" customHeight="false" outlineLevel="0" collapsed="false">
      <c r="A103" s="15"/>
      <c r="B103" s="167"/>
      <c r="C103" s="167"/>
      <c r="D103" s="167"/>
      <c r="E103" s="62"/>
      <c r="F103" s="1146"/>
      <c r="G103" s="460"/>
    </row>
    <row r="104" s="461" customFormat="true" ht="15" hidden="false" customHeight="false" outlineLevel="0" collapsed="false">
      <c r="A104" s="15"/>
      <c r="B104" s="167"/>
      <c r="C104" s="167"/>
      <c r="D104" s="167"/>
      <c r="E104" s="62"/>
      <c r="F104" s="1146"/>
      <c r="G104" s="460"/>
    </row>
    <row r="105" s="461" customFormat="true" ht="15" hidden="false" customHeight="false" outlineLevel="0" collapsed="false">
      <c r="A105" s="15"/>
      <c r="B105" s="1145"/>
      <c r="C105" s="1145"/>
      <c r="D105" s="1145"/>
      <c r="E105" s="62"/>
      <c r="F105" s="1146"/>
      <c r="G105" s="460"/>
    </row>
    <row r="106" s="461" customFormat="true" ht="15" hidden="false" customHeight="false" outlineLevel="0" collapsed="false">
      <c r="A106" s="15"/>
      <c r="B106" s="1145"/>
      <c r="C106" s="1145"/>
      <c r="D106" s="1145"/>
      <c r="E106" s="62"/>
      <c r="F106" s="1146"/>
      <c r="G106" s="460"/>
    </row>
    <row r="107" s="461" customFormat="true" ht="15" hidden="false" customHeight="false" outlineLevel="0" collapsed="false">
      <c r="A107" s="15"/>
      <c r="B107" s="1145"/>
      <c r="C107" s="1145"/>
      <c r="D107" s="1145"/>
      <c r="E107" s="62"/>
      <c r="F107" s="1146"/>
      <c r="G107" s="460"/>
    </row>
    <row r="108" s="461" customFormat="true" ht="15" hidden="false" customHeight="false" outlineLevel="0" collapsed="false">
      <c r="A108" s="15"/>
      <c r="B108" s="1145"/>
      <c r="C108" s="1145"/>
      <c r="D108" s="1145"/>
      <c r="E108" s="62"/>
      <c r="F108" s="1146"/>
      <c r="G108" s="460"/>
    </row>
    <row r="109" s="461" customFormat="true" ht="15" hidden="false" customHeight="false" outlineLevel="0" collapsed="false">
      <c r="A109" s="15"/>
      <c r="B109" s="1145"/>
      <c r="C109" s="1145"/>
      <c r="D109" s="1145"/>
      <c r="E109" s="62"/>
      <c r="F109" s="1146"/>
      <c r="G109" s="460"/>
    </row>
    <row r="110" s="461" customFormat="true" ht="15" hidden="false" customHeight="false" outlineLevel="0" collapsed="false">
      <c r="A110" s="15"/>
      <c r="B110" s="1145"/>
      <c r="C110" s="1145"/>
      <c r="D110" s="1145"/>
      <c r="E110" s="62"/>
      <c r="F110" s="1146"/>
      <c r="G110" s="460"/>
    </row>
    <row r="111" s="461" customFormat="true" ht="15" hidden="false" customHeight="false" outlineLevel="0" collapsed="false">
      <c r="A111" s="15"/>
      <c r="B111" s="1145"/>
      <c r="C111" s="1145"/>
      <c r="D111" s="1145"/>
      <c r="E111" s="62"/>
      <c r="F111" s="1146"/>
      <c r="G111" s="460"/>
    </row>
    <row r="112" s="461" customFormat="true" ht="15" hidden="false" customHeight="false" outlineLevel="0" collapsed="false">
      <c r="A112" s="15"/>
      <c r="B112" s="167"/>
      <c r="C112" s="167"/>
      <c r="D112" s="167"/>
      <c r="E112" s="62"/>
      <c r="F112" s="1146"/>
      <c r="G112" s="460"/>
    </row>
    <row r="113" s="461" customFormat="true" ht="15" hidden="false" customHeight="false" outlineLevel="0" collapsed="false">
      <c r="A113" s="15"/>
      <c r="B113" s="167"/>
      <c r="C113" s="167"/>
      <c r="D113" s="167"/>
      <c r="E113" s="62"/>
      <c r="F113" s="1146"/>
      <c r="G113" s="460"/>
    </row>
    <row r="114" s="461" customFormat="true" ht="15" hidden="false" customHeight="false" outlineLevel="0" collapsed="false">
      <c r="A114" s="15"/>
      <c r="B114" s="167"/>
      <c r="C114" s="167"/>
      <c r="D114" s="167"/>
      <c r="E114" s="62"/>
      <c r="F114" s="1146"/>
    </row>
    <row r="115" s="461" customFormat="true" ht="15" hidden="false" customHeight="false" outlineLevel="0" collapsed="false">
      <c r="A115" s="15"/>
      <c r="B115" s="167"/>
      <c r="C115" s="167"/>
      <c r="D115" s="167"/>
      <c r="E115" s="62"/>
      <c r="F115" s="1147"/>
    </row>
    <row r="116" s="461" customFormat="true" ht="15" hidden="false" customHeight="false" outlineLevel="0" collapsed="false">
      <c r="A116" s="15"/>
      <c r="B116" s="167"/>
      <c r="C116" s="167"/>
      <c r="D116" s="167"/>
      <c r="E116" s="62"/>
      <c r="F116" s="1147"/>
    </row>
    <row r="117" s="461" customFormat="true" ht="15" hidden="false" customHeight="false" outlineLevel="0" collapsed="false">
      <c r="A117" s="15"/>
      <c r="B117" s="167"/>
      <c r="C117" s="167"/>
      <c r="D117" s="167"/>
      <c r="E117" s="62"/>
      <c r="F117" s="1147"/>
    </row>
    <row r="118" s="461" customFormat="true" ht="15" hidden="false" customHeight="false" outlineLevel="0" collapsed="false">
      <c r="A118" s="15"/>
      <c r="B118" s="167"/>
      <c r="C118" s="167"/>
      <c r="D118" s="167"/>
      <c r="E118" s="62"/>
      <c r="F118" s="1147"/>
    </row>
    <row r="119" s="461" customFormat="true" ht="15" hidden="false" customHeight="false" outlineLevel="0" collapsed="false">
      <c r="A119" s="15"/>
      <c r="B119" s="167"/>
      <c r="C119" s="167"/>
      <c r="D119" s="167"/>
      <c r="E119" s="62"/>
      <c r="F119" s="1147"/>
    </row>
    <row r="120" s="461" customFormat="true" ht="15" hidden="false" customHeight="false" outlineLevel="0" collapsed="false">
      <c r="A120" s="15"/>
      <c r="B120" s="167"/>
      <c r="C120" s="167"/>
      <c r="D120" s="167"/>
      <c r="E120" s="62"/>
      <c r="F120" s="1147"/>
    </row>
    <row r="121" s="461" customFormat="true" ht="15" hidden="false" customHeight="false" outlineLevel="0" collapsed="false">
      <c r="A121" s="15"/>
      <c r="B121" s="167"/>
      <c r="C121" s="167"/>
      <c r="D121" s="167"/>
      <c r="E121" s="62"/>
      <c r="F121" s="1147"/>
    </row>
    <row r="122" s="461" customFormat="true" ht="15" hidden="false" customHeight="false" outlineLevel="0" collapsed="false">
      <c r="A122" s="15"/>
      <c r="B122" s="167"/>
      <c r="C122" s="167"/>
      <c r="D122" s="167"/>
      <c r="E122" s="62"/>
      <c r="F122" s="1147"/>
    </row>
    <row r="123" s="461" customFormat="true" ht="15" hidden="false" customHeight="false" outlineLevel="0" collapsed="false">
      <c r="A123" s="15"/>
      <c r="B123" s="167"/>
      <c r="C123" s="167"/>
      <c r="D123" s="167"/>
      <c r="E123" s="62"/>
      <c r="F123" s="1147"/>
    </row>
    <row r="124" s="461" customFormat="true" ht="15" hidden="false" customHeight="false" outlineLevel="0" collapsed="false">
      <c r="A124" s="15"/>
      <c r="B124" s="167"/>
      <c r="C124" s="167"/>
      <c r="D124" s="167"/>
      <c r="E124" s="62"/>
      <c r="F124" s="1147"/>
    </row>
    <row r="125" s="461" customFormat="true" ht="15" hidden="false" customHeight="false" outlineLevel="0" collapsed="false">
      <c r="A125" s="15"/>
      <c r="B125" s="167"/>
      <c r="C125" s="167"/>
      <c r="D125" s="167"/>
      <c r="E125" s="62"/>
      <c r="F125" s="1147"/>
    </row>
    <row r="126" s="461" customFormat="true" ht="15" hidden="false" customHeight="false" outlineLevel="0" collapsed="false">
      <c r="A126" s="15"/>
      <c r="B126" s="167"/>
      <c r="C126" s="167"/>
      <c r="D126" s="167"/>
      <c r="E126" s="62"/>
      <c r="F126" s="1147"/>
    </row>
    <row r="127" s="461" customFormat="true" ht="15" hidden="false" customHeight="false" outlineLevel="0" collapsed="false">
      <c r="A127" s="15"/>
      <c r="B127" s="167"/>
      <c r="C127" s="167"/>
      <c r="D127" s="167"/>
      <c r="E127" s="62"/>
      <c r="F127" s="1147"/>
    </row>
    <row r="128" s="461" customFormat="true" ht="15" hidden="false" customHeight="false" outlineLevel="0" collapsed="false">
      <c r="A128" s="15"/>
      <c r="B128" s="167"/>
      <c r="C128" s="167"/>
      <c r="D128" s="167"/>
      <c r="E128" s="62"/>
      <c r="F128" s="1147"/>
    </row>
    <row r="129" s="461" customFormat="true" ht="15" hidden="false" customHeight="false" outlineLevel="0" collapsed="false">
      <c r="A129" s="15"/>
      <c r="B129" s="167"/>
      <c r="C129" s="167"/>
      <c r="D129" s="167"/>
      <c r="E129" s="62"/>
      <c r="F129" s="1147"/>
    </row>
    <row r="130" s="461" customFormat="true" ht="15" hidden="false" customHeight="false" outlineLevel="0" collapsed="false">
      <c r="A130" s="15"/>
      <c r="B130" s="167"/>
      <c r="C130" s="167"/>
      <c r="D130" s="167"/>
      <c r="E130" s="62"/>
      <c r="F130" s="1147"/>
    </row>
    <row r="131" s="461" customFormat="true" ht="15" hidden="false" customHeight="false" outlineLevel="0" collapsed="false">
      <c r="A131" s="15"/>
      <c r="B131" s="167"/>
      <c r="C131" s="167"/>
      <c r="D131" s="167"/>
      <c r="E131" s="62"/>
      <c r="F131" s="1147"/>
    </row>
    <row r="132" s="461" customFormat="true" ht="15" hidden="false" customHeight="false" outlineLevel="0" collapsed="false">
      <c r="A132" s="15"/>
      <c r="B132" s="167"/>
      <c r="C132" s="167"/>
      <c r="D132" s="167"/>
      <c r="E132" s="62"/>
      <c r="F132" s="1147"/>
    </row>
    <row r="133" s="461" customFormat="true" ht="15" hidden="false" customHeight="false" outlineLevel="0" collapsed="false">
      <c r="A133" s="15"/>
      <c r="B133" s="167"/>
      <c r="C133" s="167"/>
      <c r="D133" s="167"/>
      <c r="E133" s="62"/>
      <c r="F133" s="1147"/>
    </row>
    <row r="134" s="461" customFormat="true" ht="15" hidden="false" customHeight="false" outlineLevel="0" collapsed="false">
      <c r="A134" s="15"/>
      <c r="B134" s="167"/>
      <c r="C134" s="167"/>
      <c r="D134" s="167"/>
      <c r="E134" s="62"/>
      <c r="F134" s="1147"/>
    </row>
    <row r="135" s="461" customFormat="true" ht="15" hidden="false" customHeight="false" outlineLevel="0" collapsed="false">
      <c r="A135" s="15"/>
      <c r="B135" s="167"/>
      <c r="C135" s="167"/>
      <c r="D135" s="167"/>
      <c r="E135" s="62"/>
      <c r="F135" s="1147"/>
    </row>
    <row r="136" s="461" customFormat="true" ht="15" hidden="false" customHeight="false" outlineLevel="0" collapsed="false">
      <c r="A136" s="15"/>
      <c r="B136" s="167"/>
      <c r="C136" s="167"/>
      <c r="D136" s="167"/>
      <c r="E136" s="62"/>
      <c r="F136" s="1147"/>
    </row>
    <row r="137" s="461" customFormat="true" ht="15" hidden="false" customHeight="false" outlineLevel="0" collapsed="false">
      <c r="A137" s="15"/>
      <c r="B137" s="167"/>
      <c r="C137" s="167"/>
      <c r="D137" s="167"/>
      <c r="E137" s="62"/>
      <c r="F137" s="1147"/>
    </row>
    <row r="138" s="461" customFormat="true" ht="15" hidden="false" customHeight="false" outlineLevel="0" collapsed="false">
      <c r="A138" s="15"/>
      <c r="B138" s="167"/>
      <c r="C138" s="167"/>
      <c r="D138" s="167"/>
      <c r="E138" s="62"/>
      <c r="F138" s="1147"/>
    </row>
    <row r="139" s="461" customFormat="true" ht="15" hidden="false" customHeight="false" outlineLevel="0" collapsed="false">
      <c r="A139" s="15"/>
      <c r="B139" s="167"/>
      <c r="C139" s="167"/>
      <c r="D139" s="167"/>
      <c r="E139" s="62"/>
      <c r="F139" s="1147"/>
    </row>
    <row r="140" s="461" customFormat="true" ht="15" hidden="false" customHeight="false" outlineLevel="0" collapsed="false">
      <c r="A140" s="15"/>
      <c r="B140" s="167"/>
      <c r="C140" s="167"/>
      <c r="D140" s="167"/>
      <c r="E140" s="62"/>
      <c r="F140" s="1147"/>
    </row>
    <row r="141" s="461" customFormat="true" ht="15" hidden="false" customHeight="false" outlineLevel="0" collapsed="false">
      <c r="A141" s="15"/>
      <c r="B141" s="167"/>
      <c r="C141" s="167"/>
      <c r="D141" s="167"/>
      <c r="E141" s="62"/>
      <c r="F141" s="1147"/>
    </row>
    <row r="142" s="461" customFormat="true" ht="15" hidden="false" customHeight="false" outlineLevel="0" collapsed="false">
      <c r="A142" s="15"/>
      <c r="B142" s="167"/>
      <c r="C142" s="167"/>
      <c r="D142" s="167"/>
      <c r="E142" s="62"/>
      <c r="F142" s="1147"/>
    </row>
    <row r="143" s="461" customFormat="true" ht="15" hidden="false" customHeight="false" outlineLevel="0" collapsed="false">
      <c r="A143" s="15"/>
      <c r="B143" s="167"/>
      <c r="C143" s="167"/>
      <c r="D143" s="167"/>
      <c r="E143" s="62"/>
      <c r="F143" s="1147"/>
    </row>
    <row r="144" s="461" customFormat="true" ht="15" hidden="false" customHeight="false" outlineLevel="0" collapsed="false">
      <c r="A144" s="15"/>
      <c r="B144" s="167"/>
      <c r="C144" s="167"/>
      <c r="D144" s="167"/>
      <c r="E144" s="62"/>
      <c r="F144" s="1147"/>
    </row>
    <row r="145" s="461" customFormat="true" ht="15" hidden="false" customHeight="false" outlineLevel="0" collapsed="false">
      <c r="A145" s="15"/>
      <c r="B145" s="167"/>
      <c r="C145" s="167"/>
      <c r="D145" s="167"/>
      <c r="E145" s="62"/>
      <c r="F145" s="1147"/>
    </row>
    <row r="146" s="461" customFormat="true" ht="15" hidden="false" customHeight="false" outlineLevel="0" collapsed="false">
      <c r="A146" s="15"/>
      <c r="B146" s="167"/>
      <c r="C146" s="167"/>
      <c r="D146" s="167"/>
      <c r="E146" s="62"/>
      <c r="F146" s="1147"/>
    </row>
    <row r="147" s="461" customFormat="true" ht="15" hidden="false" customHeight="false" outlineLevel="0" collapsed="false">
      <c r="A147" s="15"/>
      <c r="B147" s="167"/>
      <c r="C147" s="167"/>
      <c r="D147" s="167"/>
      <c r="E147" s="62"/>
      <c r="F147" s="1147"/>
    </row>
    <row r="148" s="461" customFormat="true" ht="15" hidden="false" customHeight="false" outlineLevel="0" collapsed="false">
      <c r="A148" s="15"/>
      <c r="B148" s="167"/>
      <c r="C148" s="167"/>
      <c r="D148" s="167"/>
      <c r="E148" s="62"/>
      <c r="F148" s="1147"/>
    </row>
    <row r="149" s="461" customFormat="true" ht="15" hidden="false" customHeight="false" outlineLevel="0" collapsed="false">
      <c r="A149" s="15"/>
      <c r="B149" s="167"/>
      <c r="C149" s="167"/>
      <c r="D149" s="167"/>
      <c r="E149" s="62"/>
      <c r="F149" s="1147"/>
    </row>
    <row r="150" s="461" customFormat="true" ht="15" hidden="false" customHeight="false" outlineLevel="0" collapsed="false">
      <c r="A150" s="15"/>
      <c r="B150" s="167"/>
      <c r="C150" s="167"/>
      <c r="D150" s="167"/>
      <c r="E150" s="62"/>
      <c r="F150" s="1147"/>
    </row>
    <row r="151" s="461" customFormat="true" ht="15" hidden="false" customHeight="false" outlineLevel="0" collapsed="false">
      <c r="A151" s="15"/>
      <c r="B151" s="167"/>
      <c r="C151" s="167"/>
      <c r="D151" s="167"/>
      <c r="E151" s="62"/>
      <c r="F151" s="1147"/>
    </row>
    <row r="152" s="461" customFormat="true" ht="15" hidden="false" customHeight="false" outlineLevel="0" collapsed="false">
      <c r="A152" s="15"/>
      <c r="B152" s="167"/>
      <c r="C152" s="167"/>
      <c r="D152" s="167"/>
      <c r="E152" s="62"/>
      <c r="F152" s="1147"/>
    </row>
    <row r="153" s="461" customFormat="true" ht="15" hidden="false" customHeight="false" outlineLevel="0" collapsed="false">
      <c r="A153" s="15"/>
      <c r="B153" s="167"/>
      <c r="C153" s="167"/>
      <c r="D153" s="167"/>
      <c r="E153" s="62"/>
      <c r="F153" s="1147"/>
    </row>
    <row r="154" s="461" customFormat="true" ht="15" hidden="false" customHeight="false" outlineLevel="0" collapsed="false">
      <c r="A154" s="15"/>
      <c r="B154" s="167"/>
      <c r="C154" s="167"/>
      <c r="D154" s="167"/>
      <c r="E154" s="62"/>
      <c r="F154" s="1147"/>
    </row>
    <row r="155" s="461" customFormat="true" ht="15" hidden="false" customHeight="false" outlineLevel="0" collapsed="false">
      <c r="A155" s="15"/>
      <c r="B155" s="167"/>
      <c r="C155" s="167"/>
      <c r="D155" s="167"/>
      <c r="E155" s="62"/>
      <c r="F155" s="1147"/>
    </row>
    <row r="156" s="461" customFormat="true" ht="15" hidden="false" customHeight="false" outlineLevel="0" collapsed="false">
      <c r="A156" s="15"/>
      <c r="B156" s="167"/>
      <c r="C156" s="167"/>
      <c r="D156" s="167"/>
      <c r="E156" s="62"/>
      <c r="F156" s="1147"/>
    </row>
    <row r="157" s="461" customFormat="true" ht="15" hidden="false" customHeight="false" outlineLevel="0" collapsed="false">
      <c r="A157" s="15"/>
      <c r="B157" s="167"/>
      <c r="C157" s="167"/>
      <c r="D157" s="167"/>
      <c r="E157" s="62"/>
      <c r="F157" s="1147"/>
    </row>
    <row r="158" s="461" customFormat="true" ht="15" hidden="false" customHeight="false" outlineLevel="0" collapsed="false">
      <c r="A158" s="15"/>
      <c r="B158" s="167"/>
      <c r="C158" s="167"/>
      <c r="D158" s="167"/>
      <c r="E158" s="62"/>
      <c r="F158" s="1147"/>
    </row>
    <row r="159" s="461" customFormat="true" ht="15.75" hidden="false" customHeight="false" outlineLevel="0" collapsed="false">
      <c r="A159" s="1143"/>
      <c r="B159" s="1148"/>
      <c r="C159" s="1148"/>
      <c r="D159" s="1148"/>
      <c r="E159" s="62"/>
      <c r="F159" s="1149"/>
    </row>
    <row r="160" s="461" customFormat="true" ht="15" hidden="false" customHeight="false" outlineLevel="0" collapsed="false">
      <c r="A160" s="15"/>
      <c r="B160" s="15"/>
      <c r="C160" s="15"/>
      <c r="D160" s="15"/>
      <c r="E160" s="62"/>
      <c r="F160" s="1147"/>
    </row>
    <row r="161" s="461" customFormat="true" ht="15" hidden="false" customHeight="false" outlineLevel="0" collapsed="false">
      <c r="A161" s="167"/>
      <c r="B161" s="167"/>
      <c r="C161" s="167"/>
      <c r="D161" s="167"/>
      <c r="E161" s="62"/>
      <c r="F161" s="1147"/>
    </row>
    <row r="162" s="461" customFormat="true" ht="15" hidden="false" customHeight="false" outlineLevel="0" collapsed="false">
      <c r="A162" s="15"/>
      <c r="B162" s="15"/>
      <c r="C162" s="15"/>
      <c r="D162" s="15"/>
      <c r="E162" s="62"/>
      <c r="F162" s="1147"/>
    </row>
    <row r="163" s="461" customFormat="true" ht="16.5" hidden="false" customHeight="false" outlineLevel="0" collapsed="false">
      <c r="A163" s="1150"/>
      <c r="B163" s="1141"/>
      <c r="C163" s="1141"/>
      <c r="D163" s="1141"/>
      <c r="E163" s="62"/>
      <c r="F163" s="1147"/>
    </row>
    <row r="164" s="461" customFormat="true" ht="16.5" hidden="false" customHeight="false" outlineLevel="0" collapsed="false">
      <c r="A164" s="1150"/>
      <c r="B164" s="1141"/>
      <c r="C164" s="1141"/>
      <c r="D164" s="1141"/>
      <c r="E164" s="62"/>
      <c r="F164" s="1147"/>
    </row>
    <row r="165" s="461" customFormat="true" ht="15" hidden="false" customHeight="false" outlineLevel="0" collapsed="false">
      <c r="A165" s="1120"/>
      <c r="B165" s="1120"/>
      <c r="C165" s="1120"/>
      <c r="D165" s="1120"/>
      <c r="E165" s="62"/>
      <c r="F165" s="1147"/>
    </row>
    <row r="166" s="461" customFormat="true" ht="15" hidden="false" customHeight="false" outlineLevel="0" collapsed="false">
      <c r="A166" s="1120"/>
      <c r="B166" s="1120"/>
      <c r="C166" s="1120"/>
      <c r="D166" s="1120"/>
      <c r="E166" s="62"/>
      <c r="F166" s="1147"/>
    </row>
    <row r="167" customFormat="false" ht="15" hidden="false" customHeight="false" outlineLevel="0" collapsed="false">
      <c r="A167" s="15"/>
      <c r="B167" s="15"/>
      <c r="C167" s="15"/>
      <c r="D167" s="15"/>
      <c r="E167" s="62"/>
      <c r="F167" s="7"/>
    </row>
    <row r="168" customFormat="false" ht="15" hidden="false" customHeight="false" outlineLevel="0" collapsed="false">
      <c r="A168" s="15"/>
      <c r="B168" s="15"/>
      <c r="C168" s="15"/>
      <c r="D168" s="15"/>
      <c r="E168" s="62"/>
      <c r="F168" s="7"/>
    </row>
    <row r="169" s="461" customFormat="true" ht="15" hidden="false" customHeight="false" outlineLevel="0" collapsed="false">
      <c r="A169" s="1120"/>
      <c r="B169" s="1120"/>
      <c r="C169" s="1120"/>
      <c r="D169" s="1120"/>
      <c r="E169" s="62"/>
      <c r="F169" s="1147"/>
    </row>
    <row r="170" s="461" customFormat="true" ht="15" hidden="false" customHeight="false" outlineLevel="0" collapsed="false">
      <c r="A170" s="1120"/>
      <c r="B170" s="459"/>
      <c r="C170" s="459"/>
      <c r="D170" s="459"/>
      <c r="E170" s="62"/>
      <c r="F170" s="1147"/>
    </row>
    <row r="171" s="461" customFormat="true" ht="15" hidden="false" customHeight="false" outlineLevel="0" collapsed="false">
      <c r="A171" s="1120"/>
      <c r="B171" s="459"/>
      <c r="C171" s="459"/>
      <c r="D171" s="459"/>
      <c r="E171" s="62"/>
      <c r="F171" s="1147"/>
    </row>
    <row r="172" customFormat="false" ht="18" hidden="false" customHeight="false" outlineLevel="0" collapsed="false">
      <c r="A172" s="1148"/>
      <c r="B172" s="1151"/>
      <c r="C172" s="1151"/>
      <c r="D172" s="1151"/>
      <c r="E172" s="62"/>
      <c r="F172" s="132"/>
    </row>
    <row r="173" customFormat="false" ht="12.75" hidden="false" customHeight="false" outlineLevel="0" collapsed="false">
      <c r="F173" s="132"/>
    </row>
    <row r="174" customFormat="false" ht="12.75" hidden="false" customHeight="false" outlineLevel="0" collapsed="false">
      <c r="F174" s="132"/>
    </row>
    <row r="175" customFormat="false" ht="12.75" hidden="false" customHeight="false" outlineLevel="0" collapsed="false">
      <c r="F175" s="132"/>
    </row>
    <row r="176" customFormat="false" ht="12.75" hidden="false" customHeight="false" outlineLevel="0" collapsed="false">
      <c r="F176" s="132"/>
    </row>
    <row r="177" customFormat="false" ht="12.75" hidden="false" customHeight="false" outlineLevel="0" collapsed="false">
      <c r="E177" s="0"/>
      <c r="F177" s="132"/>
    </row>
    <row r="178" customFormat="false" ht="12.75" hidden="false" customHeight="false" outlineLevel="0" collapsed="false">
      <c r="E178" s="0"/>
      <c r="F178" s="132"/>
    </row>
    <row r="179" customFormat="false" ht="12.75" hidden="false" customHeight="false" outlineLevel="0" collapsed="false">
      <c r="E179" s="0"/>
      <c r="F179" s="132"/>
    </row>
    <row r="180" customFormat="false" ht="12.75" hidden="false" customHeight="false" outlineLevel="0" collapsed="false">
      <c r="E180" s="0"/>
      <c r="F180" s="132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1152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5" t="s">
        <v>468</v>
      </c>
      <c r="B1" s="35"/>
      <c r="C1" s="35"/>
      <c r="D1" s="35"/>
    </row>
    <row r="2" customFormat="false" ht="12.75" hidden="false" customHeight="false" outlineLevel="0" collapsed="false">
      <c r="A2" s="35" t="s">
        <v>469</v>
      </c>
      <c r="B2" s="35"/>
      <c r="C2" s="35"/>
      <c r="D2" s="35"/>
      <c r="E2" s="1153"/>
      <c r="F2" s="1154"/>
      <c r="G2" s="1154"/>
    </row>
    <row r="3" customFormat="false" ht="12.75" hidden="false" customHeight="false" outlineLevel="0" collapsed="false">
      <c r="A3" s="35" t="s">
        <v>470</v>
      </c>
      <c r="B3" s="35"/>
      <c r="C3" s="35"/>
      <c r="D3" s="35"/>
    </row>
    <row r="4" customFormat="false" ht="12.75" hidden="false" customHeight="false" outlineLevel="0" collapsed="false">
      <c r="A4" s="35" t="s">
        <v>471</v>
      </c>
      <c r="B4" s="35"/>
      <c r="C4" s="35"/>
      <c r="D4" s="35"/>
      <c r="E4" s="1155"/>
      <c r="F4" s="157"/>
      <c r="G4" s="157"/>
      <c r="H4" s="157"/>
    </row>
    <row r="5" customFormat="false" ht="12.75" hidden="false" customHeight="false" outlineLevel="0" collapsed="false">
      <c r="A5" s="7" t="s">
        <v>472</v>
      </c>
      <c r="B5" s="7"/>
      <c r="C5" s="7"/>
      <c r="D5" s="7"/>
      <c r="E5" s="1155"/>
      <c r="F5" s="157"/>
      <c r="G5" s="157"/>
      <c r="H5" s="157"/>
    </row>
    <row r="6" customFormat="false" ht="12.75" hidden="false" customHeight="false" outlineLevel="0" collapsed="false">
      <c r="A6" s="35"/>
      <c r="B6" s="35"/>
      <c r="C6" s="35"/>
      <c r="D6" s="35"/>
    </row>
    <row r="7" customFormat="false" ht="12.75" hidden="false" customHeight="false" outlineLevel="0" collapsed="false">
      <c r="A7" s="35"/>
      <c r="B7" s="35"/>
      <c r="C7" s="35"/>
      <c r="D7" s="35"/>
    </row>
    <row r="8" customFormat="false" ht="12.75" hidden="false" customHeight="false" outlineLevel="0" collapsed="false">
      <c r="A8" s="55"/>
      <c r="B8" s="55"/>
      <c r="C8" s="55"/>
      <c r="D8" s="57"/>
    </row>
    <row r="9" s="1158" customFormat="true" ht="26.25" hidden="false" customHeight="true" outlineLevel="0" collapsed="false">
      <c r="A9" s="1156" t="s">
        <v>473</v>
      </c>
      <c r="B9" s="1156"/>
      <c r="C9" s="1156"/>
      <c r="D9" s="1156"/>
      <c r="E9" s="1157"/>
    </row>
    <row r="10" customFormat="false" ht="18" hidden="false" customHeight="false" outlineLevel="0" collapsed="false">
      <c r="A10" s="63"/>
      <c r="B10" s="1159" t="s">
        <v>423</v>
      </c>
      <c r="C10" s="63"/>
      <c r="D10" s="63"/>
    </row>
    <row r="11" customFormat="false" ht="41.25" hidden="false" customHeight="true" outlineLevel="0" collapsed="false">
      <c r="A11" s="1160" t="s">
        <v>424</v>
      </c>
      <c r="B11" s="1160" t="s">
        <v>425</v>
      </c>
      <c r="C11" s="1161" t="s">
        <v>474</v>
      </c>
    </row>
    <row r="12" customFormat="false" ht="20.25" hidden="false" customHeight="true" outlineLevel="0" collapsed="false">
      <c r="A12" s="9"/>
      <c r="B12" s="1162" t="s">
        <v>475</v>
      </c>
      <c r="C12" s="1163" t="n">
        <f aca="false">C13+C14+C15</f>
        <v>5647</v>
      </c>
    </row>
    <row r="13" customFormat="false" ht="28.5" hidden="false" customHeight="false" outlineLevel="0" collapsed="false">
      <c r="A13" s="1160" t="n">
        <v>1</v>
      </c>
      <c r="B13" s="1164" t="s">
        <v>22</v>
      </c>
      <c r="C13" s="1165" t="n">
        <v>2094.4</v>
      </c>
    </row>
    <row r="14" customFormat="false" ht="71.25" hidden="false" customHeight="false" outlineLevel="0" collapsed="false">
      <c r="A14" s="1160" t="n">
        <v>2</v>
      </c>
      <c r="B14" s="1164" t="s">
        <v>48</v>
      </c>
      <c r="C14" s="1160" t="n">
        <v>2562.4</v>
      </c>
    </row>
    <row r="15" customFormat="false" ht="71.25" hidden="false" customHeight="false" outlineLevel="0" collapsed="false">
      <c r="A15" s="1160" t="n">
        <v>3</v>
      </c>
      <c r="B15" s="1166" t="s">
        <v>476</v>
      </c>
      <c r="C15" s="1160" t="n">
        <v>990.2</v>
      </c>
    </row>
    <row r="16" customFormat="false" ht="21.75" hidden="false" customHeight="true" outlineLevel="0" collapsed="false">
      <c r="A16" s="1160"/>
      <c r="B16" s="1167" t="s">
        <v>477</v>
      </c>
      <c r="C16" s="1163" t="n">
        <f aca="false">C17+C18+C19+C20</f>
        <v>4578.1</v>
      </c>
      <c r="E16" s="0"/>
    </row>
    <row r="17" customFormat="false" ht="32.25" hidden="false" customHeight="true" outlineLevel="0" collapsed="false">
      <c r="A17" s="1160" t="n">
        <v>1</v>
      </c>
      <c r="B17" s="1164" t="s">
        <v>478</v>
      </c>
      <c r="C17" s="1160" t="n">
        <v>3131.7</v>
      </c>
      <c r="E17" s="0"/>
    </row>
    <row r="18" customFormat="false" ht="87.75" hidden="false" customHeight="true" outlineLevel="0" collapsed="false">
      <c r="A18" s="1168" t="n">
        <v>2</v>
      </c>
      <c r="B18" s="1169" t="s">
        <v>479</v>
      </c>
      <c r="C18" s="1170" t="n">
        <v>1057.2</v>
      </c>
      <c r="E18" s="0"/>
    </row>
    <row r="19" customFormat="false" ht="27" hidden="false" customHeight="true" outlineLevel="0" collapsed="false">
      <c r="A19" s="1171" t="n">
        <v>3</v>
      </c>
      <c r="B19" s="1164" t="s">
        <v>480</v>
      </c>
      <c r="C19" s="1172" t="n">
        <v>209.2</v>
      </c>
    </row>
    <row r="20" customFormat="false" ht="29.25" hidden="false" customHeight="true" outlineLevel="0" collapsed="false">
      <c r="A20" s="1171" t="n">
        <v>4</v>
      </c>
      <c r="B20" s="1164" t="s">
        <v>481</v>
      </c>
      <c r="C20" s="1165" t="n">
        <v>18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1152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35"/>
      <c r="B1" s="35"/>
      <c r="C1" s="35"/>
      <c r="D1" s="35"/>
      <c r="F1" s="56" t="s">
        <v>482</v>
      </c>
      <c r="G1" s="56"/>
      <c r="H1" s="56"/>
      <c r="I1" s="3"/>
    </row>
    <row r="2" customFormat="false" ht="12.75" hidden="false" customHeight="false" outlineLevel="0" collapsed="false">
      <c r="A2" s="35"/>
      <c r="B2" s="35"/>
      <c r="C2" s="35"/>
      <c r="D2" s="35"/>
      <c r="E2" s="35"/>
      <c r="F2" s="56" t="s">
        <v>61</v>
      </c>
      <c r="G2" s="56"/>
      <c r="H2" s="56"/>
    </row>
    <row r="3" customFormat="false" ht="12.75" hidden="false" customHeight="false" outlineLevel="0" collapsed="false">
      <c r="A3" s="35"/>
      <c r="B3" s="35"/>
      <c r="C3" s="35"/>
      <c r="D3" s="35"/>
      <c r="E3" s="35"/>
      <c r="F3" s="56" t="s">
        <v>2</v>
      </c>
      <c r="G3" s="56"/>
      <c r="H3" s="56"/>
    </row>
    <row r="4" customFormat="false" ht="12.75" hidden="false" customHeight="false" outlineLevel="0" collapsed="false">
      <c r="A4" s="130"/>
      <c r="B4" s="562"/>
      <c r="C4" s="562"/>
      <c r="D4" s="562"/>
      <c r="E4" s="1173"/>
      <c r="F4" s="158" t="s">
        <v>483</v>
      </c>
      <c r="G4" s="158"/>
      <c r="H4" s="158"/>
    </row>
    <row r="5" customFormat="false" ht="12.75" hidden="false" customHeight="false" outlineLevel="0" collapsed="false">
      <c r="A5" s="3"/>
      <c r="B5" s="157"/>
      <c r="C5" s="157"/>
      <c r="D5" s="157"/>
      <c r="E5" s="1155"/>
      <c r="F5" s="2" t="s">
        <v>121</v>
      </c>
      <c r="G5" s="2"/>
      <c r="H5" s="2"/>
    </row>
    <row r="6" customFormat="false" ht="12.75" hidden="false" customHeight="false" outlineLevel="0" collapsed="false">
      <c r="A6" s="35"/>
      <c r="B6" s="35"/>
      <c r="C6" s="35"/>
      <c r="D6" s="35"/>
      <c r="F6" s="3"/>
    </row>
    <row r="7" customFormat="false" ht="12.75" hidden="false" customHeight="false" outlineLevel="0" collapsed="false">
      <c r="A7" s="35"/>
      <c r="B7" s="35"/>
      <c r="C7" s="35"/>
      <c r="D7" s="35"/>
      <c r="F7" s="3"/>
    </row>
    <row r="8" customFormat="false" ht="12.75" hidden="false" customHeight="false" outlineLevel="0" collapsed="false">
      <c r="A8" s="55"/>
      <c r="B8" s="55"/>
      <c r="C8" s="57"/>
      <c r="D8" s="57"/>
    </row>
    <row r="9" s="1158" customFormat="true" ht="55.5" hidden="false" customHeight="true" outlineLevel="0" collapsed="false">
      <c r="A9" s="1174" t="s">
        <v>484</v>
      </c>
      <c r="B9" s="1174"/>
      <c r="C9" s="1174"/>
      <c r="D9" s="1174"/>
      <c r="E9" s="1174"/>
      <c r="F9" s="1174"/>
      <c r="G9" s="1174"/>
      <c r="H9" s="1174"/>
    </row>
    <row r="10" customFormat="false" ht="18" hidden="false" customHeight="false" outlineLevel="0" collapsed="false">
      <c r="A10" s="63"/>
      <c r="B10" s="63"/>
      <c r="C10" s="63"/>
      <c r="D10" s="63"/>
    </row>
    <row r="11" customFormat="false" ht="83.25" hidden="false" customHeight="true" outlineLevel="0" collapsed="false">
      <c r="A11" s="1175" t="s">
        <v>485</v>
      </c>
      <c r="B11" s="1175" t="s">
        <v>486</v>
      </c>
      <c r="C11" s="1175" t="s">
        <v>487</v>
      </c>
      <c r="D11" s="1175" t="s">
        <v>427</v>
      </c>
      <c r="E11" s="1175"/>
      <c r="F11" s="1176" t="s">
        <v>488</v>
      </c>
      <c r="G11" s="1176" t="s">
        <v>489</v>
      </c>
      <c r="H11" s="1176" t="s">
        <v>490</v>
      </c>
    </row>
    <row r="12" customFormat="false" ht="74.25" hidden="false" customHeight="true" outlineLevel="0" collapsed="false">
      <c r="A12" s="1177" t="s">
        <v>491</v>
      </c>
      <c r="B12" s="1178" t="s">
        <v>492</v>
      </c>
      <c r="C12" s="1178" t="s">
        <v>492</v>
      </c>
      <c r="D12" s="1179" t="s">
        <v>143</v>
      </c>
      <c r="E12" s="1180" t="s">
        <v>493</v>
      </c>
      <c r="F12" s="1181" t="n">
        <v>10</v>
      </c>
      <c r="G12" s="1181" t="n">
        <v>0</v>
      </c>
      <c r="H12" s="1181" t="n">
        <v>10</v>
      </c>
    </row>
    <row r="13" customFormat="false" ht="36" hidden="false" customHeight="true" outlineLevel="0" collapsed="false">
      <c r="A13" s="1182" t="s">
        <v>494</v>
      </c>
      <c r="B13" s="1175" t="s">
        <v>137</v>
      </c>
      <c r="C13" s="1175" t="s">
        <v>137</v>
      </c>
      <c r="D13" s="1183"/>
      <c r="E13" s="1180"/>
      <c r="F13" s="1184" t="n">
        <f aca="false">SUM(F12:F12)</f>
        <v>10</v>
      </c>
      <c r="G13" s="1184" t="n">
        <f aca="false">SUM(G12:G12)</f>
        <v>0</v>
      </c>
      <c r="H13" s="1184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4-10T09:33:16Z</cp:lastPrinted>
  <dcterms:modified xsi:type="dcterms:W3CDTF">2021-05-17T06:59:16Z</dcterms:modified>
  <cp:revision>0</cp:revision>
  <dc:subject/>
  <dc:title/>
</cp:coreProperties>
</file>