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3:$15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6" uniqueCount="459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7 года № 59</t>
  </si>
  <si>
    <t xml:space="preserve">                                                                    изменено  20 декабря 2018года № 78</t>
  </si>
  <si>
    <t xml:space="preserve">Поступление  доходов бюджета муниципального образования </t>
  </si>
  <si>
    <t xml:space="preserve"> Хваловское сельское поселение на 2018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от 20 декабря 2018года № 78</t>
  </si>
  <si>
    <t xml:space="preserve">    Прогнозируемые 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3</t>
  </si>
  <si>
    <t xml:space="preserve">снято 50,0</t>
  </si>
  <si>
    <t xml:space="preserve">Всего расходов</t>
  </si>
  <si>
    <t xml:space="preserve">                            Приложение №5</t>
  </si>
  <si>
    <t xml:space="preserve">от 15 декабря 2017года № 59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637,6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00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265,0</t>
  </si>
  <si>
    <t xml:space="preserve">889,4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4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3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461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8год"</t>
  </si>
  <si>
    <t xml:space="preserve">Основное мероприятие " Приобретение электро материалов для ремонта уличного освещения"</t>
  </si>
  <si>
    <t xml:space="preserve">Благоустойство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S4390</t>
  </si>
  <si>
    <t xml:space="preserve">1013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90,0</t>
  </si>
  <si>
    <t xml:space="preserve">81,7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252,2</t>
  </si>
  <si>
    <t xml:space="preserve">4792,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8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F0230</t>
  </si>
  <si>
    <t xml:space="preserve">6023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3,3</t>
  </si>
  <si>
    <t xml:space="preserve">Обеспечение деятельности центрального аппарата</t>
  </si>
  <si>
    <t xml:space="preserve">3</t>
  </si>
  <si>
    <t xml:space="preserve">2117,9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7,8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310,5</t>
  </si>
  <si>
    <t xml:space="preserve">183,4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9,1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10,6</t>
  </si>
  <si>
    <t xml:space="preserve">Ежегодный членский взнос в Совет муниципальных образований</t>
  </si>
  <si>
    <t xml:space="preserve">01160</t>
  </si>
  <si>
    <t xml:space="preserve">3,3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63,2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5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456,5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74,7</t>
  </si>
  <si>
    <t xml:space="preserve">Расходы на сбор и вывоз твердых коммунальных отходов</t>
  </si>
  <si>
    <t xml:space="preserve">01365</t>
  </si>
  <si>
    <t xml:space="preserve">3,1</t>
  </si>
  <si>
    <t xml:space="preserve">Уплата штрафов, пеней и других платежей</t>
  </si>
  <si>
    <t xml:space="preserve">01366</t>
  </si>
  <si>
    <t xml:space="preserve">26,4</t>
  </si>
  <si>
    <t xml:space="preserve">Исполнение судебных актов</t>
  </si>
  <si>
    <t xml:space="preserve">01371</t>
  </si>
  <si>
    <t xml:space="preserve">830</t>
  </si>
  <si>
    <t xml:space="preserve">8,6</t>
  </si>
  <si>
    <t xml:space="preserve">Расходы на приобретение материалов для ремонта уличного освещения на территории поселения</t>
  </si>
  <si>
    <t xml:space="preserve">Мероприятия по благоустройству территорий кладбищ расположенных на территории поселения</t>
  </si>
  <si>
    <t xml:space="preserve">01373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кровли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мероприятия по разработке и согласованию паспортов опасных отходов </t>
  </si>
  <si>
    <t xml:space="preserve">01379</t>
  </si>
  <si>
    <t xml:space="preserve">Расходы на мероприятия по корректировке генеральной схемы санитарной очистки территории  поселения</t>
  </si>
  <si>
    <t xml:space="preserve">01380</t>
  </si>
  <si>
    <t xml:space="preserve">35,0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69</t>
  </si>
  <si>
    <t xml:space="preserve">612</t>
  </si>
  <si>
    <t xml:space="preserve">180,0</t>
  </si>
  <si>
    <t xml:space="preserve">400,0</t>
  </si>
  <si>
    <t xml:space="preserve">Расходы по содержанию и ремонту муниципального имущества (частичный ремонт кровли на здании торгового центра)</t>
  </si>
  <si>
    <t xml:space="preserve">01381</t>
  </si>
  <si>
    <t xml:space="preserve">185,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335,0</t>
  </si>
  <si>
    <t xml:space="preserve">Расходы на мероприятия по определению класса энергоэффективности МКД</t>
  </si>
  <si>
    <t xml:space="preserve">01383</t>
  </si>
  <si>
    <t xml:space="preserve">50,0</t>
  </si>
  <si>
    <t xml:space="preserve">Расходы на мероприятия по обследованию подъезда №4 МКД</t>
  </si>
  <si>
    <t xml:space="preserve">01384</t>
  </si>
  <si>
    <t xml:space="preserve">20,8</t>
  </si>
  <si>
    <t xml:space="preserve">Осуществление первичного воинского учета на территориях, где отсутствуют военные комиссариаты </t>
  </si>
  <si>
    <t xml:space="preserve">137,1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        от 15 декабря 2017 года № 59</t>
  </si>
  <si>
    <t xml:space="preserve">Прогнозируемые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493,9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17,4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125,8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84,0</t>
  </si>
  <si>
    <t xml:space="preserve">Расходы на приобретение материалов для ремонта стояков в подвальном помещении  дома № 14</t>
  </si>
  <si>
    <t xml:space="preserve">213,5</t>
  </si>
  <si>
    <t xml:space="preserve">150,0</t>
  </si>
  <si>
    <t xml:space="preserve">Мероприятия по благоустройству территорий  расположенных на территории поселения</t>
  </si>
  <si>
    <t xml:space="preserve">Культура и  кинематография</t>
  </si>
  <si>
    <t xml:space="preserve">новый</t>
  </si>
  <si>
    <t xml:space="preserve">Капитальный ремонт объектов </t>
  </si>
  <si>
    <t xml:space="preserve">Пенсионное  обеспечение</t>
  </si>
  <si>
    <t xml:space="preserve">40,5</t>
  </si>
  <si>
    <t xml:space="preserve">ИТОГО</t>
  </si>
  <si>
    <t xml:space="preserve">Приложение № 7 </t>
  </si>
  <si>
    <t xml:space="preserve">   от 15 декабря 2017 года № 59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8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7088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0066CC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sz val="10"/>
      <name val="Agency FB"/>
      <family val="2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4" t="s">
        <v>6</v>
      </c>
      <c r="C8" s="4"/>
      <c r="D8" s="5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3.5" hidden="false" customHeight="true" outlineLevel="0" collapsed="false">
      <c r="A12" s="7"/>
      <c r="B12" s="7"/>
      <c r="C12" s="7"/>
    </row>
    <row r="13" customFormat="false" ht="13.5" hidden="true" customHeight="false" outlineLevel="0" collapsed="false"/>
    <row r="14" customFormat="false" ht="15" hidden="false" customHeight="false" outlineLevel="0" collapsed="false">
      <c r="A14" s="8" t="s">
        <v>9</v>
      </c>
      <c r="B14" s="9" t="s">
        <v>10</v>
      </c>
      <c r="C14" s="10" t="s">
        <v>11</v>
      </c>
    </row>
    <row r="15" customFormat="false" ht="15.75" hidden="false" customHeight="false" outlineLevel="0" collapsed="false">
      <c r="A15" s="11" t="s">
        <v>12</v>
      </c>
      <c r="B15" s="12"/>
      <c r="C15" s="13" t="s">
        <v>13</v>
      </c>
    </row>
    <row r="16" customFormat="false" ht="15" hidden="false" customHeight="false" outlineLevel="0" collapsed="false">
      <c r="A16" s="14" t="s">
        <v>14</v>
      </c>
      <c r="B16" s="15" t="s">
        <v>15</v>
      </c>
      <c r="C16" s="16" t="n">
        <f aca="false">C17+C20+C24+C26</f>
        <v>4602.1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+C19</f>
        <v>2366.1</v>
      </c>
    </row>
    <row r="18" customFormat="false" ht="14.25" hidden="false" customHeight="false" outlineLevel="0" collapsed="false">
      <c r="A18" s="20" t="s">
        <v>18</v>
      </c>
      <c r="B18" s="21" t="s">
        <v>19</v>
      </c>
      <c r="C18" s="22" t="n">
        <v>340.9</v>
      </c>
      <c r="I18" s="23"/>
    </row>
    <row r="19" customFormat="false" ht="28.5" hidden="false" customHeight="false" outlineLevel="0" collapsed="false">
      <c r="A19" s="20" t="s">
        <v>20</v>
      </c>
      <c r="B19" s="21" t="s">
        <v>21</v>
      </c>
      <c r="C19" s="24" t="n">
        <v>2025.2</v>
      </c>
    </row>
    <row r="20" customFormat="false" ht="15" hidden="false" customHeight="false" outlineLevel="0" collapsed="false">
      <c r="A20" s="17" t="s">
        <v>22</v>
      </c>
      <c r="B20" s="18" t="s">
        <v>23</v>
      </c>
      <c r="C20" s="19" t="n">
        <f aca="false">C21+C23</f>
        <v>1524.4</v>
      </c>
    </row>
    <row r="21" customFormat="false" ht="42.75" hidden="false" customHeight="false" outlineLevel="0" collapsed="false">
      <c r="A21" s="20" t="s">
        <v>24</v>
      </c>
      <c r="B21" s="21" t="s">
        <v>25</v>
      </c>
      <c r="C21" s="22" t="n">
        <v>207</v>
      </c>
    </row>
    <row r="22" customFormat="false" ht="14.25" hidden="true" customHeight="false" outlineLevel="0" collapsed="false">
      <c r="A22" s="20" t="s">
        <v>26</v>
      </c>
      <c r="B22" s="21" t="s">
        <v>27</v>
      </c>
      <c r="C22" s="22"/>
    </row>
    <row r="23" s="25" customFormat="true" ht="14.25" hidden="false" customHeight="false" outlineLevel="0" collapsed="false">
      <c r="A23" s="20" t="s">
        <v>26</v>
      </c>
      <c r="B23" s="21" t="s">
        <v>28</v>
      </c>
      <c r="C23" s="22" t="n">
        <v>1317.4</v>
      </c>
      <c r="H23" s="0"/>
    </row>
    <row r="24" customFormat="false" ht="24.75" hidden="false" customHeight="true" outlineLevel="0" collapsed="false">
      <c r="A24" s="17" t="s">
        <v>29</v>
      </c>
      <c r="B24" s="18" t="s">
        <v>30</v>
      </c>
      <c r="C24" s="26" t="n">
        <f aca="false">C25</f>
        <v>2.6</v>
      </c>
    </row>
    <row r="25" customFormat="false" ht="71.25" hidden="false" customHeight="false" outlineLevel="0" collapsed="false">
      <c r="A25" s="20" t="s">
        <v>31</v>
      </c>
      <c r="B25" s="21" t="s">
        <v>32</v>
      </c>
      <c r="C25" s="22" t="n">
        <v>2.6</v>
      </c>
    </row>
    <row r="26" customFormat="false" ht="48.75" hidden="false" customHeight="true" outlineLevel="0" collapsed="false">
      <c r="A26" s="17" t="s">
        <v>33</v>
      </c>
      <c r="B26" s="18" t="s">
        <v>34</v>
      </c>
      <c r="C26" s="26" t="n">
        <f aca="false">C27+C28</f>
        <v>709</v>
      </c>
    </row>
    <row r="27" customFormat="false" ht="42.75" hidden="false" customHeight="false" outlineLevel="0" collapsed="false">
      <c r="A27" s="20" t="s">
        <v>35</v>
      </c>
      <c r="B27" s="21" t="s">
        <v>36</v>
      </c>
      <c r="C27" s="22" t="n">
        <v>635</v>
      </c>
      <c r="H27" s="27"/>
    </row>
    <row r="28" customFormat="false" ht="91.5" hidden="false" customHeight="true" outlineLevel="0" collapsed="false">
      <c r="A28" s="20" t="s">
        <v>37</v>
      </c>
      <c r="B28" s="28" t="s">
        <v>38</v>
      </c>
      <c r="C28" s="22" t="n">
        <v>74</v>
      </c>
    </row>
    <row r="29" customFormat="false" ht="27.75" hidden="false" customHeight="true" outlineLevel="0" collapsed="false">
      <c r="A29" s="29" t="s">
        <v>39</v>
      </c>
      <c r="B29" s="18" t="s">
        <v>40</v>
      </c>
      <c r="C29" s="26" t="n">
        <f aca="false">C30+C31+C32+C33+C34+C35+C36</f>
        <v>16117.4</v>
      </c>
    </row>
    <row r="30" customFormat="false" ht="33" hidden="false" customHeight="true" outlineLevel="0" collapsed="false">
      <c r="A30" s="30" t="s">
        <v>41</v>
      </c>
      <c r="B30" s="21" t="s">
        <v>42</v>
      </c>
      <c r="C30" s="22" t="n">
        <v>4863.5</v>
      </c>
    </row>
    <row r="31" customFormat="false" ht="34.5" hidden="false" customHeight="true" outlineLevel="0" collapsed="false">
      <c r="A31" s="30" t="s">
        <v>41</v>
      </c>
      <c r="B31" s="21" t="s">
        <v>43</v>
      </c>
      <c r="C31" s="22" t="n">
        <v>1377.7</v>
      </c>
    </row>
    <row r="32" customFormat="false" ht="88.5" hidden="false" customHeight="true" outlineLevel="0" collapsed="false">
      <c r="A32" s="31" t="s">
        <v>44</v>
      </c>
      <c r="B32" s="32" t="s">
        <v>45</v>
      </c>
      <c r="C32" s="33" t="n">
        <v>889.4</v>
      </c>
      <c r="E32" s="34"/>
    </row>
    <row r="33" customFormat="false" ht="49.5" hidden="false" customHeight="true" outlineLevel="0" collapsed="false">
      <c r="A33" s="31" t="s">
        <v>46</v>
      </c>
      <c r="B33" s="32" t="s">
        <v>47</v>
      </c>
      <c r="C33" s="35" t="n">
        <v>137.1</v>
      </c>
    </row>
    <row r="34" customFormat="false" ht="30" hidden="false" customHeight="true" outlineLevel="0" collapsed="false">
      <c r="A34" s="31" t="s">
        <v>48</v>
      </c>
      <c r="B34" s="36" t="s">
        <v>49</v>
      </c>
      <c r="C34" s="35" t="n">
        <v>816.6</v>
      </c>
      <c r="H34" s="34"/>
    </row>
    <row r="35" customFormat="false" ht="24" hidden="false" customHeight="true" outlineLevel="0" collapsed="false">
      <c r="A35" s="31" t="s">
        <v>50</v>
      </c>
      <c r="B35" s="32" t="s">
        <v>51</v>
      </c>
      <c r="C35" s="33" t="n">
        <v>7539.3</v>
      </c>
      <c r="E35" s="37"/>
    </row>
    <row r="36" customFormat="false" ht="44.25" hidden="false" customHeight="true" outlineLevel="0" collapsed="false">
      <c r="A36" s="31" t="s">
        <v>52</v>
      </c>
      <c r="B36" s="36" t="s">
        <v>53</v>
      </c>
      <c r="C36" s="35" t="n">
        <v>493.8</v>
      </c>
    </row>
    <row r="37" customFormat="false" ht="29.25" hidden="true" customHeight="true" outlineLevel="0" collapsed="false">
      <c r="A37" s="38"/>
      <c r="B37" s="39"/>
      <c r="C37" s="33"/>
      <c r="E37" s="40"/>
      <c r="F37" s="40"/>
      <c r="G37" s="41"/>
      <c r="H37" s="41"/>
    </row>
    <row r="38" customFormat="false" ht="15.75" hidden="false" customHeight="false" outlineLevel="0" collapsed="false">
      <c r="A38" s="42"/>
      <c r="B38" s="43" t="s">
        <v>54</v>
      </c>
      <c r="C38" s="44" t="n">
        <f aca="false">C16+C29</f>
        <v>20719.5</v>
      </c>
    </row>
    <row r="43" customFormat="false" ht="12.75" hidden="false" customHeight="false" outlineLevel="0" collapsed="false">
      <c r="B43" s="45"/>
    </row>
  </sheetData>
  <mergeCells count="13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</row>
    <row r="2" customFormat="false" ht="12.75" hidden="false" customHeight="false" outlineLevel="0" collapsed="false">
      <c r="A2" s="1" t="s">
        <v>56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57</v>
      </c>
      <c r="C6" s="3"/>
      <c r="D6" s="3"/>
    </row>
    <row r="7" customFormat="false" ht="12" hidden="false" customHeight="true" outlineLevel="0" collapsed="false">
      <c r="A7" s="2"/>
      <c r="B7" s="46"/>
      <c r="C7" s="47"/>
      <c r="D7" s="47"/>
    </row>
    <row r="8" customFormat="false" ht="12.75" hidden="true" customHeight="false" outlineLevel="0" collapsed="false">
      <c r="A8" s="2"/>
      <c r="B8" s="46"/>
      <c r="C8" s="47"/>
      <c r="D8" s="47"/>
    </row>
    <row r="9" customFormat="false" ht="15.75" hidden="false" customHeight="false" outlineLevel="0" collapsed="false">
      <c r="A9" s="48" t="s">
        <v>58</v>
      </c>
      <c r="B9" s="48"/>
      <c r="C9" s="48"/>
      <c r="D9" s="48"/>
    </row>
    <row r="10" customFormat="false" ht="15.75" hidden="false" customHeight="false" outlineLevel="0" collapsed="false">
      <c r="A10" s="48" t="s">
        <v>59</v>
      </c>
      <c r="B10" s="48"/>
      <c r="C10" s="48"/>
      <c r="D10" s="48"/>
    </row>
    <row r="11" customFormat="false" ht="15.75" hidden="false" customHeight="false" outlineLevel="0" collapsed="false">
      <c r="A11" s="48" t="s">
        <v>60</v>
      </c>
      <c r="B11" s="48"/>
      <c r="C11" s="48"/>
      <c r="D11" s="48"/>
    </row>
    <row r="12" customFormat="false" ht="18.75" hidden="false" customHeight="false" outlineLevel="0" collapsed="false">
      <c r="A12" s="49"/>
      <c r="B12" s="49"/>
      <c r="C12" s="49"/>
      <c r="D12" s="49"/>
    </row>
    <row r="13" customFormat="false" ht="16.5" hidden="false" customHeight="false" outlineLevel="0" collapsed="false">
      <c r="A13" s="50" t="s">
        <v>61</v>
      </c>
      <c r="B13" s="51" t="s">
        <v>62</v>
      </c>
      <c r="C13" s="51"/>
      <c r="D13" s="50" t="s">
        <v>63</v>
      </c>
    </row>
    <row r="14" customFormat="false" ht="15" hidden="false" customHeight="true" outlineLevel="0" collapsed="false">
      <c r="A14" s="52" t="s">
        <v>64</v>
      </c>
      <c r="B14" s="9" t="s">
        <v>65</v>
      </c>
      <c r="C14" s="53" t="s">
        <v>66</v>
      </c>
      <c r="D14" s="54" t="s">
        <v>67</v>
      </c>
    </row>
    <row r="15" customFormat="false" ht="15" hidden="false" customHeight="false" outlineLevel="0" collapsed="false">
      <c r="A15" s="55"/>
      <c r="B15" s="12"/>
      <c r="C15" s="53"/>
      <c r="D15" s="56" t="s">
        <v>13</v>
      </c>
    </row>
    <row r="16" customFormat="false" ht="15" hidden="false" customHeight="false" outlineLevel="0" collapsed="false">
      <c r="A16" s="57" t="s">
        <v>68</v>
      </c>
      <c r="B16" s="58" t="s">
        <v>69</v>
      </c>
      <c r="C16" s="59"/>
      <c r="D16" s="60" t="n">
        <f aca="false">D18+D20+D22+D24</f>
        <v>6126.8</v>
      </c>
    </row>
    <row r="17" customFormat="false" ht="15" hidden="false" customHeight="false" outlineLevel="0" collapsed="false">
      <c r="A17" s="61"/>
      <c r="B17" s="62"/>
      <c r="C17" s="63"/>
      <c r="D17" s="54"/>
    </row>
    <row r="18" customFormat="false" ht="42.75" hidden="false" customHeight="false" outlineLevel="0" collapsed="false">
      <c r="A18" s="64" t="s">
        <v>70</v>
      </c>
      <c r="B18" s="65"/>
      <c r="C18" s="66" t="s">
        <v>71</v>
      </c>
      <c r="D18" s="67" t="n">
        <v>3664</v>
      </c>
      <c r="E18" s="23"/>
      <c r="F18" s="68"/>
      <c r="G18" s="69"/>
    </row>
    <row r="19" customFormat="false" ht="12" hidden="false" customHeight="true" outlineLevel="0" collapsed="false">
      <c r="A19" s="64"/>
      <c r="B19" s="65"/>
      <c r="C19" s="66"/>
      <c r="D19" s="70"/>
    </row>
    <row r="20" customFormat="false" ht="45" hidden="false" customHeight="true" outlineLevel="0" collapsed="false">
      <c r="A20" s="64" t="s">
        <v>72</v>
      </c>
      <c r="B20" s="65"/>
      <c r="C20" s="66" t="s">
        <v>73</v>
      </c>
      <c r="D20" s="71" t="n">
        <v>168.8</v>
      </c>
      <c r="F20" s="37"/>
    </row>
    <row r="21" customFormat="false" ht="11.25" hidden="false" customHeight="true" outlineLevel="0" collapsed="false">
      <c r="A21" s="72"/>
      <c r="B21" s="62"/>
      <c r="C21" s="66"/>
      <c r="D21" s="70"/>
    </row>
    <row r="22" customFormat="false" ht="15" hidden="false" customHeight="false" outlineLevel="0" collapsed="false">
      <c r="A22" s="73" t="s">
        <v>74</v>
      </c>
      <c r="B22" s="74"/>
      <c r="C22" s="75" t="s">
        <v>75</v>
      </c>
      <c r="D22" s="76" t="n">
        <v>10</v>
      </c>
      <c r="F22" s="23"/>
    </row>
    <row r="23" customFormat="false" ht="9" hidden="false" customHeight="true" outlineLevel="0" collapsed="false">
      <c r="A23" s="77"/>
      <c r="B23" s="78"/>
      <c r="C23" s="79"/>
      <c r="D23" s="80"/>
    </row>
    <row r="24" customFormat="false" ht="14.25" hidden="false" customHeight="true" outlineLevel="0" collapsed="false">
      <c r="A24" s="72" t="s">
        <v>76</v>
      </c>
      <c r="B24" s="62"/>
      <c r="C24" s="66" t="s">
        <v>77</v>
      </c>
      <c r="D24" s="81" t="n">
        <v>2284</v>
      </c>
      <c r="E24" s="23"/>
      <c r="F24" s="69"/>
      <c r="H24" s="82"/>
      <c r="I24" s="82"/>
      <c r="J24" s="82"/>
    </row>
    <row r="25" customFormat="false" ht="13.5" hidden="false" customHeight="true" outlineLevel="0" collapsed="false">
      <c r="A25" s="72"/>
      <c r="B25" s="62"/>
      <c r="C25" s="83"/>
      <c r="D25" s="71"/>
      <c r="F25" s="37"/>
    </row>
    <row r="26" customFormat="false" ht="15" hidden="false" customHeight="false" outlineLevel="0" collapsed="false">
      <c r="A26" s="84" t="s">
        <v>78</v>
      </c>
      <c r="B26" s="85" t="s">
        <v>79</v>
      </c>
      <c r="C26" s="86"/>
      <c r="D26" s="87" t="n">
        <f aca="false">D27</f>
        <v>137.1</v>
      </c>
      <c r="F26" s="37"/>
    </row>
    <row r="27" customFormat="false" ht="15.75" hidden="false" customHeight="false" outlineLevel="0" collapsed="false">
      <c r="A27" s="88" t="s">
        <v>80</v>
      </c>
      <c r="B27" s="89"/>
      <c r="C27" s="90" t="s">
        <v>81</v>
      </c>
      <c r="D27" s="91" t="n">
        <v>137.1</v>
      </c>
      <c r="F27" s="37"/>
    </row>
    <row r="28" customFormat="false" ht="30" hidden="false" customHeight="false" outlineLevel="0" collapsed="false">
      <c r="A28" s="92" t="s">
        <v>82</v>
      </c>
      <c r="B28" s="58" t="s">
        <v>83</v>
      </c>
      <c r="C28" s="59"/>
      <c r="D28" s="93" t="n">
        <f aca="false">D29+D30</f>
        <v>50.4</v>
      </c>
      <c r="F28" s="37"/>
    </row>
    <row r="29" customFormat="false" ht="42.75" hidden="false" customHeight="false" outlineLevel="0" collapsed="false">
      <c r="A29" s="94" t="s">
        <v>84</v>
      </c>
      <c r="B29" s="65"/>
      <c r="C29" s="66" t="s">
        <v>85</v>
      </c>
      <c r="D29" s="95" t="n">
        <v>40.4</v>
      </c>
      <c r="F29" s="69"/>
      <c r="G29" s="69"/>
      <c r="J29" s="34"/>
    </row>
    <row r="30" customFormat="false" ht="26.25" hidden="false" customHeight="true" outlineLevel="0" collapsed="false">
      <c r="A30" s="94" t="s">
        <v>86</v>
      </c>
      <c r="B30" s="65"/>
      <c r="C30" s="66" t="s">
        <v>87</v>
      </c>
      <c r="D30" s="95" t="n">
        <v>10</v>
      </c>
      <c r="F30" s="37"/>
      <c r="G30" s="69"/>
    </row>
    <row r="31" customFormat="false" ht="21.75" hidden="false" customHeight="true" outlineLevel="0" collapsed="false">
      <c r="A31" s="96" t="s">
        <v>88</v>
      </c>
      <c r="B31" s="97" t="s">
        <v>89</v>
      </c>
      <c r="C31" s="98"/>
      <c r="D31" s="99" t="n">
        <f aca="false">D32+D33</f>
        <v>3967.2</v>
      </c>
    </row>
    <row r="32" customFormat="false" ht="16.5" hidden="false" customHeight="true" outlineLevel="0" collapsed="false">
      <c r="A32" s="94" t="s">
        <v>90</v>
      </c>
      <c r="B32" s="65"/>
      <c r="C32" s="66" t="s">
        <v>91</v>
      </c>
      <c r="D32" s="95" t="n">
        <v>3897.2</v>
      </c>
      <c r="F32" s="37"/>
      <c r="G32" s="100"/>
      <c r="H32" s="100"/>
      <c r="I32" s="100"/>
    </row>
    <row r="33" customFormat="false" ht="16.5" hidden="false" customHeight="true" outlineLevel="0" collapsed="false">
      <c r="A33" s="94" t="s">
        <v>92</v>
      </c>
      <c r="B33" s="65"/>
      <c r="C33" s="66" t="s">
        <v>93</v>
      </c>
      <c r="D33" s="95" t="n">
        <v>70</v>
      </c>
      <c r="E33" s="23"/>
      <c r="F33" s="37"/>
      <c r="G33" s="37"/>
    </row>
    <row r="34" customFormat="false" ht="16.5" hidden="true" customHeight="true" outlineLevel="0" collapsed="false">
      <c r="A34" s="94"/>
      <c r="B34" s="65"/>
      <c r="C34" s="66"/>
      <c r="D34" s="95"/>
    </row>
    <row r="35" customFormat="false" ht="16.5" hidden="true" customHeight="true" outlineLevel="0" collapsed="false">
      <c r="A35" s="94"/>
      <c r="B35" s="65"/>
      <c r="C35" s="66"/>
      <c r="D35" s="95"/>
    </row>
    <row r="36" customFormat="false" ht="15" hidden="false" customHeight="false" outlineLevel="0" collapsed="false">
      <c r="A36" s="101" t="s">
        <v>94</v>
      </c>
      <c r="B36" s="97" t="s">
        <v>95</v>
      </c>
      <c r="C36" s="102"/>
      <c r="D36" s="99" t="n">
        <f aca="false">D37+D38+D39</f>
        <v>6966</v>
      </c>
    </row>
    <row r="37" customFormat="false" ht="14.25" hidden="false" customHeight="true" outlineLevel="0" collapsed="false">
      <c r="A37" s="72" t="s">
        <v>96</v>
      </c>
      <c r="B37" s="65"/>
      <c r="C37" s="66" t="s">
        <v>97</v>
      </c>
      <c r="D37" s="67" t="n">
        <v>412.5</v>
      </c>
      <c r="H37" s="82"/>
      <c r="I37" s="82"/>
      <c r="J37" s="82"/>
      <c r="K37" s="82"/>
    </row>
    <row r="38" customFormat="false" ht="14.25" hidden="false" customHeight="false" outlineLevel="0" collapsed="false">
      <c r="A38" s="72" t="s">
        <v>98</v>
      </c>
      <c r="B38" s="65"/>
      <c r="C38" s="66" t="s">
        <v>99</v>
      </c>
      <c r="D38" s="67" t="n">
        <v>2737.8</v>
      </c>
      <c r="E38" s="23"/>
      <c r="F38" s="37"/>
      <c r="G38" s="103"/>
      <c r="H38" s="103"/>
    </row>
    <row r="39" customFormat="false" ht="14.25" hidden="false" customHeight="false" outlineLevel="0" collapsed="false">
      <c r="A39" s="72" t="s">
        <v>100</v>
      </c>
      <c r="B39" s="65"/>
      <c r="C39" s="66" t="s">
        <v>101</v>
      </c>
      <c r="D39" s="67" t="n">
        <v>3815.7</v>
      </c>
      <c r="F39" s="103"/>
      <c r="G39" s="103"/>
      <c r="H39" s="103"/>
      <c r="I39" s="103"/>
      <c r="J39" s="103"/>
    </row>
    <row r="40" customFormat="false" ht="15" hidden="false" customHeight="false" outlineLevel="0" collapsed="false">
      <c r="A40" s="104" t="s">
        <v>102</v>
      </c>
      <c r="B40" s="97" t="s">
        <v>103</v>
      </c>
      <c r="C40" s="102"/>
      <c r="D40" s="99" t="n">
        <f aca="false">D41</f>
        <v>8087.8</v>
      </c>
    </row>
    <row r="41" customFormat="false" ht="14.25" hidden="false" customHeight="false" outlineLevel="0" collapsed="false">
      <c r="A41" s="105" t="s">
        <v>104</v>
      </c>
      <c r="B41" s="65"/>
      <c r="C41" s="66" t="s">
        <v>105</v>
      </c>
      <c r="D41" s="67" t="n">
        <v>8087.8</v>
      </c>
      <c r="F41" s="37"/>
      <c r="G41" s="103"/>
      <c r="H41" s="103"/>
      <c r="I41" s="103"/>
      <c r="J41" s="103"/>
    </row>
    <row r="42" customFormat="false" ht="15" hidden="false" customHeight="false" outlineLevel="0" collapsed="false">
      <c r="A42" s="106" t="s">
        <v>106</v>
      </c>
      <c r="B42" s="97" t="s">
        <v>107</v>
      </c>
      <c r="C42" s="102"/>
      <c r="D42" s="99" t="n">
        <f aca="false">D43+D44</f>
        <v>40.5</v>
      </c>
    </row>
    <row r="43" customFormat="false" ht="13.5" hidden="false" customHeight="true" outlineLevel="0" collapsed="false">
      <c r="A43" s="107" t="s">
        <v>108</v>
      </c>
      <c r="B43" s="108"/>
      <c r="C43" s="98" t="s">
        <v>109</v>
      </c>
      <c r="D43" s="109" t="n">
        <v>40.5</v>
      </c>
      <c r="F43" s="82"/>
      <c r="G43" s="82"/>
    </row>
    <row r="44" customFormat="false" ht="14.25" hidden="true" customHeight="false" outlineLevel="0" collapsed="false">
      <c r="A44" s="107"/>
      <c r="B44" s="108"/>
      <c r="C44" s="98" t="s">
        <v>110</v>
      </c>
      <c r="D44" s="109"/>
      <c r="J44" s="0" t="s">
        <v>111</v>
      </c>
    </row>
    <row r="45" customFormat="false" ht="15" hidden="false" customHeight="false" outlineLevel="0" collapsed="false">
      <c r="A45" s="110"/>
      <c r="B45" s="111"/>
      <c r="C45" s="83"/>
      <c r="D45" s="95"/>
    </row>
    <row r="46" customFormat="false" ht="15.75" hidden="false" customHeight="false" outlineLevel="0" collapsed="false">
      <c r="A46" s="112" t="s">
        <v>112</v>
      </c>
      <c r="B46" s="112"/>
      <c r="C46" s="112"/>
      <c r="D46" s="113" t="n">
        <f aca="false">D16+D26+D28+D31+D36+D40+D42</f>
        <v>25375.8</v>
      </c>
    </row>
  </sheetData>
  <mergeCells count="19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C14:C15"/>
    <mergeCell ref="H24:J24"/>
    <mergeCell ref="G32:I32"/>
    <mergeCell ref="H37:K37"/>
    <mergeCell ref="G38:H38"/>
    <mergeCell ref="F39:J39"/>
    <mergeCell ref="G41:J41"/>
    <mergeCell ref="F43:G43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30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61" activeCellId="0" sqref="K261:L2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14" width="13.7"/>
    <col collapsed="false" customWidth="true" hidden="false" outlineLevel="0" max="7" min="7" style="114" width="14.28"/>
    <col collapsed="false" customWidth="true" hidden="false" outlineLevel="0" max="8" min="8" style="114" width="16.84"/>
    <col collapsed="false" customWidth="true" hidden="false" outlineLevel="0" max="9" min="9" style="114" width="15.41"/>
    <col collapsed="false" customWidth="true" hidden="false" outlineLevel="0" max="10" min="10" style="115" width="14.28"/>
    <col collapsed="false" customWidth="true" hidden="false" outlineLevel="0" max="11" min="11" style="115" width="14.14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6"/>
      <c r="B1" s="116"/>
      <c r="C1" s="116"/>
      <c r="D1" s="116"/>
      <c r="E1" s="116"/>
      <c r="F1" s="117"/>
      <c r="G1" s="82" t="s">
        <v>113</v>
      </c>
      <c r="H1" s="82"/>
      <c r="I1" s="118"/>
      <c r="L1" s="0"/>
      <c r="M1" s="0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" t="s">
        <v>56</v>
      </c>
      <c r="G2" s="1"/>
      <c r="H2" s="1"/>
      <c r="I2" s="116"/>
      <c r="L2" s="0"/>
      <c r="M2" s="0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" t="s">
        <v>2</v>
      </c>
      <c r="G3" s="1"/>
      <c r="H3" s="1"/>
      <c r="I3" s="117"/>
      <c r="L3" s="0"/>
      <c r="M3" s="0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" t="s">
        <v>3</v>
      </c>
      <c r="G4" s="1"/>
      <c r="H4" s="1"/>
      <c r="I4" s="117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19"/>
      <c r="G5" s="3" t="s">
        <v>114</v>
      </c>
      <c r="H5" s="3"/>
      <c r="I5" s="120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7</v>
      </c>
      <c r="G6" s="3"/>
      <c r="H6" s="3"/>
      <c r="I6" s="120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19"/>
      <c r="G7" s="46"/>
      <c r="H7" s="47"/>
      <c r="I7" s="120"/>
      <c r="L7" s="0"/>
      <c r="M7" s="0"/>
    </row>
    <row r="8" customFormat="false" ht="15.75" hidden="false" customHeight="false" outlineLevel="0" collapsed="false">
      <c r="A8" s="48" t="s">
        <v>115</v>
      </c>
      <c r="B8" s="48"/>
      <c r="C8" s="48"/>
      <c r="D8" s="48"/>
      <c r="E8" s="48"/>
      <c r="F8" s="48"/>
      <c r="G8" s="48"/>
      <c r="H8" s="48"/>
      <c r="I8" s="121"/>
      <c r="L8" s="0"/>
      <c r="M8" s="0"/>
    </row>
    <row r="9" customFormat="false" ht="15.75" hidden="false" customHeight="false" outlineLevel="0" collapsed="false">
      <c r="A9" s="48" t="s">
        <v>116</v>
      </c>
      <c r="B9" s="48"/>
      <c r="C9" s="48"/>
      <c r="D9" s="48"/>
      <c r="E9" s="48"/>
      <c r="F9" s="48"/>
      <c r="G9" s="48"/>
      <c r="H9" s="121"/>
      <c r="I9" s="121"/>
      <c r="L9" s="0"/>
      <c r="M9" s="0"/>
    </row>
    <row r="10" customFormat="false" ht="15.75" hidden="false" customHeight="false" outlineLevel="0" collapsed="false">
      <c r="A10" s="48" t="s">
        <v>117</v>
      </c>
      <c r="B10" s="48"/>
      <c r="C10" s="48"/>
      <c r="D10" s="48"/>
      <c r="E10" s="48"/>
      <c r="F10" s="48"/>
      <c r="G10" s="48"/>
      <c r="H10" s="48"/>
      <c r="I10" s="121"/>
      <c r="L10" s="0"/>
      <c r="M10" s="0"/>
    </row>
    <row r="11" customFormat="false" ht="15.75" hidden="false" customHeight="false" outlineLevel="0" collapsed="false">
      <c r="A11" s="48" t="s">
        <v>118</v>
      </c>
      <c r="B11" s="48"/>
      <c r="C11" s="48"/>
      <c r="D11" s="48"/>
      <c r="E11" s="48"/>
      <c r="F11" s="48"/>
      <c r="G11" s="48"/>
      <c r="H11" s="48"/>
      <c r="I11" s="121"/>
      <c r="L11" s="0"/>
      <c r="M11" s="0"/>
    </row>
    <row r="12" customFormat="false" ht="15.75" hidden="false" customHeight="false" outlineLevel="0" collapsed="false">
      <c r="A12" s="6" t="s">
        <v>119</v>
      </c>
      <c r="B12" s="6"/>
      <c r="C12" s="6"/>
      <c r="D12" s="6"/>
      <c r="E12" s="6"/>
      <c r="F12" s="6"/>
      <c r="G12" s="6"/>
      <c r="H12" s="6"/>
      <c r="I12" s="122"/>
      <c r="J12" s="123"/>
      <c r="L12" s="0"/>
      <c r="M12" s="0"/>
    </row>
    <row r="13" customFormat="false" ht="15.75" hidden="false" customHeight="false" outlineLevel="0" collapsed="false">
      <c r="A13" s="6" t="s">
        <v>120</v>
      </c>
      <c r="B13" s="6"/>
      <c r="C13" s="6"/>
      <c r="D13" s="6"/>
      <c r="E13" s="6"/>
      <c r="F13" s="6"/>
      <c r="G13" s="6"/>
      <c r="H13" s="122"/>
      <c r="I13" s="122"/>
      <c r="L13" s="0"/>
      <c r="M13" s="0"/>
    </row>
    <row r="14" customFormat="false" ht="16.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L14" s="0"/>
      <c r="M14" s="0"/>
    </row>
    <row r="15" customFormat="false" ht="19.5" hidden="false" customHeight="true" outlineLevel="0" collapsed="false">
      <c r="A15" s="124" t="s">
        <v>121</v>
      </c>
      <c r="B15" s="125"/>
      <c r="C15" s="126"/>
      <c r="D15" s="126"/>
      <c r="E15" s="127"/>
      <c r="F15" s="126"/>
      <c r="G15" s="128"/>
      <c r="H15" s="127"/>
      <c r="I15" s="129"/>
      <c r="J15" s="130"/>
      <c r="K15" s="130"/>
      <c r="L15" s="0"/>
      <c r="M15" s="0"/>
    </row>
    <row r="16" customFormat="false" ht="38.25" hidden="false" customHeight="true" outlineLevel="0" collapsed="false">
      <c r="A16" s="124"/>
      <c r="B16" s="131" t="s">
        <v>122</v>
      </c>
      <c r="C16" s="131"/>
      <c r="D16" s="131"/>
      <c r="E16" s="131"/>
      <c r="F16" s="132" t="s">
        <v>123</v>
      </c>
      <c r="G16" s="131" t="s">
        <v>124</v>
      </c>
      <c r="H16" s="133" t="s">
        <v>125</v>
      </c>
      <c r="I16" s="134"/>
      <c r="J16" s="135"/>
      <c r="K16" s="136"/>
      <c r="L16" s="0"/>
      <c r="M16" s="0"/>
    </row>
    <row r="17" s="146" customFormat="true" ht="13.5" hidden="false" customHeight="true" outlineLevel="0" collapsed="false">
      <c r="A17" s="137" t="s">
        <v>54</v>
      </c>
      <c r="B17" s="138"/>
      <c r="C17" s="139"/>
      <c r="D17" s="139"/>
      <c r="E17" s="140"/>
      <c r="F17" s="141"/>
      <c r="G17" s="142"/>
      <c r="H17" s="143" t="e">
        <f aca="false">H18+H24+H39+H45+H57+H66+H85+H94+H100+H109+H118+H130+H136+H145+H170</f>
        <v>#VALUE!</v>
      </c>
      <c r="I17" s="144"/>
      <c r="J17" s="135"/>
      <c r="K17" s="135"/>
      <c r="L17" s="145"/>
      <c r="M17" s="145"/>
    </row>
    <row r="18" customFormat="false" ht="92.25" hidden="false" customHeight="true" outlineLevel="0" collapsed="false">
      <c r="A18" s="147" t="s">
        <v>126</v>
      </c>
      <c r="B18" s="148" t="s">
        <v>127</v>
      </c>
      <c r="C18" s="148" t="s">
        <v>128</v>
      </c>
      <c r="D18" s="148" t="s">
        <v>129</v>
      </c>
      <c r="E18" s="148" t="s">
        <v>130</v>
      </c>
      <c r="F18" s="149"/>
      <c r="G18" s="150"/>
      <c r="H18" s="151" t="str">
        <f aca="false">H19</f>
        <v>2637,6</v>
      </c>
      <c r="I18" s="152"/>
      <c r="J18" s="0"/>
      <c r="K18" s="130"/>
      <c r="L18" s="130"/>
    </row>
    <row r="19" customFormat="false" ht="38.25" hidden="false" customHeight="true" outlineLevel="0" collapsed="false">
      <c r="A19" s="153" t="s">
        <v>131</v>
      </c>
      <c r="B19" s="148" t="s">
        <v>127</v>
      </c>
      <c r="C19" s="154" t="n">
        <v>1</v>
      </c>
      <c r="D19" s="148" t="s">
        <v>129</v>
      </c>
      <c r="E19" s="148" t="s">
        <v>130</v>
      </c>
      <c r="F19" s="155"/>
      <c r="G19" s="156"/>
      <c r="H19" s="157" t="str">
        <f aca="false">H20</f>
        <v>2637,6</v>
      </c>
      <c r="I19" s="158"/>
      <c r="J19" s="130"/>
      <c r="K19" s="130"/>
    </row>
    <row r="20" customFormat="false" ht="39.75" hidden="false" customHeight="true" outlineLevel="0" collapsed="false">
      <c r="A20" s="159" t="s">
        <v>132</v>
      </c>
      <c r="B20" s="160" t="s">
        <v>127</v>
      </c>
      <c r="C20" s="160" t="s">
        <v>133</v>
      </c>
      <c r="D20" s="160" t="s">
        <v>127</v>
      </c>
      <c r="E20" s="160" t="s">
        <v>130</v>
      </c>
      <c r="F20" s="161"/>
      <c r="G20" s="162"/>
      <c r="H20" s="157" t="str">
        <f aca="false">H21</f>
        <v>2637,6</v>
      </c>
      <c r="I20" s="158"/>
      <c r="J20" s="130"/>
      <c r="K20" s="130"/>
    </row>
    <row r="21" customFormat="false" ht="52.5" hidden="false" customHeight="true" outlineLevel="0" collapsed="false">
      <c r="A21" s="159" t="s">
        <v>134</v>
      </c>
      <c r="B21" s="163" t="s">
        <v>127</v>
      </c>
      <c r="C21" s="164" t="n">
        <v>1</v>
      </c>
      <c r="D21" s="163" t="s">
        <v>127</v>
      </c>
      <c r="E21" s="163" t="s">
        <v>135</v>
      </c>
      <c r="F21" s="161"/>
      <c r="G21" s="162"/>
      <c r="H21" s="165" t="str">
        <f aca="false">H22</f>
        <v>2637,6</v>
      </c>
      <c r="I21" s="166"/>
      <c r="J21" s="167"/>
      <c r="K21" s="168"/>
    </row>
    <row r="22" customFormat="false" ht="27.75" hidden="false" customHeight="true" outlineLevel="0" collapsed="false">
      <c r="A22" s="159" t="s">
        <v>136</v>
      </c>
      <c r="B22" s="163" t="s">
        <v>127</v>
      </c>
      <c r="C22" s="164" t="n">
        <v>1</v>
      </c>
      <c r="D22" s="163" t="s">
        <v>127</v>
      </c>
      <c r="E22" s="163" t="s">
        <v>135</v>
      </c>
      <c r="F22" s="161" t="s">
        <v>137</v>
      </c>
      <c r="G22" s="162"/>
      <c r="H22" s="165" t="str">
        <f aca="false">H23</f>
        <v>2637,6</v>
      </c>
      <c r="I22" s="166"/>
      <c r="J22" s="167"/>
      <c r="K22" s="168"/>
    </row>
    <row r="23" customFormat="false" ht="21.75" hidden="false" customHeight="true" outlineLevel="0" collapsed="false">
      <c r="A23" s="159" t="s">
        <v>98</v>
      </c>
      <c r="B23" s="163" t="s">
        <v>127</v>
      </c>
      <c r="C23" s="164" t="n">
        <v>1</v>
      </c>
      <c r="D23" s="163" t="s">
        <v>127</v>
      </c>
      <c r="E23" s="163" t="s">
        <v>135</v>
      </c>
      <c r="F23" s="161" t="s">
        <v>137</v>
      </c>
      <c r="G23" s="162" t="s">
        <v>99</v>
      </c>
      <c r="H23" s="169" t="s">
        <v>138</v>
      </c>
      <c r="I23" s="166"/>
      <c r="J23" s="167"/>
      <c r="K23" s="168"/>
    </row>
    <row r="24" customFormat="false" ht="54.75" hidden="false" customHeight="true" outlineLevel="0" collapsed="false">
      <c r="A24" s="170" t="s">
        <v>139</v>
      </c>
      <c r="B24" s="171" t="s">
        <v>140</v>
      </c>
      <c r="C24" s="171" t="s">
        <v>128</v>
      </c>
      <c r="D24" s="171" t="s">
        <v>129</v>
      </c>
      <c r="E24" s="172" t="s">
        <v>130</v>
      </c>
      <c r="F24" s="173"/>
      <c r="G24" s="174"/>
      <c r="H24" s="175" t="e">
        <f aca="false">H25</f>
        <v>#VALUE!</v>
      </c>
      <c r="I24" s="176"/>
      <c r="J24" s="130"/>
      <c r="K24" s="130"/>
      <c r="L24" s="0"/>
      <c r="M24" s="0"/>
    </row>
    <row r="25" customFormat="false" ht="39.75" hidden="false" customHeight="true" outlineLevel="0" collapsed="false">
      <c r="A25" s="177" t="s">
        <v>141</v>
      </c>
      <c r="B25" s="160" t="s">
        <v>140</v>
      </c>
      <c r="C25" s="160" t="s">
        <v>133</v>
      </c>
      <c r="D25" s="160" t="s">
        <v>129</v>
      </c>
      <c r="E25" s="178" t="s">
        <v>130</v>
      </c>
      <c r="F25" s="179"/>
      <c r="G25" s="161"/>
      <c r="H25" s="157" t="e">
        <f aca="false">H26</f>
        <v>#VALUE!</v>
      </c>
      <c r="I25" s="176"/>
      <c r="J25" s="130"/>
      <c r="K25" s="130"/>
      <c r="L25" s="0"/>
      <c r="M25" s="0"/>
    </row>
    <row r="26" customFormat="false" ht="39.75" hidden="false" customHeight="true" outlineLevel="0" collapsed="false">
      <c r="A26" s="180" t="s">
        <v>142</v>
      </c>
      <c r="B26" s="181" t="s">
        <v>140</v>
      </c>
      <c r="C26" s="181" t="s">
        <v>133</v>
      </c>
      <c r="D26" s="181" t="s">
        <v>127</v>
      </c>
      <c r="E26" s="182" t="s">
        <v>130</v>
      </c>
      <c r="F26" s="183"/>
      <c r="G26" s="184"/>
      <c r="H26" s="185" t="e">
        <f aca="false">H27+H30+H33</f>
        <v>#VALUE!</v>
      </c>
      <c r="I26" s="176"/>
      <c r="J26" s="130"/>
      <c r="K26" s="130"/>
      <c r="L26" s="0"/>
      <c r="M26" s="0"/>
    </row>
    <row r="27" customFormat="false" ht="39" hidden="false" customHeight="true" outlineLevel="0" collapsed="false">
      <c r="A27" s="180" t="s">
        <v>143</v>
      </c>
      <c r="B27" s="181" t="s">
        <v>140</v>
      </c>
      <c r="C27" s="181" t="s">
        <v>133</v>
      </c>
      <c r="D27" s="181" t="s">
        <v>127</v>
      </c>
      <c r="E27" s="182" t="s">
        <v>144</v>
      </c>
      <c r="F27" s="186"/>
      <c r="G27" s="184"/>
      <c r="H27" s="165" t="str">
        <f aca="false">H28</f>
        <v>1500,4</v>
      </c>
      <c r="I27" s="187"/>
      <c r="J27" s="130"/>
      <c r="K27" s="130"/>
      <c r="L27" s="0"/>
      <c r="M27" s="0"/>
    </row>
    <row r="28" customFormat="false" ht="29.25" hidden="false" customHeight="true" outlineLevel="0" collapsed="false">
      <c r="A28" s="180" t="s">
        <v>136</v>
      </c>
      <c r="B28" s="181" t="s">
        <v>140</v>
      </c>
      <c r="C28" s="181" t="s">
        <v>133</v>
      </c>
      <c r="D28" s="181" t="s">
        <v>127</v>
      </c>
      <c r="E28" s="182" t="s">
        <v>144</v>
      </c>
      <c r="F28" s="183" t="s">
        <v>137</v>
      </c>
      <c r="G28" s="184"/>
      <c r="H28" s="165" t="str">
        <f aca="false">H29</f>
        <v>1500,4</v>
      </c>
      <c r="I28" s="176"/>
      <c r="J28" s="130"/>
      <c r="K28" s="130"/>
      <c r="L28" s="0"/>
      <c r="M28" s="0"/>
    </row>
    <row r="29" customFormat="false" ht="23.25" hidden="false" customHeight="true" outlineLevel="0" collapsed="false">
      <c r="A29" s="180" t="s">
        <v>90</v>
      </c>
      <c r="B29" s="181" t="s">
        <v>140</v>
      </c>
      <c r="C29" s="181" t="s">
        <v>133</v>
      </c>
      <c r="D29" s="181" t="s">
        <v>127</v>
      </c>
      <c r="E29" s="182" t="s">
        <v>144</v>
      </c>
      <c r="F29" s="183" t="s">
        <v>137</v>
      </c>
      <c r="G29" s="184" t="s">
        <v>91</v>
      </c>
      <c r="H29" s="188" t="s">
        <v>145</v>
      </c>
      <c r="I29" s="176"/>
      <c r="J29" s="189"/>
      <c r="K29" s="190"/>
      <c r="L29" s="0"/>
      <c r="M29" s="0"/>
    </row>
    <row r="30" customFormat="false" ht="27" hidden="false" customHeight="true" outlineLevel="0" collapsed="false">
      <c r="A30" s="191" t="s">
        <v>146</v>
      </c>
      <c r="B30" s="192" t="s">
        <v>140</v>
      </c>
      <c r="C30" s="181" t="s">
        <v>133</v>
      </c>
      <c r="D30" s="181" t="s">
        <v>127</v>
      </c>
      <c r="E30" s="182" t="s">
        <v>147</v>
      </c>
      <c r="F30" s="183"/>
      <c r="G30" s="184"/>
      <c r="H30" s="188" t="str">
        <f aca="false">H31</f>
        <v>265,0</v>
      </c>
      <c r="I30" s="176"/>
      <c r="J30" s="189"/>
      <c r="K30" s="190"/>
      <c r="L30" s="0"/>
      <c r="M30" s="0"/>
    </row>
    <row r="31" customFormat="false" ht="27" hidden="false" customHeight="true" outlineLevel="0" collapsed="false">
      <c r="A31" s="193" t="s">
        <v>136</v>
      </c>
      <c r="B31" s="192" t="s">
        <v>140</v>
      </c>
      <c r="C31" s="181" t="s">
        <v>133</v>
      </c>
      <c r="D31" s="181" t="s">
        <v>127</v>
      </c>
      <c r="E31" s="182" t="s">
        <v>147</v>
      </c>
      <c r="F31" s="183" t="s">
        <v>137</v>
      </c>
      <c r="G31" s="184"/>
      <c r="H31" s="188" t="str">
        <f aca="false">H32</f>
        <v>265,0</v>
      </c>
      <c r="I31" s="176"/>
      <c r="J31" s="189"/>
      <c r="K31" s="190"/>
      <c r="L31" s="0"/>
      <c r="M31" s="0"/>
    </row>
    <row r="32" customFormat="false" ht="23.25" hidden="false" customHeight="true" outlineLevel="0" collapsed="false">
      <c r="A32" s="180" t="s">
        <v>90</v>
      </c>
      <c r="B32" s="192" t="s">
        <v>140</v>
      </c>
      <c r="C32" s="181" t="s">
        <v>133</v>
      </c>
      <c r="D32" s="181" t="s">
        <v>127</v>
      </c>
      <c r="E32" s="182" t="s">
        <v>147</v>
      </c>
      <c r="F32" s="183" t="s">
        <v>137</v>
      </c>
      <c r="G32" s="184" t="s">
        <v>91</v>
      </c>
      <c r="H32" s="188" t="s">
        <v>148</v>
      </c>
      <c r="I32" s="176"/>
      <c r="J32" s="189"/>
      <c r="K32" s="190"/>
      <c r="L32" s="0"/>
      <c r="M32" s="0"/>
    </row>
    <row r="33" customFormat="false" ht="30" hidden="false" customHeight="true" outlineLevel="0" collapsed="false">
      <c r="A33" s="191" t="s">
        <v>146</v>
      </c>
      <c r="B33" s="194" t="s">
        <v>140</v>
      </c>
      <c r="C33" s="194" t="s">
        <v>133</v>
      </c>
      <c r="D33" s="194" t="s">
        <v>127</v>
      </c>
      <c r="E33" s="195" t="s">
        <v>147</v>
      </c>
      <c r="F33" s="183"/>
      <c r="G33" s="184"/>
      <c r="H33" s="188" t="str">
        <f aca="false">H34</f>
        <v>889,4</v>
      </c>
      <c r="I33" s="176"/>
      <c r="J33" s="130"/>
      <c r="K33" s="196"/>
      <c r="L33" s="197"/>
      <c r="M33" s="0"/>
    </row>
    <row r="34" customFormat="false" ht="32.25" hidden="false" customHeight="true" outlineLevel="0" collapsed="false">
      <c r="A34" s="198" t="s">
        <v>136</v>
      </c>
      <c r="B34" s="163" t="s">
        <v>140</v>
      </c>
      <c r="C34" s="163" t="s">
        <v>133</v>
      </c>
      <c r="D34" s="163" t="s">
        <v>127</v>
      </c>
      <c r="E34" s="199" t="s">
        <v>147</v>
      </c>
      <c r="F34" s="179" t="s">
        <v>137</v>
      </c>
      <c r="G34" s="161"/>
      <c r="H34" s="188" t="str">
        <f aca="false">H35</f>
        <v>889,4</v>
      </c>
      <c r="I34" s="176"/>
      <c r="J34" s="130"/>
      <c r="K34" s="130"/>
      <c r="L34" s="0"/>
      <c r="M34" s="0"/>
    </row>
    <row r="35" customFormat="false" ht="23.25" hidden="false" customHeight="true" outlineLevel="0" collapsed="false">
      <c r="A35" s="200" t="s">
        <v>90</v>
      </c>
      <c r="B35" s="201" t="s">
        <v>140</v>
      </c>
      <c r="C35" s="201" t="s">
        <v>133</v>
      </c>
      <c r="D35" s="201" t="s">
        <v>127</v>
      </c>
      <c r="E35" s="202" t="s">
        <v>147</v>
      </c>
      <c r="F35" s="203" t="s">
        <v>137</v>
      </c>
      <c r="G35" s="204" t="s">
        <v>91</v>
      </c>
      <c r="H35" s="205" t="s">
        <v>149</v>
      </c>
      <c r="I35" s="176"/>
      <c r="J35" s="130"/>
      <c r="K35" s="130"/>
      <c r="L35" s="0"/>
      <c r="M35" s="0"/>
    </row>
    <row r="36" customFormat="false" ht="34.5" hidden="true" customHeight="true" outlineLevel="0" collapsed="false">
      <c r="A36" s="191"/>
      <c r="B36" s="194"/>
      <c r="C36" s="194"/>
      <c r="D36" s="194"/>
      <c r="E36" s="194"/>
      <c r="F36" s="184"/>
      <c r="G36" s="206"/>
      <c r="H36" s="188"/>
      <c r="I36" s="176"/>
      <c r="J36" s="130"/>
      <c r="K36" s="130"/>
      <c r="L36" s="0"/>
      <c r="M36" s="0"/>
    </row>
    <row r="37" customFormat="false" ht="33" hidden="true" customHeight="true" outlineLevel="0" collapsed="false">
      <c r="A37" s="180"/>
      <c r="B37" s="207"/>
      <c r="C37" s="207"/>
      <c r="D37" s="207"/>
      <c r="E37" s="207"/>
      <c r="F37" s="184"/>
      <c r="G37" s="206"/>
      <c r="H37" s="188"/>
      <c r="I37" s="176"/>
      <c r="J37" s="208"/>
      <c r="K37" s="130"/>
      <c r="L37" s="0"/>
      <c r="M37" s="0"/>
    </row>
    <row r="38" customFormat="false" ht="36.75" hidden="true" customHeight="true" outlineLevel="0" collapsed="false">
      <c r="A38" s="209"/>
      <c r="B38" s="210"/>
      <c r="C38" s="210"/>
      <c r="D38" s="210"/>
      <c r="E38" s="210"/>
      <c r="F38" s="211"/>
      <c r="G38" s="212"/>
      <c r="H38" s="211"/>
      <c r="I38" s="176"/>
      <c r="J38" s="130"/>
      <c r="K38" s="130"/>
      <c r="L38" s="0"/>
      <c r="M38" s="0"/>
    </row>
    <row r="39" customFormat="false" ht="51" hidden="false" customHeight="true" outlineLevel="0" collapsed="false">
      <c r="A39" s="213" t="s">
        <v>150</v>
      </c>
      <c r="B39" s="214" t="s">
        <v>151</v>
      </c>
      <c r="C39" s="215" t="s">
        <v>128</v>
      </c>
      <c r="D39" s="215" t="s">
        <v>129</v>
      </c>
      <c r="E39" s="215" t="s">
        <v>130</v>
      </c>
      <c r="F39" s="216"/>
      <c r="G39" s="217"/>
      <c r="H39" s="216" t="n">
        <f aca="false">H40</f>
        <v>2072.1</v>
      </c>
      <c r="I39" s="166"/>
      <c r="J39" s="130"/>
      <c r="K39" s="130"/>
      <c r="L39" s="0"/>
      <c r="M39" s="0"/>
    </row>
    <row r="40" customFormat="false" ht="40.5" hidden="false" customHeight="true" outlineLevel="0" collapsed="false">
      <c r="A40" s="218" t="s">
        <v>152</v>
      </c>
      <c r="B40" s="192" t="s">
        <v>151</v>
      </c>
      <c r="C40" s="181" t="s">
        <v>133</v>
      </c>
      <c r="D40" s="181" t="s">
        <v>129</v>
      </c>
      <c r="E40" s="181" t="s">
        <v>130</v>
      </c>
      <c r="F40" s="184"/>
      <c r="G40" s="206"/>
      <c r="H40" s="184" t="n">
        <f aca="false">H42</f>
        <v>2072.1</v>
      </c>
      <c r="I40" s="176"/>
      <c r="J40" s="130"/>
      <c r="K40" s="130"/>
      <c r="L40" s="0"/>
      <c r="M40" s="0"/>
    </row>
    <row r="41" customFormat="false" ht="39.75" hidden="false" customHeight="true" outlineLevel="0" collapsed="false">
      <c r="A41" s="219" t="s">
        <v>153</v>
      </c>
      <c r="B41" s="220" t="s">
        <v>151</v>
      </c>
      <c r="C41" s="221" t="s">
        <v>133</v>
      </c>
      <c r="D41" s="221" t="s">
        <v>127</v>
      </c>
      <c r="E41" s="181" t="s">
        <v>130</v>
      </c>
      <c r="F41" s="184"/>
      <c r="G41" s="206"/>
      <c r="H41" s="222" t="n">
        <f aca="false">H42</f>
        <v>2072.1</v>
      </c>
      <c r="I41" s="176"/>
      <c r="J41" s="130"/>
      <c r="K41" s="130"/>
      <c r="L41" s="0"/>
      <c r="M41" s="0"/>
    </row>
    <row r="42" customFormat="false" ht="39" hidden="false" customHeight="true" outlineLevel="0" collapsed="false">
      <c r="A42" s="219" t="s">
        <v>154</v>
      </c>
      <c r="B42" s="192" t="s">
        <v>151</v>
      </c>
      <c r="C42" s="181" t="s">
        <v>133</v>
      </c>
      <c r="D42" s="181" t="s">
        <v>127</v>
      </c>
      <c r="E42" s="181" t="s">
        <v>155</v>
      </c>
      <c r="F42" s="184"/>
      <c r="G42" s="206"/>
      <c r="H42" s="184" t="n">
        <f aca="false">H43</f>
        <v>2072.1</v>
      </c>
      <c r="I42" s="176"/>
      <c r="J42" s="130"/>
      <c r="K42" s="130"/>
      <c r="L42" s="0"/>
      <c r="M42" s="0"/>
    </row>
    <row r="43" customFormat="false" ht="21.75" hidden="false" customHeight="true" outlineLevel="0" collapsed="false">
      <c r="A43" s="219" t="s">
        <v>156</v>
      </c>
      <c r="B43" s="192" t="s">
        <v>151</v>
      </c>
      <c r="C43" s="181" t="s">
        <v>133</v>
      </c>
      <c r="D43" s="181" t="s">
        <v>127</v>
      </c>
      <c r="E43" s="181" t="s">
        <v>155</v>
      </c>
      <c r="F43" s="184" t="s">
        <v>157</v>
      </c>
      <c r="G43" s="223"/>
      <c r="H43" s="188" t="n">
        <f aca="false">H44</f>
        <v>2072.1</v>
      </c>
      <c r="I43" s="224"/>
      <c r="J43" s="130"/>
      <c r="K43" s="130"/>
      <c r="L43" s="0"/>
      <c r="M43" s="0"/>
    </row>
    <row r="44" customFormat="false" ht="21" hidden="false" customHeight="true" outlineLevel="0" collapsed="false">
      <c r="A44" s="225" t="s">
        <v>104</v>
      </c>
      <c r="B44" s="226" t="s">
        <v>151</v>
      </c>
      <c r="C44" s="227" t="s">
        <v>133</v>
      </c>
      <c r="D44" s="227" t="s">
        <v>127</v>
      </c>
      <c r="E44" s="227" t="s">
        <v>155</v>
      </c>
      <c r="F44" s="211" t="s">
        <v>157</v>
      </c>
      <c r="G44" s="212" t="s">
        <v>105</v>
      </c>
      <c r="H44" s="228" t="n">
        <v>2072.1</v>
      </c>
      <c r="I44" s="224"/>
      <c r="J44" s="130"/>
      <c r="K44" s="130"/>
      <c r="L44" s="0"/>
      <c r="M44" s="0"/>
    </row>
    <row r="45" customFormat="false" ht="55.5" hidden="false" customHeight="true" outlineLevel="0" collapsed="false">
      <c r="A45" s="229" t="s">
        <v>158</v>
      </c>
      <c r="B45" s="214" t="s">
        <v>159</v>
      </c>
      <c r="C45" s="215" t="s">
        <v>128</v>
      </c>
      <c r="D45" s="215" t="s">
        <v>129</v>
      </c>
      <c r="E45" s="215" t="s">
        <v>130</v>
      </c>
      <c r="F45" s="230"/>
      <c r="G45" s="231"/>
      <c r="H45" s="232" t="e">
        <f aca="false">H46</f>
        <v>#VALUE!</v>
      </c>
      <c r="I45" s="233"/>
      <c r="J45" s="130"/>
      <c r="K45" s="130"/>
      <c r="L45" s="0"/>
      <c r="M45" s="0"/>
    </row>
    <row r="46" customFormat="false" ht="78" hidden="false" customHeight="true" outlineLevel="0" collapsed="false">
      <c r="A46" s="234" t="s">
        <v>160</v>
      </c>
      <c r="B46" s="235" t="s">
        <v>159</v>
      </c>
      <c r="C46" s="160" t="s">
        <v>133</v>
      </c>
      <c r="D46" s="160" t="s">
        <v>129</v>
      </c>
      <c r="E46" s="160" t="s">
        <v>130</v>
      </c>
      <c r="F46" s="149"/>
      <c r="G46" s="150"/>
      <c r="H46" s="157" t="e">
        <f aca="false">H47</f>
        <v>#VALUE!</v>
      </c>
      <c r="I46" s="233"/>
      <c r="J46" s="130"/>
      <c r="K46" s="130"/>
      <c r="L46" s="0"/>
      <c r="M46" s="0"/>
    </row>
    <row r="47" customFormat="false" ht="79.5" hidden="false" customHeight="true" outlineLevel="0" collapsed="false">
      <c r="A47" s="236" t="s">
        <v>161</v>
      </c>
      <c r="B47" s="192" t="s">
        <v>159</v>
      </c>
      <c r="C47" s="181" t="s">
        <v>133</v>
      </c>
      <c r="D47" s="181" t="s">
        <v>127</v>
      </c>
      <c r="E47" s="181" t="s">
        <v>130</v>
      </c>
      <c r="F47" s="237"/>
      <c r="G47" s="223"/>
      <c r="H47" s="238" t="e">
        <f aca="false">H48+H51+H54</f>
        <v>#VALUE!</v>
      </c>
      <c r="I47" s="233"/>
      <c r="J47" s="130"/>
      <c r="K47" s="130"/>
      <c r="L47" s="0"/>
      <c r="M47" s="0"/>
    </row>
    <row r="48" customFormat="false" ht="39" hidden="false" customHeight="true" outlineLevel="0" collapsed="false">
      <c r="A48" s="236" t="s">
        <v>162</v>
      </c>
      <c r="B48" s="239" t="s">
        <v>159</v>
      </c>
      <c r="C48" s="240" t="s">
        <v>133</v>
      </c>
      <c r="D48" s="240" t="s">
        <v>127</v>
      </c>
      <c r="E48" s="240" t="s">
        <v>163</v>
      </c>
      <c r="F48" s="237"/>
      <c r="G48" s="223"/>
      <c r="H48" s="185" t="str">
        <f aca="false">H49</f>
        <v>10,4</v>
      </c>
      <c r="I48" s="224"/>
      <c r="J48" s="130"/>
      <c r="K48" s="130"/>
      <c r="L48" s="0"/>
      <c r="M48" s="0"/>
    </row>
    <row r="49" customFormat="false" ht="29.25" hidden="false" customHeight="true" outlineLevel="0" collapsed="false">
      <c r="A49" s="219" t="s">
        <v>136</v>
      </c>
      <c r="B49" s="239" t="s">
        <v>159</v>
      </c>
      <c r="C49" s="240" t="s">
        <v>133</v>
      </c>
      <c r="D49" s="240" t="s">
        <v>127</v>
      </c>
      <c r="E49" s="240" t="s">
        <v>163</v>
      </c>
      <c r="F49" s="184" t="s">
        <v>137</v>
      </c>
      <c r="G49" s="223"/>
      <c r="H49" s="184" t="s">
        <v>164</v>
      </c>
      <c r="I49" s="224"/>
      <c r="J49" s="130"/>
      <c r="K49" s="130"/>
      <c r="L49" s="0"/>
      <c r="M49" s="0"/>
    </row>
    <row r="50" customFormat="false" ht="41.25" hidden="false" customHeight="true" outlineLevel="0" collapsed="false">
      <c r="A50" s="219" t="s">
        <v>165</v>
      </c>
      <c r="B50" s="239" t="s">
        <v>159</v>
      </c>
      <c r="C50" s="240" t="s">
        <v>133</v>
      </c>
      <c r="D50" s="240" t="s">
        <v>127</v>
      </c>
      <c r="E50" s="240" t="s">
        <v>163</v>
      </c>
      <c r="F50" s="184" t="s">
        <v>137</v>
      </c>
      <c r="G50" s="206" t="s">
        <v>85</v>
      </c>
      <c r="H50" s="185" t="s">
        <v>164</v>
      </c>
      <c r="I50" s="224"/>
      <c r="J50" s="130"/>
      <c r="K50" s="130"/>
      <c r="L50" s="0"/>
      <c r="M50" s="0"/>
    </row>
    <row r="51" customFormat="false" ht="25.5" hidden="false" customHeight="true" outlineLevel="0" collapsed="false">
      <c r="A51" s="219" t="s">
        <v>166</v>
      </c>
      <c r="B51" s="239" t="s">
        <v>159</v>
      </c>
      <c r="C51" s="240" t="s">
        <v>133</v>
      </c>
      <c r="D51" s="240" t="s">
        <v>127</v>
      </c>
      <c r="E51" s="240" t="s">
        <v>167</v>
      </c>
      <c r="F51" s="184"/>
      <c r="G51" s="206"/>
      <c r="H51" s="188" t="str">
        <f aca="false">H52</f>
        <v>30,0</v>
      </c>
      <c r="I51" s="224"/>
      <c r="J51" s="130"/>
      <c r="K51" s="130"/>
      <c r="L51" s="0"/>
      <c r="M51" s="0"/>
    </row>
    <row r="52" customFormat="false" ht="27.75" hidden="false" customHeight="true" outlineLevel="0" collapsed="false">
      <c r="A52" s="219" t="s">
        <v>136</v>
      </c>
      <c r="B52" s="239" t="s">
        <v>159</v>
      </c>
      <c r="C52" s="240" t="s">
        <v>133</v>
      </c>
      <c r="D52" s="240" t="s">
        <v>127</v>
      </c>
      <c r="E52" s="240" t="s">
        <v>167</v>
      </c>
      <c r="F52" s="184" t="s">
        <v>137</v>
      </c>
      <c r="G52" s="206"/>
      <c r="H52" s="188" t="s">
        <v>168</v>
      </c>
      <c r="I52" s="224"/>
      <c r="J52" s="130"/>
      <c r="K52" s="208"/>
      <c r="L52" s="0"/>
      <c r="M52" s="0"/>
    </row>
    <row r="53" customFormat="false" ht="39" hidden="false" customHeight="true" outlineLevel="0" collapsed="false">
      <c r="A53" s="219" t="s">
        <v>165</v>
      </c>
      <c r="B53" s="239" t="s">
        <v>159</v>
      </c>
      <c r="C53" s="240" t="s">
        <v>133</v>
      </c>
      <c r="D53" s="240" t="s">
        <v>127</v>
      </c>
      <c r="E53" s="240" t="s">
        <v>167</v>
      </c>
      <c r="F53" s="184" t="s">
        <v>137</v>
      </c>
      <c r="G53" s="206" t="s">
        <v>85</v>
      </c>
      <c r="H53" s="188" t="s">
        <v>168</v>
      </c>
      <c r="I53" s="224"/>
      <c r="J53" s="130"/>
      <c r="K53" s="130"/>
    </row>
    <row r="54" customFormat="false" ht="28.5" hidden="false" customHeight="true" outlineLevel="0" collapsed="false">
      <c r="A54" s="219" t="s">
        <v>169</v>
      </c>
      <c r="B54" s="192" t="s">
        <v>159</v>
      </c>
      <c r="C54" s="181" t="s">
        <v>133</v>
      </c>
      <c r="D54" s="181" t="s">
        <v>127</v>
      </c>
      <c r="E54" s="181" t="s">
        <v>170</v>
      </c>
      <c r="F54" s="241"/>
      <c r="G54" s="206"/>
      <c r="H54" s="184" t="str">
        <f aca="false">H55</f>
        <v>10,0</v>
      </c>
      <c r="I54" s="224"/>
      <c r="J54" s="130"/>
      <c r="K54" s="130"/>
    </row>
    <row r="55" s="244" customFormat="true" ht="27.75" hidden="false" customHeight="true" outlineLevel="0" collapsed="false">
      <c r="A55" s="219" t="s">
        <v>171</v>
      </c>
      <c r="B55" s="192" t="s">
        <v>159</v>
      </c>
      <c r="C55" s="181" t="s">
        <v>133</v>
      </c>
      <c r="D55" s="181" t="s">
        <v>127</v>
      </c>
      <c r="E55" s="181" t="s">
        <v>170</v>
      </c>
      <c r="F55" s="184" t="s">
        <v>137</v>
      </c>
      <c r="G55" s="223"/>
      <c r="H55" s="184" t="str">
        <f aca="false">H56</f>
        <v>10,0</v>
      </c>
      <c r="I55" s="224"/>
      <c r="J55" s="242"/>
      <c r="K55" s="242"/>
      <c r="L55" s="243"/>
      <c r="M55" s="243"/>
    </row>
    <row r="56" s="244" customFormat="true" ht="22.5" hidden="false" customHeight="true" outlineLevel="0" collapsed="false">
      <c r="A56" s="225" t="s">
        <v>86</v>
      </c>
      <c r="B56" s="226" t="s">
        <v>159</v>
      </c>
      <c r="C56" s="227" t="s">
        <v>133</v>
      </c>
      <c r="D56" s="227" t="s">
        <v>127</v>
      </c>
      <c r="E56" s="227" t="s">
        <v>170</v>
      </c>
      <c r="F56" s="245" t="n">
        <v>240</v>
      </c>
      <c r="G56" s="212" t="s">
        <v>87</v>
      </c>
      <c r="H56" s="211" t="s">
        <v>172</v>
      </c>
      <c r="I56" s="246"/>
      <c r="J56" s="242"/>
      <c r="K56" s="242"/>
      <c r="L56" s="243"/>
      <c r="M56" s="243"/>
    </row>
    <row r="57" customFormat="false" ht="92.25" hidden="false" customHeight="true" outlineLevel="0" collapsed="false">
      <c r="A57" s="247" t="s">
        <v>173</v>
      </c>
      <c r="B57" s="171" t="s">
        <v>174</v>
      </c>
      <c r="C57" s="171" t="s">
        <v>128</v>
      </c>
      <c r="D57" s="171" t="s">
        <v>129</v>
      </c>
      <c r="E57" s="171" t="s">
        <v>130</v>
      </c>
      <c r="F57" s="174"/>
      <c r="G57" s="248"/>
      <c r="H57" s="175" t="e">
        <f aca="false">H58</f>
        <v>#VALUE!</v>
      </c>
      <c r="I57" s="249"/>
      <c r="J57" s="130"/>
      <c r="K57" s="130"/>
      <c r="L57" s="0"/>
      <c r="M57" s="0"/>
    </row>
    <row r="58" customFormat="false" ht="53.25" hidden="false" customHeight="true" outlineLevel="0" collapsed="false">
      <c r="A58" s="153" t="s">
        <v>175</v>
      </c>
      <c r="B58" s="160" t="s">
        <v>176</v>
      </c>
      <c r="C58" s="160" t="s">
        <v>133</v>
      </c>
      <c r="D58" s="160" t="s">
        <v>129</v>
      </c>
      <c r="E58" s="160" t="s">
        <v>130</v>
      </c>
      <c r="F58" s="161"/>
      <c r="G58" s="162"/>
      <c r="H58" s="250" t="e">
        <f aca="false">H59</f>
        <v>#VALUE!</v>
      </c>
      <c r="I58" s="249"/>
      <c r="J58" s="130"/>
      <c r="K58" s="130"/>
      <c r="L58" s="0"/>
      <c r="M58" s="0"/>
    </row>
    <row r="59" customFormat="false" ht="39" hidden="false" customHeight="true" outlineLevel="0" collapsed="false">
      <c r="A59" s="251" t="s">
        <v>177</v>
      </c>
      <c r="B59" s="160" t="s">
        <v>176</v>
      </c>
      <c r="C59" s="160" t="s">
        <v>133</v>
      </c>
      <c r="D59" s="160" t="s">
        <v>127</v>
      </c>
      <c r="E59" s="160" t="s">
        <v>130</v>
      </c>
      <c r="F59" s="161"/>
      <c r="G59" s="162"/>
      <c r="H59" s="250" t="e">
        <f aca="false">H60+H63</f>
        <v>#VALUE!</v>
      </c>
      <c r="I59" s="249"/>
      <c r="J59" s="130"/>
      <c r="K59" s="130"/>
      <c r="L59" s="0"/>
      <c r="M59" s="0"/>
    </row>
    <row r="60" customFormat="false" ht="27" hidden="false" customHeight="true" outlineLevel="0" collapsed="false">
      <c r="A60" s="251" t="s">
        <v>178</v>
      </c>
      <c r="B60" s="160" t="s">
        <v>176</v>
      </c>
      <c r="C60" s="160" t="s">
        <v>133</v>
      </c>
      <c r="D60" s="160" t="s">
        <v>127</v>
      </c>
      <c r="E60" s="160" t="s">
        <v>179</v>
      </c>
      <c r="F60" s="161"/>
      <c r="G60" s="162"/>
      <c r="H60" s="161" t="str">
        <f aca="false">H61</f>
        <v>30,0</v>
      </c>
      <c r="I60" s="176"/>
      <c r="J60" s="130"/>
      <c r="K60" s="130"/>
      <c r="L60" s="0"/>
      <c r="M60" s="0"/>
    </row>
    <row r="61" customFormat="false" ht="28.5" hidden="false" customHeight="true" outlineLevel="0" collapsed="false">
      <c r="A61" s="159" t="s">
        <v>136</v>
      </c>
      <c r="B61" s="252" t="s">
        <v>176</v>
      </c>
      <c r="C61" s="252" t="s">
        <v>133</v>
      </c>
      <c r="D61" s="252" t="s">
        <v>127</v>
      </c>
      <c r="E61" s="252" t="s">
        <v>179</v>
      </c>
      <c r="F61" s="161" t="s">
        <v>137</v>
      </c>
      <c r="G61" s="162"/>
      <c r="H61" s="253" t="str">
        <f aca="false">H62</f>
        <v>30,0</v>
      </c>
      <c r="I61" s="254"/>
      <c r="J61" s="208"/>
      <c r="K61" s="130"/>
      <c r="L61" s="0"/>
      <c r="M61" s="0"/>
    </row>
    <row r="62" customFormat="false" ht="22.5" hidden="false" customHeight="true" outlineLevel="0" collapsed="false">
      <c r="A62" s="251" t="s">
        <v>68</v>
      </c>
      <c r="B62" s="255" t="s">
        <v>176</v>
      </c>
      <c r="C62" s="255" t="s">
        <v>133</v>
      </c>
      <c r="D62" s="255" t="s">
        <v>127</v>
      </c>
      <c r="E62" s="255" t="s">
        <v>179</v>
      </c>
      <c r="F62" s="161" t="s">
        <v>137</v>
      </c>
      <c r="G62" s="162" t="s">
        <v>77</v>
      </c>
      <c r="H62" s="161" t="s">
        <v>168</v>
      </c>
      <c r="I62" s="254"/>
      <c r="J62" s="130"/>
      <c r="K62" s="130"/>
      <c r="L62" s="0"/>
      <c r="M62" s="0"/>
    </row>
    <row r="63" customFormat="false" ht="39.75" hidden="false" customHeight="true" outlineLevel="0" collapsed="false">
      <c r="A63" s="198" t="s">
        <v>180</v>
      </c>
      <c r="B63" s="255" t="s">
        <v>176</v>
      </c>
      <c r="C63" s="255" t="s">
        <v>133</v>
      </c>
      <c r="D63" s="255" t="s">
        <v>127</v>
      </c>
      <c r="E63" s="256" t="s">
        <v>181</v>
      </c>
      <c r="F63" s="161"/>
      <c r="G63" s="162"/>
      <c r="H63" s="257" t="str">
        <f aca="false">H64</f>
        <v>25,0</v>
      </c>
      <c r="I63" s="254"/>
      <c r="J63" s="168"/>
      <c r="K63" s="130"/>
      <c r="L63" s="0"/>
      <c r="M63" s="0"/>
    </row>
    <row r="64" customFormat="false" ht="28.5" hidden="false" customHeight="true" outlineLevel="0" collapsed="false">
      <c r="A64" s="198" t="s">
        <v>136</v>
      </c>
      <c r="B64" s="255" t="s">
        <v>176</v>
      </c>
      <c r="C64" s="255" t="s">
        <v>133</v>
      </c>
      <c r="D64" s="255" t="s">
        <v>127</v>
      </c>
      <c r="E64" s="258" t="s">
        <v>181</v>
      </c>
      <c r="F64" s="161" t="s">
        <v>137</v>
      </c>
      <c r="G64" s="162"/>
      <c r="H64" s="257" t="str">
        <f aca="false">H65</f>
        <v>25,0</v>
      </c>
      <c r="I64" s="254"/>
      <c r="J64" s="130"/>
      <c r="K64" s="130"/>
      <c r="L64" s="0"/>
      <c r="M64" s="0"/>
    </row>
    <row r="65" customFormat="false" ht="22.5" hidden="false" customHeight="true" outlineLevel="0" collapsed="false">
      <c r="A65" s="259" t="s">
        <v>68</v>
      </c>
      <c r="B65" s="260" t="s">
        <v>176</v>
      </c>
      <c r="C65" s="260" t="s">
        <v>133</v>
      </c>
      <c r="D65" s="260" t="s">
        <v>127</v>
      </c>
      <c r="E65" s="260" t="s">
        <v>181</v>
      </c>
      <c r="F65" s="204" t="s">
        <v>137</v>
      </c>
      <c r="G65" s="261" t="s">
        <v>77</v>
      </c>
      <c r="H65" s="204" t="s">
        <v>182</v>
      </c>
      <c r="I65" s="176"/>
      <c r="J65" s="130"/>
      <c r="K65" s="130"/>
      <c r="L65" s="0"/>
      <c r="M65" s="0"/>
    </row>
    <row r="66" customFormat="false" ht="51" hidden="false" customHeight="false" outlineLevel="0" collapsed="false">
      <c r="A66" s="262" t="s">
        <v>183</v>
      </c>
      <c r="B66" s="263" t="s">
        <v>184</v>
      </c>
      <c r="C66" s="264" t="s">
        <v>128</v>
      </c>
      <c r="D66" s="264" t="s">
        <v>129</v>
      </c>
      <c r="E66" s="264" t="s">
        <v>130</v>
      </c>
      <c r="F66" s="174"/>
      <c r="G66" s="248"/>
      <c r="H66" s="175" t="e">
        <f aca="false">H67</f>
        <v>#VALUE!</v>
      </c>
      <c r="I66" s="176"/>
      <c r="J66" s="130"/>
      <c r="K66" s="130"/>
      <c r="L66" s="0"/>
      <c r="M66" s="0"/>
    </row>
    <row r="67" customFormat="false" ht="39" hidden="false" customHeight="true" outlineLevel="0" collapsed="false">
      <c r="A67" s="234" t="s">
        <v>185</v>
      </c>
      <c r="B67" s="265" t="s">
        <v>184</v>
      </c>
      <c r="C67" s="252" t="s">
        <v>133</v>
      </c>
      <c r="D67" s="252" t="s">
        <v>129</v>
      </c>
      <c r="E67" s="252" t="s">
        <v>130</v>
      </c>
      <c r="F67" s="161"/>
      <c r="G67" s="162"/>
      <c r="H67" s="185" t="e">
        <f aca="false">H68+H72</f>
        <v>#VALUE!</v>
      </c>
      <c r="I67" s="176"/>
      <c r="J67" s="130"/>
      <c r="K67" s="130"/>
      <c r="L67" s="0"/>
      <c r="M67" s="0"/>
    </row>
    <row r="68" customFormat="false" ht="39" hidden="false" customHeight="true" outlineLevel="0" collapsed="false">
      <c r="A68" s="266" t="s">
        <v>186</v>
      </c>
      <c r="B68" s="265" t="s">
        <v>184</v>
      </c>
      <c r="C68" s="252" t="s">
        <v>133</v>
      </c>
      <c r="D68" s="252" t="s">
        <v>127</v>
      </c>
      <c r="E68" s="252" t="s">
        <v>130</v>
      </c>
      <c r="F68" s="161"/>
      <c r="G68" s="162"/>
      <c r="H68" s="185" t="str">
        <f aca="false">H69</f>
        <v>1461,3</v>
      </c>
      <c r="I68" s="176"/>
      <c r="J68" s="130"/>
      <c r="K68" s="130"/>
      <c r="L68" s="0"/>
      <c r="M68" s="0"/>
    </row>
    <row r="69" customFormat="false" ht="41.25" hidden="false" customHeight="true" outlineLevel="0" collapsed="false">
      <c r="A69" s="266" t="s">
        <v>187</v>
      </c>
      <c r="B69" s="265" t="s">
        <v>184</v>
      </c>
      <c r="C69" s="252" t="s">
        <v>133</v>
      </c>
      <c r="D69" s="252" t="s">
        <v>127</v>
      </c>
      <c r="E69" s="252" t="s">
        <v>188</v>
      </c>
      <c r="F69" s="161"/>
      <c r="G69" s="162"/>
      <c r="H69" s="165" t="str">
        <f aca="false">H70</f>
        <v>1461,3</v>
      </c>
      <c r="I69" s="176"/>
      <c r="J69" s="168"/>
      <c r="K69" s="130"/>
      <c r="L69" s="0"/>
      <c r="M69" s="0"/>
    </row>
    <row r="70" customFormat="false" ht="27" hidden="false" customHeight="true" outlineLevel="0" collapsed="false">
      <c r="A70" s="236" t="s">
        <v>136</v>
      </c>
      <c r="B70" s="265" t="s">
        <v>184</v>
      </c>
      <c r="C70" s="252" t="s">
        <v>133</v>
      </c>
      <c r="D70" s="252" t="s">
        <v>127</v>
      </c>
      <c r="E70" s="252" t="s">
        <v>188</v>
      </c>
      <c r="F70" s="161" t="s">
        <v>137</v>
      </c>
      <c r="G70" s="267"/>
      <c r="H70" s="185" t="str">
        <f aca="false">H71</f>
        <v>1461,3</v>
      </c>
      <c r="I70" s="268"/>
      <c r="J70" s="130"/>
      <c r="K70" s="130"/>
      <c r="L70" s="0"/>
      <c r="M70" s="0"/>
    </row>
    <row r="71" customFormat="false" ht="21" hidden="false" customHeight="true" outlineLevel="0" collapsed="false">
      <c r="A71" s="236" t="s">
        <v>100</v>
      </c>
      <c r="B71" s="265" t="s">
        <v>184</v>
      </c>
      <c r="C71" s="252" t="s">
        <v>133</v>
      </c>
      <c r="D71" s="252" t="s">
        <v>127</v>
      </c>
      <c r="E71" s="252" t="s">
        <v>188</v>
      </c>
      <c r="F71" s="161" t="s">
        <v>137</v>
      </c>
      <c r="G71" s="162" t="s">
        <v>101</v>
      </c>
      <c r="H71" s="161" t="s">
        <v>189</v>
      </c>
      <c r="I71" s="176"/>
      <c r="J71" s="269"/>
      <c r="K71" s="130"/>
      <c r="L71" s="0"/>
      <c r="M71" s="0"/>
      <c r="O71" s="2"/>
    </row>
    <row r="72" customFormat="false" ht="39.75" hidden="false" customHeight="true" outlineLevel="0" collapsed="false">
      <c r="A72" s="236" t="s">
        <v>190</v>
      </c>
      <c r="B72" s="265" t="s">
        <v>184</v>
      </c>
      <c r="C72" s="252" t="s">
        <v>133</v>
      </c>
      <c r="D72" s="252" t="s">
        <v>191</v>
      </c>
      <c r="E72" s="252" t="s">
        <v>130</v>
      </c>
      <c r="F72" s="161"/>
      <c r="G72" s="162"/>
      <c r="H72" s="165" t="n">
        <f aca="false">H73</f>
        <v>860.6</v>
      </c>
      <c r="I72" s="176"/>
      <c r="J72" s="269"/>
      <c r="K72" s="130"/>
      <c r="L72" s="0"/>
      <c r="M72" s="0"/>
    </row>
    <row r="73" customFormat="false" ht="38.25" hidden="false" customHeight="true" outlineLevel="0" collapsed="false">
      <c r="A73" s="266" t="s">
        <v>192</v>
      </c>
      <c r="B73" s="265" t="s">
        <v>184</v>
      </c>
      <c r="C73" s="252" t="s">
        <v>133</v>
      </c>
      <c r="D73" s="252" t="s">
        <v>191</v>
      </c>
      <c r="E73" s="252" t="s">
        <v>193</v>
      </c>
      <c r="F73" s="161"/>
      <c r="G73" s="162"/>
      <c r="H73" s="165" t="n">
        <f aca="false">H74</f>
        <v>860.6</v>
      </c>
      <c r="I73" s="176"/>
      <c r="J73" s="269"/>
      <c r="K73" s="130"/>
      <c r="L73" s="0"/>
      <c r="M73" s="0"/>
    </row>
    <row r="74" customFormat="false" ht="27" hidden="false" customHeight="true" outlineLevel="0" collapsed="false">
      <c r="A74" s="236" t="s">
        <v>136</v>
      </c>
      <c r="B74" s="235" t="s">
        <v>184</v>
      </c>
      <c r="C74" s="160" t="s">
        <v>133</v>
      </c>
      <c r="D74" s="160" t="s">
        <v>191</v>
      </c>
      <c r="E74" s="160" t="s">
        <v>193</v>
      </c>
      <c r="F74" s="161" t="s">
        <v>137</v>
      </c>
      <c r="G74" s="150"/>
      <c r="H74" s="270" t="n">
        <f aca="false">H75</f>
        <v>860.6</v>
      </c>
      <c r="I74" s="224"/>
      <c r="J74" s="269"/>
      <c r="K74" s="130"/>
      <c r="L74" s="0"/>
      <c r="M74" s="0"/>
    </row>
    <row r="75" customFormat="false" ht="18" hidden="false" customHeight="true" outlineLevel="0" collapsed="false">
      <c r="A75" s="271" t="s">
        <v>100</v>
      </c>
      <c r="B75" s="272" t="s">
        <v>184</v>
      </c>
      <c r="C75" s="201" t="s">
        <v>133</v>
      </c>
      <c r="D75" s="201" t="s">
        <v>191</v>
      </c>
      <c r="E75" s="201" t="s">
        <v>193</v>
      </c>
      <c r="F75" s="204" t="s">
        <v>137</v>
      </c>
      <c r="G75" s="261" t="s">
        <v>101</v>
      </c>
      <c r="H75" s="273" t="n">
        <v>860.6</v>
      </c>
      <c r="I75" s="176"/>
      <c r="J75" s="274"/>
      <c r="K75" s="130"/>
      <c r="L75" s="0"/>
      <c r="M75" s="0"/>
    </row>
    <row r="76" customFormat="false" ht="69" hidden="true" customHeight="true" outlineLevel="0" collapsed="false">
      <c r="A76" s="275"/>
      <c r="B76" s="171"/>
      <c r="C76" s="171"/>
      <c r="D76" s="171"/>
      <c r="E76" s="171"/>
      <c r="F76" s="276"/>
      <c r="G76" s="173"/>
      <c r="H76" s="277"/>
      <c r="I76" s="176"/>
      <c r="J76" s="130"/>
      <c r="K76" s="130"/>
      <c r="L76" s="0"/>
      <c r="M76" s="0"/>
    </row>
    <row r="77" customFormat="false" ht="54" hidden="true" customHeight="true" outlineLevel="0" collapsed="false">
      <c r="A77" s="159"/>
      <c r="B77" s="160"/>
      <c r="C77" s="160"/>
      <c r="D77" s="160"/>
      <c r="E77" s="160"/>
      <c r="F77" s="161"/>
      <c r="G77" s="179"/>
      <c r="H77" s="185"/>
      <c r="I77" s="176"/>
      <c r="J77" s="130"/>
      <c r="K77" s="130"/>
      <c r="L77" s="0"/>
      <c r="M77" s="0"/>
    </row>
    <row r="78" customFormat="false" ht="40.5" hidden="true" customHeight="true" outlineLevel="0" collapsed="false">
      <c r="A78" s="159"/>
      <c r="B78" s="160"/>
      <c r="C78" s="160"/>
      <c r="D78" s="160"/>
      <c r="E78" s="160"/>
      <c r="F78" s="161"/>
      <c r="G78" s="179"/>
      <c r="H78" s="157"/>
      <c r="I78" s="176"/>
      <c r="J78" s="130"/>
      <c r="K78" s="130"/>
      <c r="L78" s="0"/>
      <c r="M78" s="0"/>
    </row>
    <row r="79" customFormat="false" ht="64.5" hidden="true" customHeight="true" outlineLevel="0" collapsed="false">
      <c r="A79" s="159"/>
      <c r="B79" s="160"/>
      <c r="C79" s="160"/>
      <c r="D79" s="160"/>
      <c r="E79" s="160"/>
      <c r="F79" s="161"/>
      <c r="G79" s="179"/>
      <c r="H79" s="157"/>
      <c r="I79" s="176"/>
      <c r="J79" s="208"/>
      <c r="K79" s="130"/>
      <c r="L79" s="0"/>
      <c r="M79" s="0"/>
    </row>
    <row r="80" customFormat="false" ht="27.75" hidden="true" customHeight="true" outlineLevel="0" collapsed="false">
      <c r="A80" s="159"/>
      <c r="B80" s="160"/>
      <c r="C80" s="160"/>
      <c r="D80" s="160"/>
      <c r="E80" s="160"/>
      <c r="F80" s="161"/>
      <c r="G80" s="179"/>
      <c r="H80" s="157"/>
      <c r="I80" s="176"/>
      <c r="J80" s="269"/>
      <c r="K80" s="269"/>
    </row>
    <row r="81" customFormat="false" ht="18.75" hidden="true" customHeight="true" outlineLevel="0" collapsed="false">
      <c r="A81" s="159"/>
      <c r="B81" s="160"/>
      <c r="C81" s="160"/>
      <c r="D81" s="160"/>
      <c r="E81" s="160"/>
      <c r="F81" s="161"/>
      <c r="G81" s="179"/>
      <c r="H81" s="278"/>
      <c r="I81" s="176"/>
      <c r="J81" s="208"/>
      <c r="K81" s="130"/>
    </row>
    <row r="82" customFormat="false" ht="66.75" hidden="true" customHeight="true" outlineLevel="0" collapsed="false">
      <c r="A82" s="159"/>
      <c r="B82" s="160"/>
      <c r="C82" s="160"/>
      <c r="D82" s="160"/>
      <c r="E82" s="160"/>
      <c r="F82" s="161"/>
      <c r="G82" s="179"/>
      <c r="H82" s="157"/>
      <c r="I82" s="176"/>
      <c r="J82" s="208"/>
      <c r="K82" s="130"/>
    </row>
    <row r="83" customFormat="false" ht="27.75" hidden="true" customHeight="true" outlineLevel="0" collapsed="false">
      <c r="A83" s="159"/>
      <c r="B83" s="160"/>
      <c r="C83" s="160"/>
      <c r="D83" s="160"/>
      <c r="E83" s="160"/>
      <c r="F83" s="161"/>
      <c r="G83" s="179"/>
      <c r="H83" s="157"/>
      <c r="I83" s="176"/>
      <c r="J83" s="208"/>
      <c r="K83" s="130"/>
    </row>
    <row r="84" customFormat="false" ht="24" hidden="true" customHeight="true" outlineLevel="0" collapsed="false">
      <c r="A84" s="159"/>
      <c r="B84" s="163"/>
      <c r="C84" s="163"/>
      <c r="D84" s="163"/>
      <c r="E84" s="163"/>
      <c r="F84" s="161"/>
      <c r="G84" s="179"/>
      <c r="H84" s="157"/>
      <c r="I84" s="176"/>
      <c r="J84" s="208"/>
      <c r="K84" s="130"/>
    </row>
    <row r="85" customFormat="false" ht="66.75" hidden="false" customHeight="true" outlineLevel="0" collapsed="false">
      <c r="A85" s="275" t="s">
        <v>194</v>
      </c>
      <c r="B85" s="279" t="s">
        <v>195</v>
      </c>
      <c r="C85" s="171" t="s">
        <v>128</v>
      </c>
      <c r="D85" s="171" t="s">
        <v>129</v>
      </c>
      <c r="E85" s="171" t="s">
        <v>130</v>
      </c>
      <c r="F85" s="280"/>
      <c r="G85" s="280"/>
      <c r="H85" s="281" t="n">
        <f aca="false">H86</f>
        <v>1042.4</v>
      </c>
      <c r="I85" s="176"/>
      <c r="J85" s="282"/>
      <c r="K85" s="130"/>
      <c r="L85" s="0"/>
      <c r="M85" s="0"/>
    </row>
    <row r="86" customFormat="false" ht="51.75" hidden="false" customHeight="true" outlineLevel="0" collapsed="false">
      <c r="A86" s="159" t="s">
        <v>196</v>
      </c>
      <c r="B86" s="160" t="s">
        <v>195</v>
      </c>
      <c r="C86" s="160" t="s">
        <v>133</v>
      </c>
      <c r="D86" s="160" t="s">
        <v>129</v>
      </c>
      <c r="E86" s="160" t="s">
        <v>130</v>
      </c>
      <c r="F86" s="161"/>
      <c r="G86" s="161"/>
      <c r="H86" s="165" t="n">
        <f aca="false">H87</f>
        <v>1042.4</v>
      </c>
      <c r="I86" s="283"/>
      <c r="J86" s="282"/>
      <c r="K86" s="130"/>
      <c r="L86" s="0"/>
      <c r="M86" s="0"/>
    </row>
    <row r="87" customFormat="false" ht="40.5" hidden="false" customHeight="true" outlineLevel="0" collapsed="false">
      <c r="A87" s="159" t="s">
        <v>197</v>
      </c>
      <c r="B87" s="160" t="s">
        <v>195</v>
      </c>
      <c r="C87" s="160" t="s">
        <v>133</v>
      </c>
      <c r="D87" s="160" t="s">
        <v>127</v>
      </c>
      <c r="E87" s="284" t="s">
        <v>130</v>
      </c>
      <c r="F87" s="161"/>
      <c r="G87" s="161"/>
      <c r="H87" s="157" t="n">
        <f aca="false">H88+H91</f>
        <v>1042.4</v>
      </c>
      <c r="I87" s="283"/>
      <c r="J87" s="285"/>
      <c r="K87" s="130"/>
      <c r="L87" s="0"/>
      <c r="M87" s="0"/>
    </row>
    <row r="88" customFormat="false" ht="63" hidden="false" customHeight="true" outlineLevel="0" collapsed="false">
      <c r="A88" s="159" t="s">
        <v>198</v>
      </c>
      <c r="B88" s="160" t="s">
        <v>195</v>
      </c>
      <c r="C88" s="160" t="s">
        <v>133</v>
      </c>
      <c r="D88" s="160" t="s">
        <v>127</v>
      </c>
      <c r="E88" s="178" t="s">
        <v>199</v>
      </c>
      <c r="F88" s="161"/>
      <c r="G88" s="161"/>
      <c r="H88" s="157" t="n">
        <f aca="false">H89</f>
        <v>52.1</v>
      </c>
      <c r="I88" s="283"/>
      <c r="J88" s="282"/>
      <c r="K88" s="130"/>
      <c r="L88" s="0"/>
      <c r="M88" s="0"/>
    </row>
    <row r="89" customFormat="false" ht="27" hidden="false" customHeight="true" outlineLevel="0" collapsed="false">
      <c r="A89" s="159" t="s">
        <v>136</v>
      </c>
      <c r="B89" s="160" t="s">
        <v>195</v>
      </c>
      <c r="C89" s="160" t="s">
        <v>133</v>
      </c>
      <c r="D89" s="160" t="s">
        <v>127</v>
      </c>
      <c r="E89" s="178" t="s">
        <v>199</v>
      </c>
      <c r="F89" s="161" t="s">
        <v>137</v>
      </c>
      <c r="G89" s="161"/>
      <c r="H89" s="270" t="n">
        <f aca="false">H90</f>
        <v>52.1</v>
      </c>
      <c r="I89" s="176"/>
      <c r="J89" s="286"/>
      <c r="K89" s="130"/>
      <c r="L89" s="0"/>
      <c r="M89" s="0"/>
    </row>
    <row r="90" customFormat="false" ht="25.5" hidden="false" customHeight="true" outlineLevel="0" collapsed="false">
      <c r="A90" s="287" t="s">
        <v>90</v>
      </c>
      <c r="B90" s="288" t="s">
        <v>195</v>
      </c>
      <c r="C90" s="288" t="s">
        <v>133</v>
      </c>
      <c r="D90" s="288" t="s">
        <v>127</v>
      </c>
      <c r="E90" s="289" t="s">
        <v>199</v>
      </c>
      <c r="F90" s="169" t="s">
        <v>137</v>
      </c>
      <c r="G90" s="169" t="s">
        <v>91</v>
      </c>
      <c r="H90" s="228" t="n">
        <v>52.1</v>
      </c>
      <c r="I90" s="176"/>
      <c r="J90" s="286"/>
      <c r="K90" s="130"/>
      <c r="L90" s="0"/>
      <c r="M90" s="0"/>
    </row>
    <row r="91" customFormat="false" ht="69" hidden="false" customHeight="true" outlineLevel="0" collapsed="false">
      <c r="A91" s="287" t="s">
        <v>198</v>
      </c>
      <c r="B91" s="288" t="s">
        <v>195</v>
      </c>
      <c r="C91" s="288" t="s">
        <v>133</v>
      </c>
      <c r="D91" s="288" t="s">
        <v>127</v>
      </c>
      <c r="E91" s="290" t="s">
        <v>199</v>
      </c>
      <c r="F91" s="169"/>
      <c r="G91" s="169"/>
      <c r="H91" s="228" t="n">
        <f aca="false">H92</f>
        <v>990.3</v>
      </c>
      <c r="I91" s="176"/>
      <c r="J91" s="286"/>
      <c r="K91" s="196"/>
      <c r="L91" s="291"/>
      <c r="M91" s="0"/>
    </row>
    <row r="92" customFormat="false" ht="28.5" hidden="false" customHeight="true" outlineLevel="0" collapsed="false">
      <c r="A92" s="287" t="s">
        <v>136</v>
      </c>
      <c r="B92" s="288" t="s">
        <v>195</v>
      </c>
      <c r="C92" s="288" t="s">
        <v>133</v>
      </c>
      <c r="D92" s="288" t="s">
        <v>127</v>
      </c>
      <c r="E92" s="290" t="s">
        <v>199</v>
      </c>
      <c r="F92" s="169" t="s">
        <v>137</v>
      </c>
      <c r="G92" s="169"/>
      <c r="H92" s="228" t="n">
        <f aca="false">H93</f>
        <v>990.3</v>
      </c>
      <c r="I92" s="176"/>
      <c r="J92" s="286"/>
      <c r="K92" s="130"/>
      <c r="L92" s="0"/>
      <c r="M92" s="0"/>
    </row>
    <row r="93" customFormat="false" ht="25.5" hidden="false" customHeight="true" outlineLevel="0" collapsed="false">
      <c r="A93" s="292" t="s">
        <v>90</v>
      </c>
      <c r="B93" s="293" t="s">
        <v>195</v>
      </c>
      <c r="C93" s="293" t="s">
        <v>133</v>
      </c>
      <c r="D93" s="293" t="s">
        <v>127</v>
      </c>
      <c r="E93" s="294" t="s">
        <v>199</v>
      </c>
      <c r="F93" s="295" t="s">
        <v>137</v>
      </c>
      <c r="G93" s="295" t="s">
        <v>91</v>
      </c>
      <c r="H93" s="273" t="n">
        <v>990.3</v>
      </c>
      <c r="I93" s="176"/>
      <c r="J93" s="286"/>
      <c r="K93" s="130"/>
      <c r="L93" s="0"/>
      <c r="M93" s="0"/>
    </row>
    <row r="94" customFormat="false" ht="72" hidden="false" customHeight="true" outlineLevel="0" collapsed="false">
      <c r="A94" s="296" t="s">
        <v>200</v>
      </c>
      <c r="B94" s="297" t="s">
        <v>195</v>
      </c>
      <c r="C94" s="298" t="s">
        <v>128</v>
      </c>
      <c r="D94" s="298" t="s">
        <v>129</v>
      </c>
      <c r="E94" s="299" t="s">
        <v>130</v>
      </c>
      <c r="F94" s="300"/>
      <c r="G94" s="169"/>
      <c r="H94" s="228" t="n">
        <f aca="false">H95</f>
        <v>213.5</v>
      </c>
      <c r="I94" s="176"/>
      <c r="J94" s="286"/>
      <c r="K94" s="130"/>
      <c r="L94" s="0"/>
      <c r="M94" s="0"/>
    </row>
    <row r="95" customFormat="false" ht="54.75" hidden="false" customHeight="true" outlineLevel="0" collapsed="false">
      <c r="A95" s="287" t="s">
        <v>196</v>
      </c>
      <c r="B95" s="301" t="s">
        <v>195</v>
      </c>
      <c r="C95" s="302" t="s">
        <v>133</v>
      </c>
      <c r="D95" s="302" t="s">
        <v>129</v>
      </c>
      <c r="E95" s="303" t="s">
        <v>130</v>
      </c>
      <c r="F95" s="300"/>
      <c r="G95" s="169"/>
      <c r="H95" s="228" t="n">
        <f aca="false">H96</f>
        <v>213.5</v>
      </c>
      <c r="I95" s="176"/>
      <c r="J95" s="286"/>
      <c r="K95" s="130"/>
      <c r="L95" s="0"/>
      <c r="M95" s="0"/>
    </row>
    <row r="96" customFormat="false" ht="39" hidden="false" customHeight="true" outlineLevel="0" collapsed="false">
      <c r="A96" s="304" t="s">
        <v>201</v>
      </c>
      <c r="B96" s="301" t="s">
        <v>195</v>
      </c>
      <c r="C96" s="302" t="s">
        <v>133</v>
      </c>
      <c r="D96" s="302" t="s">
        <v>127</v>
      </c>
      <c r="E96" s="303" t="s">
        <v>130</v>
      </c>
      <c r="F96" s="300"/>
      <c r="G96" s="169"/>
      <c r="H96" s="228" t="n">
        <f aca="false">H97</f>
        <v>213.5</v>
      </c>
      <c r="I96" s="176"/>
      <c r="J96" s="286"/>
      <c r="K96" s="130"/>
      <c r="L96" s="0"/>
      <c r="M96" s="0"/>
    </row>
    <row r="97" customFormat="false" ht="37.5" hidden="false" customHeight="true" outlineLevel="0" collapsed="false">
      <c r="A97" s="287" t="s">
        <v>198</v>
      </c>
      <c r="B97" s="301" t="s">
        <v>195</v>
      </c>
      <c r="C97" s="302" t="s">
        <v>133</v>
      </c>
      <c r="D97" s="302" t="s">
        <v>127</v>
      </c>
      <c r="E97" s="303" t="s">
        <v>199</v>
      </c>
      <c r="F97" s="300"/>
      <c r="G97" s="169"/>
      <c r="H97" s="228" t="n">
        <f aca="false">H98</f>
        <v>213.5</v>
      </c>
      <c r="I97" s="176"/>
      <c r="J97" s="286"/>
      <c r="K97" s="130"/>
      <c r="L97" s="0"/>
      <c r="M97" s="0"/>
    </row>
    <row r="98" customFormat="false" ht="27" hidden="false" customHeight="true" outlineLevel="0" collapsed="false">
      <c r="A98" s="287" t="s">
        <v>136</v>
      </c>
      <c r="B98" s="301" t="s">
        <v>195</v>
      </c>
      <c r="C98" s="302" t="s">
        <v>133</v>
      </c>
      <c r="D98" s="302" t="s">
        <v>127</v>
      </c>
      <c r="E98" s="303" t="s">
        <v>199</v>
      </c>
      <c r="F98" s="300" t="s">
        <v>137</v>
      </c>
      <c r="G98" s="169"/>
      <c r="H98" s="228" t="n">
        <f aca="false">H99</f>
        <v>213.5</v>
      </c>
      <c r="I98" s="176"/>
      <c r="J98" s="286"/>
      <c r="K98" s="130"/>
      <c r="L98" s="0"/>
      <c r="M98" s="0"/>
    </row>
    <row r="99" customFormat="false" ht="21" hidden="false" customHeight="true" outlineLevel="0" collapsed="false">
      <c r="A99" s="287" t="s">
        <v>202</v>
      </c>
      <c r="B99" s="305" t="s">
        <v>195</v>
      </c>
      <c r="C99" s="306" t="s">
        <v>133</v>
      </c>
      <c r="D99" s="306" t="s">
        <v>127</v>
      </c>
      <c r="E99" s="303" t="s">
        <v>199</v>
      </c>
      <c r="F99" s="300" t="s">
        <v>137</v>
      </c>
      <c r="G99" s="169" t="s">
        <v>101</v>
      </c>
      <c r="H99" s="228" t="n">
        <v>213.5</v>
      </c>
      <c r="I99" s="176"/>
      <c r="J99" s="286"/>
      <c r="K99" s="130"/>
      <c r="L99" s="0"/>
      <c r="M99" s="0"/>
    </row>
    <row r="100" customFormat="false" ht="90.75" hidden="false" customHeight="true" outlineLevel="0" collapsed="false">
      <c r="A100" s="307" t="s">
        <v>203</v>
      </c>
      <c r="B100" s="308" t="s">
        <v>204</v>
      </c>
      <c r="C100" s="309" t="s">
        <v>128</v>
      </c>
      <c r="D100" s="309" t="s">
        <v>129</v>
      </c>
      <c r="E100" s="310" t="s">
        <v>130</v>
      </c>
      <c r="F100" s="311"/>
      <c r="G100" s="312"/>
      <c r="H100" s="313" t="e">
        <f aca="false">H102</f>
        <v>#VALUE!</v>
      </c>
      <c r="I100" s="176"/>
      <c r="J100" s="286"/>
      <c r="K100" s="130"/>
      <c r="L100" s="0"/>
      <c r="M100" s="0"/>
    </row>
    <row r="101" customFormat="false" ht="79.5" hidden="false" customHeight="true" outlineLevel="0" collapsed="false">
      <c r="A101" s="219" t="s">
        <v>205</v>
      </c>
      <c r="B101" s="192" t="s">
        <v>204</v>
      </c>
      <c r="C101" s="181" t="s">
        <v>133</v>
      </c>
      <c r="D101" s="181" t="s">
        <v>129</v>
      </c>
      <c r="E101" s="182" t="s">
        <v>130</v>
      </c>
      <c r="F101" s="183"/>
      <c r="G101" s="184"/>
      <c r="H101" s="314" t="e">
        <f aca="false">H102</f>
        <v>#VALUE!</v>
      </c>
      <c r="I101" s="176"/>
      <c r="J101" s="286"/>
      <c r="K101" s="130"/>
      <c r="L101" s="0"/>
      <c r="M101" s="0"/>
    </row>
    <row r="102" customFormat="false" ht="42" hidden="false" customHeight="true" outlineLevel="0" collapsed="false">
      <c r="A102" s="315" t="s">
        <v>206</v>
      </c>
      <c r="B102" s="192" t="s">
        <v>204</v>
      </c>
      <c r="C102" s="181" t="s">
        <v>133</v>
      </c>
      <c r="D102" s="181" t="s">
        <v>127</v>
      </c>
      <c r="E102" s="182" t="s">
        <v>130</v>
      </c>
      <c r="F102" s="183"/>
      <c r="G102" s="184"/>
      <c r="H102" s="314" t="e">
        <f aca="false">H103+H106</f>
        <v>#VALUE!</v>
      </c>
      <c r="I102" s="176"/>
      <c r="J102" s="286"/>
      <c r="K102" s="130"/>
      <c r="L102" s="0"/>
      <c r="M102" s="0"/>
    </row>
    <row r="103" customFormat="false" ht="77.25" hidden="false" customHeight="true" outlineLevel="0" collapsed="false">
      <c r="A103" s="219" t="s">
        <v>207</v>
      </c>
      <c r="B103" s="192" t="s">
        <v>204</v>
      </c>
      <c r="C103" s="181" t="s">
        <v>133</v>
      </c>
      <c r="D103" s="181" t="s">
        <v>127</v>
      </c>
      <c r="E103" s="195" t="s">
        <v>208</v>
      </c>
      <c r="F103" s="183"/>
      <c r="G103" s="184"/>
      <c r="H103" s="314" t="n">
        <f aca="false">H104</f>
        <v>57</v>
      </c>
      <c r="I103" s="176"/>
      <c r="J103" s="286"/>
      <c r="K103" s="130"/>
      <c r="L103" s="0"/>
      <c r="M103" s="0"/>
    </row>
    <row r="104" customFormat="false" ht="26.25" hidden="false" customHeight="true" outlineLevel="0" collapsed="false">
      <c r="A104" s="219" t="s">
        <v>136</v>
      </c>
      <c r="B104" s="316" t="s">
        <v>204</v>
      </c>
      <c r="C104" s="207" t="s">
        <v>133</v>
      </c>
      <c r="D104" s="207" t="s">
        <v>127</v>
      </c>
      <c r="E104" s="195" t="s">
        <v>208</v>
      </c>
      <c r="F104" s="183" t="s">
        <v>137</v>
      </c>
      <c r="G104" s="184"/>
      <c r="H104" s="314" t="n">
        <f aca="false">H105</f>
        <v>57</v>
      </c>
      <c r="I104" s="176"/>
      <c r="J104" s="286"/>
      <c r="K104" s="130"/>
      <c r="L104" s="0"/>
      <c r="M104" s="0"/>
    </row>
    <row r="105" customFormat="false" ht="18.75" hidden="false" customHeight="true" outlineLevel="0" collapsed="false">
      <c r="A105" s="219" t="s">
        <v>68</v>
      </c>
      <c r="B105" s="317" t="s">
        <v>204</v>
      </c>
      <c r="C105" s="194" t="s">
        <v>133</v>
      </c>
      <c r="D105" s="194" t="s">
        <v>127</v>
      </c>
      <c r="E105" s="195" t="s">
        <v>208</v>
      </c>
      <c r="F105" s="183" t="s">
        <v>137</v>
      </c>
      <c r="G105" s="184" t="s">
        <v>77</v>
      </c>
      <c r="H105" s="238" t="n">
        <v>57</v>
      </c>
      <c r="I105" s="176"/>
      <c r="J105" s="286"/>
      <c r="K105" s="130"/>
      <c r="L105" s="0"/>
      <c r="M105" s="0"/>
    </row>
    <row r="106" customFormat="false" ht="80.25" hidden="false" customHeight="true" outlineLevel="0" collapsed="false">
      <c r="A106" s="219" t="s">
        <v>207</v>
      </c>
      <c r="B106" s="318" t="s">
        <v>204</v>
      </c>
      <c r="C106" s="319" t="s">
        <v>133</v>
      </c>
      <c r="D106" s="319" t="s">
        <v>127</v>
      </c>
      <c r="E106" s="320" t="s">
        <v>209</v>
      </c>
      <c r="F106" s="183"/>
      <c r="G106" s="184"/>
      <c r="H106" s="188" t="str">
        <f aca="false">H107</f>
        <v>1013,0</v>
      </c>
      <c r="I106" s="176"/>
      <c r="J106" s="286"/>
      <c r="K106" s="196"/>
      <c r="L106" s="291"/>
      <c r="M106" s="0"/>
    </row>
    <row r="107" customFormat="false" ht="29.25" hidden="false" customHeight="true" outlineLevel="0" collapsed="false">
      <c r="A107" s="219" t="s">
        <v>136</v>
      </c>
      <c r="B107" s="192" t="s">
        <v>204</v>
      </c>
      <c r="C107" s="181" t="s">
        <v>133</v>
      </c>
      <c r="D107" s="181" t="s">
        <v>127</v>
      </c>
      <c r="E107" s="182" t="s">
        <v>209</v>
      </c>
      <c r="F107" s="183" t="s">
        <v>137</v>
      </c>
      <c r="G107" s="184"/>
      <c r="H107" s="188" t="s">
        <v>210</v>
      </c>
      <c r="I107" s="176"/>
      <c r="J107" s="286"/>
      <c r="K107" s="208"/>
    </row>
    <row r="108" customFormat="false" ht="25.5" hidden="false" customHeight="true" outlineLevel="0" collapsed="false">
      <c r="A108" s="219" t="s">
        <v>68</v>
      </c>
      <c r="B108" s="226" t="s">
        <v>204</v>
      </c>
      <c r="C108" s="227" t="s">
        <v>133</v>
      </c>
      <c r="D108" s="227" t="s">
        <v>127</v>
      </c>
      <c r="E108" s="202" t="s">
        <v>209</v>
      </c>
      <c r="F108" s="321" t="s">
        <v>137</v>
      </c>
      <c r="G108" s="211" t="s">
        <v>77</v>
      </c>
      <c r="H108" s="211" t="s">
        <v>210</v>
      </c>
      <c r="I108" s="176"/>
      <c r="J108" s="286"/>
      <c r="K108" s="130"/>
    </row>
    <row r="109" customFormat="false" ht="54" hidden="false" customHeight="true" outlineLevel="0" collapsed="false">
      <c r="A109" s="322" t="s">
        <v>211</v>
      </c>
      <c r="B109" s="323" t="s">
        <v>212</v>
      </c>
      <c r="C109" s="324" t="s">
        <v>128</v>
      </c>
      <c r="D109" s="324" t="s">
        <v>129</v>
      </c>
      <c r="E109" s="325" t="s">
        <v>130</v>
      </c>
      <c r="F109" s="326"/>
      <c r="G109" s="280"/>
      <c r="H109" s="327" t="e">
        <f aca="false">H110</f>
        <v>#VALUE!</v>
      </c>
      <c r="I109" s="176"/>
      <c r="J109" s="286"/>
      <c r="K109" s="130"/>
    </row>
    <row r="110" customFormat="false" ht="39.75" hidden="false" customHeight="true" outlineLevel="0" collapsed="false">
      <c r="A110" s="236" t="s">
        <v>213</v>
      </c>
      <c r="B110" s="235" t="s">
        <v>212</v>
      </c>
      <c r="C110" s="160" t="s">
        <v>133</v>
      </c>
      <c r="D110" s="160" t="s">
        <v>129</v>
      </c>
      <c r="E110" s="178" t="s">
        <v>130</v>
      </c>
      <c r="F110" s="179"/>
      <c r="G110" s="161"/>
      <c r="H110" s="328" t="e">
        <f aca="false">H111</f>
        <v>#VALUE!</v>
      </c>
      <c r="I110" s="176"/>
      <c r="J110" s="286"/>
      <c r="K110" s="130"/>
    </row>
    <row r="111" customFormat="false" ht="41.25" hidden="false" customHeight="true" outlineLevel="0" collapsed="false">
      <c r="A111" s="236" t="s">
        <v>214</v>
      </c>
      <c r="B111" s="235" t="s">
        <v>212</v>
      </c>
      <c r="C111" s="160" t="s">
        <v>133</v>
      </c>
      <c r="D111" s="160" t="s">
        <v>127</v>
      </c>
      <c r="E111" s="178" t="s">
        <v>130</v>
      </c>
      <c r="F111" s="179"/>
      <c r="G111" s="161"/>
      <c r="H111" s="250" t="e">
        <f aca="false">H112+H115</f>
        <v>#VALUE!</v>
      </c>
      <c r="I111" s="176"/>
      <c r="J111" s="286"/>
      <c r="K111" s="130"/>
    </row>
    <row r="112" customFormat="false" ht="27" hidden="false" customHeight="true" outlineLevel="0" collapsed="false">
      <c r="A112" s="236" t="s">
        <v>215</v>
      </c>
      <c r="B112" s="235" t="s">
        <v>212</v>
      </c>
      <c r="C112" s="160" t="s">
        <v>133</v>
      </c>
      <c r="D112" s="160" t="s">
        <v>127</v>
      </c>
      <c r="E112" s="178" t="s">
        <v>216</v>
      </c>
      <c r="F112" s="179"/>
      <c r="G112" s="161"/>
      <c r="H112" s="253" t="s">
        <v>217</v>
      </c>
      <c r="I112" s="176"/>
      <c r="J112" s="286"/>
      <c r="K112" s="130"/>
    </row>
    <row r="113" customFormat="false" ht="27" hidden="false" customHeight="true" outlineLevel="0" collapsed="false">
      <c r="A113" s="236" t="s">
        <v>136</v>
      </c>
      <c r="B113" s="329" t="s">
        <v>212</v>
      </c>
      <c r="C113" s="148" t="s">
        <v>133</v>
      </c>
      <c r="D113" s="148" t="s">
        <v>127</v>
      </c>
      <c r="E113" s="330" t="s">
        <v>216</v>
      </c>
      <c r="F113" s="179" t="s">
        <v>137</v>
      </c>
      <c r="G113" s="161"/>
      <c r="H113" s="253" t="s">
        <v>217</v>
      </c>
      <c r="I113" s="176"/>
      <c r="J113" s="286"/>
      <c r="K113" s="130"/>
    </row>
    <row r="114" customFormat="false" ht="19.5" hidden="false" customHeight="true" outlineLevel="0" collapsed="false">
      <c r="A114" s="236" t="s">
        <v>100</v>
      </c>
      <c r="B114" s="329" t="s">
        <v>212</v>
      </c>
      <c r="C114" s="148" t="s">
        <v>133</v>
      </c>
      <c r="D114" s="148" t="s">
        <v>127</v>
      </c>
      <c r="E114" s="330" t="s">
        <v>216</v>
      </c>
      <c r="F114" s="179" t="s">
        <v>137</v>
      </c>
      <c r="G114" s="161" t="s">
        <v>101</v>
      </c>
      <c r="H114" s="253" t="s">
        <v>217</v>
      </c>
      <c r="I114" s="176"/>
      <c r="J114" s="286"/>
      <c r="K114" s="130"/>
    </row>
    <row r="115" customFormat="false" ht="27" hidden="false" customHeight="true" outlineLevel="0" collapsed="false">
      <c r="A115" s="236" t="s">
        <v>215</v>
      </c>
      <c r="B115" s="235" t="s">
        <v>212</v>
      </c>
      <c r="C115" s="160" t="s">
        <v>133</v>
      </c>
      <c r="D115" s="160" t="s">
        <v>127</v>
      </c>
      <c r="E115" s="178" t="s">
        <v>216</v>
      </c>
      <c r="F115" s="179"/>
      <c r="G115" s="161"/>
      <c r="H115" s="253" t="s">
        <v>218</v>
      </c>
      <c r="I115" s="176"/>
      <c r="J115" s="286"/>
      <c r="K115" s="196"/>
      <c r="L115" s="291"/>
    </row>
    <row r="116" customFormat="false" ht="28.5" hidden="false" customHeight="true" outlineLevel="0" collapsed="false">
      <c r="A116" s="236" t="s">
        <v>136</v>
      </c>
      <c r="B116" s="331" t="s">
        <v>212</v>
      </c>
      <c r="C116" s="332" t="s">
        <v>133</v>
      </c>
      <c r="D116" s="332" t="s">
        <v>127</v>
      </c>
      <c r="E116" s="333" t="s">
        <v>216</v>
      </c>
      <c r="F116" s="179" t="s">
        <v>137</v>
      </c>
      <c r="G116" s="161"/>
      <c r="H116" s="162" t="s">
        <v>218</v>
      </c>
      <c r="I116" s="176"/>
      <c r="J116" s="286"/>
      <c r="K116" s="130"/>
    </row>
    <row r="117" customFormat="false" ht="21" hidden="false" customHeight="true" outlineLevel="0" collapsed="false">
      <c r="A117" s="271" t="s">
        <v>100</v>
      </c>
      <c r="B117" s="334" t="s">
        <v>212</v>
      </c>
      <c r="C117" s="335" t="s">
        <v>133</v>
      </c>
      <c r="D117" s="335" t="s">
        <v>127</v>
      </c>
      <c r="E117" s="336" t="s">
        <v>216</v>
      </c>
      <c r="F117" s="203" t="s">
        <v>137</v>
      </c>
      <c r="G117" s="204" t="s">
        <v>101</v>
      </c>
      <c r="H117" s="261" t="s">
        <v>218</v>
      </c>
      <c r="I117" s="176"/>
      <c r="J117" s="286"/>
      <c r="K117" s="130"/>
    </row>
    <row r="118" customFormat="false" ht="55.5" hidden="false" customHeight="true" outlineLevel="0" collapsed="false">
      <c r="A118" s="337" t="s">
        <v>219</v>
      </c>
      <c r="B118" s="331" t="s">
        <v>220</v>
      </c>
      <c r="C118" s="332" t="s">
        <v>128</v>
      </c>
      <c r="D118" s="332" t="s">
        <v>128</v>
      </c>
      <c r="E118" s="333" t="s">
        <v>130</v>
      </c>
      <c r="F118" s="161"/>
      <c r="G118" s="162"/>
      <c r="H118" s="270" t="e">
        <f aca="false">H119</f>
        <v>#VALUE!</v>
      </c>
      <c r="I118" s="176"/>
      <c r="J118" s="286"/>
      <c r="K118" s="130"/>
    </row>
    <row r="119" customFormat="false" ht="39" hidden="false" customHeight="true" outlineLevel="0" collapsed="false">
      <c r="A119" s="236" t="s">
        <v>221</v>
      </c>
      <c r="B119" s="329" t="s">
        <v>220</v>
      </c>
      <c r="C119" s="148" t="s">
        <v>128</v>
      </c>
      <c r="D119" s="148" t="s">
        <v>127</v>
      </c>
      <c r="E119" s="330" t="s">
        <v>130</v>
      </c>
      <c r="F119" s="161"/>
      <c r="G119" s="162"/>
      <c r="H119" s="270" t="e">
        <f aca="false">H120+H122</f>
        <v>#VALUE!</v>
      </c>
      <c r="I119" s="176"/>
      <c r="J119" s="286"/>
      <c r="K119" s="196"/>
    </row>
    <row r="120" customFormat="false" ht="15" hidden="false" customHeight="true" outlineLevel="0" collapsed="false">
      <c r="A120" s="236" t="s">
        <v>222</v>
      </c>
      <c r="B120" s="235" t="s">
        <v>220</v>
      </c>
      <c r="C120" s="160" t="s">
        <v>128</v>
      </c>
      <c r="D120" s="160" t="s">
        <v>127</v>
      </c>
      <c r="E120" s="284" t="s">
        <v>223</v>
      </c>
      <c r="F120" s="161" t="s">
        <v>157</v>
      </c>
      <c r="G120" s="162"/>
      <c r="H120" s="338" t="str">
        <f aca="false">H121</f>
        <v>252,2</v>
      </c>
      <c r="I120" s="176"/>
      <c r="J120" s="286"/>
      <c r="K120" s="130"/>
    </row>
    <row r="121" customFormat="false" ht="15" hidden="false" customHeight="true" outlineLevel="0" collapsed="false">
      <c r="A121" s="339" t="s">
        <v>224</v>
      </c>
      <c r="B121" s="235" t="s">
        <v>220</v>
      </c>
      <c r="C121" s="160" t="s">
        <v>128</v>
      </c>
      <c r="D121" s="160" t="s">
        <v>127</v>
      </c>
      <c r="E121" s="340" t="s">
        <v>223</v>
      </c>
      <c r="F121" s="161" t="s">
        <v>157</v>
      </c>
      <c r="G121" s="162" t="s">
        <v>105</v>
      </c>
      <c r="H121" s="165" t="s">
        <v>225</v>
      </c>
      <c r="I121" s="176"/>
      <c r="J121" s="286"/>
      <c r="K121" s="130"/>
    </row>
    <row r="122" customFormat="false" ht="15" hidden="false" customHeight="true" outlineLevel="0" collapsed="false">
      <c r="A122" s="236" t="s">
        <v>222</v>
      </c>
      <c r="B122" s="331" t="s">
        <v>220</v>
      </c>
      <c r="C122" s="332" t="s">
        <v>128</v>
      </c>
      <c r="D122" s="332" t="s">
        <v>127</v>
      </c>
      <c r="E122" s="284" t="s">
        <v>223</v>
      </c>
      <c r="F122" s="161" t="s">
        <v>157</v>
      </c>
      <c r="G122" s="162"/>
      <c r="H122" s="185" t="s">
        <v>226</v>
      </c>
      <c r="I122" s="176"/>
      <c r="J122" s="286"/>
      <c r="K122" s="130"/>
    </row>
    <row r="123" customFormat="false" ht="17.25" hidden="false" customHeight="true" outlineLevel="0" collapsed="false">
      <c r="A123" s="271" t="s">
        <v>224</v>
      </c>
      <c r="B123" s="272" t="s">
        <v>220</v>
      </c>
      <c r="C123" s="201" t="s">
        <v>128</v>
      </c>
      <c r="D123" s="201" t="s">
        <v>127</v>
      </c>
      <c r="E123" s="284" t="s">
        <v>223</v>
      </c>
      <c r="F123" s="204" t="s">
        <v>157</v>
      </c>
      <c r="G123" s="261" t="s">
        <v>105</v>
      </c>
      <c r="H123" s="204" t="s">
        <v>226</v>
      </c>
      <c r="I123" s="176"/>
      <c r="J123" s="286"/>
      <c r="K123" s="130"/>
    </row>
    <row r="124" customFormat="false" ht="69.75" hidden="true" customHeight="true" outlineLevel="0" collapsed="false">
      <c r="A124" s="341" t="s">
        <v>227</v>
      </c>
      <c r="B124" s="297" t="s">
        <v>228</v>
      </c>
      <c r="C124" s="298" t="s">
        <v>128</v>
      </c>
      <c r="D124" s="298" t="s">
        <v>129</v>
      </c>
      <c r="E124" s="342" t="s">
        <v>130</v>
      </c>
      <c r="F124" s="343"/>
      <c r="G124" s="344"/>
      <c r="H124" s="345"/>
      <c r="I124" s="176"/>
      <c r="J124" s="286"/>
      <c r="K124" s="130"/>
    </row>
    <row r="125" customFormat="false" ht="54" hidden="true" customHeight="true" outlineLevel="0" collapsed="false">
      <c r="A125" s="346" t="s">
        <v>229</v>
      </c>
      <c r="B125" s="347" t="s">
        <v>228</v>
      </c>
      <c r="C125" s="348" t="s">
        <v>133</v>
      </c>
      <c r="D125" s="348" t="s">
        <v>129</v>
      </c>
      <c r="E125" s="349" t="s">
        <v>130</v>
      </c>
      <c r="F125" s="343"/>
      <c r="G125" s="344"/>
      <c r="H125" s="350"/>
      <c r="I125" s="176"/>
      <c r="J125" s="286"/>
      <c r="K125" s="130"/>
    </row>
    <row r="126" customFormat="false" ht="42.75" hidden="true" customHeight="true" outlineLevel="0" collapsed="false">
      <c r="A126" s="346" t="s">
        <v>230</v>
      </c>
      <c r="B126" s="347" t="s">
        <v>228</v>
      </c>
      <c r="C126" s="348" t="s">
        <v>133</v>
      </c>
      <c r="D126" s="348" t="s">
        <v>127</v>
      </c>
      <c r="E126" s="349" t="s">
        <v>130</v>
      </c>
      <c r="F126" s="351"/>
      <c r="G126" s="352"/>
      <c r="H126" s="350"/>
      <c r="I126" s="176"/>
      <c r="J126" s="286"/>
      <c r="K126" s="130"/>
    </row>
    <row r="127" customFormat="false" ht="42" hidden="true" customHeight="true" outlineLevel="0" collapsed="false">
      <c r="A127" s="346" t="s">
        <v>231</v>
      </c>
      <c r="B127" s="347" t="s">
        <v>228</v>
      </c>
      <c r="C127" s="348" t="s">
        <v>133</v>
      </c>
      <c r="D127" s="348" t="s">
        <v>127</v>
      </c>
      <c r="E127" s="349" t="s">
        <v>232</v>
      </c>
      <c r="F127" s="353"/>
      <c r="G127" s="352"/>
      <c r="H127" s="350"/>
      <c r="I127" s="176"/>
      <c r="J127" s="286"/>
      <c r="K127" s="130"/>
    </row>
    <row r="128" customFormat="false" ht="25.5" hidden="true" customHeight="true" outlineLevel="0" collapsed="false">
      <c r="A128" s="346" t="s">
        <v>233</v>
      </c>
      <c r="B128" s="347" t="s">
        <v>228</v>
      </c>
      <c r="C128" s="348" t="s">
        <v>133</v>
      </c>
      <c r="D128" s="348" t="s">
        <v>127</v>
      </c>
      <c r="E128" s="349" t="s">
        <v>232</v>
      </c>
      <c r="F128" s="344" t="s">
        <v>234</v>
      </c>
      <c r="G128" s="354"/>
      <c r="H128" s="344"/>
      <c r="I128" s="176"/>
      <c r="J128" s="286"/>
      <c r="K128" s="130"/>
    </row>
    <row r="129" customFormat="false" ht="17.25" hidden="true" customHeight="true" outlineLevel="0" collapsed="false">
      <c r="A129" s="200" t="s">
        <v>235</v>
      </c>
      <c r="B129" s="332" t="s">
        <v>228</v>
      </c>
      <c r="C129" s="332" t="s">
        <v>133</v>
      </c>
      <c r="D129" s="332" t="s">
        <v>127</v>
      </c>
      <c r="E129" s="152" t="s">
        <v>232</v>
      </c>
      <c r="F129" s="161" t="s">
        <v>234</v>
      </c>
      <c r="G129" s="179" t="s">
        <v>110</v>
      </c>
      <c r="H129" s="161"/>
      <c r="I129" s="176"/>
      <c r="J129" s="286"/>
      <c r="K129" s="130"/>
    </row>
    <row r="130" customFormat="false" ht="65.25" hidden="false" customHeight="true" outlineLevel="0" collapsed="false">
      <c r="A130" s="355" t="s">
        <v>236</v>
      </c>
      <c r="B130" s="323" t="s">
        <v>237</v>
      </c>
      <c r="C130" s="324" t="s">
        <v>128</v>
      </c>
      <c r="D130" s="324" t="s">
        <v>129</v>
      </c>
      <c r="E130" s="356" t="s">
        <v>130</v>
      </c>
      <c r="F130" s="280"/>
      <c r="G130" s="326"/>
      <c r="H130" s="357" t="n">
        <f aca="false">H131</f>
        <v>200</v>
      </c>
      <c r="I130" s="176"/>
      <c r="J130" s="286"/>
      <c r="K130" s="130"/>
    </row>
    <row r="131" customFormat="false" ht="41.25" hidden="false" customHeight="true" outlineLevel="0" collapsed="false">
      <c r="A131" s="287" t="s">
        <v>238</v>
      </c>
      <c r="B131" s="235" t="s">
        <v>237</v>
      </c>
      <c r="C131" s="160" t="s">
        <v>133</v>
      </c>
      <c r="D131" s="160" t="s">
        <v>129</v>
      </c>
      <c r="E131" s="340" t="s">
        <v>130</v>
      </c>
      <c r="F131" s="161"/>
      <c r="G131" s="179"/>
      <c r="H131" s="358" t="n">
        <f aca="false">H132</f>
        <v>200</v>
      </c>
      <c r="I131" s="176"/>
      <c r="J131" s="286"/>
      <c r="K131" s="130"/>
    </row>
    <row r="132" customFormat="false" ht="38.25" hidden="false" customHeight="true" outlineLevel="0" collapsed="false">
      <c r="A132" s="287" t="s">
        <v>239</v>
      </c>
      <c r="B132" s="235" t="s">
        <v>237</v>
      </c>
      <c r="C132" s="160" t="s">
        <v>133</v>
      </c>
      <c r="D132" s="160" t="s">
        <v>127</v>
      </c>
      <c r="E132" s="340" t="s">
        <v>130</v>
      </c>
      <c r="F132" s="161"/>
      <c r="G132" s="179"/>
      <c r="H132" s="358" t="n">
        <f aca="false">H133</f>
        <v>200</v>
      </c>
      <c r="I132" s="176"/>
      <c r="J132" s="286"/>
      <c r="K132" s="130"/>
    </row>
    <row r="133" customFormat="false" ht="27.75" hidden="false" customHeight="true" outlineLevel="0" collapsed="false">
      <c r="A133" s="287" t="s">
        <v>240</v>
      </c>
      <c r="B133" s="235" t="s">
        <v>237</v>
      </c>
      <c r="C133" s="160" t="s">
        <v>133</v>
      </c>
      <c r="D133" s="160" t="s">
        <v>127</v>
      </c>
      <c r="E133" s="349" t="s">
        <v>241</v>
      </c>
      <c r="F133" s="161"/>
      <c r="G133" s="179"/>
      <c r="H133" s="358" t="n">
        <f aca="false">H134</f>
        <v>200</v>
      </c>
      <c r="I133" s="176"/>
      <c r="J133" s="286"/>
      <c r="K133" s="130"/>
    </row>
    <row r="134" customFormat="false" ht="24.75" hidden="false" customHeight="true" outlineLevel="0" collapsed="false">
      <c r="A134" s="359" t="s">
        <v>136</v>
      </c>
      <c r="B134" s="235" t="s">
        <v>237</v>
      </c>
      <c r="C134" s="160" t="s">
        <v>133</v>
      </c>
      <c r="D134" s="160" t="s">
        <v>127</v>
      </c>
      <c r="E134" s="340" t="s">
        <v>241</v>
      </c>
      <c r="F134" s="161" t="s">
        <v>137</v>
      </c>
      <c r="G134" s="179"/>
      <c r="H134" s="358" t="n">
        <f aca="false">H135</f>
        <v>200</v>
      </c>
      <c r="I134" s="176"/>
      <c r="J134" s="286"/>
      <c r="K134" s="130"/>
    </row>
    <row r="135" customFormat="false" ht="21" hidden="false" customHeight="true" outlineLevel="0" collapsed="false">
      <c r="A135" s="236" t="s">
        <v>242</v>
      </c>
      <c r="B135" s="331" t="s">
        <v>237</v>
      </c>
      <c r="C135" s="332" t="s">
        <v>133</v>
      </c>
      <c r="D135" s="332" t="s">
        <v>127</v>
      </c>
      <c r="E135" s="257" t="s">
        <v>241</v>
      </c>
      <c r="F135" s="161" t="s">
        <v>137</v>
      </c>
      <c r="G135" s="179" t="s">
        <v>91</v>
      </c>
      <c r="H135" s="358" t="n">
        <v>200</v>
      </c>
      <c r="I135" s="176"/>
      <c r="J135" s="286"/>
      <c r="K135" s="130"/>
    </row>
    <row r="136" customFormat="false" ht="65.25" hidden="false" customHeight="true" outlineLevel="0" collapsed="false">
      <c r="A136" s="360" t="s">
        <v>243</v>
      </c>
      <c r="B136" s="361" t="s">
        <v>244</v>
      </c>
      <c r="C136" s="362" t="s">
        <v>128</v>
      </c>
      <c r="D136" s="362" t="s">
        <v>129</v>
      </c>
      <c r="E136" s="363" t="s">
        <v>130</v>
      </c>
      <c r="F136" s="364"/>
      <c r="G136" s="326"/>
      <c r="H136" s="357" t="n">
        <f aca="false">H137</f>
        <v>300</v>
      </c>
      <c r="I136" s="176"/>
      <c r="J136" s="286"/>
      <c r="K136" s="130"/>
    </row>
    <row r="137" customFormat="false" ht="40.5" hidden="false" customHeight="true" outlineLevel="0" collapsed="false">
      <c r="A137" s="159" t="s">
        <v>245</v>
      </c>
      <c r="B137" s="331" t="s">
        <v>244</v>
      </c>
      <c r="C137" s="332" t="s">
        <v>133</v>
      </c>
      <c r="D137" s="332" t="s">
        <v>129</v>
      </c>
      <c r="E137" s="257" t="s">
        <v>130</v>
      </c>
      <c r="F137" s="162"/>
      <c r="G137" s="179"/>
      <c r="H137" s="358" t="n">
        <f aca="false">H138</f>
        <v>300</v>
      </c>
      <c r="I137" s="176"/>
      <c r="J137" s="286"/>
      <c r="K137" s="130"/>
    </row>
    <row r="138" customFormat="false" ht="37.5" hidden="false" customHeight="true" outlineLevel="0" collapsed="false">
      <c r="A138" s="159" t="s">
        <v>246</v>
      </c>
      <c r="B138" s="331" t="s">
        <v>244</v>
      </c>
      <c r="C138" s="332" t="s">
        <v>133</v>
      </c>
      <c r="D138" s="332" t="s">
        <v>127</v>
      </c>
      <c r="E138" s="257" t="s">
        <v>130</v>
      </c>
      <c r="F138" s="162"/>
      <c r="G138" s="179"/>
      <c r="H138" s="358" t="n">
        <f aca="false">H139+H142</f>
        <v>300</v>
      </c>
      <c r="I138" s="176"/>
      <c r="J138" s="286"/>
      <c r="K138" s="130"/>
    </row>
    <row r="139" customFormat="false" ht="51.75" hidden="false" customHeight="true" outlineLevel="0" collapsed="false">
      <c r="A139" s="159" t="s">
        <v>247</v>
      </c>
      <c r="B139" s="331" t="s">
        <v>244</v>
      </c>
      <c r="C139" s="332" t="s">
        <v>133</v>
      </c>
      <c r="D139" s="332" t="s">
        <v>127</v>
      </c>
      <c r="E139" s="257" t="s">
        <v>248</v>
      </c>
      <c r="F139" s="162"/>
      <c r="G139" s="179"/>
      <c r="H139" s="358" t="n">
        <f aca="false">H140</f>
        <v>150</v>
      </c>
      <c r="I139" s="176"/>
      <c r="J139" s="286"/>
      <c r="K139" s="130"/>
    </row>
    <row r="140" customFormat="false" ht="27.75" hidden="false" customHeight="true" outlineLevel="0" collapsed="false">
      <c r="A140" s="287" t="s">
        <v>136</v>
      </c>
      <c r="B140" s="331" t="s">
        <v>244</v>
      </c>
      <c r="C140" s="332" t="s">
        <v>133</v>
      </c>
      <c r="D140" s="332" t="s">
        <v>127</v>
      </c>
      <c r="E140" s="257" t="s">
        <v>248</v>
      </c>
      <c r="F140" s="162" t="s">
        <v>137</v>
      </c>
      <c r="G140" s="179"/>
      <c r="H140" s="358" t="n">
        <f aca="false">H141</f>
        <v>150</v>
      </c>
      <c r="I140" s="176"/>
      <c r="J140" s="286"/>
      <c r="K140" s="130"/>
    </row>
    <row r="141" customFormat="false" ht="19.5" hidden="false" customHeight="true" outlineLevel="0" collapsed="false">
      <c r="A141" s="159" t="s">
        <v>100</v>
      </c>
      <c r="B141" s="331" t="s">
        <v>244</v>
      </c>
      <c r="C141" s="332" t="s">
        <v>133</v>
      </c>
      <c r="D141" s="332" t="s">
        <v>127</v>
      </c>
      <c r="E141" s="257" t="s">
        <v>248</v>
      </c>
      <c r="F141" s="162" t="s">
        <v>137</v>
      </c>
      <c r="G141" s="179" t="s">
        <v>101</v>
      </c>
      <c r="H141" s="358" t="n">
        <v>150</v>
      </c>
      <c r="I141" s="176"/>
      <c r="J141" s="286"/>
      <c r="K141" s="130"/>
    </row>
    <row r="142" customFormat="false" ht="51.75" hidden="false" customHeight="true" outlineLevel="0" collapsed="false">
      <c r="A142" s="159" t="s">
        <v>247</v>
      </c>
      <c r="B142" s="331" t="s">
        <v>244</v>
      </c>
      <c r="C142" s="332" t="s">
        <v>133</v>
      </c>
      <c r="D142" s="332" t="s">
        <v>127</v>
      </c>
      <c r="E142" s="257" t="s">
        <v>249</v>
      </c>
      <c r="F142" s="162"/>
      <c r="G142" s="179"/>
      <c r="H142" s="358" t="n">
        <f aca="false">H143</f>
        <v>150</v>
      </c>
      <c r="I142" s="176"/>
      <c r="J142" s="286"/>
      <c r="K142" s="130"/>
    </row>
    <row r="143" customFormat="false" ht="27" hidden="false" customHeight="true" outlineLevel="0" collapsed="false">
      <c r="A143" s="287" t="s">
        <v>136</v>
      </c>
      <c r="B143" s="331" t="s">
        <v>244</v>
      </c>
      <c r="C143" s="332" t="s">
        <v>133</v>
      </c>
      <c r="D143" s="332" t="s">
        <v>127</v>
      </c>
      <c r="E143" s="257" t="s">
        <v>249</v>
      </c>
      <c r="F143" s="162" t="s">
        <v>137</v>
      </c>
      <c r="G143" s="179"/>
      <c r="H143" s="358" t="n">
        <f aca="false">H144</f>
        <v>150</v>
      </c>
      <c r="I143" s="176"/>
      <c r="J143" s="286"/>
      <c r="K143" s="130"/>
    </row>
    <row r="144" customFormat="false" ht="21" hidden="false" customHeight="true" outlineLevel="0" collapsed="false">
      <c r="A144" s="200" t="s">
        <v>100</v>
      </c>
      <c r="B144" s="334" t="s">
        <v>244</v>
      </c>
      <c r="C144" s="335" t="s">
        <v>133</v>
      </c>
      <c r="D144" s="335" t="s">
        <v>127</v>
      </c>
      <c r="E144" s="365" t="s">
        <v>249</v>
      </c>
      <c r="F144" s="261" t="s">
        <v>137</v>
      </c>
      <c r="G144" s="203" t="s">
        <v>101</v>
      </c>
      <c r="H144" s="366" t="n">
        <v>150</v>
      </c>
      <c r="I144" s="176"/>
      <c r="J144" s="286"/>
      <c r="K144" s="130"/>
    </row>
    <row r="145" customFormat="false" ht="55.5" hidden="false" customHeight="true" outlineLevel="0" collapsed="false">
      <c r="A145" s="367" t="s">
        <v>250</v>
      </c>
      <c r="B145" s="368" t="s">
        <v>251</v>
      </c>
      <c r="C145" s="368" t="s">
        <v>128</v>
      </c>
      <c r="D145" s="368" t="s">
        <v>129</v>
      </c>
      <c r="E145" s="368" t="s">
        <v>130</v>
      </c>
      <c r="F145" s="149"/>
      <c r="G145" s="369"/>
      <c r="H145" s="370" t="e">
        <f aca="false">H146+H151</f>
        <v>#VALUE!</v>
      </c>
      <c r="I145" s="371"/>
      <c r="J145" s="130"/>
      <c r="K145" s="130"/>
      <c r="N145" s="372"/>
      <c r="O145" s="373"/>
    </row>
    <row r="146" s="244" customFormat="true" ht="55.5" hidden="false" customHeight="true" outlineLevel="0" collapsed="false">
      <c r="A146" s="374" t="s">
        <v>252</v>
      </c>
      <c r="B146" s="375" t="s">
        <v>251</v>
      </c>
      <c r="C146" s="375" t="s">
        <v>253</v>
      </c>
      <c r="D146" s="375" t="s">
        <v>129</v>
      </c>
      <c r="E146" s="375" t="s">
        <v>130</v>
      </c>
      <c r="F146" s="376"/>
      <c r="G146" s="377"/>
      <c r="H146" s="378" t="str">
        <f aca="false">H148</f>
        <v>953,3</v>
      </c>
      <c r="I146" s="158"/>
      <c r="J146" s="242"/>
      <c r="K146" s="242"/>
      <c r="L146" s="243"/>
      <c r="M146" s="243"/>
    </row>
    <row r="147" s="244" customFormat="true" ht="15" hidden="false" customHeight="true" outlineLevel="0" collapsed="false">
      <c r="A147" s="159" t="s">
        <v>254</v>
      </c>
      <c r="B147" s="160" t="s">
        <v>251</v>
      </c>
      <c r="C147" s="160" t="s">
        <v>253</v>
      </c>
      <c r="D147" s="160" t="s">
        <v>127</v>
      </c>
      <c r="E147" s="160" t="s">
        <v>130</v>
      </c>
      <c r="F147" s="376"/>
      <c r="G147" s="369"/>
      <c r="H147" s="344" t="str">
        <f aca="false">H148</f>
        <v>953,3</v>
      </c>
      <c r="I147" s="158"/>
      <c r="J147" s="242"/>
      <c r="K147" s="242"/>
      <c r="L147" s="243"/>
      <c r="M147" s="243"/>
    </row>
    <row r="148" s="384" customFormat="true" ht="26.25" hidden="false" customHeight="true" outlineLevel="0" collapsed="false">
      <c r="A148" s="198" t="s">
        <v>255</v>
      </c>
      <c r="B148" s="160" t="s">
        <v>251</v>
      </c>
      <c r="C148" s="160" t="s">
        <v>253</v>
      </c>
      <c r="D148" s="160" t="s">
        <v>127</v>
      </c>
      <c r="E148" s="160" t="s">
        <v>256</v>
      </c>
      <c r="F148" s="379"/>
      <c r="G148" s="380"/>
      <c r="H148" s="344" t="str">
        <f aca="false">H149</f>
        <v>953,3</v>
      </c>
      <c r="I148" s="381"/>
      <c r="J148" s="382"/>
      <c r="K148" s="382"/>
      <c r="L148" s="383"/>
      <c r="M148" s="383"/>
    </row>
    <row r="149" customFormat="false" ht="27" hidden="false" customHeight="true" outlineLevel="0" collapsed="false">
      <c r="A149" s="251" t="s">
        <v>257</v>
      </c>
      <c r="B149" s="160" t="s">
        <v>251</v>
      </c>
      <c r="C149" s="160" t="s">
        <v>253</v>
      </c>
      <c r="D149" s="160" t="s">
        <v>127</v>
      </c>
      <c r="E149" s="160" t="s">
        <v>256</v>
      </c>
      <c r="F149" s="161" t="s">
        <v>258</v>
      </c>
      <c r="G149" s="179"/>
      <c r="H149" s="344" t="str">
        <f aca="false">H150</f>
        <v>953,3</v>
      </c>
      <c r="I149" s="283"/>
      <c r="J149" s="130"/>
      <c r="K149" s="130"/>
    </row>
    <row r="150" customFormat="false" ht="51.75" hidden="false" customHeight="true" outlineLevel="0" collapsed="false">
      <c r="A150" s="385" t="s">
        <v>259</v>
      </c>
      <c r="B150" s="160" t="s">
        <v>251</v>
      </c>
      <c r="C150" s="160" t="s">
        <v>253</v>
      </c>
      <c r="D150" s="160" t="s">
        <v>127</v>
      </c>
      <c r="E150" s="160" t="s">
        <v>256</v>
      </c>
      <c r="F150" s="386" t="s">
        <v>258</v>
      </c>
      <c r="G150" s="387" t="s">
        <v>71</v>
      </c>
      <c r="H150" s="388" t="s">
        <v>260</v>
      </c>
      <c r="I150" s="283"/>
      <c r="J150" s="130"/>
      <c r="K150" s="130"/>
    </row>
    <row r="151" customFormat="false" ht="33.75" hidden="false" customHeight="true" outlineLevel="0" collapsed="false">
      <c r="A151" s="367" t="s">
        <v>261</v>
      </c>
      <c r="B151" s="389" t="s">
        <v>251</v>
      </c>
      <c r="C151" s="389" t="s">
        <v>262</v>
      </c>
      <c r="D151" s="389" t="s">
        <v>129</v>
      </c>
      <c r="E151" s="389" t="s">
        <v>130</v>
      </c>
      <c r="F151" s="161"/>
      <c r="G151" s="179"/>
      <c r="H151" s="390" t="e">
        <f aca="false">H152+H161+H164+H167</f>
        <v>#VALUE!</v>
      </c>
      <c r="I151" s="283"/>
      <c r="J151" s="130"/>
      <c r="K151" s="130"/>
    </row>
    <row r="152" customFormat="false" ht="16.5" hidden="false" customHeight="true" outlineLevel="0" collapsed="false">
      <c r="A152" s="251" t="s">
        <v>254</v>
      </c>
      <c r="B152" s="160" t="s">
        <v>251</v>
      </c>
      <c r="C152" s="160" t="s">
        <v>262</v>
      </c>
      <c r="D152" s="160" t="s">
        <v>127</v>
      </c>
      <c r="E152" s="160" t="s">
        <v>130</v>
      </c>
      <c r="F152" s="161"/>
      <c r="G152" s="161"/>
      <c r="H152" s="391" t="e">
        <f aca="false">H153+H156</f>
        <v>#VALUE!</v>
      </c>
      <c r="I152" s="283"/>
      <c r="J152" s="130"/>
      <c r="K152" s="130"/>
    </row>
    <row r="153" customFormat="false" ht="28.5" hidden="false" customHeight="true" outlineLevel="0" collapsed="false">
      <c r="A153" s="198" t="s">
        <v>255</v>
      </c>
      <c r="B153" s="160" t="s">
        <v>251</v>
      </c>
      <c r="C153" s="160" t="s">
        <v>262</v>
      </c>
      <c r="D153" s="160" t="s">
        <v>127</v>
      </c>
      <c r="E153" s="160" t="s">
        <v>256</v>
      </c>
      <c r="F153" s="161"/>
      <c r="G153" s="161"/>
      <c r="H153" s="352" t="str">
        <f aca="false">H154</f>
        <v>2117,9</v>
      </c>
      <c r="I153" s="283"/>
      <c r="J153" s="130"/>
      <c r="K153" s="130"/>
    </row>
    <row r="154" customFormat="false" ht="27" hidden="false" customHeight="true" outlineLevel="0" collapsed="false">
      <c r="A154" s="251" t="s">
        <v>257</v>
      </c>
      <c r="B154" s="160" t="s">
        <v>251</v>
      </c>
      <c r="C154" s="160" t="s">
        <v>262</v>
      </c>
      <c r="D154" s="160" t="s">
        <v>127</v>
      </c>
      <c r="E154" s="178" t="s">
        <v>256</v>
      </c>
      <c r="F154" s="161" t="s">
        <v>258</v>
      </c>
      <c r="G154" s="179"/>
      <c r="H154" s="344" t="str">
        <f aca="false">H155</f>
        <v>2117,9</v>
      </c>
      <c r="I154" s="392"/>
      <c r="J154" s="130"/>
      <c r="K154" s="130"/>
    </row>
    <row r="155" customFormat="false" ht="52.5" hidden="false" customHeight="true" outlineLevel="0" collapsed="false">
      <c r="A155" s="251" t="s">
        <v>259</v>
      </c>
      <c r="B155" s="148" t="s">
        <v>251</v>
      </c>
      <c r="C155" s="148" t="s">
        <v>262</v>
      </c>
      <c r="D155" s="148" t="s">
        <v>127</v>
      </c>
      <c r="E155" s="330" t="s">
        <v>256</v>
      </c>
      <c r="F155" s="161" t="s">
        <v>258</v>
      </c>
      <c r="G155" s="161" t="s">
        <v>71</v>
      </c>
      <c r="H155" s="352" t="s">
        <v>263</v>
      </c>
      <c r="I155" s="392"/>
      <c r="J155" s="130"/>
      <c r="K155" s="130"/>
    </row>
    <row r="156" customFormat="false" ht="31.5" hidden="false" customHeight="true" outlineLevel="0" collapsed="false">
      <c r="A156" s="251" t="s">
        <v>264</v>
      </c>
      <c r="B156" s="148" t="s">
        <v>251</v>
      </c>
      <c r="C156" s="148" t="s">
        <v>262</v>
      </c>
      <c r="D156" s="148" t="s">
        <v>127</v>
      </c>
      <c r="E156" s="148" t="s">
        <v>256</v>
      </c>
      <c r="F156" s="161"/>
      <c r="G156" s="179"/>
      <c r="H156" s="393" t="e">
        <f aca="false">H157+H159</f>
        <v>#VALUE!</v>
      </c>
      <c r="I156" s="176"/>
      <c r="J156" s="130"/>
      <c r="K156" s="130"/>
    </row>
    <row r="157" customFormat="false" ht="30.75" hidden="false" customHeight="true" outlineLevel="0" collapsed="false">
      <c r="A157" s="159" t="s">
        <v>171</v>
      </c>
      <c r="B157" s="160" t="s">
        <v>251</v>
      </c>
      <c r="C157" s="160" t="s">
        <v>262</v>
      </c>
      <c r="D157" s="160" t="s">
        <v>127</v>
      </c>
      <c r="E157" s="160" t="s">
        <v>256</v>
      </c>
      <c r="F157" s="161" t="s">
        <v>137</v>
      </c>
      <c r="G157" s="179"/>
      <c r="H157" s="344" t="str">
        <f aca="false">H158</f>
        <v>587,8</v>
      </c>
      <c r="I157" s="392"/>
      <c r="J157" s="130"/>
      <c r="K157" s="130"/>
    </row>
    <row r="158" customFormat="false" ht="51" hidden="false" customHeight="true" outlineLevel="0" collapsed="false">
      <c r="A158" s="251" t="s">
        <v>265</v>
      </c>
      <c r="B158" s="160" t="s">
        <v>251</v>
      </c>
      <c r="C158" s="160" t="s">
        <v>262</v>
      </c>
      <c r="D158" s="160" t="s">
        <v>127</v>
      </c>
      <c r="E158" s="160" t="s">
        <v>256</v>
      </c>
      <c r="F158" s="161" t="s">
        <v>137</v>
      </c>
      <c r="G158" s="179" t="s">
        <v>71</v>
      </c>
      <c r="H158" s="344" t="s">
        <v>266</v>
      </c>
      <c r="I158" s="394"/>
      <c r="J158" s="395"/>
      <c r="K158" s="130"/>
    </row>
    <row r="159" customFormat="false" ht="20.25" hidden="false" customHeight="true" outlineLevel="0" collapsed="false">
      <c r="A159" s="251" t="s">
        <v>267</v>
      </c>
      <c r="B159" s="160" t="s">
        <v>251</v>
      </c>
      <c r="C159" s="160" t="s">
        <v>262</v>
      </c>
      <c r="D159" s="160" t="s">
        <v>127</v>
      </c>
      <c r="E159" s="160" t="s">
        <v>256</v>
      </c>
      <c r="F159" s="161" t="s">
        <v>268</v>
      </c>
      <c r="G159" s="179"/>
      <c r="H159" s="344" t="str">
        <f aca="false">H160</f>
        <v>5,0</v>
      </c>
      <c r="I159" s="176"/>
      <c r="J159" s="130"/>
      <c r="K159" s="130"/>
    </row>
    <row r="160" customFormat="false" ht="51" hidden="false" customHeight="true" outlineLevel="0" collapsed="false">
      <c r="A160" s="385" t="s">
        <v>265</v>
      </c>
      <c r="B160" s="148" t="s">
        <v>251</v>
      </c>
      <c r="C160" s="148" t="s">
        <v>262</v>
      </c>
      <c r="D160" s="148" t="s">
        <v>127</v>
      </c>
      <c r="E160" s="148" t="s">
        <v>256</v>
      </c>
      <c r="F160" s="386" t="s">
        <v>268</v>
      </c>
      <c r="G160" s="387" t="s">
        <v>71</v>
      </c>
      <c r="H160" s="396" t="s">
        <v>269</v>
      </c>
      <c r="I160" s="176"/>
      <c r="J160" s="130"/>
      <c r="K160" s="130"/>
    </row>
    <row r="161" customFormat="false" ht="65.25" hidden="false" customHeight="true" outlineLevel="0" collapsed="false">
      <c r="A161" s="251" t="s">
        <v>270</v>
      </c>
      <c r="B161" s="148" t="s">
        <v>251</v>
      </c>
      <c r="C161" s="148" t="s">
        <v>262</v>
      </c>
      <c r="D161" s="148" t="s">
        <v>127</v>
      </c>
      <c r="E161" s="148" t="s">
        <v>271</v>
      </c>
      <c r="F161" s="161"/>
      <c r="G161" s="397"/>
      <c r="H161" s="398" t="e">
        <f aca="false">H162+H163</f>
        <v>#VALUE!</v>
      </c>
      <c r="I161" s="176"/>
      <c r="J161" s="130"/>
      <c r="K161" s="130"/>
    </row>
    <row r="162" customFormat="false" ht="27" hidden="false" customHeight="true" outlineLevel="0" collapsed="false">
      <c r="A162" s="251" t="s">
        <v>257</v>
      </c>
      <c r="B162" s="160" t="s">
        <v>251</v>
      </c>
      <c r="C162" s="160" t="s">
        <v>262</v>
      </c>
      <c r="D162" s="160" t="s">
        <v>127</v>
      </c>
      <c r="E162" s="160" t="s">
        <v>271</v>
      </c>
      <c r="F162" s="161" t="s">
        <v>258</v>
      </c>
      <c r="G162" s="161"/>
      <c r="H162" s="352" t="s">
        <v>272</v>
      </c>
      <c r="I162" s="176"/>
      <c r="J162" s="399"/>
      <c r="K162" s="130"/>
    </row>
    <row r="163" customFormat="false" ht="30" hidden="false" customHeight="true" outlineLevel="0" collapsed="false">
      <c r="A163" s="400" t="s">
        <v>171</v>
      </c>
      <c r="B163" s="160" t="s">
        <v>251</v>
      </c>
      <c r="C163" s="160" t="s">
        <v>262</v>
      </c>
      <c r="D163" s="160" t="s">
        <v>127</v>
      </c>
      <c r="E163" s="160" t="s">
        <v>271</v>
      </c>
      <c r="F163" s="386" t="s">
        <v>137</v>
      </c>
      <c r="G163" s="387" t="s">
        <v>77</v>
      </c>
      <c r="H163" s="388" t="s">
        <v>273</v>
      </c>
      <c r="I163" s="176"/>
      <c r="J163" s="399"/>
      <c r="K163" s="130"/>
    </row>
    <row r="164" customFormat="false" ht="55.5" hidden="false" customHeight="true" outlineLevel="0" collapsed="false">
      <c r="A164" s="401" t="s">
        <v>274</v>
      </c>
      <c r="B164" s="148" t="s">
        <v>251</v>
      </c>
      <c r="C164" s="148" t="s">
        <v>262</v>
      </c>
      <c r="D164" s="148" t="s">
        <v>127</v>
      </c>
      <c r="E164" s="148" t="s">
        <v>275</v>
      </c>
      <c r="F164" s="161"/>
      <c r="G164" s="179"/>
      <c r="H164" s="402" t="str">
        <f aca="false">H165</f>
        <v>139,1</v>
      </c>
      <c r="I164" s="176"/>
      <c r="J164" s="130"/>
      <c r="K164" s="130"/>
    </row>
    <row r="165" customFormat="false" ht="18.75" hidden="false" customHeight="true" outlineLevel="0" collapsed="false">
      <c r="A165" s="251" t="s">
        <v>276</v>
      </c>
      <c r="B165" s="403" t="n">
        <v>67</v>
      </c>
      <c r="C165" s="160" t="s">
        <v>262</v>
      </c>
      <c r="D165" s="160" t="s">
        <v>127</v>
      </c>
      <c r="E165" s="160" t="s">
        <v>275</v>
      </c>
      <c r="F165" s="404" t="s">
        <v>277</v>
      </c>
      <c r="G165" s="405"/>
      <c r="H165" s="344" t="str">
        <f aca="false">H166</f>
        <v>139,1</v>
      </c>
      <c r="I165" s="176"/>
      <c r="J165" s="130"/>
      <c r="K165" s="130"/>
    </row>
    <row r="166" customFormat="false" ht="40.5" hidden="false" customHeight="true" outlineLevel="0" collapsed="false">
      <c r="A166" s="385" t="s">
        <v>278</v>
      </c>
      <c r="B166" s="406" t="n">
        <v>67</v>
      </c>
      <c r="C166" s="348" t="s">
        <v>262</v>
      </c>
      <c r="D166" s="348" t="s">
        <v>127</v>
      </c>
      <c r="E166" s="348" t="s">
        <v>275</v>
      </c>
      <c r="F166" s="388" t="s">
        <v>277</v>
      </c>
      <c r="G166" s="407" t="s">
        <v>73</v>
      </c>
      <c r="H166" s="388" t="s">
        <v>279</v>
      </c>
      <c r="I166" s="176"/>
      <c r="J166" s="130"/>
      <c r="K166" s="130"/>
    </row>
    <row r="167" customFormat="false" ht="45.75" hidden="false" customHeight="true" outlineLevel="0" collapsed="false">
      <c r="A167" s="401" t="s">
        <v>280</v>
      </c>
      <c r="B167" s="408" t="s">
        <v>251</v>
      </c>
      <c r="C167" s="408" t="s">
        <v>262</v>
      </c>
      <c r="D167" s="408" t="s">
        <v>127</v>
      </c>
      <c r="E167" s="408" t="s">
        <v>281</v>
      </c>
      <c r="F167" s="402"/>
      <c r="G167" s="409"/>
      <c r="H167" s="410" t="str">
        <f aca="false">H168</f>
        <v>29,7</v>
      </c>
      <c r="I167" s="176"/>
      <c r="J167" s="411"/>
      <c r="K167" s="130"/>
    </row>
    <row r="168" customFormat="false" ht="20.25" hidden="false" customHeight="true" outlineLevel="0" collapsed="false">
      <c r="A168" s="412" t="s">
        <v>276</v>
      </c>
      <c r="B168" s="408" t="s">
        <v>251</v>
      </c>
      <c r="C168" s="408" t="s">
        <v>262</v>
      </c>
      <c r="D168" s="408" t="s">
        <v>127</v>
      </c>
      <c r="E168" s="408" t="s">
        <v>281</v>
      </c>
      <c r="F168" s="344" t="s">
        <v>277</v>
      </c>
      <c r="G168" s="354"/>
      <c r="H168" s="344" t="str">
        <f aca="false">H169</f>
        <v>29,7</v>
      </c>
      <c r="I168" s="176"/>
      <c r="J168" s="411"/>
      <c r="K168" s="130"/>
    </row>
    <row r="169" customFormat="false" ht="41.25" hidden="false" customHeight="true" outlineLevel="0" collapsed="false">
      <c r="A169" s="259" t="s">
        <v>278</v>
      </c>
      <c r="B169" s="413" t="s">
        <v>251</v>
      </c>
      <c r="C169" s="413" t="s">
        <v>262</v>
      </c>
      <c r="D169" s="413" t="s">
        <v>127</v>
      </c>
      <c r="E169" s="413" t="s">
        <v>281</v>
      </c>
      <c r="F169" s="295" t="s">
        <v>277</v>
      </c>
      <c r="G169" s="414" t="s">
        <v>73</v>
      </c>
      <c r="H169" s="295" t="s">
        <v>282</v>
      </c>
      <c r="I169" s="176"/>
      <c r="J169" s="415"/>
      <c r="K169" s="416"/>
    </row>
    <row r="170" customFormat="false" ht="27" hidden="false" customHeight="true" outlineLevel="0" collapsed="false">
      <c r="A170" s="417" t="s">
        <v>283</v>
      </c>
      <c r="B170" s="418" t="s">
        <v>284</v>
      </c>
      <c r="C170" s="419" t="s">
        <v>128</v>
      </c>
      <c r="D170" s="419" t="s">
        <v>129</v>
      </c>
      <c r="E170" s="420" t="s">
        <v>130</v>
      </c>
      <c r="F170" s="280"/>
      <c r="G170" s="280"/>
      <c r="H170" s="421" t="e">
        <f aca="false">H171</f>
        <v>#VALUE!</v>
      </c>
      <c r="I170" s="176"/>
      <c r="J170" s="130"/>
      <c r="K170" s="130"/>
    </row>
    <row r="171" s="384" customFormat="true" ht="21" hidden="false" customHeight="true" outlineLevel="0" collapsed="false">
      <c r="A171" s="422" t="s">
        <v>254</v>
      </c>
      <c r="B171" s="423" t="s">
        <v>284</v>
      </c>
      <c r="C171" s="424" t="s">
        <v>285</v>
      </c>
      <c r="D171" s="424" t="s">
        <v>129</v>
      </c>
      <c r="E171" s="425" t="s">
        <v>130</v>
      </c>
      <c r="F171" s="161"/>
      <c r="G171" s="379"/>
      <c r="H171" s="426" t="e">
        <f aca="false">H172</f>
        <v>#VALUE!</v>
      </c>
      <c r="I171" s="187"/>
      <c r="J171" s="168"/>
      <c r="K171" s="382"/>
      <c r="L171" s="383"/>
      <c r="M171" s="383"/>
    </row>
    <row r="172" s="384" customFormat="true" ht="21" hidden="false" customHeight="true" outlineLevel="0" collapsed="false">
      <c r="A172" s="266" t="s">
        <v>254</v>
      </c>
      <c r="B172" s="235" t="s">
        <v>284</v>
      </c>
      <c r="C172" s="160" t="s">
        <v>285</v>
      </c>
      <c r="D172" s="160" t="s">
        <v>127</v>
      </c>
      <c r="E172" s="178" t="s">
        <v>130</v>
      </c>
      <c r="F172" s="161"/>
      <c r="G172" s="161"/>
      <c r="H172" s="185" t="e">
        <f aca="false">H173+H176+H179+H182+H185+H188+H191+H197+H200+H215+H230+H245+H248+H251+H254+H257+H260+H263+H266+H269+H272+H275+H278+H281+H284+H287+H290+H293+H296+H299</f>
        <v>#VALUE!</v>
      </c>
      <c r="I172" s="187"/>
      <c r="J172" s="168"/>
      <c r="K172" s="382"/>
      <c r="L172" s="383"/>
      <c r="M172" s="383"/>
    </row>
    <row r="173" customFormat="false" ht="41.25" hidden="false" customHeight="true" outlineLevel="0" collapsed="false">
      <c r="A173" s="266" t="s">
        <v>286</v>
      </c>
      <c r="B173" s="329" t="s">
        <v>284</v>
      </c>
      <c r="C173" s="148" t="s">
        <v>285</v>
      </c>
      <c r="D173" s="148" t="s">
        <v>127</v>
      </c>
      <c r="E173" s="330" t="s">
        <v>287</v>
      </c>
      <c r="F173" s="161"/>
      <c r="G173" s="161"/>
      <c r="H173" s="157" t="n">
        <f aca="false">H174</f>
        <v>117.4</v>
      </c>
      <c r="I173" s="176"/>
      <c r="J173" s="427"/>
      <c r="K173" s="130"/>
    </row>
    <row r="174" customFormat="false" ht="30" hidden="false" customHeight="true" outlineLevel="0" collapsed="false">
      <c r="A174" s="236" t="s">
        <v>171</v>
      </c>
      <c r="B174" s="235" t="s">
        <v>284</v>
      </c>
      <c r="C174" s="160" t="s">
        <v>285</v>
      </c>
      <c r="D174" s="160" t="s">
        <v>127</v>
      </c>
      <c r="E174" s="178" t="s">
        <v>287</v>
      </c>
      <c r="F174" s="161" t="s">
        <v>137</v>
      </c>
      <c r="G174" s="161"/>
      <c r="H174" s="358" t="n">
        <f aca="false">H175</f>
        <v>117.4</v>
      </c>
      <c r="I174" s="176"/>
      <c r="J174" s="428"/>
      <c r="K174" s="130"/>
    </row>
    <row r="175" customFormat="false" ht="18.75" hidden="false" customHeight="true" outlineLevel="0" collapsed="false">
      <c r="A175" s="429" t="s">
        <v>76</v>
      </c>
      <c r="B175" s="235" t="s">
        <v>284</v>
      </c>
      <c r="C175" s="160" t="s">
        <v>285</v>
      </c>
      <c r="D175" s="160" t="s">
        <v>127</v>
      </c>
      <c r="E175" s="178" t="s">
        <v>287</v>
      </c>
      <c r="F175" s="386" t="s">
        <v>137</v>
      </c>
      <c r="G175" s="386" t="s">
        <v>77</v>
      </c>
      <c r="H175" s="430" t="n">
        <v>117.4</v>
      </c>
      <c r="I175" s="394"/>
      <c r="J175" s="431"/>
      <c r="K175" s="130"/>
      <c r="L175" s="0"/>
      <c r="M175" s="0"/>
    </row>
    <row r="176" customFormat="false" ht="27.75" hidden="false" customHeight="true" outlineLevel="0" collapsed="false">
      <c r="A176" s="266" t="s">
        <v>288</v>
      </c>
      <c r="B176" s="235" t="s">
        <v>284</v>
      </c>
      <c r="C176" s="160" t="s">
        <v>285</v>
      </c>
      <c r="D176" s="160" t="s">
        <v>127</v>
      </c>
      <c r="E176" s="178" t="s">
        <v>289</v>
      </c>
      <c r="F176" s="161"/>
      <c r="G176" s="161"/>
      <c r="H176" s="169" t="str">
        <f aca="false">H177</f>
        <v>10,6</v>
      </c>
      <c r="I176" s="176"/>
      <c r="J176" s="130"/>
      <c r="K176" s="130"/>
      <c r="L176" s="0"/>
      <c r="M176" s="0"/>
    </row>
    <row r="177" customFormat="false" ht="28.5" hidden="false" customHeight="true" outlineLevel="0" collapsed="false">
      <c r="A177" s="236" t="s">
        <v>171</v>
      </c>
      <c r="B177" s="235" t="s">
        <v>284</v>
      </c>
      <c r="C177" s="160" t="s">
        <v>285</v>
      </c>
      <c r="D177" s="160" t="s">
        <v>127</v>
      </c>
      <c r="E177" s="178" t="s">
        <v>289</v>
      </c>
      <c r="F177" s="161" t="s">
        <v>137</v>
      </c>
      <c r="G177" s="161"/>
      <c r="H177" s="169" t="str">
        <f aca="false">H178</f>
        <v>10,6</v>
      </c>
      <c r="I177" s="176"/>
      <c r="J177" s="130"/>
      <c r="K177" s="130"/>
      <c r="L177" s="0"/>
      <c r="M177" s="0"/>
    </row>
    <row r="178" customFormat="false" ht="19.5" hidden="false" customHeight="true" outlineLevel="0" collapsed="false">
      <c r="A178" s="429" t="s">
        <v>76</v>
      </c>
      <c r="B178" s="235" t="s">
        <v>284</v>
      </c>
      <c r="C178" s="160" t="s">
        <v>285</v>
      </c>
      <c r="D178" s="160" t="s">
        <v>127</v>
      </c>
      <c r="E178" s="178" t="s">
        <v>289</v>
      </c>
      <c r="F178" s="386" t="s">
        <v>137</v>
      </c>
      <c r="G178" s="386" t="s">
        <v>77</v>
      </c>
      <c r="H178" s="388" t="s">
        <v>290</v>
      </c>
      <c r="I178" s="176"/>
      <c r="J178" s="130"/>
      <c r="K178" s="130"/>
      <c r="L178" s="0"/>
      <c r="M178" s="0"/>
    </row>
    <row r="179" customFormat="false" ht="27" hidden="false" customHeight="true" outlineLevel="0" collapsed="false">
      <c r="A179" s="266" t="s">
        <v>291</v>
      </c>
      <c r="B179" s="235" t="s">
        <v>284</v>
      </c>
      <c r="C179" s="160" t="s">
        <v>285</v>
      </c>
      <c r="D179" s="160" t="s">
        <v>127</v>
      </c>
      <c r="E179" s="178" t="s">
        <v>292</v>
      </c>
      <c r="F179" s="161"/>
      <c r="G179" s="161"/>
      <c r="H179" s="185" t="str">
        <f aca="false">H180</f>
        <v>3,3</v>
      </c>
      <c r="I179" s="176"/>
      <c r="J179" s="130"/>
      <c r="K179" s="130"/>
      <c r="L179" s="0"/>
      <c r="M179" s="0"/>
    </row>
    <row r="180" customFormat="false" ht="17.25" hidden="false" customHeight="true" outlineLevel="0" collapsed="false">
      <c r="A180" s="266" t="s">
        <v>267</v>
      </c>
      <c r="B180" s="235" t="s">
        <v>284</v>
      </c>
      <c r="C180" s="160" t="s">
        <v>285</v>
      </c>
      <c r="D180" s="160" t="s">
        <v>127</v>
      </c>
      <c r="E180" s="178" t="s">
        <v>292</v>
      </c>
      <c r="F180" s="161" t="s">
        <v>268</v>
      </c>
      <c r="G180" s="161"/>
      <c r="H180" s="165" t="str">
        <f aca="false">H181</f>
        <v>3,3</v>
      </c>
      <c r="I180" s="176"/>
      <c r="J180" s="130"/>
      <c r="K180" s="130"/>
      <c r="L180" s="0"/>
      <c r="M180" s="0"/>
    </row>
    <row r="181" customFormat="false" ht="18" hidden="false" customHeight="true" outlineLevel="0" collapsed="false">
      <c r="A181" s="429" t="s">
        <v>76</v>
      </c>
      <c r="B181" s="235" t="s">
        <v>284</v>
      </c>
      <c r="C181" s="160" t="s">
        <v>285</v>
      </c>
      <c r="D181" s="160" t="s">
        <v>127</v>
      </c>
      <c r="E181" s="178" t="s">
        <v>292</v>
      </c>
      <c r="F181" s="386" t="s">
        <v>268</v>
      </c>
      <c r="G181" s="386" t="s">
        <v>77</v>
      </c>
      <c r="H181" s="386" t="s">
        <v>293</v>
      </c>
      <c r="I181" s="176"/>
      <c r="J181" s="130"/>
      <c r="K181" s="130"/>
      <c r="L181" s="0"/>
      <c r="M181" s="0"/>
    </row>
    <row r="182" customFormat="false" ht="39.75" hidden="false" customHeight="true" outlineLevel="0" collapsed="false">
      <c r="A182" s="432" t="s">
        <v>294</v>
      </c>
      <c r="B182" s="235" t="s">
        <v>284</v>
      </c>
      <c r="C182" s="160" t="s">
        <v>285</v>
      </c>
      <c r="D182" s="160" t="s">
        <v>127</v>
      </c>
      <c r="E182" s="178" t="s">
        <v>295</v>
      </c>
      <c r="F182" s="161"/>
      <c r="G182" s="161"/>
      <c r="H182" s="165" t="str">
        <f aca="false">H183</f>
        <v>70,0</v>
      </c>
      <c r="I182" s="176"/>
      <c r="J182" s="130"/>
      <c r="K182" s="130"/>
      <c r="L182" s="0"/>
      <c r="M182" s="0"/>
    </row>
    <row r="183" customFormat="false" ht="27.75" hidden="false" customHeight="true" outlineLevel="0" collapsed="false">
      <c r="A183" s="236" t="s">
        <v>171</v>
      </c>
      <c r="B183" s="235" t="s">
        <v>284</v>
      </c>
      <c r="C183" s="160" t="s">
        <v>285</v>
      </c>
      <c r="D183" s="160" t="s">
        <v>127</v>
      </c>
      <c r="E183" s="178" t="s">
        <v>295</v>
      </c>
      <c r="F183" s="161" t="s">
        <v>137</v>
      </c>
      <c r="G183" s="161"/>
      <c r="H183" s="165" t="str">
        <f aca="false">H184</f>
        <v>70,0</v>
      </c>
      <c r="I183" s="176"/>
      <c r="J183" s="190"/>
      <c r="K183" s="130"/>
      <c r="L183" s="0"/>
      <c r="M183" s="0"/>
    </row>
    <row r="184" customFormat="false" ht="20.25" hidden="false" customHeight="true" outlineLevel="0" collapsed="false">
      <c r="A184" s="429" t="s">
        <v>92</v>
      </c>
      <c r="B184" s="235" t="s">
        <v>284</v>
      </c>
      <c r="C184" s="160" t="s">
        <v>285</v>
      </c>
      <c r="D184" s="160" t="s">
        <v>127</v>
      </c>
      <c r="E184" s="178" t="s">
        <v>295</v>
      </c>
      <c r="F184" s="386" t="s">
        <v>137</v>
      </c>
      <c r="G184" s="386" t="s">
        <v>93</v>
      </c>
      <c r="H184" s="386" t="s">
        <v>296</v>
      </c>
      <c r="I184" s="176"/>
      <c r="J184" s="269"/>
      <c r="K184" s="130"/>
      <c r="L184" s="0"/>
      <c r="M184" s="0"/>
    </row>
    <row r="185" customFormat="false" ht="40.5" hidden="false" customHeight="true" outlineLevel="0" collapsed="false">
      <c r="A185" s="236" t="s">
        <v>297</v>
      </c>
      <c r="B185" s="329" t="s">
        <v>284</v>
      </c>
      <c r="C185" s="148" t="s">
        <v>285</v>
      </c>
      <c r="D185" s="148" t="s">
        <v>127</v>
      </c>
      <c r="E185" s="330" t="s">
        <v>298</v>
      </c>
      <c r="F185" s="161"/>
      <c r="G185" s="161"/>
      <c r="H185" s="157" t="n">
        <f aca="false">H186</f>
        <v>83</v>
      </c>
      <c r="I185" s="176"/>
      <c r="J185" s="130"/>
      <c r="K185" s="130"/>
      <c r="L185" s="0"/>
      <c r="M185" s="0"/>
    </row>
    <row r="186" customFormat="false" ht="29.25" hidden="false" customHeight="true" outlineLevel="0" collapsed="false">
      <c r="A186" s="236" t="s">
        <v>171</v>
      </c>
      <c r="B186" s="433" t="s">
        <v>284</v>
      </c>
      <c r="C186" s="434" t="s">
        <v>285</v>
      </c>
      <c r="D186" s="434" t="s">
        <v>127</v>
      </c>
      <c r="E186" s="435" t="s">
        <v>298</v>
      </c>
      <c r="F186" s="161" t="s">
        <v>137</v>
      </c>
      <c r="G186" s="161"/>
      <c r="H186" s="157" t="n">
        <f aca="false">H187</f>
        <v>83</v>
      </c>
      <c r="I186" s="176"/>
      <c r="J186" s="130"/>
      <c r="K186" s="130"/>
      <c r="L186" s="0"/>
      <c r="M186" s="0"/>
    </row>
    <row r="187" customFormat="false" ht="18.75" hidden="false" customHeight="true" outlineLevel="0" collapsed="false">
      <c r="A187" s="436" t="s">
        <v>96</v>
      </c>
      <c r="B187" s="437" t="s">
        <v>284</v>
      </c>
      <c r="C187" s="387" t="s">
        <v>285</v>
      </c>
      <c r="D187" s="387" t="s">
        <v>127</v>
      </c>
      <c r="E187" s="438" t="s">
        <v>298</v>
      </c>
      <c r="F187" s="386" t="s">
        <v>137</v>
      </c>
      <c r="G187" s="386" t="s">
        <v>97</v>
      </c>
      <c r="H187" s="439" t="n">
        <v>83</v>
      </c>
      <c r="I187" s="176"/>
      <c r="J187" s="130"/>
      <c r="K187" s="130"/>
      <c r="L187" s="0"/>
      <c r="M187" s="0"/>
    </row>
    <row r="188" customFormat="false" ht="29.25" hidden="false" customHeight="true" outlineLevel="0" collapsed="false">
      <c r="A188" s="236" t="s">
        <v>299</v>
      </c>
      <c r="B188" s="440" t="n">
        <v>68</v>
      </c>
      <c r="C188" s="441" t="n">
        <v>9</v>
      </c>
      <c r="D188" s="252" t="s">
        <v>127</v>
      </c>
      <c r="E188" s="256" t="s">
        <v>300</v>
      </c>
      <c r="F188" s="161"/>
      <c r="G188" s="161"/>
      <c r="H188" s="358" t="n">
        <f aca="false">H189</f>
        <v>84</v>
      </c>
      <c r="I188" s="166"/>
      <c r="J188" s="130"/>
      <c r="K188" s="130"/>
      <c r="O188" s="442"/>
    </row>
    <row r="189" customFormat="false" ht="28.5" hidden="false" customHeight="true" outlineLevel="0" collapsed="false">
      <c r="A189" s="236" t="s">
        <v>301</v>
      </c>
      <c r="B189" s="440" t="n">
        <v>68</v>
      </c>
      <c r="C189" s="441" t="n">
        <v>9</v>
      </c>
      <c r="D189" s="252" t="s">
        <v>127</v>
      </c>
      <c r="E189" s="256" t="s">
        <v>300</v>
      </c>
      <c r="F189" s="161" t="s">
        <v>137</v>
      </c>
      <c r="G189" s="161"/>
      <c r="H189" s="358" t="n">
        <f aca="false">H190</f>
        <v>84</v>
      </c>
      <c r="I189" s="176"/>
      <c r="J189" s="269"/>
      <c r="K189" s="130"/>
    </row>
    <row r="190" customFormat="false" ht="18.75" hidden="false" customHeight="true" outlineLevel="0" collapsed="false">
      <c r="A190" s="436" t="s">
        <v>96</v>
      </c>
      <c r="B190" s="265" t="s">
        <v>284</v>
      </c>
      <c r="C190" s="252" t="s">
        <v>285</v>
      </c>
      <c r="D190" s="252" t="s">
        <v>127</v>
      </c>
      <c r="E190" s="256" t="s">
        <v>300</v>
      </c>
      <c r="F190" s="386" t="s">
        <v>137</v>
      </c>
      <c r="G190" s="386" t="s">
        <v>97</v>
      </c>
      <c r="H190" s="439" t="n">
        <v>84</v>
      </c>
      <c r="I190" s="166"/>
      <c r="J190" s="130"/>
      <c r="K190" s="130"/>
    </row>
    <row r="191" customFormat="false" ht="15.75" hidden="false" customHeight="true" outlineLevel="0" collapsed="false">
      <c r="A191" s="266" t="s">
        <v>302</v>
      </c>
      <c r="B191" s="235" t="s">
        <v>284</v>
      </c>
      <c r="C191" s="160" t="s">
        <v>285</v>
      </c>
      <c r="D191" s="160" t="s">
        <v>127</v>
      </c>
      <c r="E191" s="178" t="s">
        <v>303</v>
      </c>
      <c r="F191" s="161"/>
      <c r="G191" s="161"/>
      <c r="H191" s="157" t="n">
        <f aca="false">H192</f>
        <v>40.5</v>
      </c>
      <c r="I191" s="166"/>
      <c r="J191" s="443"/>
      <c r="K191" s="130"/>
    </row>
    <row r="192" customFormat="false" ht="27.75" hidden="false" customHeight="true" outlineLevel="0" collapsed="false">
      <c r="A192" s="266" t="s">
        <v>233</v>
      </c>
      <c r="B192" s="235" t="s">
        <v>284</v>
      </c>
      <c r="C192" s="160" t="s">
        <v>285</v>
      </c>
      <c r="D192" s="160" t="s">
        <v>127</v>
      </c>
      <c r="E192" s="178" t="s">
        <v>303</v>
      </c>
      <c r="F192" s="161" t="s">
        <v>234</v>
      </c>
      <c r="G192" s="161"/>
      <c r="H192" s="157" t="n">
        <f aca="false">H193</f>
        <v>40.5</v>
      </c>
      <c r="I192" s="166"/>
      <c r="J192" s="427"/>
      <c r="K192" s="130"/>
    </row>
    <row r="193" s="384" customFormat="true" ht="39" hidden="false" customHeight="true" outlineLevel="0" collapsed="false">
      <c r="A193" s="429" t="s">
        <v>304</v>
      </c>
      <c r="B193" s="235" t="s">
        <v>284</v>
      </c>
      <c r="C193" s="160" t="s">
        <v>285</v>
      </c>
      <c r="D193" s="160" t="s">
        <v>127</v>
      </c>
      <c r="E193" s="178" t="s">
        <v>303</v>
      </c>
      <c r="F193" s="386" t="s">
        <v>234</v>
      </c>
      <c r="G193" s="386" t="s">
        <v>109</v>
      </c>
      <c r="H193" s="439" t="n">
        <v>40.5</v>
      </c>
      <c r="I193" s="444"/>
      <c r="J193" s="382"/>
      <c r="K193" s="190"/>
      <c r="L193" s="383"/>
      <c r="M193" s="383"/>
      <c r="O193" s="445"/>
    </row>
    <row r="194" s="384" customFormat="true" ht="40.5" hidden="true" customHeight="true" outlineLevel="0" collapsed="false">
      <c r="A194" s="446"/>
      <c r="B194" s="235"/>
      <c r="C194" s="160"/>
      <c r="D194" s="160"/>
      <c r="E194" s="178"/>
      <c r="F194" s="397"/>
      <c r="G194" s="397"/>
      <c r="H194" s="165"/>
      <c r="I194" s="166"/>
      <c r="J194" s="382"/>
      <c r="K194" s="382"/>
      <c r="L194" s="383"/>
      <c r="M194" s="383"/>
    </row>
    <row r="195" s="384" customFormat="true" ht="27" hidden="true" customHeight="true" outlineLevel="0" collapsed="false">
      <c r="A195" s="236"/>
      <c r="B195" s="235"/>
      <c r="C195" s="160"/>
      <c r="D195" s="160"/>
      <c r="E195" s="178"/>
      <c r="F195" s="161"/>
      <c r="G195" s="161"/>
      <c r="H195" s="165"/>
      <c r="I195" s="166"/>
      <c r="J195" s="447"/>
      <c r="K195" s="382"/>
      <c r="L195" s="383"/>
      <c r="M195" s="383"/>
    </row>
    <row r="196" s="384" customFormat="true" ht="24" hidden="true" customHeight="true" outlineLevel="0" collapsed="false">
      <c r="A196" s="429"/>
      <c r="B196" s="235"/>
      <c r="C196" s="160"/>
      <c r="D196" s="160"/>
      <c r="E196" s="178"/>
      <c r="F196" s="386"/>
      <c r="G196" s="386"/>
      <c r="H196" s="386"/>
      <c r="I196" s="166"/>
      <c r="J196" s="382"/>
      <c r="K196" s="382"/>
      <c r="L196" s="383"/>
      <c r="M196" s="383"/>
    </row>
    <row r="197" s="384" customFormat="true" ht="18" hidden="false" customHeight="true" outlineLevel="0" collapsed="false">
      <c r="A197" s="448" t="s">
        <v>305</v>
      </c>
      <c r="B197" s="347" t="s">
        <v>284</v>
      </c>
      <c r="C197" s="348" t="s">
        <v>285</v>
      </c>
      <c r="D197" s="348" t="s">
        <v>127</v>
      </c>
      <c r="E197" s="289" t="s">
        <v>306</v>
      </c>
      <c r="F197" s="169"/>
      <c r="G197" s="161"/>
      <c r="H197" s="165" t="str">
        <f aca="false">H198</f>
        <v>63,2</v>
      </c>
      <c r="I197" s="166"/>
      <c r="J197" s="382"/>
      <c r="K197" s="382"/>
      <c r="L197" s="383"/>
      <c r="M197" s="383"/>
    </row>
    <row r="198" s="384" customFormat="true" ht="28.5" hidden="false" customHeight="true" outlineLevel="0" collapsed="false">
      <c r="A198" s="359" t="s">
        <v>171</v>
      </c>
      <c r="B198" s="347" t="s">
        <v>284</v>
      </c>
      <c r="C198" s="348" t="s">
        <v>285</v>
      </c>
      <c r="D198" s="348" t="s">
        <v>127</v>
      </c>
      <c r="E198" s="289" t="s">
        <v>306</v>
      </c>
      <c r="F198" s="169" t="s">
        <v>137</v>
      </c>
      <c r="G198" s="161"/>
      <c r="H198" s="165" t="str">
        <f aca="false">H199</f>
        <v>63,2</v>
      </c>
      <c r="I198" s="166"/>
      <c r="J198" s="382"/>
      <c r="K198" s="382"/>
      <c r="L198" s="383"/>
      <c r="M198" s="383"/>
    </row>
    <row r="199" s="384" customFormat="true" ht="17.25" hidden="false" customHeight="true" outlineLevel="0" collapsed="false">
      <c r="A199" s="449" t="s">
        <v>98</v>
      </c>
      <c r="B199" s="347" t="s">
        <v>284</v>
      </c>
      <c r="C199" s="348" t="s">
        <v>285</v>
      </c>
      <c r="D199" s="348" t="s">
        <v>127</v>
      </c>
      <c r="E199" s="289" t="s">
        <v>306</v>
      </c>
      <c r="F199" s="388" t="s">
        <v>137</v>
      </c>
      <c r="G199" s="386" t="s">
        <v>99</v>
      </c>
      <c r="H199" s="388" t="s">
        <v>307</v>
      </c>
      <c r="I199" s="394"/>
      <c r="J199" s="269"/>
      <c r="K199" s="130"/>
      <c r="L199" s="383"/>
      <c r="M199" s="383"/>
      <c r="O199" s="445"/>
    </row>
    <row r="200" s="384" customFormat="true" ht="42" hidden="false" customHeight="true" outlineLevel="0" collapsed="false">
      <c r="A200" s="450" t="s">
        <v>308</v>
      </c>
      <c r="B200" s="451" t="s">
        <v>284</v>
      </c>
      <c r="C200" s="408" t="s">
        <v>285</v>
      </c>
      <c r="D200" s="408" t="s">
        <v>127</v>
      </c>
      <c r="E200" s="340" t="s">
        <v>309</v>
      </c>
      <c r="F200" s="161"/>
      <c r="G200" s="161"/>
      <c r="H200" s="185" t="str">
        <f aca="false">H201</f>
        <v>45,0</v>
      </c>
      <c r="I200" s="283"/>
      <c r="J200" s="190"/>
      <c r="K200" s="452"/>
      <c r="L200" s="383"/>
      <c r="M200" s="383"/>
    </row>
    <row r="201" s="384" customFormat="true" ht="26.25" hidden="false" customHeight="true" outlineLevel="0" collapsed="false">
      <c r="A201" s="236" t="s">
        <v>171</v>
      </c>
      <c r="B201" s="235" t="s">
        <v>284</v>
      </c>
      <c r="C201" s="160" t="s">
        <v>285</v>
      </c>
      <c r="D201" s="160" t="s">
        <v>127</v>
      </c>
      <c r="E201" s="178" t="s">
        <v>309</v>
      </c>
      <c r="F201" s="161" t="s">
        <v>137</v>
      </c>
      <c r="G201" s="161"/>
      <c r="H201" s="185" t="str">
        <f aca="false">H202</f>
        <v>45,0</v>
      </c>
      <c r="I201" s="283"/>
      <c r="J201" s="190"/>
      <c r="K201" s="382"/>
      <c r="L201" s="383"/>
      <c r="M201" s="383"/>
    </row>
    <row r="202" s="384" customFormat="true" ht="21.75" hidden="false" customHeight="true" outlineLevel="0" collapsed="false">
      <c r="A202" s="453" t="s">
        <v>76</v>
      </c>
      <c r="B202" s="235" t="s">
        <v>284</v>
      </c>
      <c r="C202" s="160" t="s">
        <v>285</v>
      </c>
      <c r="D202" s="160" t="s">
        <v>127</v>
      </c>
      <c r="E202" s="178" t="s">
        <v>309</v>
      </c>
      <c r="F202" s="386" t="s">
        <v>137</v>
      </c>
      <c r="G202" s="386" t="s">
        <v>77</v>
      </c>
      <c r="H202" s="454" t="s">
        <v>310</v>
      </c>
      <c r="I202" s="283"/>
      <c r="J202" s="190"/>
      <c r="K202" s="382"/>
      <c r="L202" s="383"/>
      <c r="M202" s="383"/>
    </row>
    <row r="203" s="384" customFormat="true" ht="0.75" hidden="true" customHeight="true" outlineLevel="0" collapsed="false">
      <c r="A203" s="455"/>
      <c r="B203" s="456"/>
      <c r="C203" s="457"/>
      <c r="D203" s="457"/>
      <c r="E203" s="458"/>
      <c r="F203" s="459"/>
      <c r="G203" s="459"/>
      <c r="H203" s="459"/>
      <c r="I203" s="283"/>
      <c r="J203" s="190"/>
      <c r="K203" s="382"/>
      <c r="L203" s="383"/>
      <c r="M203" s="383"/>
    </row>
    <row r="204" s="384" customFormat="true" ht="30.75" hidden="true" customHeight="true" outlineLevel="0" collapsed="false">
      <c r="A204" s="460"/>
      <c r="B204" s="456"/>
      <c r="C204" s="457"/>
      <c r="D204" s="457"/>
      <c r="E204" s="458"/>
      <c r="F204" s="459"/>
      <c r="G204" s="459"/>
      <c r="H204" s="459"/>
      <c r="I204" s="283"/>
      <c r="J204" s="190"/>
      <c r="K204" s="382"/>
      <c r="L204" s="383"/>
      <c r="M204" s="383"/>
    </row>
    <row r="205" s="384" customFormat="true" ht="18" hidden="true" customHeight="true" outlineLevel="0" collapsed="false">
      <c r="A205" s="461"/>
      <c r="B205" s="462"/>
      <c r="C205" s="463"/>
      <c r="D205" s="463"/>
      <c r="E205" s="464"/>
      <c r="F205" s="465"/>
      <c r="G205" s="465"/>
      <c r="H205" s="466"/>
      <c r="I205" s="283"/>
      <c r="J205" s="190"/>
      <c r="K205" s="382"/>
      <c r="L205" s="383"/>
      <c r="M205" s="383"/>
    </row>
    <row r="206" s="384" customFormat="true" ht="27.75" hidden="true" customHeight="true" outlineLevel="0" collapsed="false">
      <c r="A206" s="467"/>
      <c r="B206" s="462"/>
      <c r="C206" s="463"/>
      <c r="D206" s="463"/>
      <c r="E206" s="464"/>
      <c r="F206" s="459"/>
      <c r="G206" s="459"/>
      <c r="H206" s="459"/>
      <c r="I206" s="283"/>
      <c r="J206" s="190"/>
      <c r="K206" s="382"/>
      <c r="L206" s="383"/>
      <c r="M206" s="383"/>
    </row>
    <row r="207" s="384" customFormat="true" ht="30" hidden="true" customHeight="true" outlineLevel="0" collapsed="false">
      <c r="A207" s="460"/>
      <c r="B207" s="462"/>
      <c r="C207" s="463"/>
      <c r="D207" s="463"/>
      <c r="E207" s="464"/>
      <c r="F207" s="459"/>
      <c r="G207" s="459"/>
      <c r="H207" s="459"/>
      <c r="I207" s="283"/>
      <c r="J207" s="468"/>
      <c r="K207" s="168"/>
      <c r="L207" s="383"/>
      <c r="M207" s="383"/>
    </row>
    <row r="208" s="384" customFormat="true" ht="21" hidden="true" customHeight="true" outlineLevel="0" collapsed="false">
      <c r="A208" s="461"/>
      <c r="B208" s="462"/>
      <c r="C208" s="463"/>
      <c r="D208" s="463"/>
      <c r="E208" s="464"/>
      <c r="F208" s="465"/>
      <c r="G208" s="465"/>
      <c r="H208" s="466"/>
      <c r="I208" s="283"/>
      <c r="J208" s="286"/>
      <c r="K208" s="469"/>
      <c r="L208" s="383"/>
      <c r="M208" s="383"/>
    </row>
    <row r="209" s="384" customFormat="true" ht="0.75" hidden="true" customHeight="true" outlineLevel="0" collapsed="false">
      <c r="A209" s="450"/>
      <c r="B209" s="329"/>
      <c r="C209" s="148"/>
      <c r="D209" s="148"/>
      <c r="E209" s="330"/>
      <c r="F209" s="161"/>
      <c r="G209" s="161"/>
      <c r="H209" s="165"/>
      <c r="I209" s="283"/>
      <c r="J209" s="286"/>
      <c r="K209" s="469"/>
      <c r="L209" s="383"/>
      <c r="M209" s="383"/>
    </row>
    <row r="210" s="384" customFormat="true" ht="30" hidden="true" customHeight="true" outlineLevel="0" collapsed="false">
      <c r="A210" s="236"/>
      <c r="B210" s="329"/>
      <c r="C210" s="148"/>
      <c r="D210" s="148"/>
      <c r="E210" s="330"/>
      <c r="F210" s="161"/>
      <c r="G210" s="161"/>
      <c r="H210" s="165"/>
      <c r="I210" s="283"/>
      <c r="J210" s="286"/>
      <c r="K210" s="469"/>
      <c r="L210" s="383"/>
      <c r="M210" s="383"/>
    </row>
    <row r="211" s="384" customFormat="true" ht="18" hidden="true" customHeight="true" outlineLevel="0" collapsed="false">
      <c r="A211" s="453"/>
      <c r="B211" s="329"/>
      <c r="C211" s="148"/>
      <c r="D211" s="148"/>
      <c r="E211" s="330"/>
      <c r="F211" s="386"/>
      <c r="G211" s="386"/>
      <c r="H211" s="454"/>
      <c r="I211" s="283"/>
      <c r="J211" s="286"/>
      <c r="K211" s="469"/>
      <c r="L211" s="383"/>
      <c r="M211" s="383"/>
    </row>
    <row r="212" s="384" customFormat="true" ht="44.25" hidden="true" customHeight="true" outlineLevel="0" collapsed="false">
      <c r="A212" s="450"/>
      <c r="B212" s="329"/>
      <c r="C212" s="148"/>
      <c r="D212" s="148"/>
      <c r="E212" s="330"/>
      <c r="F212" s="161"/>
      <c r="G212" s="161"/>
      <c r="H212" s="185"/>
      <c r="I212" s="283"/>
      <c r="J212" s="286"/>
      <c r="K212" s="469"/>
      <c r="L212" s="383"/>
      <c r="M212" s="383"/>
    </row>
    <row r="213" s="384" customFormat="true" ht="26.25" hidden="true" customHeight="true" outlineLevel="0" collapsed="false">
      <c r="A213" s="236"/>
      <c r="B213" s="329"/>
      <c r="C213" s="148"/>
      <c r="D213" s="148"/>
      <c r="E213" s="330"/>
      <c r="F213" s="161"/>
      <c r="G213" s="161"/>
      <c r="H213" s="185"/>
      <c r="I213" s="283"/>
      <c r="J213" s="286"/>
      <c r="K213" s="469"/>
      <c r="L213" s="383"/>
      <c r="M213" s="383"/>
    </row>
    <row r="214" s="384" customFormat="true" ht="21.75" hidden="true" customHeight="true" outlineLevel="0" collapsed="false">
      <c r="A214" s="453"/>
      <c r="B214" s="329"/>
      <c r="C214" s="148"/>
      <c r="D214" s="148"/>
      <c r="E214" s="330"/>
      <c r="F214" s="386"/>
      <c r="G214" s="386"/>
      <c r="H214" s="470"/>
      <c r="I214" s="283"/>
      <c r="J214" s="286"/>
      <c r="K214" s="469"/>
      <c r="L214" s="383"/>
      <c r="M214" s="383"/>
    </row>
    <row r="215" s="384" customFormat="true" ht="38.25" hidden="false" customHeight="true" outlineLevel="0" collapsed="false">
      <c r="A215" s="432" t="s">
        <v>311</v>
      </c>
      <c r="B215" s="329" t="s">
        <v>284</v>
      </c>
      <c r="C215" s="148" t="s">
        <v>285</v>
      </c>
      <c r="D215" s="148" t="s">
        <v>127</v>
      </c>
      <c r="E215" s="330" t="s">
        <v>312</v>
      </c>
      <c r="F215" s="161"/>
      <c r="G215" s="161"/>
      <c r="H215" s="185" t="str">
        <f aca="false">H216</f>
        <v>58,0</v>
      </c>
      <c r="I215" s="283"/>
      <c r="J215" s="286"/>
      <c r="K215" s="469"/>
      <c r="L215" s="383"/>
      <c r="M215" s="383"/>
    </row>
    <row r="216" s="384" customFormat="true" ht="26.25" hidden="false" customHeight="true" outlineLevel="0" collapsed="false">
      <c r="A216" s="236" t="s">
        <v>171</v>
      </c>
      <c r="B216" s="329" t="s">
        <v>284</v>
      </c>
      <c r="C216" s="148" t="s">
        <v>285</v>
      </c>
      <c r="D216" s="148" t="s">
        <v>127</v>
      </c>
      <c r="E216" s="330" t="s">
        <v>312</v>
      </c>
      <c r="F216" s="161" t="s">
        <v>137</v>
      </c>
      <c r="G216" s="161"/>
      <c r="H216" s="185" t="str">
        <f aca="false">H217</f>
        <v>58,0</v>
      </c>
      <c r="I216" s="283"/>
      <c r="J216" s="286"/>
      <c r="K216" s="469"/>
      <c r="L216" s="383"/>
      <c r="M216" s="383"/>
    </row>
    <row r="217" s="384" customFormat="true" ht="19.5" hidden="false" customHeight="true" outlineLevel="0" collapsed="false">
      <c r="A217" s="453" t="s">
        <v>76</v>
      </c>
      <c r="B217" s="329" t="s">
        <v>284</v>
      </c>
      <c r="C217" s="148" t="s">
        <v>285</v>
      </c>
      <c r="D217" s="148" t="s">
        <v>127</v>
      </c>
      <c r="E217" s="330" t="s">
        <v>312</v>
      </c>
      <c r="F217" s="386" t="s">
        <v>137</v>
      </c>
      <c r="G217" s="386" t="s">
        <v>77</v>
      </c>
      <c r="H217" s="388" t="s">
        <v>313</v>
      </c>
      <c r="I217" s="283"/>
      <c r="J217" s="286"/>
      <c r="K217" s="469"/>
      <c r="L217" s="383"/>
      <c r="M217" s="383"/>
    </row>
    <row r="218" s="384" customFormat="true" ht="42" hidden="true" customHeight="true" outlineLevel="0" collapsed="false">
      <c r="A218" s="471"/>
      <c r="B218" s="472"/>
      <c r="C218" s="473"/>
      <c r="D218" s="473"/>
      <c r="E218" s="474"/>
      <c r="F218" s="475"/>
      <c r="G218" s="475"/>
      <c r="H218" s="476"/>
      <c r="I218" s="283"/>
      <c r="J218" s="286"/>
      <c r="K218" s="469"/>
      <c r="L218" s="383"/>
      <c r="M218" s="383"/>
    </row>
    <row r="219" s="384" customFormat="true" ht="29.25" hidden="true" customHeight="true" outlineLevel="0" collapsed="false">
      <c r="A219" s="477"/>
      <c r="B219" s="472"/>
      <c r="C219" s="473"/>
      <c r="D219" s="473"/>
      <c r="E219" s="474"/>
      <c r="F219" s="475"/>
      <c r="G219" s="475"/>
      <c r="H219" s="476"/>
      <c r="I219" s="283"/>
      <c r="J219" s="286"/>
      <c r="K219" s="469"/>
      <c r="L219" s="383"/>
      <c r="M219" s="383"/>
    </row>
    <row r="220" s="384" customFormat="true" ht="18" hidden="true" customHeight="true" outlineLevel="0" collapsed="false">
      <c r="A220" s="478"/>
      <c r="B220" s="472"/>
      <c r="C220" s="473"/>
      <c r="D220" s="473"/>
      <c r="E220" s="474"/>
      <c r="F220" s="479"/>
      <c r="G220" s="479"/>
      <c r="H220" s="480"/>
      <c r="I220" s="283"/>
      <c r="J220" s="286"/>
      <c r="K220" s="469"/>
      <c r="L220" s="383"/>
      <c r="M220" s="383"/>
    </row>
    <row r="221" s="384" customFormat="true" ht="40.5" hidden="true" customHeight="true" outlineLevel="0" collapsed="false">
      <c r="A221" s="450"/>
      <c r="B221" s="329"/>
      <c r="C221" s="148"/>
      <c r="D221" s="148"/>
      <c r="E221" s="330"/>
      <c r="F221" s="161"/>
      <c r="G221" s="161"/>
      <c r="H221" s="165"/>
      <c r="I221" s="283"/>
      <c r="J221" s="286"/>
      <c r="K221" s="469"/>
      <c r="L221" s="383"/>
      <c r="M221" s="383"/>
    </row>
    <row r="222" s="384" customFormat="true" ht="26.25" hidden="true" customHeight="true" outlineLevel="0" collapsed="false">
      <c r="A222" s="236"/>
      <c r="B222" s="329"/>
      <c r="C222" s="148"/>
      <c r="D222" s="148"/>
      <c r="E222" s="330"/>
      <c r="F222" s="161"/>
      <c r="G222" s="161"/>
      <c r="H222" s="165"/>
      <c r="I222" s="283"/>
      <c r="J222" s="286"/>
      <c r="K222" s="469"/>
      <c r="L222" s="383"/>
      <c r="M222" s="383"/>
    </row>
    <row r="223" s="384" customFormat="true" ht="19.5" hidden="true" customHeight="true" outlineLevel="0" collapsed="false">
      <c r="A223" s="429"/>
      <c r="B223" s="329"/>
      <c r="C223" s="148"/>
      <c r="D223" s="148"/>
      <c r="E223" s="330"/>
      <c r="F223" s="386"/>
      <c r="G223" s="386"/>
      <c r="H223" s="454"/>
      <c r="I223" s="283"/>
      <c r="J223" s="286"/>
      <c r="K223" s="469"/>
      <c r="L223" s="383"/>
      <c r="M223" s="383"/>
    </row>
    <row r="224" s="384" customFormat="true" ht="39.75" hidden="true" customHeight="true" outlineLevel="0" collapsed="false">
      <c r="A224" s="266"/>
      <c r="B224" s="235"/>
      <c r="C224" s="160"/>
      <c r="D224" s="160"/>
      <c r="E224" s="178"/>
      <c r="F224" s="161"/>
      <c r="G224" s="161"/>
      <c r="H224" s="165"/>
      <c r="I224" s="283"/>
      <c r="J224" s="286"/>
      <c r="K224" s="469"/>
      <c r="L224" s="383"/>
      <c r="M224" s="383"/>
    </row>
    <row r="225" s="384" customFormat="true" ht="42" hidden="true" customHeight="true" outlineLevel="0" collapsed="false">
      <c r="A225" s="236"/>
      <c r="B225" s="235"/>
      <c r="C225" s="160"/>
      <c r="D225" s="160"/>
      <c r="E225" s="178"/>
      <c r="F225" s="161"/>
      <c r="G225" s="161"/>
      <c r="H225" s="165"/>
      <c r="I225" s="283"/>
      <c r="J225" s="286"/>
      <c r="K225" s="469"/>
      <c r="L225" s="383"/>
      <c r="M225" s="383"/>
    </row>
    <row r="226" s="384" customFormat="true" ht="28.5" hidden="true" customHeight="true" outlineLevel="0" collapsed="false">
      <c r="A226" s="429"/>
      <c r="B226" s="329"/>
      <c r="C226" s="148"/>
      <c r="D226" s="148"/>
      <c r="E226" s="330"/>
      <c r="F226" s="386"/>
      <c r="G226" s="386"/>
      <c r="H226" s="454"/>
      <c r="I226" s="283"/>
      <c r="J226" s="286"/>
      <c r="K226" s="469"/>
      <c r="L226" s="383"/>
      <c r="M226" s="383"/>
    </row>
    <row r="227" s="384" customFormat="true" ht="0.75" hidden="true" customHeight="true" outlineLevel="0" collapsed="false">
      <c r="A227" s="481"/>
      <c r="B227" s="462"/>
      <c r="C227" s="463"/>
      <c r="D227" s="463"/>
      <c r="E227" s="464"/>
      <c r="F227" s="459"/>
      <c r="G227" s="459"/>
      <c r="H227" s="459"/>
      <c r="I227" s="283"/>
      <c r="J227" s="286"/>
      <c r="K227" s="469"/>
      <c r="L227" s="383"/>
      <c r="M227" s="383"/>
    </row>
    <row r="228" s="384" customFormat="true" ht="25.5" hidden="true" customHeight="true" outlineLevel="0" collapsed="false">
      <c r="A228" s="460"/>
      <c r="B228" s="462"/>
      <c r="C228" s="463"/>
      <c r="D228" s="463"/>
      <c r="E228" s="464"/>
      <c r="F228" s="459"/>
      <c r="G228" s="459"/>
      <c r="H228" s="459"/>
      <c r="I228" s="283"/>
      <c r="J228" s="286"/>
      <c r="K228" s="469"/>
      <c r="L228" s="383"/>
      <c r="M228" s="383"/>
    </row>
    <row r="229" s="384" customFormat="true" ht="17.25" hidden="true" customHeight="true" outlineLevel="0" collapsed="false">
      <c r="A229" s="482"/>
      <c r="B229" s="462"/>
      <c r="C229" s="463"/>
      <c r="D229" s="463"/>
      <c r="E229" s="464"/>
      <c r="F229" s="465"/>
      <c r="G229" s="465"/>
      <c r="H229" s="465"/>
      <c r="I229" s="283"/>
      <c r="J229" s="286"/>
      <c r="K229" s="469"/>
      <c r="L229" s="383"/>
      <c r="M229" s="383"/>
    </row>
    <row r="230" s="384" customFormat="true" ht="39.75" hidden="false" customHeight="true" outlineLevel="0" collapsed="false">
      <c r="A230" s="266" t="s">
        <v>314</v>
      </c>
      <c r="B230" s="329" t="s">
        <v>284</v>
      </c>
      <c r="C230" s="148" t="s">
        <v>285</v>
      </c>
      <c r="D230" s="148" t="s">
        <v>127</v>
      </c>
      <c r="E230" s="330" t="s">
        <v>315</v>
      </c>
      <c r="F230" s="161"/>
      <c r="G230" s="161"/>
      <c r="H230" s="169" t="str">
        <f aca="false">H231</f>
        <v>456,5</v>
      </c>
      <c r="I230" s="283"/>
      <c r="J230" s="196"/>
      <c r="K230" s="197"/>
      <c r="L230" s="383"/>
      <c r="M230" s="383"/>
    </row>
    <row r="231" s="384" customFormat="true" ht="18" hidden="false" customHeight="true" outlineLevel="0" collapsed="false">
      <c r="A231" s="236" t="s">
        <v>316</v>
      </c>
      <c r="B231" s="329" t="s">
        <v>284</v>
      </c>
      <c r="C231" s="148" t="s">
        <v>285</v>
      </c>
      <c r="D231" s="148" t="s">
        <v>127</v>
      </c>
      <c r="E231" s="330" t="s">
        <v>315</v>
      </c>
      <c r="F231" s="161" t="s">
        <v>157</v>
      </c>
      <c r="G231" s="161"/>
      <c r="H231" s="169" t="str">
        <f aca="false">H232</f>
        <v>456,5</v>
      </c>
      <c r="I231" s="283"/>
      <c r="J231" s="286"/>
      <c r="K231" s="469"/>
      <c r="L231" s="383"/>
      <c r="M231" s="383"/>
    </row>
    <row r="232" s="384" customFormat="true" ht="16.5" hidden="false" customHeight="true" outlineLevel="0" collapsed="false">
      <c r="A232" s="429" t="s">
        <v>104</v>
      </c>
      <c r="B232" s="329" t="s">
        <v>284</v>
      </c>
      <c r="C232" s="148" t="s">
        <v>285</v>
      </c>
      <c r="D232" s="148" t="s">
        <v>127</v>
      </c>
      <c r="E232" s="330" t="s">
        <v>315</v>
      </c>
      <c r="F232" s="386" t="s">
        <v>157</v>
      </c>
      <c r="G232" s="386" t="s">
        <v>105</v>
      </c>
      <c r="H232" s="388" t="s">
        <v>317</v>
      </c>
      <c r="I232" s="283"/>
      <c r="J232" s="286"/>
      <c r="K232" s="469"/>
      <c r="L232" s="383"/>
      <c r="M232" s="383"/>
    </row>
    <row r="233" s="384" customFormat="true" ht="39.75" hidden="true" customHeight="true" outlineLevel="0" collapsed="false">
      <c r="A233" s="450"/>
      <c r="B233" s="329"/>
      <c r="C233" s="148"/>
      <c r="D233" s="148"/>
      <c r="E233" s="330"/>
      <c r="F233" s="161"/>
      <c r="G233" s="161"/>
      <c r="H233" s="165"/>
      <c r="I233" s="283"/>
      <c r="J233" s="286"/>
      <c r="K233" s="469"/>
      <c r="L233" s="383"/>
      <c r="M233" s="383"/>
    </row>
    <row r="234" s="384" customFormat="true" ht="27.75" hidden="true" customHeight="true" outlineLevel="0" collapsed="false">
      <c r="A234" s="236"/>
      <c r="B234" s="329"/>
      <c r="C234" s="148"/>
      <c r="D234" s="148"/>
      <c r="E234" s="330"/>
      <c r="F234" s="161"/>
      <c r="G234" s="161"/>
      <c r="H234" s="165"/>
      <c r="I234" s="283"/>
      <c r="J234" s="286"/>
      <c r="K234" s="469"/>
      <c r="L234" s="383"/>
      <c r="M234" s="383"/>
    </row>
    <row r="235" s="384" customFormat="true" ht="19.5" hidden="true" customHeight="true" outlineLevel="0" collapsed="false">
      <c r="A235" s="429"/>
      <c r="B235" s="329"/>
      <c r="C235" s="148"/>
      <c r="D235" s="148"/>
      <c r="E235" s="330"/>
      <c r="F235" s="386"/>
      <c r="G235" s="386"/>
      <c r="H235" s="454"/>
      <c r="I235" s="283"/>
      <c r="J235" s="286"/>
      <c r="K235" s="469"/>
      <c r="L235" s="383"/>
      <c r="M235" s="383"/>
    </row>
    <row r="236" s="384" customFormat="true" ht="43.5" hidden="true" customHeight="true" outlineLevel="0" collapsed="false">
      <c r="A236" s="236"/>
      <c r="B236" s="329"/>
      <c r="C236" s="148"/>
      <c r="D236" s="148"/>
      <c r="E236" s="330"/>
      <c r="F236" s="161"/>
      <c r="G236" s="161"/>
      <c r="H236" s="165"/>
      <c r="I236" s="283"/>
      <c r="J236" s="286"/>
      <c r="K236" s="469"/>
      <c r="L236" s="383"/>
      <c r="M236" s="383"/>
    </row>
    <row r="237" s="384" customFormat="true" ht="30.75" hidden="true" customHeight="true" outlineLevel="0" collapsed="false">
      <c r="A237" s="236"/>
      <c r="B237" s="329"/>
      <c r="C237" s="148"/>
      <c r="D237" s="148"/>
      <c r="E237" s="330"/>
      <c r="F237" s="161"/>
      <c r="G237" s="161"/>
      <c r="H237" s="165"/>
      <c r="I237" s="283"/>
      <c r="J237" s="286"/>
      <c r="K237" s="469"/>
      <c r="L237" s="383"/>
      <c r="M237" s="383"/>
    </row>
    <row r="238" s="384" customFormat="true" ht="21.75" hidden="true" customHeight="true" outlineLevel="0" collapsed="false">
      <c r="A238" s="429"/>
      <c r="B238" s="329"/>
      <c r="C238" s="148"/>
      <c r="D238" s="148"/>
      <c r="E238" s="330"/>
      <c r="F238" s="386"/>
      <c r="G238" s="386"/>
      <c r="H238" s="454"/>
      <c r="I238" s="283"/>
      <c r="J238" s="286"/>
      <c r="K238" s="469"/>
      <c r="L238" s="383"/>
      <c r="M238" s="383"/>
    </row>
    <row r="239" s="384" customFormat="true" ht="0.75" hidden="true" customHeight="true" outlineLevel="0" collapsed="false">
      <c r="A239" s="483"/>
      <c r="B239" s="472"/>
      <c r="C239" s="473"/>
      <c r="D239" s="473"/>
      <c r="E239" s="474"/>
      <c r="F239" s="475"/>
      <c r="G239" s="475"/>
      <c r="H239" s="165"/>
      <c r="I239" s="283"/>
      <c r="J239" s="286"/>
      <c r="K239" s="469"/>
      <c r="L239" s="383"/>
      <c r="M239" s="383"/>
    </row>
    <row r="240" s="384" customFormat="true" ht="28.5" hidden="true" customHeight="true" outlineLevel="0" collapsed="false">
      <c r="A240" s="483"/>
      <c r="B240" s="484"/>
      <c r="C240" s="485"/>
      <c r="D240" s="485"/>
      <c r="E240" s="486"/>
      <c r="F240" s="475"/>
      <c r="G240" s="475"/>
      <c r="H240" s="165"/>
      <c r="I240" s="283"/>
      <c r="J240" s="286"/>
      <c r="K240" s="469"/>
      <c r="L240" s="383"/>
      <c r="M240" s="383"/>
    </row>
    <row r="241" s="384" customFormat="true" ht="24" hidden="true" customHeight="true" outlineLevel="0" collapsed="false">
      <c r="A241" s="478"/>
      <c r="B241" s="484"/>
      <c r="C241" s="485"/>
      <c r="D241" s="485"/>
      <c r="E241" s="486"/>
      <c r="F241" s="479"/>
      <c r="G241" s="479"/>
      <c r="H241" s="454"/>
      <c r="I241" s="283"/>
      <c r="J241" s="286"/>
      <c r="K241" s="469"/>
      <c r="L241" s="383"/>
      <c r="M241" s="383"/>
    </row>
    <row r="242" s="384" customFormat="true" ht="39" hidden="true" customHeight="true" outlineLevel="0" collapsed="false">
      <c r="A242" s="236"/>
      <c r="B242" s="329"/>
      <c r="C242" s="148"/>
      <c r="D242" s="148"/>
      <c r="E242" s="330"/>
      <c r="F242" s="161"/>
      <c r="G242" s="161"/>
      <c r="H242" s="165"/>
      <c r="I242" s="283"/>
      <c r="J242" s="286"/>
      <c r="K242" s="469"/>
      <c r="L242" s="383"/>
      <c r="M242" s="383"/>
    </row>
    <row r="243" s="384" customFormat="true" ht="15" hidden="true" customHeight="true" outlineLevel="0" collapsed="false">
      <c r="A243" s="236"/>
      <c r="B243" s="329"/>
      <c r="C243" s="148"/>
      <c r="D243" s="148"/>
      <c r="E243" s="330"/>
      <c r="F243" s="161"/>
      <c r="G243" s="161"/>
      <c r="H243" s="165"/>
      <c r="I243" s="283"/>
      <c r="J243" s="286"/>
      <c r="K243" s="469"/>
      <c r="L243" s="383"/>
      <c r="M243" s="383"/>
    </row>
    <row r="244" s="384" customFormat="true" ht="15" hidden="true" customHeight="true" outlineLevel="0" collapsed="false">
      <c r="A244" s="429"/>
      <c r="B244" s="329"/>
      <c r="C244" s="148"/>
      <c r="D244" s="148"/>
      <c r="E244" s="330"/>
      <c r="F244" s="386"/>
      <c r="G244" s="386"/>
      <c r="H244" s="454"/>
      <c r="I244" s="283"/>
      <c r="J244" s="286"/>
      <c r="K244" s="469"/>
      <c r="L244" s="383"/>
      <c r="M244" s="383"/>
    </row>
    <row r="245" s="384" customFormat="true" ht="27" hidden="false" customHeight="true" outlineLevel="0" collapsed="false">
      <c r="A245" s="487" t="s">
        <v>318</v>
      </c>
      <c r="B245" s="329" t="s">
        <v>284</v>
      </c>
      <c r="C245" s="148" t="s">
        <v>285</v>
      </c>
      <c r="D245" s="148" t="s">
        <v>127</v>
      </c>
      <c r="E245" s="330" t="s">
        <v>319</v>
      </c>
      <c r="F245" s="161"/>
      <c r="G245" s="161"/>
      <c r="H245" s="185" t="str">
        <f aca="false">H246</f>
        <v>174,7</v>
      </c>
      <c r="I245" s="283"/>
      <c r="J245" s="286"/>
      <c r="K245" s="469"/>
      <c r="L245" s="383"/>
      <c r="M245" s="383"/>
    </row>
    <row r="246" s="384" customFormat="true" ht="25.5" hidden="false" customHeight="true" outlineLevel="0" collapsed="false">
      <c r="A246" s="487" t="s">
        <v>171</v>
      </c>
      <c r="B246" s="329" t="s">
        <v>284</v>
      </c>
      <c r="C246" s="148" t="s">
        <v>285</v>
      </c>
      <c r="D246" s="148" t="s">
        <v>127</v>
      </c>
      <c r="E246" s="330" t="s">
        <v>319</v>
      </c>
      <c r="F246" s="161" t="s">
        <v>137</v>
      </c>
      <c r="G246" s="161"/>
      <c r="H246" s="165" t="str">
        <f aca="false">H247</f>
        <v>174,7</v>
      </c>
      <c r="I246" s="283"/>
      <c r="J246" s="286"/>
      <c r="K246" s="190"/>
      <c r="L246" s="383"/>
      <c r="M246" s="383"/>
    </row>
    <row r="247" s="384" customFormat="true" ht="15.75" hidden="false" customHeight="true" outlineLevel="0" collapsed="false">
      <c r="A247" s="429" t="s">
        <v>96</v>
      </c>
      <c r="B247" s="329" t="s">
        <v>284</v>
      </c>
      <c r="C247" s="148" t="s">
        <v>285</v>
      </c>
      <c r="D247" s="148" t="s">
        <v>127</v>
      </c>
      <c r="E247" s="330" t="s">
        <v>319</v>
      </c>
      <c r="F247" s="386" t="s">
        <v>137</v>
      </c>
      <c r="G247" s="386" t="s">
        <v>97</v>
      </c>
      <c r="H247" s="454" t="s">
        <v>320</v>
      </c>
      <c r="I247" s="283"/>
      <c r="J247" s="286"/>
      <c r="K247" s="469"/>
      <c r="L247" s="383"/>
      <c r="M247" s="383"/>
    </row>
    <row r="248" s="384" customFormat="true" ht="25.5" hidden="false" customHeight="true" outlineLevel="0" collapsed="false">
      <c r="A248" s="487" t="s">
        <v>321</v>
      </c>
      <c r="B248" s="329" t="s">
        <v>284</v>
      </c>
      <c r="C248" s="148" t="s">
        <v>285</v>
      </c>
      <c r="D248" s="148" t="s">
        <v>127</v>
      </c>
      <c r="E248" s="330" t="s">
        <v>322</v>
      </c>
      <c r="F248" s="161"/>
      <c r="G248" s="161"/>
      <c r="H248" s="165" t="s">
        <v>323</v>
      </c>
      <c r="I248" s="283"/>
      <c r="J248" s="286"/>
      <c r="K248" s="469"/>
      <c r="L248" s="383"/>
      <c r="M248" s="383"/>
    </row>
    <row r="249" s="384" customFormat="true" ht="27" hidden="false" customHeight="true" outlineLevel="0" collapsed="false">
      <c r="A249" s="487" t="s">
        <v>171</v>
      </c>
      <c r="B249" s="329" t="s">
        <v>284</v>
      </c>
      <c r="C249" s="148" t="s">
        <v>285</v>
      </c>
      <c r="D249" s="148" t="s">
        <v>127</v>
      </c>
      <c r="E249" s="330" t="s">
        <v>322</v>
      </c>
      <c r="F249" s="161" t="s">
        <v>137</v>
      </c>
      <c r="G249" s="161"/>
      <c r="H249" s="185" t="s">
        <v>323</v>
      </c>
      <c r="I249" s="283"/>
      <c r="J249" s="286"/>
      <c r="K249" s="469"/>
      <c r="L249" s="383"/>
      <c r="M249" s="383"/>
    </row>
    <row r="250" s="384" customFormat="true" ht="18.75" hidden="false" customHeight="true" outlineLevel="0" collapsed="false">
      <c r="A250" s="429" t="s">
        <v>100</v>
      </c>
      <c r="B250" s="329" t="s">
        <v>284</v>
      </c>
      <c r="C250" s="148" t="s">
        <v>285</v>
      </c>
      <c r="D250" s="148" t="s">
        <v>127</v>
      </c>
      <c r="E250" s="330" t="s">
        <v>322</v>
      </c>
      <c r="F250" s="386" t="s">
        <v>137</v>
      </c>
      <c r="G250" s="386" t="s">
        <v>101</v>
      </c>
      <c r="H250" s="470" t="s">
        <v>323</v>
      </c>
      <c r="I250" s="283"/>
      <c r="J250" s="286"/>
      <c r="K250" s="469"/>
      <c r="L250" s="383"/>
      <c r="M250" s="383"/>
    </row>
    <row r="251" s="384" customFormat="true" ht="18.75" hidden="false" customHeight="true" outlineLevel="0" collapsed="false">
      <c r="A251" s="487" t="s">
        <v>324</v>
      </c>
      <c r="B251" s="329" t="s">
        <v>284</v>
      </c>
      <c r="C251" s="148" t="s">
        <v>285</v>
      </c>
      <c r="D251" s="148" t="s">
        <v>127</v>
      </c>
      <c r="E251" s="330" t="s">
        <v>325</v>
      </c>
      <c r="F251" s="161"/>
      <c r="G251" s="161"/>
      <c r="H251" s="185" t="str">
        <f aca="false">H252</f>
        <v>26,4</v>
      </c>
      <c r="I251" s="283"/>
      <c r="J251" s="286"/>
      <c r="K251" s="469"/>
      <c r="L251" s="383"/>
      <c r="M251" s="383"/>
    </row>
    <row r="252" s="384" customFormat="true" ht="18.75" hidden="false" customHeight="true" outlineLevel="0" collapsed="false">
      <c r="A252" s="487" t="s">
        <v>267</v>
      </c>
      <c r="B252" s="329" t="s">
        <v>284</v>
      </c>
      <c r="C252" s="148" t="s">
        <v>285</v>
      </c>
      <c r="D252" s="148" t="s">
        <v>127</v>
      </c>
      <c r="E252" s="330" t="s">
        <v>325</v>
      </c>
      <c r="F252" s="161" t="s">
        <v>268</v>
      </c>
      <c r="G252" s="161"/>
      <c r="H252" s="185" t="str">
        <f aca="false">H253</f>
        <v>26,4</v>
      </c>
      <c r="I252" s="283"/>
      <c r="J252" s="488"/>
      <c r="K252" s="469"/>
      <c r="L252" s="383"/>
      <c r="M252" s="383"/>
    </row>
    <row r="253" s="384" customFormat="true" ht="18.75" hidden="false" customHeight="true" outlineLevel="0" collapsed="false">
      <c r="A253" s="449" t="s">
        <v>100</v>
      </c>
      <c r="B253" s="489" t="s">
        <v>284</v>
      </c>
      <c r="C253" s="490" t="s">
        <v>285</v>
      </c>
      <c r="D253" s="490" t="s">
        <v>127</v>
      </c>
      <c r="E253" s="491" t="s">
        <v>325</v>
      </c>
      <c r="F253" s="388" t="s">
        <v>268</v>
      </c>
      <c r="G253" s="388" t="s">
        <v>101</v>
      </c>
      <c r="H253" s="388" t="s">
        <v>326</v>
      </c>
      <c r="I253" s="283"/>
      <c r="J253" s="488"/>
      <c r="K253" s="469"/>
      <c r="L253" s="383"/>
      <c r="M253" s="383"/>
    </row>
    <row r="254" s="384" customFormat="true" ht="24.75" hidden="false" customHeight="true" outlineLevel="0" collapsed="false">
      <c r="A254" s="359" t="s">
        <v>327</v>
      </c>
      <c r="B254" s="489" t="s">
        <v>284</v>
      </c>
      <c r="C254" s="490" t="s">
        <v>285</v>
      </c>
      <c r="D254" s="490" t="s">
        <v>127</v>
      </c>
      <c r="E254" s="491" t="s">
        <v>328</v>
      </c>
      <c r="F254" s="169"/>
      <c r="G254" s="169"/>
      <c r="H254" s="169" t="str">
        <f aca="false">H255</f>
        <v>8,6</v>
      </c>
      <c r="I254" s="283"/>
      <c r="J254" s="488"/>
      <c r="K254" s="469"/>
      <c r="L254" s="383"/>
      <c r="M254" s="383"/>
    </row>
    <row r="255" s="384" customFormat="true" ht="21.75" hidden="false" customHeight="true" outlineLevel="0" collapsed="false">
      <c r="A255" s="359" t="s">
        <v>327</v>
      </c>
      <c r="B255" s="489" t="s">
        <v>284</v>
      </c>
      <c r="C255" s="490" t="s">
        <v>285</v>
      </c>
      <c r="D255" s="490" t="s">
        <v>127</v>
      </c>
      <c r="E255" s="491" t="s">
        <v>328</v>
      </c>
      <c r="F255" s="169" t="s">
        <v>329</v>
      </c>
      <c r="G255" s="169"/>
      <c r="H255" s="169" t="str">
        <f aca="false">H256</f>
        <v>8,6</v>
      </c>
      <c r="I255" s="283"/>
      <c r="J255" s="488"/>
      <c r="K255" s="469"/>
      <c r="L255" s="383"/>
      <c r="M255" s="383"/>
    </row>
    <row r="256" s="384" customFormat="true" ht="18" hidden="false" customHeight="true" outlineLevel="0" collapsed="false">
      <c r="A256" s="449" t="s">
        <v>100</v>
      </c>
      <c r="B256" s="489" t="s">
        <v>284</v>
      </c>
      <c r="C256" s="490" t="s">
        <v>285</v>
      </c>
      <c r="D256" s="490" t="s">
        <v>127</v>
      </c>
      <c r="E256" s="491" t="s">
        <v>328</v>
      </c>
      <c r="F256" s="388" t="s">
        <v>329</v>
      </c>
      <c r="G256" s="388" t="s">
        <v>101</v>
      </c>
      <c r="H256" s="388" t="s">
        <v>330</v>
      </c>
      <c r="I256" s="283"/>
      <c r="J256" s="286"/>
      <c r="K256" s="469"/>
      <c r="L256" s="383"/>
      <c r="M256" s="383"/>
    </row>
    <row r="257" s="384" customFormat="true" ht="26.25" hidden="false" customHeight="true" outlineLevel="0" collapsed="false">
      <c r="A257" s="487" t="s">
        <v>331</v>
      </c>
      <c r="B257" s="329" t="s">
        <v>284</v>
      </c>
      <c r="C257" s="148" t="s">
        <v>285</v>
      </c>
      <c r="D257" s="148" t="s">
        <v>127</v>
      </c>
      <c r="E257" s="330" t="s">
        <v>328</v>
      </c>
      <c r="F257" s="161"/>
      <c r="G257" s="161"/>
      <c r="H257" s="165" t="str">
        <f aca="false">H258</f>
        <v>25,0</v>
      </c>
      <c r="I257" s="283"/>
      <c r="J257" s="286"/>
      <c r="K257" s="469"/>
      <c r="L257" s="383"/>
      <c r="M257" s="383"/>
    </row>
    <row r="258" s="384" customFormat="true" ht="30.75" hidden="false" customHeight="true" outlineLevel="0" collapsed="false">
      <c r="A258" s="487" t="s">
        <v>136</v>
      </c>
      <c r="B258" s="329" t="s">
        <v>284</v>
      </c>
      <c r="C258" s="148" t="s">
        <v>285</v>
      </c>
      <c r="D258" s="148" t="s">
        <v>127</v>
      </c>
      <c r="E258" s="330" t="s">
        <v>328</v>
      </c>
      <c r="F258" s="161" t="s">
        <v>137</v>
      </c>
      <c r="G258" s="161"/>
      <c r="H258" s="165" t="str">
        <f aca="false">H259</f>
        <v>25,0</v>
      </c>
      <c r="I258" s="283"/>
      <c r="J258" s="468"/>
      <c r="K258" s="469"/>
      <c r="L258" s="383"/>
      <c r="M258" s="383"/>
    </row>
    <row r="259" s="384" customFormat="true" ht="21.75" hidden="false" customHeight="true" outlineLevel="0" collapsed="false">
      <c r="A259" s="429" t="s">
        <v>100</v>
      </c>
      <c r="B259" s="329" t="s">
        <v>284</v>
      </c>
      <c r="C259" s="148" t="s">
        <v>285</v>
      </c>
      <c r="D259" s="148" t="s">
        <v>127</v>
      </c>
      <c r="E259" s="330" t="s">
        <v>328</v>
      </c>
      <c r="F259" s="386" t="s">
        <v>137</v>
      </c>
      <c r="G259" s="386" t="s">
        <v>101</v>
      </c>
      <c r="H259" s="454" t="s">
        <v>182</v>
      </c>
      <c r="I259" s="283"/>
      <c r="J259" s="286"/>
      <c r="K259" s="469"/>
      <c r="L259" s="383"/>
      <c r="M259" s="383"/>
    </row>
    <row r="260" s="384" customFormat="true" ht="29.25" hidden="false" customHeight="true" outlineLevel="0" collapsed="false">
      <c r="A260" s="487" t="s">
        <v>332</v>
      </c>
      <c r="B260" s="329" t="s">
        <v>284</v>
      </c>
      <c r="C260" s="148" t="s">
        <v>285</v>
      </c>
      <c r="D260" s="148" t="s">
        <v>127</v>
      </c>
      <c r="E260" s="330" t="s">
        <v>333</v>
      </c>
      <c r="F260" s="161"/>
      <c r="G260" s="161"/>
      <c r="H260" s="270" t="n">
        <f aca="false">H261</f>
        <v>286</v>
      </c>
      <c r="I260" s="283"/>
      <c r="J260" s="286"/>
      <c r="K260" s="469"/>
      <c r="L260" s="383"/>
      <c r="M260" s="383"/>
    </row>
    <row r="261" s="384" customFormat="true" ht="19.5" hidden="false" customHeight="true" outlineLevel="0" collapsed="false">
      <c r="A261" s="236" t="s">
        <v>316</v>
      </c>
      <c r="B261" s="329" t="s">
        <v>284</v>
      </c>
      <c r="C261" s="148" t="s">
        <v>285</v>
      </c>
      <c r="D261" s="148" t="s">
        <v>127</v>
      </c>
      <c r="E261" s="330" t="s">
        <v>333</v>
      </c>
      <c r="F261" s="161" t="s">
        <v>137</v>
      </c>
      <c r="G261" s="161"/>
      <c r="H261" s="157" t="n">
        <f aca="false">H262</f>
        <v>286</v>
      </c>
      <c r="I261" s="283"/>
      <c r="J261" s="286"/>
      <c r="K261" s="130"/>
      <c r="L261" s="492"/>
      <c r="M261" s="383"/>
    </row>
    <row r="262" s="384" customFormat="true" ht="16.5" hidden="false" customHeight="true" outlineLevel="0" collapsed="false">
      <c r="A262" s="429" t="s">
        <v>100</v>
      </c>
      <c r="B262" s="329" t="s">
        <v>284</v>
      </c>
      <c r="C262" s="148" t="s">
        <v>285</v>
      </c>
      <c r="D262" s="148" t="s">
        <v>127</v>
      </c>
      <c r="E262" s="330" t="s">
        <v>333</v>
      </c>
      <c r="F262" s="386" t="s">
        <v>137</v>
      </c>
      <c r="G262" s="386" t="s">
        <v>101</v>
      </c>
      <c r="H262" s="430" t="n">
        <v>286</v>
      </c>
      <c r="I262" s="283"/>
      <c r="J262" s="286"/>
      <c r="K262" s="168"/>
      <c r="L262" s="383"/>
      <c r="M262" s="383"/>
      <c r="O262" s="445"/>
    </row>
    <row r="263" s="384" customFormat="true" ht="16.5" hidden="false" customHeight="true" outlineLevel="0" collapsed="false">
      <c r="A263" s="266" t="s">
        <v>334</v>
      </c>
      <c r="B263" s="329" t="s">
        <v>284</v>
      </c>
      <c r="C263" s="148" t="s">
        <v>285</v>
      </c>
      <c r="D263" s="148" t="s">
        <v>127</v>
      </c>
      <c r="E263" s="330" t="s">
        <v>335</v>
      </c>
      <c r="F263" s="161"/>
      <c r="G263" s="161"/>
      <c r="H263" s="493" t="str">
        <f aca="false">H264</f>
        <v>10,0</v>
      </c>
      <c r="I263" s="283"/>
      <c r="J263" s="286"/>
      <c r="K263" s="469"/>
      <c r="L263" s="383"/>
      <c r="M263" s="383"/>
    </row>
    <row r="264" s="384" customFormat="true" ht="16.5" hidden="false" customHeight="true" outlineLevel="0" collapsed="false">
      <c r="A264" s="266" t="s">
        <v>336</v>
      </c>
      <c r="B264" s="329" t="s">
        <v>284</v>
      </c>
      <c r="C264" s="148" t="s">
        <v>285</v>
      </c>
      <c r="D264" s="148" t="s">
        <v>127</v>
      </c>
      <c r="E264" s="330" t="s">
        <v>335</v>
      </c>
      <c r="F264" s="161" t="s">
        <v>337</v>
      </c>
      <c r="G264" s="161"/>
      <c r="H264" s="493" t="str">
        <f aca="false">H265</f>
        <v>10,0</v>
      </c>
      <c r="I264" s="283"/>
      <c r="J264" s="286"/>
      <c r="K264" s="469"/>
      <c r="L264" s="383"/>
      <c r="M264" s="383"/>
    </row>
    <row r="265" s="384" customFormat="true" ht="16.5" hidden="false" customHeight="true" outlineLevel="0" collapsed="false">
      <c r="A265" s="429" t="s">
        <v>74</v>
      </c>
      <c r="B265" s="329" t="s">
        <v>284</v>
      </c>
      <c r="C265" s="148" t="s">
        <v>285</v>
      </c>
      <c r="D265" s="148" t="s">
        <v>127</v>
      </c>
      <c r="E265" s="330" t="s">
        <v>335</v>
      </c>
      <c r="F265" s="386" t="s">
        <v>337</v>
      </c>
      <c r="G265" s="386" t="s">
        <v>75</v>
      </c>
      <c r="H265" s="454" t="s">
        <v>172</v>
      </c>
      <c r="I265" s="283"/>
      <c r="J265" s="286"/>
      <c r="K265" s="469"/>
      <c r="L265" s="383"/>
      <c r="M265" s="383"/>
    </row>
    <row r="266" s="384" customFormat="true" ht="26.25" hidden="false" customHeight="true" outlineLevel="0" collapsed="false">
      <c r="A266" s="236" t="s">
        <v>338</v>
      </c>
      <c r="B266" s="329" t="s">
        <v>284</v>
      </c>
      <c r="C266" s="148" t="s">
        <v>285</v>
      </c>
      <c r="D266" s="148" t="s">
        <v>127</v>
      </c>
      <c r="E266" s="330" t="s">
        <v>339</v>
      </c>
      <c r="F266" s="161"/>
      <c r="G266" s="161"/>
      <c r="H266" s="157" t="n">
        <f aca="false">H267</f>
        <v>120</v>
      </c>
      <c r="I266" s="283"/>
      <c r="J266" s="286"/>
      <c r="K266" s="469"/>
      <c r="L266" s="383"/>
      <c r="M266" s="383"/>
    </row>
    <row r="267" s="384" customFormat="true" ht="27.75" hidden="false" customHeight="true" outlineLevel="0" collapsed="false">
      <c r="A267" s="219" t="s">
        <v>171</v>
      </c>
      <c r="B267" s="329" t="s">
        <v>284</v>
      </c>
      <c r="C267" s="148" t="s">
        <v>285</v>
      </c>
      <c r="D267" s="148" t="s">
        <v>127</v>
      </c>
      <c r="E267" s="330" t="s">
        <v>339</v>
      </c>
      <c r="F267" s="161" t="s">
        <v>137</v>
      </c>
      <c r="G267" s="161"/>
      <c r="H267" s="157" t="n">
        <f aca="false">H268</f>
        <v>120</v>
      </c>
      <c r="I267" s="283"/>
      <c r="J267" s="286"/>
      <c r="K267" s="469"/>
      <c r="L267" s="383"/>
      <c r="M267" s="383"/>
    </row>
    <row r="268" s="384" customFormat="true" ht="24.75" hidden="false" customHeight="true" outlineLevel="0" collapsed="false">
      <c r="A268" s="429" t="s">
        <v>68</v>
      </c>
      <c r="B268" s="329" t="s">
        <v>284</v>
      </c>
      <c r="C268" s="148" t="s">
        <v>285</v>
      </c>
      <c r="D268" s="148" t="s">
        <v>127</v>
      </c>
      <c r="E268" s="330" t="s">
        <v>339</v>
      </c>
      <c r="F268" s="386" t="s">
        <v>137</v>
      </c>
      <c r="G268" s="386" t="s">
        <v>77</v>
      </c>
      <c r="H268" s="430" t="n">
        <v>120</v>
      </c>
      <c r="I268" s="283"/>
      <c r="J268" s="286"/>
      <c r="K268" s="469"/>
      <c r="L268" s="383"/>
      <c r="M268" s="383"/>
    </row>
    <row r="269" s="384" customFormat="true" ht="41.25" hidden="false" customHeight="true" outlineLevel="0" collapsed="false">
      <c r="A269" s="219" t="s">
        <v>340</v>
      </c>
      <c r="B269" s="317" t="s">
        <v>284</v>
      </c>
      <c r="C269" s="194" t="s">
        <v>285</v>
      </c>
      <c r="D269" s="194" t="s">
        <v>127</v>
      </c>
      <c r="E269" s="195" t="s">
        <v>341</v>
      </c>
      <c r="F269" s="184"/>
      <c r="G269" s="184"/>
      <c r="H269" s="314" t="n">
        <f aca="false">H270</f>
        <v>125.8</v>
      </c>
      <c r="I269" s="283"/>
      <c r="J269" s="286"/>
      <c r="K269" s="190"/>
      <c r="L269" s="383"/>
      <c r="M269" s="383"/>
    </row>
    <row r="270" s="384" customFormat="true" ht="27.75" hidden="false" customHeight="true" outlineLevel="0" collapsed="false">
      <c r="A270" s="219" t="s">
        <v>171</v>
      </c>
      <c r="B270" s="317" t="s">
        <v>284</v>
      </c>
      <c r="C270" s="194" t="s">
        <v>285</v>
      </c>
      <c r="D270" s="194" t="s">
        <v>127</v>
      </c>
      <c r="E270" s="195" t="s">
        <v>341</v>
      </c>
      <c r="F270" s="184" t="s">
        <v>137</v>
      </c>
      <c r="G270" s="184"/>
      <c r="H270" s="314" t="n">
        <f aca="false">H271</f>
        <v>125.8</v>
      </c>
      <c r="I270" s="283"/>
      <c r="J270" s="286"/>
      <c r="K270" s="469"/>
      <c r="L270" s="383"/>
      <c r="M270" s="383"/>
    </row>
    <row r="271" s="384" customFormat="true" ht="19.5" hidden="false" customHeight="true" outlineLevel="0" collapsed="false">
      <c r="A271" s="494" t="s">
        <v>68</v>
      </c>
      <c r="B271" s="318" t="s">
        <v>284</v>
      </c>
      <c r="C271" s="319" t="s">
        <v>285</v>
      </c>
      <c r="D271" s="319" t="s">
        <v>127</v>
      </c>
      <c r="E271" s="320" t="s">
        <v>341</v>
      </c>
      <c r="F271" s="495" t="s">
        <v>137</v>
      </c>
      <c r="G271" s="495" t="s">
        <v>77</v>
      </c>
      <c r="H271" s="496" t="n">
        <v>125.8</v>
      </c>
      <c r="I271" s="283"/>
      <c r="J271" s="286"/>
      <c r="K271" s="469"/>
      <c r="L271" s="383"/>
      <c r="M271" s="383"/>
    </row>
    <row r="272" s="384" customFormat="true" ht="39.75" hidden="false" customHeight="true" outlineLevel="0" collapsed="false">
      <c r="A272" s="497" t="s">
        <v>342</v>
      </c>
      <c r="B272" s="317" t="s">
        <v>284</v>
      </c>
      <c r="C272" s="194" t="s">
        <v>285</v>
      </c>
      <c r="D272" s="194" t="s">
        <v>127</v>
      </c>
      <c r="E272" s="195" t="s">
        <v>343</v>
      </c>
      <c r="F272" s="184"/>
      <c r="G272" s="184"/>
      <c r="H272" s="314" t="n">
        <f aca="false">H273</f>
        <v>37</v>
      </c>
      <c r="I272" s="283"/>
      <c r="J272" s="286"/>
      <c r="K272" s="190"/>
      <c r="L272" s="383"/>
      <c r="M272" s="383"/>
    </row>
    <row r="273" s="384" customFormat="true" ht="27.75" hidden="false" customHeight="true" outlineLevel="0" collapsed="false">
      <c r="A273" s="219" t="s">
        <v>171</v>
      </c>
      <c r="B273" s="317" t="s">
        <v>284</v>
      </c>
      <c r="C273" s="194" t="s">
        <v>285</v>
      </c>
      <c r="D273" s="194" t="s">
        <v>127</v>
      </c>
      <c r="E273" s="195" t="s">
        <v>343</v>
      </c>
      <c r="F273" s="184" t="s">
        <v>137</v>
      </c>
      <c r="G273" s="184"/>
      <c r="H273" s="314" t="n">
        <f aca="false">H274</f>
        <v>37</v>
      </c>
      <c r="I273" s="283"/>
      <c r="J273" s="286"/>
      <c r="K273" s="469"/>
      <c r="L273" s="383"/>
      <c r="M273" s="383"/>
    </row>
    <row r="274" s="384" customFormat="true" ht="24.75" hidden="false" customHeight="true" outlineLevel="0" collapsed="false">
      <c r="A274" s="494" t="s">
        <v>98</v>
      </c>
      <c r="B274" s="318" t="s">
        <v>284</v>
      </c>
      <c r="C274" s="319" t="s">
        <v>285</v>
      </c>
      <c r="D274" s="319" t="s">
        <v>127</v>
      </c>
      <c r="E274" s="320" t="s">
        <v>343</v>
      </c>
      <c r="F274" s="495" t="s">
        <v>137</v>
      </c>
      <c r="G274" s="495" t="s">
        <v>99</v>
      </c>
      <c r="H274" s="496" t="n">
        <v>37</v>
      </c>
      <c r="I274" s="283"/>
      <c r="J274" s="468"/>
      <c r="K274" s="469"/>
      <c r="L274" s="383"/>
      <c r="M274" s="383"/>
    </row>
    <row r="275" s="384" customFormat="true" ht="27.75" hidden="false" customHeight="true" outlineLevel="0" collapsed="false">
      <c r="A275" s="498" t="s">
        <v>344</v>
      </c>
      <c r="B275" s="317" t="s">
        <v>284</v>
      </c>
      <c r="C275" s="194" t="s">
        <v>285</v>
      </c>
      <c r="D275" s="194" t="s">
        <v>127</v>
      </c>
      <c r="E275" s="195" t="s">
        <v>345</v>
      </c>
      <c r="F275" s="184"/>
      <c r="G275" s="184"/>
      <c r="H275" s="314" t="n">
        <f aca="false">H276</f>
        <v>24.5</v>
      </c>
      <c r="I275" s="283"/>
      <c r="J275" s="286"/>
      <c r="K275" s="469"/>
      <c r="L275" s="383"/>
      <c r="M275" s="383"/>
    </row>
    <row r="276" s="384" customFormat="true" ht="27.75" hidden="false" customHeight="true" outlineLevel="0" collapsed="false">
      <c r="A276" s="219" t="s">
        <v>171</v>
      </c>
      <c r="B276" s="317" t="s">
        <v>284</v>
      </c>
      <c r="C276" s="194" t="s">
        <v>285</v>
      </c>
      <c r="D276" s="194" t="s">
        <v>127</v>
      </c>
      <c r="E276" s="195" t="s">
        <v>345</v>
      </c>
      <c r="F276" s="184" t="s">
        <v>137</v>
      </c>
      <c r="G276" s="184"/>
      <c r="H276" s="314" t="n">
        <f aca="false">H277</f>
        <v>24.5</v>
      </c>
      <c r="I276" s="283"/>
      <c r="J276" s="286"/>
      <c r="K276" s="190"/>
      <c r="L276" s="383"/>
      <c r="M276" s="383"/>
    </row>
    <row r="277" s="384" customFormat="true" ht="21.75" hidden="false" customHeight="true" outlineLevel="0" collapsed="false">
      <c r="A277" s="494" t="s">
        <v>100</v>
      </c>
      <c r="B277" s="318" t="s">
        <v>284</v>
      </c>
      <c r="C277" s="319" t="s">
        <v>285</v>
      </c>
      <c r="D277" s="319" t="s">
        <v>127</v>
      </c>
      <c r="E277" s="320" t="s">
        <v>345</v>
      </c>
      <c r="F277" s="495" t="s">
        <v>137</v>
      </c>
      <c r="G277" s="495" t="s">
        <v>101</v>
      </c>
      <c r="H277" s="496" t="n">
        <v>24.5</v>
      </c>
      <c r="I277" s="283"/>
      <c r="J277" s="286"/>
      <c r="K277" s="469"/>
      <c r="L277" s="383"/>
      <c r="M277" s="383"/>
    </row>
    <row r="278" s="384" customFormat="true" ht="40.5" hidden="false" customHeight="true" outlineLevel="0" collapsed="false">
      <c r="A278" s="498" t="s">
        <v>346</v>
      </c>
      <c r="B278" s="317" t="s">
        <v>284</v>
      </c>
      <c r="C278" s="194" t="s">
        <v>285</v>
      </c>
      <c r="D278" s="194" t="s">
        <v>127</v>
      </c>
      <c r="E278" s="195" t="s">
        <v>347</v>
      </c>
      <c r="F278" s="184"/>
      <c r="G278" s="184"/>
      <c r="H278" s="314" t="str">
        <f aca="false">H279</f>
        <v>35,0</v>
      </c>
      <c r="I278" s="283"/>
      <c r="J278" s="286"/>
      <c r="K278" s="469"/>
      <c r="L278" s="383"/>
      <c r="M278" s="383"/>
    </row>
    <row r="279" s="384" customFormat="true" ht="27.75" hidden="false" customHeight="true" outlineLevel="0" collapsed="false">
      <c r="A279" s="219" t="s">
        <v>171</v>
      </c>
      <c r="B279" s="317" t="s">
        <v>284</v>
      </c>
      <c r="C279" s="194" t="s">
        <v>285</v>
      </c>
      <c r="D279" s="194" t="s">
        <v>127</v>
      </c>
      <c r="E279" s="195" t="s">
        <v>347</v>
      </c>
      <c r="F279" s="184" t="s">
        <v>137</v>
      </c>
      <c r="G279" s="184"/>
      <c r="H279" s="314" t="str">
        <f aca="false">H280</f>
        <v>35,0</v>
      </c>
      <c r="I279" s="283"/>
      <c r="J279" s="286"/>
      <c r="K279" s="190"/>
      <c r="L279" s="383"/>
      <c r="M279" s="383"/>
    </row>
    <row r="280" s="384" customFormat="true" ht="27.75" hidden="false" customHeight="true" outlineLevel="0" collapsed="false">
      <c r="A280" s="494" t="s">
        <v>100</v>
      </c>
      <c r="B280" s="318" t="s">
        <v>284</v>
      </c>
      <c r="C280" s="319" t="s">
        <v>285</v>
      </c>
      <c r="D280" s="319" t="s">
        <v>127</v>
      </c>
      <c r="E280" s="320" t="s">
        <v>347</v>
      </c>
      <c r="F280" s="495" t="s">
        <v>137</v>
      </c>
      <c r="G280" s="495" t="s">
        <v>101</v>
      </c>
      <c r="H280" s="499" t="s">
        <v>348</v>
      </c>
      <c r="I280" s="283"/>
      <c r="J280" s="286"/>
      <c r="K280" s="469"/>
      <c r="L280" s="383"/>
      <c r="M280" s="383"/>
    </row>
    <row r="281" s="384" customFormat="true" ht="40.5" hidden="false" customHeight="true" outlineLevel="0" collapsed="false">
      <c r="A281" s="497" t="s">
        <v>349</v>
      </c>
      <c r="B281" s="318" t="s">
        <v>284</v>
      </c>
      <c r="C281" s="319" t="s">
        <v>285</v>
      </c>
      <c r="D281" s="319" t="s">
        <v>127</v>
      </c>
      <c r="E281" s="320" t="s">
        <v>350</v>
      </c>
      <c r="F281" s="184"/>
      <c r="G281" s="184"/>
      <c r="H281" s="188" t="str">
        <f aca="false">H282</f>
        <v>180,0</v>
      </c>
      <c r="I281" s="283"/>
      <c r="J281" s="282"/>
      <c r="K281" s="469"/>
      <c r="L281" s="383"/>
      <c r="M281" s="383"/>
    </row>
    <row r="282" s="384" customFormat="true" ht="16.5" hidden="false" customHeight="true" outlineLevel="0" collapsed="false">
      <c r="A282" s="497" t="s">
        <v>316</v>
      </c>
      <c r="B282" s="318" t="s">
        <v>351</v>
      </c>
      <c r="C282" s="319" t="s">
        <v>285</v>
      </c>
      <c r="D282" s="319" t="s">
        <v>127</v>
      </c>
      <c r="E282" s="320" t="s">
        <v>350</v>
      </c>
      <c r="F282" s="184" t="s">
        <v>352</v>
      </c>
      <c r="G282" s="184"/>
      <c r="H282" s="188" t="str">
        <f aca="false">H283</f>
        <v>180,0</v>
      </c>
      <c r="I282" s="283"/>
      <c r="J282" s="282"/>
      <c r="K282" s="469"/>
      <c r="L282" s="383"/>
      <c r="M282" s="383"/>
    </row>
    <row r="283" s="384" customFormat="true" ht="17.25" hidden="false" customHeight="true" outlineLevel="0" collapsed="false">
      <c r="A283" s="494" t="s">
        <v>104</v>
      </c>
      <c r="B283" s="318" t="s">
        <v>284</v>
      </c>
      <c r="C283" s="319" t="s">
        <v>285</v>
      </c>
      <c r="D283" s="319" t="s">
        <v>127</v>
      </c>
      <c r="E283" s="320" t="s">
        <v>350</v>
      </c>
      <c r="F283" s="495" t="s">
        <v>352</v>
      </c>
      <c r="G283" s="495" t="s">
        <v>105</v>
      </c>
      <c r="H283" s="499" t="s">
        <v>353</v>
      </c>
      <c r="I283" s="283"/>
      <c r="J283" s="282"/>
      <c r="K283" s="469"/>
      <c r="L283" s="383"/>
      <c r="M283" s="383"/>
    </row>
    <row r="284" s="384" customFormat="true" ht="40.5" hidden="false" customHeight="true" outlineLevel="0" collapsed="false">
      <c r="A284" s="497" t="s">
        <v>349</v>
      </c>
      <c r="B284" s="318" t="s">
        <v>284</v>
      </c>
      <c r="C284" s="319" t="s">
        <v>285</v>
      </c>
      <c r="D284" s="319" t="s">
        <v>127</v>
      </c>
      <c r="E284" s="320" t="s">
        <v>350</v>
      </c>
      <c r="F284" s="184"/>
      <c r="G284" s="184"/>
      <c r="H284" s="188" t="str">
        <f aca="false">H285</f>
        <v>400,0</v>
      </c>
      <c r="I284" s="283"/>
      <c r="J284" s="282"/>
      <c r="K284" s="469"/>
      <c r="L284" s="383"/>
      <c r="M284" s="383"/>
    </row>
    <row r="285" s="384" customFormat="true" ht="27.75" hidden="false" customHeight="true" outlineLevel="0" collapsed="false">
      <c r="A285" s="219" t="s">
        <v>171</v>
      </c>
      <c r="B285" s="318" t="s">
        <v>284</v>
      </c>
      <c r="C285" s="319" t="s">
        <v>285</v>
      </c>
      <c r="D285" s="319" t="s">
        <v>127</v>
      </c>
      <c r="E285" s="320" t="s">
        <v>350</v>
      </c>
      <c r="F285" s="184" t="s">
        <v>137</v>
      </c>
      <c r="G285" s="184"/>
      <c r="H285" s="188" t="str">
        <f aca="false">H286</f>
        <v>400,0</v>
      </c>
      <c r="I285" s="283"/>
      <c r="J285" s="286"/>
      <c r="K285" s="469"/>
      <c r="L285" s="383"/>
      <c r="M285" s="383"/>
    </row>
    <row r="286" s="384" customFormat="true" ht="27.75" hidden="false" customHeight="true" outlineLevel="0" collapsed="false">
      <c r="A286" s="494" t="s">
        <v>100</v>
      </c>
      <c r="B286" s="318" t="s">
        <v>351</v>
      </c>
      <c r="C286" s="319" t="s">
        <v>285</v>
      </c>
      <c r="D286" s="319" t="s">
        <v>127</v>
      </c>
      <c r="E286" s="320" t="s">
        <v>350</v>
      </c>
      <c r="F286" s="495" t="s">
        <v>137</v>
      </c>
      <c r="G286" s="495" t="s">
        <v>101</v>
      </c>
      <c r="H286" s="499" t="s">
        <v>354</v>
      </c>
      <c r="I286" s="283"/>
      <c r="J286" s="286"/>
      <c r="K286" s="469"/>
      <c r="L286" s="383"/>
      <c r="M286" s="383"/>
    </row>
    <row r="287" s="384" customFormat="true" ht="41.25" hidden="false" customHeight="true" outlineLevel="0" collapsed="false">
      <c r="A287" s="219" t="s">
        <v>355</v>
      </c>
      <c r="B287" s="317" t="s">
        <v>284</v>
      </c>
      <c r="C287" s="194" t="s">
        <v>285</v>
      </c>
      <c r="D287" s="194" t="s">
        <v>127</v>
      </c>
      <c r="E287" s="195" t="s">
        <v>356</v>
      </c>
      <c r="F287" s="184"/>
      <c r="G287" s="184"/>
      <c r="H287" s="188" t="str">
        <f aca="false">H288</f>
        <v>185,0</v>
      </c>
      <c r="I287" s="283"/>
      <c r="J287" s="282"/>
      <c r="K287" s="469"/>
      <c r="L287" s="383"/>
      <c r="M287" s="383"/>
    </row>
    <row r="288" s="384" customFormat="true" ht="27.75" hidden="false" customHeight="true" outlineLevel="0" collapsed="false">
      <c r="A288" s="219" t="s">
        <v>171</v>
      </c>
      <c r="B288" s="317" t="s">
        <v>284</v>
      </c>
      <c r="C288" s="194" t="s">
        <v>285</v>
      </c>
      <c r="D288" s="194" t="s">
        <v>127</v>
      </c>
      <c r="E288" s="195" t="s">
        <v>356</v>
      </c>
      <c r="F288" s="184" t="s">
        <v>137</v>
      </c>
      <c r="G288" s="184"/>
      <c r="H288" s="188" t="str">
        <f aca="false">H289</f>
        <v>185,0</v>
      </c>
      <c r="I288" s="283"/>
      <c r="J288" s="286"/>
      <c r="K288" s="469"/>
      <c r="L288" s="383"/>
      <c r="M288" s="383"/>
    </row>
    <row r="289" s="384" customFormat="true" ht="27.75" hidden="false" customHeight="true" outlineLevel="0" collapsed="false">
      <c r="A289" s="494" t="s">
        <v>68</v>
      </c>
      <c r="B289" s="318" t="s">
        <v>284</v>
      </c>
      <c r="C289" s="319" t="s">
        <v>285</v>
      </c>
      <c r="D289" s="319" t="s">
        <v>127</v>
      </c>
      <c r="E289" s="320" t="s">
        <v>356</v>
      </c>
      <c r="F289" s="495" t="s">
        <v>137</v>
      </c>
      <c r="G289" s="495" t="s">
        <v>77</v>
      </c>
      <c r="H289" s="499" t="s">
        <v>357</v>
      </c>
      <c r="I289" s="283"/>
      <c r="J289" s="286"/>
      <c r="K289" s="469"/>
      <c r="L289" s="383"/>
      <c r="M289" s="383"/>
    </row>
    <row r="290" s="384" customFormat="true" ht="41.25" hidden="false" customHeight="true" outlineLevel="0" collapsed="false">
      <c r="A290" s="219" t="s">
        <v>358</v>
      </c>
      <c r="B290" s="317" t="s">
        <v>284</v>
      </c>
      <c r="C290" s="194" t="s">
        <v>285</v>
      </c>
      <c r="D290" s="194" t="s">
        <v>127</v>
      </c>
      <c r="E290" s="195" t="s">
        <v>359</v>
      </c>
      <c r="F290" s="184"/>
      <c r="G290" s="184"/>
      <c r="H290" s="188" t="str">
        <f aca="false">H291</f>
        <v>335,0</v>
      </c>
      <c r="I290" s="283"/>
      <c r="J290" s="286"/>
      <c r="K290" s="469"/>
      <c r="L290" s="383"/>
      <c r="M290" s="383"/>
    </row>
    <row r="291" s="384" customFormat="true" ht="21" hidden="false" customHeight="true" outlineLevel="0" collapsed="false">
      <c r="A291" s="497" t="s">
        <v>316</v>
      </c>
      <c r="B291" s="317" t="s">
        <v>284</v>
      </c>
      <c r="C291" s="194" t="s">
        <v>285</v>
      </c>
      <c r="D291" s="194" t="s">
        <v>127</v>
      </c>
      <c r="E291" s="195" t="s">
        <v>359</v>
      </c>
      <c r="F291" s="184" t="s">
        <v>137</v>
      </c>
      <c r="G291" s="184"/>
      <c r="H291" s="188" t="str">
        <f aca="false">H292</f>
        <v>335,0</v>
      </c>
      <c r="I291" s="283"/>
      <c r="J291" s="282"/>
      <c r="K291" s="469"/>
      <c r="L291" s="383"/>
      <c r="M291" s="383"/>
    </row>
    <row r="292" s="384" customFormat="true" ht="20.25" hidden="false" customHeight="true" outlineLevel="0" collapsed="false">
      <c r="A292" s="494" t="s">
        <v>104</v>
      </c>
      <c r="B292" s="318" t="s">
        <v>284</v>
      </c>
      <c r="C292" s="319" t="s">
        <v>285</v>
      </c>
      <c r="D292" s="319" t="s">
        <v>127</v>
      </c>
      <c r="E292" s="320" t="s">
        <v>359</v>
      </c>
      <c r="F292" s="495" t="s">
        <v>137</v>
      </c>
      <c r="G292" s="495" t="s">
        <v>105</v>
      </c>
      <c r="H292" s="499" t="s">
        <v>360</v>
      </c>
      <c r="I292" s="283"/>
      <c r="J292" s="286"/>
      <c r="K292" s="469"/>
      <c r="L292" s="383"/>
      <c r="M292" s="383"/>
    </row>
    <row r="293" s="384" customFormat="true" ht="27" hidden="false" customHeight="true" outlineLevel="0" collapsed="false">
      <c r="A293" s="497" t="s">
        <v>361</v>
      </c>
      <c r="B293" s="317" t="s">
        <v>284</v>
      </c>
      <c r="C293" s="194" t="s">
        <v>285</v>
      </c>
      <c r="D293" s="194" t="s">
        <v>127</v>
      </c>
      <c r="E293" s="195" t="s">
        <v>362</v>
      </c>
      <c r="F293" s="184"/>
      <c r="G293" s="184"/>
      <c r="H293" s="188" t="str">
        <f aca="false">H294</f>
        <v>50,0</v>
      </c>
      <c r="I293" s="166"/>
      <c r="J293" s="468"/>
      <c r="K293" s="469"/>
      <c r="L293" s="383"/>
      <c r="M293" s="383"/>
    </row>
    <row r="294" s="384" customFormat="true" ht="25.5" hidden="false" customHeight="true" outlineLevel="0" collapsed="false">
      <c r="A294" s="219" t="s">
        <v>171</v>
      </c>
      <c r="B294" s="317" t="s">
        <v>284</v>
      </c>
      <c r="C294" s="194" t="s">
        <v>285</v>
      </c>
      <c r="D294" s="194" t="s">
        <v>127</v>
      </c>
      <c r="E294" s="195" t="s">
        <v>362</v>
      </c>
      <c r="F294" s="184" t="s">
        <v>137</v>
      </c>
      <c r="G294" s="184"/>
      <c r="H294" s="185" t="str">
        <f aca="false">H295</f>
        <v>50,0</v>
      </c>
      <c r="I294" s="166"/>
      <c r="J294" s="286"/>
      <c r="K294" s="469"/>
      <c r="L294" s="383"/>
      <c r="M294" s="383"/>
    </row>
    <row r="295" s="384" customFormat="true" ht="25.5" hidden="false" customHeight="true" outlineLevel="0" collapsed="false">
      <c r="A295" s="500" t="s">
        <v>96</v>
      </c>
      <c r="B295" s="318" t="s">
        <v>284</v>
      </c>
      <c r="C295" s="319" t="s">
        <v>285</v>
      </c>
      <c r="D295" s="319" t="s">
        <v>127</v>
      </c>
      <c r="E295" s="320" t="s">
        <v>362</v>
      </c>
      <c r="F295" s="495" t="s">
        <v>137</v>
      </c>
      <c r="G295" s="495" t="s">
        <v>97</v>
      </c>
      <c r="H295" s="499" t="s">
        <v>363</v>
      </c>
      <c r="I295" s="166"/>
      <c r="J295" s="286"/>
      <c r="K295" s="469"/>
      <c r="L295" s="383"/>
      <c r="M295" s="383"/>
    </row>
    <row r="296" s="384" customFormat="true" ht="30" hidden="false" customHeight="true" outlineLevel="0" collapsed="false">
      <c r="A296" s="501" t="s">
        <v>364</v>
      </c>
      <c r="B296" s="301" t="s">
        <v>284</v>
      </c>
      <c r="C296" s="302" t="s">
        <v>285</v>
      </c>
      <c r="D296" s="302" t="s">
        <v>127</v>
      </c>
      <c r="E296" s="303" t="s">
        <v>365</v>
      </c>
      <c r="F296" s="169"/>
      <c r="G296" s="169"/>
      <c r="H296" s="169" t="str">
        <f aca="false">H297</f>
        <v>20,8</v>
      </c>
      <c r="I296" s="166"/>
      <c r="J296" s="286"/>
      <c r="K296" s="168"/>
      <c r="L296" s="383"/>
      <c r="M296" s="383"/>
    </row>
    <row r="297" s="384" customFormat="true" ht="25.5" hidden="false" customHeight="true" outlineLevel="0" collapsed="false">
      <c r="A297" s="502" t="s">
        <v>171</v>
      </c>
      <c r="B297" s="301" t="s">
        <v>284</v>
      </c>
      <c r="C297" s="302" t="s">
        <v>285</v>
      </c>
      <c r="D297" s="302" t="s">
        <v>127</v>
      </c>
      <c r="E297" s="303" t="s">
        <v>365</v>
      </c>
      <c r="F297" s="169" t="s">
        <v>137</v>
      </c>
      <c r="G297" s="169"/>
      <c r="H297" s="169" t="str">
        <f aca="false">H298</f>
        <v>20,8</v>
      </c>
      <c r="I297" s="166"/>
      <c r="J297" s="286"/>
      <c r="K297" s="469"/>
      <c r="L297" s="383"/>
      <c r="M297" s="383"/>
    </row>
    <row r="298" s="384" customFormat="true" ht="21" hidden="false" customHeight="true" outlineLevel="0" collapsed="false">
      <c r="A298" s="503" t="s">
        <v>96</v>
      </c>
      <c r="B298" s="301" t="s">
        <v>284</v>
      </c>
      <c r="C298" s="302" t="s">
        <v>285</v>
      </c>
      <c r="D298" s="302" t="s">
        <v>127</v>
      </c>
      <c r="E298" s="303" t="s">
        <v>365</v>
      </c>
      <c r="F298" s="169" t="s">
        <v>137</v>
      </c>
      <c r="G298" s="169" t="s">
        <v>97</v>
      </c>
      <c r="H298" s="295" t="s">
        <v>366</v>
      </c>
      <c r="I298" s="166"/>
      <c r="J298" s="286"/>
      <c r="K298" s="469"/>
      <c r="L298" s="383"/>
      <c r="M298" s="383"/>
    </row>
    <row r="299" customFormat="false" ht="38.25" hidden="false" customHeight="false" outlineLevel="0" collapsed="false">
      <c r="A299" s="504" t="s">
        <v>367</v>
      </c>
      <c r="B299" s="505" t="n">
        <v>68</v>
      </c>
      <c r="C299" s="506" t="n">
        <v>9</v>
      </c>
      <c r="D299" s="507" t="s">
        <v>127</v>
      </c>
      <c r="E299" s="508" t="n">
        <v>51180</v>
      </c>
      <c r="F299" s="509"/>
      <c r="G299" s="510"/>
      <c r="H299" s="511" t="s">
        <v>368</v>
      </c>
      <c r="I299" s="283"/>
    </row>
    <row r="300" customFormat="false" ht="28.5" hidden="false" customHeight="true" outlineLevel="0" collapsed="false">
      <c r="A300" s="266" t="s">
        <v>369</v>
      </c>
      <c r="B300" s="451" t="s">
        <v>284</v>
      </c>
      <c r="C300" s="408" t="s">
        <v>285</v>
      </c>
      <c r="D300" s="408" t="s">
        <v>127</v>
      </c>
      <c r="E300" s="340" t="s">
        <v>370</v>
      </c>
      <c r="F300" s="512" t="n">
        <v>120</v>
      </c>
      <c r="G300" s="513"/>
      <c r="H300" s="165" t="str">
        <f aca="false">H301</f>
        <v>105,2</v>
      </c>
      <c r="I300" s="283"/>
      <c r="J300" s="514"/>
    </row>
    <row r="301" customFormat="false" ht="15.75" hidden="false" customHeight="true" outlineLevel="0" collapsed="false">
      <c r="A301" s="236" t="s">
        <v>80</v>
      </c>
      <c r="B301" s="451" t="s">
        <v>284</v>
      </c>
      <c r="C301" s="408" t="s">
        <v>285</v>
      </c>
      <c r="D301" s="408" t="s">
        <v>127</v>
      </c>
      <c r="E301" s="340" t="s">
        <v>370</v>
      </c>
      <c r="F301" s="512" t="n">
        <v>120</v>
      </c>
      <c r="G301" s="515" t="s">
        <v>81</v>
      </c>
      <c r="H301" s="185" t="s">
        <v>371</v>
      </c>
      <c r="I301" s="283"/>
    </row>
    <row r="302" customFormat="false" ht="27.75" hidden="false" customHeight="true" outlineLevel="0" collapsed="false">
      <c r="A302" s="236" t="s">
        <v>136</v>
      </c>
      <c r="B302" s="516" t="s">
        <v>284</v>
      </c>
      <c r="C302" s="413" t="s">
        <v>285</v>
      </c>
      <c r="D302" s="413" t="s">
        <v>127</v>
      </c>
      <c r="E302" s="517" t="s">
        <v>370</v>
      </c>
      <c r="F302" s="512" t="n">
        <v>240</v>
      </c>
      <c r="G302" s="513"/>
      <c r="H302" s="165" t="str">
        <f aca="false">H303</f>
        <v>31,9</v>
      </c>
      <c r="I302" s="283"/>
      <c r="J302" s="0"/>
      <c r="K302" s="0"/>
      <c r="L302" s="0"/>
      <c r="M302" s="0"/>
    </row>
    <row r="303" customFormat="false" ht="18" hidden="false" customHeight="true" outlineLevel="0" collapsed="false">
      <c r="A303" s="200" t="s">
        <v>80</v>
      </c>
      <c r="B303" s="518" t="s">
        <v>284</v>
      </c>
      <c r="C303" s="518" t="s">
        <v>285</v>
      </c>
      <c r="D303" s="518" t="s">
        <v>127</v>
      </c>
      <c r="E303" s="365" t="s">
        <v>370</v>
      </c>
      <c r="F303" s="519" t="n">
        <v>240</v>
      </c>
      <c r="G303" s="520" t="s">
        <v>81</v>
      </c>
      <c r="H303" s="521" t="s">
        <v>372</v>
      </c>
      <c r="I303" s="283"/>
      <c r="J303" s="0"/>
      <c r="K303" s="0"/>
      <c r="L303" s="0"/>
      <c r="M303" s="0"/>
    </row>
    <row r="304" customFormat="false" ht="29.25" hidden="false" customHeight="true" outlineLevel="0" collapsed="false">
      <c r="A304" s="522"/>
      <c r="B304" s="523"/>
      <c r="C304" s="523"/>
      <c r="D304" s="523"/>
      <c r="E304" s="523"/>
      <c r="F304" s="523"/>
      <c r="G304" s="524"/>
      <c r="H304" s="524"/>
      <c r="I304" s="152"/>
      <c r="J304" s="0"/>
      <c r="K304" s="0"/>
      <c r="L304" s="0"/>
      <c r="M304" s="0"/>
    </row>
    <row r="305" customFormat="false" ht="60" hidden="false" customHeight="true" outlineLevel="0" collapsed="false">
      <c r="A305" s="525"/>
      <c r="B305" s="523"/>
      <c r="C305" s="523"/>
      <c r="D305" s="523"/>
      <c r="E305" s="523"/>
      <c r="F305" s="523"/>
      <c r="G305" s="523"/>
      <c r="H305" s="524"/>
      <c r="I305" s="152"/>
      <c r="J305" s="0"/>
      <c r="K305" s="0"/>
      <c r="L305" s="0"/>
      <c r="M305" s="0"/>
    </row>
    <row r="306" customFormat="false" ht="48" hidden="false" customHeight="true" outlineLevel="0" collapsed="false">
      <c r="A306" s="526"/>
      <c r="B306" s="523"/>
      <c r="C306" s="523"/>
      <c r="D306" s="523"/>
      <c r="E306" s="523"/>
      <c r="F306" s="523"/>
      <c r="G306" s="523"/>
      <c r="H306" s="524"/>
      <c r="I306" s="152"/>
      <c r="J306" s="0"/>
      <c r="K306" s="0"/>
      <c r="L306" s="0"/>
      <c r="M306" s="0"/>
    </row>
    <row r="307" customFormat="false" ht="27.75" hidden="false" customHeight="true" outlineLevel="0" collapsed="false">
      <c r="A307" s="527"/>
      <c r="B307" s="523"/>
      <c r="C307" s="523"/>
      <c r="D307" s="523"/>
      <c r="E307" s="523"/>
      <c r="F307" s="523"/>
      <c r="G307" s="524"/>
      <c r="H307" s="524"/>
      <c r="I307" s="152"/>
      <c r="J307" s="0"/>
      <c r="K307" s="0"/>
      <c r="L307" s="0"/>
      <c r="M307" s="0"/>
    </row>
    <row r="308" customFormat="false" ht="62.25" hidden="false" customHeight="true" outlineLevel="0" collapsed="false">
      <c r="A308" s="525"/>
      <c r="B308" s="523"/>
      <c r="C308" s="523"/>
      <c r="D308" s="523"/>
      <c r="E308" s="523"/>
      <c r="F308" s="523"/>
      <c r="G308" s="523"/>
      <c r="H308" s="524"/>
      <c r="I308" s="152"/>
      <c r="J308" s="0"/>
      <c r="K308" s="0"/>
      <c r="L308" s="0"/>
      <c r="M308" s="0"/>
    </row>
    <row r="309" customFormat="false" ht="40.5" hidden="false" customHeight="true" outlineLevel="0" collapsed="false">
      <c r="A309" s="526"/>
      <c r="B309" s="523"/>
      <c r="C309" s="523"/>
      <c r="D309" s="523"/>
      <c r="E309" s="523"/>
      <c r="F309" s="523"/>
      <c r="G309" s="523"/>
      <c r="H309" s="524"/>
      <c r="I309" s="152"/>
      <c r="J309" s="0"/>
      <c r="K309" s="0"/>
      <c r="L309" s="0"/>
      <c r="M309" s="0"/>
    </row>
    <row r="310" customFormat="false" ht="37.5" hidden="false" customHeight="true" outlineLevel="0" collapsed="false">
      <c r="A310" s="528"/>
      <c r="B310" s="529"/>
      <c r="C310" s="529"/>
      <c r="D310" s="529"/>
      <c r="E310" s="529"/>
      <c r="F310" s="523"/>
      <c r="G310" s="524"/>
      <c r="H310" s="524"/>
      <c r="I310" s="152"/>
      <c r="J310" s="0"/>
      <c r="K310" s="0"/>
      <c r="L310" s="0"/>
      <c r="M310" s="0"/>
    </row>
    <row r="311" customFormat="false" ht="81" hidden="false" customHeight="true" outlineLevel="0" collapsed="false">
      <c r="A311" s="525"/>
      <c r="B311" s="523"/>
      <c r="C311" s="523"/>
      <c r="D311" s="523"/>
      <c r="E311" s="523"/>
      <c r="F311" s="523"/>
      <c r="G311" s="523"/>
      <c r="H311" s="524"/>
      <c r="I311" s="152"/>
      <c r="J311" s="0"/>
      <c r="K311" s="0"/>
      <c r="L311" s="0"/>
      <c r="M311" s="0"/>
    </row>
    <row r="312" customFormat="false" ht="42" hidden="false" customHeight="true" outlineLevel="0" collapsed="false">
      <c r="A312" s="526"/>
      <c r="B312" s="523"/>
      <c r="C312" s="523"/>
      <c r="D312" s="523"/>
      <c r="E312" s="523"/>
      <c r="F312" s="523"/>
      <c r="G312" s="523"/>
      <c r="H312" s="524"/>
      <c r="I312" s="152"/>
      <c r="J312" s="34"/>
      <c r="K312" s="0"/>
      <c r="L312" s="0"/>
      <c r="M312" s="0"/>
    </row>
    <row r="313" customFormat="false" ht="28.5" hidden="false" customHeight="true" outlineLevel="0" collapsed="false">
      <c r="A313" s="527"/>
      <c r="B313" s="523"/>
      <c r="C313" s="523"/>
      <c r="D313" s="523"/>
      <c r="E313" s="523"/>
      <c r="F313" s="523"/>
      <c r="G313" s="524"/>
      <c r="H313" s="524"/>
      <c r="I313" s="152"/>
      <c r="J313" s="0"/>
      <c r="K313" s="0"/>
      <c r="L313" s="0"/>
      <c r="M313" s="0"/>
    </row>
    <row r="314" customFormat="false" ht="68.25" hidden="false" customHeight="true" outlineLevel="0" collapsed="false">
      <c r="A314" s="525"/>
      <c r="B314" s="523"/>
      <c r="C314" s="523"/>
      <c r="D314" s="523"/>
      <c r="E314" s="523"/>
      <c r="F314" s="523"/>
      <c r="G314" s="524"/>
      <c r="H314" s="524"/>
      <c r="I314" s="152"/>
      <c r="J314" s="0"/>
      <c r="K314" s="0"/>
      <c r="L314" s="0"/>
      <c r="M314" s="0"/>
    </row>
    <row r="315" customFormat="false" ht="28.5" hidden="false" customHeight="true" outlineLevel="0" collapsed="false">
      <c r="A315" s="527"/>
      <c r="B315" s="523"/>
      <c r="C315" s="523"/>
      <c r="D315" s="523"/>
      <c r="E315" s="523"/>
      <c r="F315" s="523"/>
      <c r="G315" s="524"/>
      <c r="H315" s="524"/>
      <c r="I315" s="152"/>
      <c r="J315" s="0"/>
      <c r="K315" s="0"/>
      <c r="L315" s="0"/>
      <c r="M315" s="0"/>
    </row>
    <row r="316" customFormat="false" ht="28.5" hidden="false" customHeight="true" outlineLevel="0" collapsed="false">
      <c r="A316" s="527"/>
      <c r="B316" s="523"/>
      <c r="C316" s="523"/>
      <c r="D316" s="523"/>
      <c r="E316" s="523"/>
      <c r="F316" s="523"/>
      <c r="G316" s="524"/>
      <c r="H316" s="524"/>
      <c r="I316" s="152"/>
      <c r="J316" s="0"/>
      <c r="K316" s="0"/>
      <c r="L316" s="0"/>
      <c r="M316" s="0"/>
    </row>
    <row r="317" customFormat="false" ht="52.5" hidden="false" customHeight="true" outlineLevel="0" collapsed="false">
      <c r="A317" s="525"/>
      <c r="B317" s="523"/>
      <c r="C317" s="523"/>
      <c r="D317" s="523"/>
      <c r="E317" s="523"/>
      <c r="F317" s="523"/>
      <c r="G317" s="524"/>
      <c r="H317" s="524"/>
      <c r="I317" s="152"/>
      <c r="J317" s="0"/>
      <c r="K317" s="0"/>
      <c r="L317" s="0"/>
      <c r="M317" s="0"/>
    </row>
    <row r="318" customFormat="false" ht="46.5" hidden="false" customHeight="true" outlineLevel="0" collapsed="false">
      <c r="A318" s="526"/>
      <c r="B318" s="523"/>
      <c r="C318" s="523"/>
      <c r="D318" s="523"/>
      <c r="E318" s="523"/>
      <c r="F318" s="523"/>
      <c r="G318" s="524"/>
      <c r="H318" s="524"/>
      <c r="I318" s="152"/>
      <c r="J318" s="0"/>
      <c r="K318" s="0"/>
      <c r="L318" s="0"/>
      <c r="M318" s="0"/>
    </row>
    <row r="319" customFormat="false" ht="28.5" hidden="false" customHeight="true" outlineLevel="0" collapsed="false">
      <c r="A319" s="528"/>
      <c r="B319" s="523"/>
      <c r="C319" s="523"/>
      <c r="D319" s="523"/>
      <c r="E319" s="523"/>
      <c r="F319" s="523"/>
      <c r="G319" s="524"/>
      <c r="H319" s="524"/>
      <c r="I319" s="152"/>
      <c r="J319" s="37"/>
      <c r="K319" s="0"/>
      <c r="L319" s="0"/>
      <c r="M319" s="0"/>
    </row>
    <row r="320" customFormat="false" ht="66.75" hidden="false" customHeight="true" outlineLevel="0" collapsed="false">
      <c r="A320" s="525"/>
      <c r="B320" s="523"/>
      <c r="C320" s="523"/>
      <c r="D320" s="523"/>
      <c r="E320" s="523"/>
      <c r="F320" s="523"/>
      <c r="G320" s="524"/>
      <c r="H320" s="524"/>
      <c r="I320" s="152"/>
      <c r="J320" s="37"/>
      <c r="K320" s="0"/>
      <c r="L320" s="0"/>
      <c r="M320" s="0"/>
    </row>
    <row r="321" customFormat="false" ht="41.25" hidden="false" customHeight="true" outlineLevel="0" collapsed="false">
      <c r="A321" s="526"/>
      <c r="B321" s="523"/>
      <c r="C321" s="523"/>
      <c r="D321" s="523"/>
      <c r="E321" s="523"/>
      <c r="F321" s="523"/>
      <c r="G321" s="524"/>
      <c r="H321" s="524"/>
      <c r="I321" s="152"/>
      <c r="J321" s="0"/>
      <c r="K321" s="0"/>
      <c r="L321" s="0"/>
      <c r="M321" s="0"/>
    </row>
    <row r="322" customFormat="false" ht="28.5" hidden="false" customHeight="true" outlineLevel="0" collapsed="false">
      <c r="A322" s="528"/>
      <c r="B322" s="523"/>
      <c r="C322" s="523"/>
      <c r="D322" s="523"/>
      <c r="E322" s="523"/>
      <c r="F322" s="523"/>
      <c r="G322" s="524"/>
      <c r="H322" s="524"/>
      <c r="I322" s="152"/>
      <c r="J322" s="0"/>
      <c r="K322" s="0"/>
      <c r="L322" s="0"/>
      <c r="M322" s="0"/>
    </row>
    <row r="323" customFormat="false" ht="54" hidden="false" customHeight="true" outlineLevel="0" collapsed="false">
      <c r="A323" s="525"/>
      <c r="B323" s="523"/>
      <c r="C323" s="523"/>
      <c r="D323" s="523"/>
      <c r="E323" s="523"/>
      <c r="F323" s="523"/>
      <c r="G323" s="524"/>
      <c r="H323" s="524"/>
      <c r="I323" s="152"/>
      <c r="J323" s="0"/>
      <c r="K323" s="0"/>
      <c r="L323" s="0"/>
      <c r="M323" s="0"/>
    </row>
    <row r="324" customFormat="false" ht="28.5" hidden="false" customHeight="true" outlineLevel="0" collapsed="false">
      <c r="A324" s="527"/>
      <c r="B324" s="523"/>
      <c r="C324" s="523"/>
      <c r="D324" s="523"/>
      <c r="E324" s="523"/>
      <c r="F324" s="523"/>
      <c r="G324" s="524"/>
      <c r="H324" s="524"/>
      <c r="I324" s="152"/>
      <c r="J324" s="37"/>
      <c r="K324" s="0"/>
      <c r="L324" s="0"/>
      <c r="M324" s="0"/>
    </row>
    <row r="325" customFormat="false" ht="28.5" hidden="false" customHeight="true" outlineLevel="0" collapsed="false">
      <c r="A325" s="527"/>
      <c r="B325" s="523"/>
      <c r="C325" s="523"/>
      <c r="D325" s="523"/>
      <c r="E325" s="523"/>
      <c r="F325" s="523"/>
      <c r="G325" s="524"/>
      <c r="H325" s="524"/>
      <c r="I325" s="152"/>
      <c r="J325" s="0"/>
      <c r="K325" s="0"/>
      <c r="L325" s="0"/>
      <c r="M325" s="0"/>
    </row>
    <row r="326" customFormat="false" ht="56.25" hidden="false" customHeight="true" outlineLevel="0" collapsed="false">
      <c r="A326" s="525"/>
      <c r="B326" s="523"/>
      <c r="C326" s="523"/>
      <c r="D326" s="523"/>
      <c r="E326" s="523"/>
      <c r="F326" s="523"/>
      <c r="G326" s="524"/>
      <c r="H326" s="524"/>
      <c r="I326" s="152"/>
      <c r="J326" s="0"/>
      <c r="K326" s="0"/>
      <c r="L326" s="0"/>
      <c r="M326" s="0"/>
    </row>
    <row r="327" customFormat="false" ht="28.5" hidden="false" customHeight="true" outlineLevel="0" collapsed="false">
      <c r="A327" s="527"/>
      <c r="B327" s="523"/>
      <c r="C327" s="523"/>
      <c r="D327" s="523"/>
      <c r="E327" s="523"/>
      <c r="F327" s="523"/>
      <c r="G327" s="524"/>
      <c r="H327" s="524"/>
      <c r="I327" s="152"/>
      <c r="J327" s="37"/>
      <c r="K327" s="0"/>
      <c r="L327" s="0"/>
      <c r="M327" s="0"/>
    </row>
    <row r="328" customFormat="false" ht="28.5" hidden="false" customHeight="true" outlineLevel="0" collapsed="false">
      <c r="A328" s="527"/>
      <c r="B328" s="523"/>
      <c r="C328" s="523"/>
      <c r="D328" s="523"/>
      <c r="E328" s="523"/>
      <c r="F328" s="523"/>
      <c r="G328" s="524"/>
      <c r="H328" s="524"/>
      <c r="I328" s="152"/>
      <c r="J328" s="0"/>
      <c r="K328" s="0"/>
      <c r="L328" s="0"/>
      <c r="M328" s="0"/>
    </row>
    <row r="329" customFormat="false" ht="44.25" hidden="false" customHeight="true" outlineLevel="0" collapsed="false">
      <c r="A329" s="530"/>
      <c r="B329" s="531"/>
      <c r="C329" s="531"/>
      <c r="D329" s="531"/>
      <c r="E329" s="531"/>
      <c r="F329" s="523"/>
      <c r="G329" s="523"/>
      <c r="H329" s="532"/>
      <c r="I329" s="152"/>
      <c r="J329" s="372"/>
      <c r="K329" s="0"/>
      <c r="L329" s="0"/>
      <c r="M329" s="0"/>
    </row>
    <row r="330" customFormat="false" ht="30.75" hidden="false" customHeight="true" outlineLevel="0" collapsed="false">
      <c r="A330" s="528"/>
      <c r="B330" s="533"/>
      <c r="C330" s="533"/>
      <c r="D330" s="533"/>
      <c r="E330" s="533"/>
      <c r="F330" s="523"/>
      <c r="G330" s="523"/>
      <c r="H330" s="524"/>
      <c r="I330" s="152"/>
      <c r="J330" s="0"/>
      <c r="K330" s="0"/>
      <c r="L330" s="0"/>
      <c r="M330" s="0"/>
    </row>
    <row r="331" customFormat="false" ht="21.75" hidden="false" customHeight="true" outlineLevel="0" collapsed="false">
      <c r="A331" s="526"/>
      <c r="B331" s="533"/>
      <c r="C331" s="533"/>
      <c r="D331" s="533"/>
      <c r="E331" s="533"/>
      <c r="F331" s="523"/>
      <c r="G331" s="524"/>
      <c r="H331" s="524"/>
      <c r="I331" s="152"/>
      <c r="J331" s="37"/>
      <c r="K331" s="0"/>
      <c r="L331" s="0"/>
      <c r="M331" s="0"/>
    </row>
    <row r="332" customFormat="false" ht="27.75" hidden="false" customHeight="true" outlineLevel="0" collapsed="false">
      <c r="A332" s="526"/>
      <c r="B332" s="533"/>
      <c r="C332" s="533"/>
      <c r="D332" s="533"/>
      <c r="E332" s="533"/>
      <c r="F332" s="523"/>
      <c r="G332" s="523"/>
      <c r="H332" s="524"/>
      <c r="I332" s="152"/>
      <c r="J332" s="34"/>
      <c r="K332" s="0"/>
      <c r="L332" s="0"/>
      <c r="M332" s="0"/>
    </row>
    <row r="333" customFormat="false" ht="24" hidden="false" customHeight="true" outlineLevel="0" collapsed="false">
      <c r="A333" s="526"/>
      <c r="B333" s="533"/>
      <c r="C333" s="533"/>
      <c r="D333" s="533"/>
      <c r="E333" s="533"/>
      <c r="F333" s="523"/>
      <c r="G333" s="524"/>
      <c r="H333" s="524"/>
      <c r="I333" s="152"/>
      <c r="J333" s="0"/>
      <c r="K333" s="0"/>
      <c r="L333" s="0"/>
      <c r="M333" s="0"/>
    </row>
    <row r="334" customFormat="false" ht="12.75" hidden="false" customHeight="false" outlineLevel="0" collapsed="false">
      <c r="A334" s="372"/>
      <c r="B334" s="372"/>
      <c r="C334" s="372"/>
      <c r="D334" s="372"/>
      <c r="E334" s="372"/>
      <c r="F334" s="534"/>
      <c r="G334" s="534"/>
      <c r="H334" s="152"/>
      <c r="I334" s="152"/>
      <c r="J334" s="0"/>
      <c r="K334" s="0"/>
      <c r="L334" s="0"/>
      <c r="M334" s="0"/>
    </row>
    <row r="335" customFormat="false" ht="12.75" hidden="false" customHeight="false" outlineLevel="0" collapsed="false">
      <c r="A335" s="372"/>
      <c r="B335" s="372"/>
      <c r="C335" s="372"/>
      <c r="D335" s="372"/>
      <c r="E335" s="372"/>
      <c r="F335" s="534"/>
      <c r="G335" s="534"/>
      <c r="H335" s="152"/>
      <c r="I335" s="152"/>
      <c r="J335" s="0"/>
      <c r="K335" s="0"/>
      <c r="L335" s="0"/>
      <c r="M335" s="0"/>
    </row>
    <row r="336" customFormat="false" ht="12.75" hidden="false" customHeight="false" outlineLevel="0" collapsed="false">
      <c r="A336" s="372"/>
      <c r="B336" s="372"/>
      <c r="C336" s="372"/>
      <c r="D336" s="372"/>
      <c r="E336" s="372"/>
      <c r="F336" s="534"/>
      <c r="G336" s="534"/>
      <c r="H336" s="152"/>
      <c r="I336" s="152"/>
      <c r="J336" s="0"/>
      <c r="K336" s="0"/>
      <c r="L336" s="0"/>
      <c r="M336" s="0"/>
    </row>
    <row r="337" customFormat="false" ht="12.75" hidden="false" customHeight="false" outlineLevel="0" collapsed="false">
      <c r="A337" s="372"/>
      <c r="B337" s="372"/>
      <c r="C337" s="372"/>
      <c r="D337" s="372"/>
      <c r="E337" s="372"/>
      <c r="F337" s="534"/>
      <c r="G337" s="534"/>
      <c r="H337" s="152"/>
      <c r="I337" s="152"/>
      <c r="J337" s="0"/>
      <c r="K337" s="0"/>
      <c r="L337" s="0"/>
      <c r="M337" s="0"/>
    </row>
    <row r="338" customFormat="false" ht="12.75" hidden="false" customHeight="false" outlineLevel="0" collapsed="false">
      <c r="A338" s="372"/>
      <c r="B338" s="372"/>
      <c r="C338" s="372"/>
      <c r="D338" s="372"/>
      <c r="E338" s="372"/>
      <c r="F338" s="534"/>
      <c r="G338" s="534"/>
      <c r="H338" s="152"/>
      <c r="I338" s="152"/>
      <c r="J338" s="0"/>
      <c r="K338" s="0"/>
      <c r="L338" s="0"/>
      <c r="M338" s="0"/>
    </row>
    <row r="339" customFormat="false" ht="12.75" hidden="false" customHeight="false" outlineLevel="0" collapsed="false">
      <c r="A339" s="372"/>
      <c r="B339" s="372"/>
      <c r="C339" s="372"/>
      <c r="D339" s="372"/>
      <c r="E339" s="372"/>
      <c r="F339" s="534"/>
      <c r="G339" s="534"/>
      <c r="H339" s="152"/>
      <c r="I339" s="152"/>
      <c r="J339" s="0"/>
      <c r="K339" s="0"/>
      <c r="L339" s="0"/>
      <c r="M339" s="0"/>
    </row>
    <row r="340" customFormat="false" ht="12.75" hidden="false" customHeight="false" outlineLevel="0" collapsed="false">
      <c r="A340" s="372"/>
      <c r="B340" s="372"/>
      <c r="C340" s="372"/>
      <c r="D340" s="372"/>
      <c r="E340" s="372"/>
      <c r="F340" s="534"/>
      <c r="G340" s="534"/>
      <c r="H340" s="152"/>
      <c r="I340" s="152"/>
      <c r="J340" s="0"/>
      <c r="K340" s="0"/>
      <c r="L340" s="0"/>
      <c r="M340" s="0"/>
    </row>
    <row r="341" customFormat="false" ht="12.75" hidden="false" customHeight="false" outlineLevel="0" collapsed="false">
      <c r="A341" s="372"/>
      <c r="B341" s="372"/>
      <c r="C341" s="372"/>
      <c r="D341" s="372"/>
      <c r="E341" s="372"/>
      <c r="F341" s="534"/>
      <c r="G341" s="534"/>
      <c r="H341" s="152"/>
      <c r="I341" s="152"/>
      <c r="J341" s="0"/>
      <c r="K341" s="0"/>
      <c r="L341" s="0"/>
      <c r="M341" s="0"/>
    </row>
    <row r="342" customFormat="false" ht="12.75" hidden="false" customHeight="false" outlineLevel="0" collapsed="false">
      <c r="A342" s="372"/>
      <c r="B342" s="372"/>
      <c r="C342" s="372"/>
      <c r="D342" s="372"/>
      <c r="E342" s="372"/>
      <c r="F342" s="534"/>
      <c r="G342" s="534"/>
      <c r="H342" s="152"/>
      <c r="I342" s="152"/>
      <c r="J342" s="0"/>
      <c r="K342" s="0"/>
      <c r="L342" s="0"/>
      <c r="M342" s="0"/>
    </row>
    <row r="343" customFormat="false" ht="12.75" hidden="false" customHeight="false" outlineLevel="0" collapsed="false">
      <c r="A343" s="372"/>
      <c r="B343" s="372"/>
      <c r="C343" s="372"/>
      <c r="D343" s="372"/>
      <c r="E343" s="372"/>
      <c r="F343" s="534"/>
      <c r="G343" s="534"/>
      <c r="H343" s="152"/>
      <c r="I343" s="152"/>
      <c r="J343" s="0"/>
      <c r="K343" s="0"/>
      <c r="L343" s="0"/>
      <c r="M343" s="0"/>
    </row>
    <row r="344" customFormat="false" ht="12.75" hidden="false" customHeight="false" outlineLevel="0" collapsed="false">
      <c r="A344" s="372"/>
      <c r="B344" s="372"/>
      <c r="C344" s="372"/>
      <c r="D344" s="372"/>
      <c r="E344" s="372"/>
      <c r="F344" s="534"/>
      <c r="G344" s="534"/>
      <c r="H344" s="152"/>
      <c r="I344" s="152"/>
      <c r="J344" s="0"/>
      <c r="K344" s="0"/>
      <c r="L344" s="0"/>
      <c r="M344" s="0"/>
    </row>
    <row r="345" customFormat="false" ht="12.75" hidden="false" customHeight="false" outlineLevel="0" collapsed="false">
      <c r="A345" s="372"/>
      <c r="B345" s="372"/>
      <c r="C345" s="372"/>
      <c r="D345" s="372"/>
      <c r="E345" s="372"/>
      <c r="F345" s="534"/>
      <c r="G345" s="534"/>
      <c r="H345" s="152"/>
      <c r="I345" s="152"/>
      <c r="J345" s="0"/>
      <c r="K345" s="0"/>
      <c r="L345" s="0"/>
      <c r="M345" s="0"/>
    </row>
    <row r="346" customFormat="false" ht="12.75" hidden="false" customHeight="false" outlineLevel="0" collapsed="false">
      <c r="A346" s="372"/>
      <c r="B346" s="372"/>
      <c r="C346" s="372"/>
      <c r="D346" s="372"/>
      <c r="E346" s="372"/>
      <c r="F346" s="534"/>
      <c r="G346" s="534"/>
      <c r="H346" s="152"/>
      <c r="I346" s="152"/>
      <c r="J346" s="0"/>
      <c r="K346" s="0"/>
      <c r="L346" s="0"/>
      <c r="M346" s="0"/>
    </row>
    <row r="347" customFormat="false" ht="12.75" hidden="false" customHeight="false" outlineLevel="0" collapsed="false">
      <c r="A347" s="372"/>
      <c r="B347" s="372"/>
      <c r="C347" s="372"/>
      <c r="D347" s="372"/>
      <c r="E347" s="372"/>
      <c r="F347" s="534"/>
      <c r="G347" s="534"/>
      <c r="H347" s="152"/>
      <c r="I347" s="152"/>
      <c r="J347" s="0"/>
      <c r="K347" s="0"/>
      <c r="L347" s="0"/>
      <c r="M347" s="0"/>
    </row>
    <row r="348" customFormat="false" ht="12.75" hidden="false" customHeight="false" outlineLevel="0" collapsed="false">
      <c r="A348" s="372"/>
      <c r="B348" s="372"/>
      <c r="C348" s="372"/>
      <c r="D348" s="372"/>
      <c r="E348" s="372"/>
      <c r="F348" s="534"/>
      <c r="G348" s="534"/>
      <c r="H348" s="152"/>
      <c r="I348" s="152"/>
      <c r="J348" s="0"/>
      <c r="K348" s="0"/>
      <c r="L348" s="0"/>
      <c r="M348" s="0"/>
    </row>
    <row r="349" customFormat="false" ht="12.75" hidden="false" customHeight="false" outlineLevel="0" collapsed="false">
      <c r="A349" s="372"/>
      <c r="B349" s="372"/>
      <c r="C349" s="372"/>
      <c r="D349" s="372"/>
      <c r="E349" s="372"/>
      <c r="F349" s="534"/>
      <c r="G349" s="534"/>
      <c r="H349" s="152"/>
      <c r="I349" s="152"/>
      <c r="J349" s="0"/>
      <c r="K349" s="0"/>
      <c r="L349" s="0"/>
      <c r="M349" s="0"/>
    </row>
    <row r="350" customFormat="false" ht="12.75" hidden="false" customHeight="false" outlineLevel="0" collapsed="false">
      <c r="A350" s="372"/>
      <c r="B350" s="372"/>
      <c r="C350" s="372"/>
      <c r="D350" s="372"/>
      <c r="E350" s="372"/>
      <c r="F350" s="534"/>
      <c r="G350" s="534"/>
      <c r="H350" s="152"/>
      <c r="I350" s="152"/>
      <c r="J350" s="0"/>
      <c r="K350" s="0"/>
      <c r="L350" s="0"/>
      <c r="M350" s="0"/>
    </row>
    <row r="351" customFormat="false" ht="12.75" hidden="false" customHeight="false" outlineLevel="0" collapsed="false">
      <c r="A351" s="372"/>
      <c r="B351" s="372"/>
      <c r="C351" s="372"/>
      <c r="D351" s="372"/>
      <c r="E351" s="372"/>
      <c r="F351" s="534"/>
      <c r="G351" s="534"/>
      <c r="H351" s="152"/>
      <c r="I351" s="152"/>
      <c r="J351" s="0"/>
      <c r="K351" s="0"/>
      <c r="L351" s="0"/>
      <c r="M351" s="0"/>
    </row>
    <row r="352" customFormat="false" ht="12.75" hidden="false" customHeight="false" outlineLevel="0" collapsed="false">
      <c r="A352" s="372"/>
      <c r="B352" s="372"/>
      <c r="C352" s="372"/>
      <c r="D352" s="372"/>
      <c r="E352" s="372"/>
      <c r="F352" s="534"/>
      <c r="G352" s="534"/>
      <c r="H352" s="152"/>
      <c r="I352" s="152"/>
      <c r="J352" s="0"/>
      <c r="K352" s="0"/>
      <c r="L352" s="0"/>
      <c r="M352" s="0"/>
    </row>
    <row r="353" customFormat="false" ht="12.75" hidden="false" customHeight="false" outlineLevel="0" collapsed="false">
      <c r="A353" s="372"/>
      <c r="B353" s="372"/>
      <c r="C353" s="372"/>
      <c r="D353" s="372"/>
      <c r="E353" s="372"/>
      <c r="F353" s="534"/>
      <c r="G353" s="534"/>
      <c r="H353" s="152"/>
      <c r="I353" s="152"/>
      <c r="J353" s="0"/>
      <c r="K353" s="0"/>
      <c r="L353" s="0"/>
      <c r="M353" s="0"/>
    </row>
    <row r="354" customFormat="false" ht="12.75" hidden="false" customHeight="false" outlineLevel="0" collapsed="false">
      <c r="A354" s="372"/>
      <c r="B354" s="372"/>
      <c r="C354" s="372"/>
      <c r="D354" s="372"/>
      <c r="E354" s="372"/>
      <c r="F354" s="534"/>
      <c r="G354" s="534"/>
      <c r="H354" s="152"/>
      <c r="I354" s="152"/>
      <c r="J354" s="0"/>
      <c r="K354" s="0"/>
      <c r="L354" s="0"/>
      <c r="M354" s="0"/>
    </row>
    <row r="355" customFormat="false" ht="12.75" hidden="false" customHeight="false" outlineLevel="0" collapsed="false">
      <c r="A355" s="372"/>
      <c r="B355" s="372"/>
      <c r="C355" s="372"/>
      <c r="D355" s="372"/>
      <c r="E355" s="372"/>
      <c r="F355" s="534"/>
      <c r="G355" s="534"/>
      <c r="H355" s="152"/>
      <c r="I355" s="152"/>
      <c r="J355" s="0"/>
      <c r="K355" s="0"/>
      <c r="L355" s="0"/>
      <c r="M355" s="0"/>
    </row>
    <row r="356" customFormat="false" ht="12.75" hidden="false" customHeight="false" outlineLevel="0" collapsed="false">
      <c r="A356" s="372"/>
      <c r="B356" s="372"/>
      <c r="C356" s="372"/>
      <c r="D356" s="372"/>
      <c r="E356" s="372"/>
      <c r="F356" s="534"/>
      <c r="G356" s="534"/>
      <c r="H356" s="152"/>
      <c r="I356" s="152"/>
      <c r="J356" s="0"/>
      <c r="K356" s="0"/>
      <c r="L356" s="0"/>
      <c r="M356" s="0"/>
    </row>
    <row r="357" customFormat="false" ht="12.75" hidden="false" customHeight="false" outlineLevel="0" collapsed="false">
      <c r="A357" s="372"/>
      <c r="B357" s="372"/>
      <c r="C357" s="372"/>
      <c r="D357" s="372"/>
      <c r="E357" s="372"/>
      <c r="F357" s="534"/>
      <c r="G357" s="534"/>
      <c r="H357" s="152"/>
      <c r="I357" s="152"/>
      <c r="J357" s="0"/>
      <c r="K357" s="0"/>
      <c r="L357" s="0"/>
      <c r="M357" s="0"/>
    </row>
    <row r="358" customFormat="false" ht="12.75" hidden="false" customHeight="false" outlineLevel="0" collapsed="false">
      <c r="A358" s="372"/>
      <c r="B358" s="372"/>
      <c r="C358" s="372"/>
      <c r="D358" s="372"/>
      <c r="E358" s="372"/>
      <c r="F358" s="534"/>
      <c r="G358" s="534"/>
      <c r="H358" s="152"/>
      <c r="I358" s="152"/>
      <c r="J358" s="0"/>
      <c r="K358" s="0"/>
      <c r="L358" s="0"/>
      <c r="M358" s="0"/>
    </row>
    <row r="359" customFormat="false" ht="12.75" hidden="false" customHeight="false" outlineLevel="0" collapsed="false">
      <c r="A359" s="372"/>
      <c r="B359" s="372"/>
      <c r="C359" s="372"/>
      <c r="D359" s="372"/>
      <c r="E359" s="372"/>
      <c r="F359" s="534"/>
      <c r="G359" s="534"/>
      <c r="H359" s="152"/>
      <c r="I359" s="152"/>
      <c r="J359" s="0"/>
      <c r="K359" s="0"/>
      <c r="L359" s="0"/>
      <c r="M359" s="0"/>
    </row>
    <row r="360" customFormat="false" ht="12.75" hidden="false" customHeight="false" outlineLevel="0" collapsed="false">
      <c r="A360" s="372"/>
      <c r="B360" s="372"/>
      <c r="C360" s="372"/>
      <c r="D360" s="372"/>
      <c r="E360" s="372"/>
      <c r="F360" s="534"/>
      <c r="G360" s="534"/>
      <c r="H360" s="152"/>
      <c r="I360" s="152"/>
      <c r="J360" s="0"/>
      <c r="K360" s="0"/>
      <c r="L360" s="0"/>
      <c r="M360" s="0"/>
    </row>
    <row r="361" customFormat="false" ht="12.75" hidden="false" customHeight="false" outlineLevel="0" collapsed="false">
      <c r="A361" s="372"/>
      <c r="B361" s="372"/>
      <c r="C361" s="372"/>
      <c r="D361" s="372"/>
      <c r="E361" s="372"/>
      <c r="F361" s="534"/>
      <c r="G361" s="534"/>
      <c r="H361" s="152"/>
      <c r="I361" s="152"/>
      <c r="J361" s="0"/>
      <c r="K361" s="0"/>
      <c r="L361" s="0"/>
      <c r="M361" s="0"/>
    </row>
    <row r="362" customFormat="false" ht="12.75" hidden="false" customHeight="false" outlineLevel="0" collapsed="false">
      <c r="A362" s="372"/>
      <c r="B362" s="372"/>
      <c r="C362" s="372"/>
      <c r="D362" s="372"/>
      <c r="E362" s="372"/>
      <c r="F362" s="534"/>
      <c r="G362" s="534"/>
      <c r="H362" s="152"/>
      <c r="I362" s="152"/>
      <c r="J362" s="0"/>
      <c r="K362" s="0"/>
      <c r="L362" s="0"/>
      <c r="M362" s="0"/>
    </row>
    <row r="363" customFormat="false" ht="12.75" hidden="false" customHeight="false" outlineLevel="0" collapsed="false">
      <c r="A363" s="372"/>
      <c r="B363" s="372"/>
      <c r="C363" s="372"/>
      <c r="D363" s="372"/>
      <c r="E363" s="372"/>
      <c r="F363" s="534"/>
      <c r="G363" s="534"/>
      <c r="H363" s="152"/>
      <c r="I363" s="152"/>
      <c r="J363" s="0"/>
      <c r="K363" s="0"/>
      <c r="L363" s="0"/>
      <c r="M363" s="0"/>
    </row>
    <row r="364" customFormat="false" ht="12.75" hidden="false" customHeight="false" outlineLevel="0" collapsed="false">
      <c r="A364" s="372"/>
      <c r="B364" s="372"/>
      <c r="C364" s="372"/>
      <c r="D364" s="372"/>
      <c r="E364" s="372"/>
      <c r="F364" s="534"/>
      <c r="G364" s="534"/>
      <c r="H364" s="152"/>
      <c r="I364" s="152"/>
      <c r="J364" s="0"/>
      <c r="K364" s="0"/>
      <c r="L364" s="0"/>
      <c r="M364" s="0"/>
    </row>
    <row r="365" customFormat="false" ht="12.75" hidden="false" customHeight="false" outlineLevel="0" collapsed="false">
      <c r="A365" s="372"/>
      <c r="B365" s="372"/>
      <c r="C365" s="372"/>
      <c r="D365" s="372"/>
      <c r="E365" s="372"/>
      <c r="F365" s="534"/>
      <c r="G365" s="534"/>
      <c r="H365" s="152"/>
      <c r="I365" s="152"/>
      <c r="J365" s="0"/>
      <c r="K365" s="0"/>
      <c r="L365" s="0"/>
      <c r="M365" s="0"/>
    </row>
    <row r="366" customFormat="false" ht="12.75" hidden="false" customHeight="false" outlineLevel="0" collapsed="false">
      <c r="A366" s="372"/>
      <c r="B366" s="372"/>
      <c r="C366" s="372"/>
      <c r="D366" s="372"/>
      <c r="E366" s="372"/>
      <c r="F366" s="534"/>
      <c r="G366" s="534"/>
      <c r="H366" s="152"/>
      <c r="I366" s="152"/>
      <c r="J366" s="0"/>
      <c r="K366" s="0"/>
      <c r="L366" s="0"/>
      <c r="M366" s="0"/>
    </row>
    <row r="367" customFormat="false" ht="12.75" hidden="false" customHeight="false" outlineLevel="0" collapsed="false">
      <c r="A367" s="372"/>
      <c r="B367" s="372"/>
      <c r="C367" s="372"/>
      <c r="D367" s="372"/>
      <c r="E367" s="372"/>
      <c r="F367" s="534"/>
      <c r="G367" s="534"/>
      <c r="H367" s="152"/>
      <c r="I367" s="152"/>
      <c r="J367" s="0"/>
      <c r="K367" s="0"/>
      <c r="L367" s="0"/>
      <c r="M367" s="0"/>
    </row>
    <row r="368" customFormat="false" ht="12.75" hidden="false" customHeight="false" outlineLevel="0" collapsed="false">
      <c r="A368" s="372"/>
      <c r="B368" s="372"/>
      <c r="C368" s="372"/>
      <c r="D368" s="372"/>
      <c r="E368" s="372"/>
      <c r="F368" s="534"/>
      <c r="G368" s="534"/>
      <c r="H368" s="152"/>
      <c r="I368" s="152"/>
      <c r="J368" s="0"/>
      <c r="K368" s="0"/>
      <c r="L368" s="0"/>
      <c r="M368" s="0"/>
    </row>
    <row r="369" customFormat="false" ht="12.75" hidden="false" customHeight="false" outlineLevel="0" collapsed="false">
      <c r="A369" s="372"/>
      <c r="B369" s="372"/>
      <c r="C369" s="372"/>
      <c r="D369" s="372"/>
      <c r="E369" s="372"/>
      <c r="F369" s="534"/>
      <c r="G369" s="534"/>
      <c r="H369" s="152"/>
      <c r="I369" s="152"/>
      <c r="J369" s="0"/>
      <c r="K369" s="0"/>
      <c r="L369" s="0"/>
      <c r="M369" s="0"/>
    </row>
    <row r="370" customFormat="false" ht="12.75" hidden="false" customHeight="false" outlineLevel="0" collapsed="false">
      <c r="H370" s="535"/>
      <c r="I370" s="535"/>
      <c r="J370" s="0"/>
      <c r="K370" s="0"/>
      <c r="L370" s="0"/>
      <c r="M370" s="0"/>
    </row>
    <row r="371" customFormat="false" ht="12.75" hidden="false" customHeight="false" outlineLevel="0" collapsed="false">
      <c r="H371" s="535"/>
      <c r="I371" s="535"/>
      <c r="J371" s="0"/>
      <c r="K371" s="0"/>
      <c r="L371" s="0"/>
      <c r="M371" s="0"/>
    </row>
    <row r="372" customFormat="false" ht="12.75" hidden="false" customHeight="false" outlineLevel="0" collapsed="false">
      <c r="H372" s="535"/>
      <c r="I372" s="535"/>
      <c r="J372" s="0"/>
      <c r="K372" s="0"/>
      <c r="L372" s="0"/>
      <c r="M372" s="0"/>
    </row>
    <row r="373" customFormat="false" ht="12.75" hidden="false" customHeight="false" outlineLevel="0" collapsed="false">
      <c r="H373" s="535"/>
      <c r="I373" s="535"/>
      <c r="J373" s="0"/>
      <c r="K373" s="0"/>
      <c r="L373" s="0"/>
      <c r="M373" s="0"/>
    </row>
    <row r="374" customFormat="false" ht="12.75" hidden="false" customHeight="false" outlineLevel="0" collapsed="false">
      <c r="H374" s="535"/>
      <c r="I374" s="535"/>
      <c r="J374" s="0"/>
      <c r="K374" s="0"/>
      <c r="L374" s="0"/>
      <c r="M374" s="0"/>
    </row>
    <row r="375" customFormat="false" ht="12.75" hidden="false" customHeight="false" outlineLevel="0" collapsed="false">
      <c r="H375" s="535"/>
      <c r="I375" s="535"/>
      <c r="J375" s="0"/>
      <c r="K375" s="0"/>
      <c r="L375" s="0"/>
      <c r="M375" s="0"/>
    </row>
    <row r="376" customFormat="false" ht="12.75" hidden="false" customHeight="false" outlineLevel="0" collapsed="false">
      <c r="H376" s="535"/>
      <c r="I376" s="535"/>
      <c r="J376" s="0"/>
      <c r="K376" s="0"/>
      <c r="L376" s="0"/>
      <c r="M376" s="0"/>
    </row>
    <row r="377" customFormat="false" ht="12.75" hidden="false" customHeight="false" outlineLevel="0" collapsed="false">
      <c r="H377" s="535"/>
      <c r="I377" s="535"/>
      <c r="J377" s="0"/>
      <c r="K377" s="0"/>
      <c r="L377" s="0"/>
      <c r="M377" s="0"/>
    </row>
    <row r="378" customFormat="false" ht="12.75" hidden="false" customHeight="false" outlineLevel="0" collapsed="false">
      <c r="H378" s="535"/>
      <c r="I378" s="535"/>
      <c r="J378" s="0"/>
      <c r="K378" s="0"/>
      <c r="L378" s="0"/>
      <c r="M378" s="0"/>
    </row>
    <row r="379" customFormat="false" ht="12.75" hidden="false" customHeight="false" outlineLevel="0" collapsed="false">
      <c r="H379" s="535"/>
      <c r="I379" s="535"/>
      <c r="J379" s="0"/>
      <c r="K379" s="0"/>
      <c r="L379" s="0"/>
      <c r="M379" s="0"/>
    </row>
    <row r="380" customFormat="false" ht="12.75" hidden="false" customHeight="false" outlineLevel="0" collapsed="false">
      <c r="H380" s="535"/>
      <c r="I380" s="535"/>
      <c r="J380" s="0"/>
      <c r="K380" s="0"/>
      <c r="L380" s="0"/>
      <c r="M380" s="0"/>
    </row>
    <row r="381" customFormat="false" ht="12.75" hidden="false" customHeight="false" outlineLevel="0" collapsed="false">
      <c r="H381" s="535"/>
      <c r="I381" s="535"/>
      <c r="J381" s="0"/>
      <c r="K381" s="0"/>
      <c r="L381" s="0"/>
      <c r="M381" s="0"/>
    </row>
    <row r="382" customFormat="false" ht="12.75" hidden="false" customHeight="false" outlineLevel="0" collapsed="false">
      <c r="H382" s="535"/>
      <c r="I382" s="535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35"/>
      <c r="I383" s="535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35"/>
      <c r="I384" s="535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35"/>
      <c r="I385" s="535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35"/>
      <c r="I386" s="535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35"/>
      <c r="I387" s="535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35"/>
      <c r="I388" s="535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35"/>
      <c r="I389" s="535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35"/>
      <c r="I390" s="535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35"/>
      <c r="I391" s="535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35"/>
      <c r="I392" s="535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35"/>
      <c r="I393" s="535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35"/>
      <c r="I394" s="535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35"/>
      <c r="I395" s="535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35"/>
      <c r="I396" s="535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35"/>
      <c r="I397" s="535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35"/>
      <c r="I398" s="535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35"/>
      <c r="I399" s="535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35"/>
      <c r="I400" s="535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35"/>
      <c r="I401" s="535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35"/>
      <c r="I402" s="535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35"/>
      <c r="I403" s="535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35"/>
      <c r="I404" s="535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35"/>
      <c r="I405" s="535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35"/>
      <c r="I406" s="535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35"/>
      <c r="I407" s="535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35"/>
      <c r="I408" s="535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35"/>
      <c r="I409" s="535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35"/>
      <c r="I410" s="535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35"/>
      <c r="I411" s="535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35"/>
      <c r="I412" s="535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35"/>
      <c r="I413" s="535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35"/>
      <c r="I414" s="535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35"/>
      <c r="I415" s="535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35"/>
      <c r="I416" s="535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35"/>
      <c r="I417" s="535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35"/>
      <c r="I418" s="535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35"/>
      <c r="I419" s="535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35"/>
      <c r="I420" s="535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35"/>
      <c r="I421" s="535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35"/>
      <c r="I422" s="535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35"/>
      <c r="I423" s="535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35"/>
      <c r="I424" s="535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35"/>
      <c r="I425" s="535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35"/>
      <c r="I426" s="535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35"/>
      <c r="I427" s="535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35"/>
      <c r="I428" s="535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35"/>
      <c r="I429" s="535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35"/>
      <c r="I430" s="535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35"/>
      <c r="I431" s="535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35"/>
      <c r="I432" s="535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35"/>
      <c r="I433" s="535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35"/>
      <c r="I434" s="535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35"/>
      <c r="I435" s="535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35"/>
      <c r="I436" s="535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35"/>
      <c r="I437" s="535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35"/>
      <c r="I438" s="535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35"/>
      <c r="I439" s="535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35"/>
      <c r="I440" s="535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35"/>
      <c r="I441" s="535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35"/>
      <c r="I442" s="535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35"/>
      <c r="I443" s="535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35"/>
      <c r="I444" s="535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35"/>
      <c r="I445" s="535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35"/>
      <c r="I446" s="535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35"/>
      <c r="I447" s="535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35"/>
      <c r="I448" s="535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35"/>
      <c r="I449" s="535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35"/>
      <c r="I450" s="535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35"/>
      <c r="I451" s="535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35"/>
      <c r="I452" s="535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35"/>
      <c r="I453" s="535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35"/>
      <c r="I454" s="535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35"/>
      <c r="I455" s="535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35"/>
      <c r="I456" s="535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35"/>
      <c r="I457" s="535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35"/>
      <c r="I458" s="535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35"/>
      <c r="I459" s="535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35"/>
      <c r="I460" s="535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35"/>
      <c r="I461" s="535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35"/>
      <c r="I462" s="535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35"/>
      <c r="I463" s="535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35"/>
      <c r="I464" s="535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35"/>
      <c r="I465" s="535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35"/>
      <c r="I466" s="535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35"/>
      <c r="I467" s="535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35"/>
      <c r="I468" s="535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35"/>
      <c r="I469" s="535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35"/>
      <c r="I470" s="535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35"/>
      <c r="I471" s="535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35"/>
      <c r="I472" s="535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35"/>
      <c r="I473" s="535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35"/>
      <c r="I474" s="535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35"/>
      <c r="I475" s="535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35"/>
      <c r="I476" s="535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35"/>
      <c r="I477" s="535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35"/>
      <c r="I478" s="535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35"/>
      <c r="I479" s="535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35"/>
      <c r="I480" s="535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35"/>
      <c r="I481" s="535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35"/>
      <c r="I482" s="535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35"/>
      <c r="I483" s="535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35"/>
      <c r="I484" s="535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35"/>
      <c r="I485" s="535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35"/>
      <c r="I486" s="535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35"/>
      <c r="I487" s="535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35"/>
      <c r="I488" s="535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35"/>
      <c r="I489" s="535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35"/>
      <c r="I490" s="535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35"/>
      <c r="I491" s="535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35"/>
      <c r="I492" s="535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35"/>
      <c r="I493" s="535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35"/>
      <c r="I494" s="535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35"/>
      <c r="I495" s="535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35"/>
      <c r="I496" s="535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35"/>
      <c r="I497" s="535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35"/>
      <c r="I498" s="535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35"/>
      <c r="I499" s="535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35"/>
      <c r="I500" s="535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35"/>
      <c r="I501" s="535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35"/>
      <c r="I502" s="535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35"/>
      <c r="I503" s="535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35"/>
      <c r="I504" s="535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35"/>
      <c r="I505" s="535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35"/>
      <c r="I506" s="535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35"/>
      <c r="I507" s="535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35"/>
      <c r="I508" s="535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35"/>
      <c r="I509" s="535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35"/>
      <c r="I510" s="535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35"/>
      <c r="I511" s="535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35"/>
      <c r="I512" s="535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35"/>
      <c r="I513" s="535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35"/>
      <c r="I514" s="535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35"/>
      <c r="I515" s="535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35"/>
      <c r="I516" s="535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35"/>
      <c r="I517" s="535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35"/>
      <c r="I518" s="535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35"/>
      <c r="I519" s="535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35"/>
      <c r="I520" s="535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35"/>
      <c r="I521" s="535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35"/>
      <c r="I522" s="535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35"/>
      <c r="I523" s="535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35"/>
      <c r="I524" s="535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35"/>
      <c r="I525" s="535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35"/>
      <c r="I526" s="535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35"/>
      <c r="I527" s="535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35"/>
      <c r="I528" s="535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35"/>
      <c r="I529" s="535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35"/>
      <c r="I530" s="535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35"/>
      <c r="I531" s="535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35"/>
      <c r="I532" s="535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35"/>
      <c r="I533" s="535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35"/>
      <c r="I534" s="535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35"/>
      <c r="I535" s="535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35"/>
      <c r="I536" s="535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35"/>
      <c r="I537" s="535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35"/>
      <c r="I538" s="535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35"/>
      <c r="I539" s="535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35"/>
      <c r="I540" s="535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35"/>
      <c r="I541" s="535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35"/>
      <c r="I542" s="535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35"/>
      <c r="I543" s="535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35"/>
      <c r="I544" s="535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35"/>
      <c r="I545" s="535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35"/>
      <c r="I546" s="535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35"/>
      <c r="I547" s="535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35"/>
      <c r="I548" s="535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35"/>
      <c r="I549" s="535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35"/>
      <c r="I550" s="535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35"/>
      <c r="I551" s="535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35"/>
      <c r="I552" s="535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35"/>
      <c r="I553" s="535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35"/>
      <c r="I554" s="535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35"/>
      <c r="I555" s="535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35"/>
      <c r="I556" s="535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35"/>
      <c r="I557" s="535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35"/>
      <c r="I558" s="535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35"/>
      <c r="I559" s="535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35"/>
      <c r="I560" s="535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35"/>
      <c r="I561" s="535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35"/>
      <c r="I562" s="535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35"/>
      <c r="I563" s="535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35"/>
      <c r="I564" s="535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35"/>
      <c r="I565" s="535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35"/>
      <c r="I566" s="535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35"/>
      <c r="I567" s="535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35"/>
      <c r="I568" s="535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35"/>
      <c r="I569" s="535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35"/>
      <c r="I570" s="535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35"/>
      <c r="I571" s="535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35"/>
      <c r="I572" s="535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35"/>
      <c r="I573" s="535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35"/>
      <c r="I574" s="535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35"/>
      <c r="I575" s="535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35"/>
      <c r="I576" s="535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35"/>
      <c r="I577" s="535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35"/>
      <c r="I578" s="535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35"/>
      <c r="I579" s="535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35"/>
      <c r="I580" s="535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35"/>
      <c r="I581" s="535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35"/>
      <c r="I582" s="535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35"/>
      <c r="I583" s="535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35"/>
      <c r="I584" s="535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35"/>
      <c r="I585" s="535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35"/>
      <c r="I586" s="535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35"/>
      <c r="I587" s="535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35"/>
      <c r="I588" s="535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35"/>
      <c r="I589" s="535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35"/>
      <c r="I590" s="535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35"/>
      <c r="I591" s="535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35"/>
      <c r="I592" s="535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35"/>
      <c r="I593" s="535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35"/>
      <c r="I594" s="535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35"/>
      <c r="I595" s="535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35"/>
      <c r="I596" s="535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35"/>
      <c r="I597" s="535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35"/>
      <c r="I598" s="535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35"/>
      <c r="I599" s="535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35"/>
      <c r="I600" s="535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35"/>
      <c r="I601" s="535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35"/>
      <c r="I602" s="535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35"/>
      <c r="I603" s="535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35"/>
      <c r="I604" s="535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35"/>
      <c r="I605" s="535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35"/>
      <c r="I606" s="535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35"/>
      <c r="I607" s="535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35"/>
      <c r="I608" s="535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35"/>
      <c r="I609" s="535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35"/>
      <c r="I610" s="535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35"/>
      <c r="I611" s="535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35"/>
      <c r="I612" s="535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35"/>
      <c r="I613" s="535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35"/>
      <c r="I614" s="535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35"/>
      <c r="I615" s="535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35"/>
      <c r="I616" s="535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35"/>
      <c r="I617" s="535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35"/>
      <c r="I618" s="535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35"/>
      <c r="I619" s="535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35"/>
      <c r="I620" s="535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35"/>
      <c r="I621" s="535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35"/>
      <c r="I622" s="535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35"/>
      <c r="I623" s="535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35"/>
      <c r="I624" s="535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35"/>
      <c r="I625" s="535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35"/>
      <c r="I626" s="535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35"/>
      <c r="I627" s="535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35"/>
      <c r="I628" s="535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35"/>
      <c r="I629" s="535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35"/>
      <c r="I630" s="535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35"/>
      <c r="I631" s="535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35"/>
      <c r="I632" s="535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35"/>
      <c r="I633" s="535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35"/>
      <c r="I634" s="535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35"/>
      <c r="I635" s="535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35"/>
      <c r="I636" s="535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35"/>
      <c r="I637" s="535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35"/>
      <c r="I638" s="535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35"/>
      <c r="I639" s="535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35"/>
      <c r="I640" s="535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35"/>
      <c r="I641" s="535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35"/>
      <c r="I642" s="535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35"/>
      <c r="I643" s="535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35"/>
      <c r="I644" s="535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35"/>
      <c r="I645" s="535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35"/>
      <c r="I646" s="535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35"/>
      <c r="I647" s="535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35"/>
      <c r="I648" s="535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35"/>
      <c r="I649" s="535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35"/>
      <c r="I650" s="535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35"/>
      <c r="I651" s="535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35"/>
      <c r="I652" s="535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35"/>
      <c r="I653" s="535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35"/>
      <c r="I654" s="535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35"/>
      <c r="I655" s="535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35"/>
      <c r="I656" s="535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35"/>
      <c r="I657" s="535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35"/>
      <c r="I658" s="535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35"/>
      <c r="I659" s="535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35"/>
      <c r="I660" s="535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35"/>
      <c r="I661" s="535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35"/>
      <c r="I662" s="535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35"/>
      <c r="I663" s="535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35"/>
      <c r="I664" s="535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35"/>
      <c r="I665" s="535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35"/>
      <c r="I666" s="535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35"/>
      <c r="I667" s="535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35"/>
      <c r="I668" s="535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35"/>
      <c r="I669" s="535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35"/>
      <c r="I670" s="535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35"/>
      <c r="I671" s="535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35"/>
      <c r="I672" s="535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35"/>
      <c r="I673" s="535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35"/>
      <c r="I674" s="535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35"/>
      <c r="I675" s="535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35"/>
      <c r="I676" s="535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35"/>
      <c r="I677" s="535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35"/>
      <c r="I678" s="535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35"/>
      <c r="I679" s="535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35"/>
      <c r="I680" s="535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35"/>
      <c r="I681" s="535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35"/>
      <c r="I682" s="535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35"/>
      <c r="I683" s="535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35"/>
      <c r="I684" s="535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35"/>
      <c r="I685" s="535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35"/>
      <c r="I686" s="535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35"/>
      <c r="I687" s="535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35"/>
      <c r="I688" s="535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35"/>
      <c r="I689" s="535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35"/>
      <c r="I690" s="535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35"/>
      <c r="I691" s="535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35"/>
      <c r="I692" s="535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35"/>
      <c r="I693" s="535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35"/>
      <c r="I694" s="535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35"/>
      <c r="I695" s="535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35"/>
      <c r="I696" s="535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35"/>
      <c r="I697" s="535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35"/>
      <c r="I698" s="535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35"/>
      <c r="I699" s="535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35"/>
      <c r="I700" s="535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35"/>
      <c r="I701" s="535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35"/>
      <c r="I702" s="535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35"/>
      <c r="I703" s="535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35"/>
      <c r="I704" s="535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35"/>
      <c r="I705" s="535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35"/>
      <c r="I706" s="535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35"/>
      <c r="I707" s="535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35"/>
      <c r="I708" s="535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35"/>
      <c r="I709" s="535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35"/>
      <c r="I710" s="535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35"/>
      <c r="I711" s="535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35"/>
      <c r="I712" s="535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35"/>
      <c r="I713" s="535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35"/>
      <c r="I714" s="535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35"/>
      <c r="I715" s="535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35"/>
      <c r="I716" s="535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35"/>
      <c r="I717" s="535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35"/>
      <c r="I718" s="535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35"/>
      <c r="I719" s="535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35"/>
      <c r="I720" s="535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35"/>
      <c r="I721" s="535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35"/>
      <c r="I722" s="535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35"/>
      <c r="I723" s="535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35"/>
      <c r="I724" s="535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35"/>
      <c r="I725" s="535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35"/>
      <c r="I726" s="535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35"/>
      <c r="I727" s="535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35"/>
      <c r="I728" s="535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35"/>
      <c r="I729" s="535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35"/>
      <c r="I730" s="535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35"/>
      <c r="I731" s="535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35"/>
      <c r="I732" s="535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35"/>
      <c r="I733" s="535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35"/>
      <c r="I734" s="535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35"/>
      <c r="I735" s="535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35"/>
      <c r="I736" s="535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35"/>
      <c r="I737" s="535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35"/>
      <c r="I738" s="535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35"/>
      <c r="I739" s="535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35"/>
      <c r="I740" s="535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35"/>
      <c r="I741" s="535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35"/>
      <c r="I742" s="535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35"/>
      <c r="I743" s="535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35"/>
      <c r="I744" s="535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35"/>
      <c r="I745" s="535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35"/>
      <c r="I746" s="535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35"/>
      <c r="I747" s="535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35"/>
      <c r="I748" s="535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35"/>
      <c r="I749" s="535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35"/>
      <c r="I750" s="535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35"/>
      <c r="I751" s="535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35"/>
      <c r="I752" s="535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35"/>
      <c r="I753" s="535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35"/>
      <c r="I754" s="535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35"/>
      <c r="I755" s="535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35"/>
      <c r="I756" s="535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35"/>
      <c r="I757" s="535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35"/>
      <c r="I758" s="535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35"/>
      <c r="I759" s="535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35"/>
      <c r="I760" s="535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35"/>
      <c r="I761" s="535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35"/>
      <c r="I762" s="535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35"/>
      <c r="I763" s="535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35"/>
      <c r="I764" s="535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35"/>
      <c r="I765" s="535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35"/>
      <c r="I766" s="535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35"/>
      <c r="I767" s="535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35"/>
      <c r="I768" s="535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35"/>
      <c r="I769" s="535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35"/>
      <c r="I770" s="535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35"/>
      <c r="I771" s="535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35"/>
      <c r="I772" s="535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35"/>
      <c r="I773" s="535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35"/>
      <c r="I774" s="535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35"/>
      <c r="I775" s="535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35"/>
      <c r="I776" s="535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35"/>
      <c r="I777" s="535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35"/>
      <c r="I778" s="535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35"/>
      <c r="I779" s="535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35"/>
      <c r="I780" s="535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35"/>
      <c r="I781" s="535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35"/>
      <c r="I782" s="535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35"/>
      <c r="I783" s="535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35"/>
      <c r="I784" s="535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35"/>
      <c r="I785" s="535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35"/>
      <c r="I786" s="535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35"/>
      <c r="I787" s="535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35"/>
      <c r="I788" s="535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35"/>
      <c r="I789" s="535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35"/>
      <c r="I790" s="535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35"/>
      <c r="I791" s="535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35"/>
      <c r="I792" s="535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35"/>
      <c r="I793" s="535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35"/>
      <c r="I794" s="535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35"/>
      <c r="I795" s="535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35"/>
      <c r="I796" s="535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35"/>
      <c r="I797" s="535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35"/>
      <c r="I798" s="535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35"/>
      <c r="I799" s="535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35"/>
      <c r="I800" s="535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35"/>
      <c r="I801" s="535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35"/>
      <c r="I802" s="535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35"/>
      <c r="I803" s="535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35"/>
      <c r="I804" s="535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35"/>
      <c r="I805" s="535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35"/>
      <c r="I806" s="535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35"/>
      <c r="I807" s="535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35"/>
      <c r="I808" s="535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35"/>
      <c r="I809" s="535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35"/>
      <c r="I810" s="535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35"/>
      <c r="I811" s="535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35"/>
      <c r="I812" s="535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35"/>
      <c r="I813" s="535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35"/>
      <c r="I814" s="535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35"/>
      <c r="I815" s="535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35"/>
      <c r="I816" s="535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35"/>
      <c r="I817" s="535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35"/>
      <c r="I818" s="535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35"/>
      <c r="I819" s="535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35"/>
      <c r="I820" s="535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35"/>
      <c r="I821" s="535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35"/>
      <c r="I822" s="535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35"/>
      <c r="I823" s="535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35"/>
      <c r="I824" s="535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35"/>
      <c r="I825" s="535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35"/>
      <c r="I826" s="535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35"/>
      <c r="I827" s="535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35"/>
      <c r="I828" s="535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35"/>
      <c r="I829" s="535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35"/>
      <c r="I830" s="535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35"/>
      <c r="I831" s="535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35"/>
      <c r="I832" s="535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35"/>
      <c r="I833" s="535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35"/>
      <c r="I834" s="535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35"/>
      <c r="I835" s="535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35"/>
      <c r="I836" s="535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35"/>
      <c r="I837" s="535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35"/>
      <c r="I838" s="535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35"/>
      <c r="I839" s="535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35"/>
      <c r="I840" s="535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35"/>
      <c r="I841" s="535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35"/>
      <c r="I842" s="535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35"/>
      <c r="I843" s="535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35"/>
      <c r="I844" s="535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35"/>
      <c r="I845" s="535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35"/>
      <c r="I846" s="535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35"/>
      <c r="I847" s="535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35"/>
      <c r="I848" s="535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35"/>
      <c r="I849" s="535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35"/>
      <c r="I850" s="535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35"/>
      <c r="I851" s="535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35"/>
      <c r="I852" s="535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35"/>
      <c r="I853" s="535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35"/>
      <c r="I854" s="535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35"/>
      <c r="I855" s="535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35"/>
      <c r="I856" s="535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35"/>
      <c r="I857" s="535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35"/>
      <c r="I858" s="535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35"/>
      <c r="I859" s="535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35"/>
      <c r="I860" s="535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35"/>
      <c r="I861" s="535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35"/>
      <c r="I862" s="535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35"/>
      <c r="I863" s="535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35"/>
      <c r="I864" s="535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35"/>
      <c r="I865" s="535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35"/>
      <c r="I866" s="535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35"/>
      <c r="I867" s="535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35"/>
      <c r="I868" s="535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35"/>
      <c r="I869" s="535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35"/>
      <c r="I870" s="535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35"/>
      <c r="I871" s="535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35"/>
      <c r="I872" s="535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35"/>
      <c r="I873" s="535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35"/>
      <c r="I874" s="535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35"/>
      <c r="I875" s="535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35"/>
      <c r="I876" s="535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35"/>
      <c r="I877" s="535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35"/>
      <c r="I878" s="535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35"/>
      <c r="I879" s="535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35"/>
      <c r="I880" s="535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35"/>
      <c r="I881" s="535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35"/>
      <c r="I882" s="535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35"/>
      <c r="I883" s="535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35"/>
      <c r="I884" s="535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35"/>
      <c r="I885" s="535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35"/>
      <c r="I886" s="535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35"/>
      <c r="I887" s="535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35"/>
      <c r="I888" s="535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35"/>
      <c r="I889" s="535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35"/>
      <c r="I890" s="535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35"/>
      <c r="I891" s="535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35"/>
      <c r="I892" s="535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35"/>
      <c r="I893" s="535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35"/>
      <c r="I894" s="535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35"/>
      <c r="I895" s="535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35"/>
      <c r="I896" s="535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35"/>
      <c r="I897" s="535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35"/>
      <c r="I898" s="535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35"/>
      <c r="I899" s="535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35"/>
      <c r="I900" s="535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35"/>
      <c r="I901" s="535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35"/>
      <c r="I902" s="535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35"/>
      <c r="I903" s="535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35"/>
      <c r="I904" s="535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35"/>
      <c r="I905" s="535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35"/>
      <c r="I906" s="535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35"/>
      <c r="I907" s="535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35"/>
      <c r="I908" s="535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35"/>
      <c r="I909" s="535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35"/>
      <c r="I910" s="535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35"/>
      <c r="I911" s="535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35"/>
      <c r="I912" s="535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35"/>
      <c r="I913" s="535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35"/>
      <c r="I914" s="535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35"/>
      <c r="I915" s="535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35"/>
      <c r="I916" s="535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35"/>
      <c r="I917" s="535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35"/>
      <c r="I918" s="535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35"/>
      <c r="I919" s="535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35"/>
      <c r="I920" s="535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35"/>
      <c r="I921" s="535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35"/>
      <c r="I922" s="535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35"/>
      <c r="I923" s="535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35"/>
      <c r="I924" s="535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35"/>
      <c r="I925" s="535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35"/>
      <c r="I926" s="535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35"/>
      <c r="I927" s="535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35"/>
      <c r="I928" s="535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35"/>
      <c r="I929" s="535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35"/>
      <c r="I930" s="535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35"/>
      <c r="I931" s="535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35"/>
      <c r="I932" s="535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35"/>
      <c r="I933" s="535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35"/>
      <c r="I934" s="535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35"/>
      <c r="I935" s="535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35"/>
      <c r="I936" s="535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35"/>
      <c r="I937" s="535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35"/>
      <c r="I938" s="535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35"/>
      <c r="I939" s="535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35"/>
      <c r="I940" s="535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35"/>
      <c r="I941" s="535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35"/>
      <c r="I942" s="535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35"/>
      <c r="I943" s="535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35"/>
      <c r="I944" s="535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35"/>
      <c r="I945" s="535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35"/>
      <c r="I946" s="535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35"/>
      <c r="I947" s="535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35"/>
      <c r="I948" s="535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35"/>
      <c r="I949" s="535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35"/>
      <c r="I950" s="535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35"/>
      <c r="I951" s="535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35"/>
      <c r="I952" s="535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35"/>
      <c r="I953" s="535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35"/>
      <c r="I954" s="535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35"/>
      <c r="I955" s="535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35"/>
      <c r="I956" s="535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35"/>
      <c r="I957" s="535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35"/>
      <c r="I958" s="535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35"/>
      <c r="I959" s="535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35"/>
      <c r="I960" s="535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35"/>
      <c r="I961" s="535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35"/>
      <c r="I962" s="535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35"/>
      <c r="I963" s="535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35"/>
      <c r="I964" s="535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35"/>
      <c r="I965" s="535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35"/>
      <c r="I966" s="535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35"/>
      <c r="I967" s="535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35"/>
      <c r="I968" s="535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35"/>
      <c r="I969" s="535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35"/>
      <c r="I970" s="535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35"/>
      <c r="I971" s="535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35"/>
      <c r="I972" s="535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35"/>
      <c r="I973" s="535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35"/>
      <c r="I974" s="535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35"/>
      <c r="I975" s="535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35"/>
      <c r="I976" s="535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35"/>
      <c r="I977" s="535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35"/>
      <c r="I978" s="535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35"/>
      <c r="I979" s="535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35"/>
      <c r="I980" s="535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35"/>
      <c r="I981" s="535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35"/>
      <c r="I982" s="535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35"/>
      <c r="I983" s="535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35"/>
      <c r="I984" s="535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35"/>
      <c r="I985" s="535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35"/>
      <c r="I986" s="535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35"/>
      <c r="I987" s="535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35"/>
      <c r="I988" s="535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35"/>
      <c r="I989" s="535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35"/>
      <c r="I990" s="535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35"/>
      <c r="I991" s="535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35"/>
      <c r="I992" s="535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35"/>
      <c r="I993" s="535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35"/>
      <c r="I994" s="535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35"/>
      <c r="I995" s="535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35"/>
      <c r="I996" s="535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35"/>
      <c r="I997" s="535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35"/>
      <c r="I998" s="535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35"/>
      <c r="I999" s="535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35"/>
      <c r="I1000" s="535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35"/>
      <c r="I1001" s="535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35"/>
      <c r="I1002" s="535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35"/>
      <c r="I1003" s="535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35"/>
      <c r="I1004" s="535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35"/>
      <c r="I1005" s="535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35"/>
      <c r="I1006" s="535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35"/>
      <c r="I1007" s="535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35"/>
      <c r="I1008" s="535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35"/>
      <c r="I1009" s="535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35"/>
      <c r="I1010" s="535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35"/>
      <c r="I1011" s="535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35"/>
      <c r="I1012" s="535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35"/>
      <c r="I1013" s="535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35"/>
      <c r="I1014" s="535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35"/>
      <c r="I1015" s="535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35"/>
      <c r="I1016" s="535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35"/>
      <c r="I1017" s="535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35"/>
      <c r="I1018" s="535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35"/>
      <c r="I1019" s="535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35"/>
      <c r="I1020" s="535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35"/>
      <c r="I1021" s="535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35"/>
      <c r="I1022" s="535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35"/>
      <c r="I1023" s="535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35"/>
      <c r="I1024" s="535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35"/>
      <c r="I1025" s="535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35"/>
      <c r="I1026" s="535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35"/>
      <c r="I1027" s="535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35"/>
      <c r="I1028" s="535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35"/>
      <c r="I1029" s="535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35"/>
      <c r="I1030" s="535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35"/>
      <c r="I1031" s="535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35"/>
      <c r="I1032" s="535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35"/>
      <c r="I1033" s="535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35"/>
      <c r="I1034" s="535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35"/>
      <c r="I1035" s="535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35"/>
      <c r="I1036" s="535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35"/>
      <c r="I1037" s="535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35"/>
      <c r="I1038" s="535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35"/>
      <c r="I1039" s="535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35"/>
      <c r="I1040" s="535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35"/>
      <c r="I1041" s="535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35"/>
      <c r="I1042" s="535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35"/>
      <c r="I1043" s="535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35"/>
      <c r="I1044" s="535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35"/>
      <c r="I1045" s="535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35"/>
      <c r="I1046" s="535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35"/>
      <c r="I1047" s="535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35"/>
      <c r="I1048" s="535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35"/>
      <c r="I1049" s="535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35"/>
      <c r="I1050" s="535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35"/>
      <c r="I1051" s="535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35"/>
      <c r="I1052" s="535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35"/>
      <c r="I1053" s="535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35"/>
      <c r="I1054" s="535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35"/>
      <c r="I1055" s="535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35"/>
      <c r="I1056" s="535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35"/>
      <c r="I1057" s="535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35"/>
      <c r="I1058" s="535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35"/>
      <c r="I1059" s="535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35"/>
      <c r="I1060" s="535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35"/>
      <c r="I1061" s="535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35"/>
      <c r="I1062" s="535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35"/>
      <c r="I1063" s="535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35"/>
      <c r="I1064" s="535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35"/>
      <c r="I1065" s="535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35"/>
      <c r="I1066" s="535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35"/>
      <c r="I1067" s="535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35"/>
      <c r="I1068" s="535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35"/>
      <c r="I1069" s="535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35"/>
      <c r="I1070" s="535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35"/>
      <c r="I1071" s="535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35"/>
      <c r="I1072" s="535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35"/>
      <c r="I1073" s="535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35"/>
      <c r="I1074" s="535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35"/>
      <c r="I1075" s="535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35"/>
      <c r="I1076" s="535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35"/>
      <c r="I1077" s="535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35"/>
      <c r="I1078" s="535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35"/>
      <c r="I1079" s="535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35"/>
      <c r="I1080" s="535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35"/>
      <c r="I1081" s="535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35"/>
      <c r="I1082" s="535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35"/>
      <c r="I1083" s="535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35"/>
      <c r="I1084" s="535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35"/>
      <c r="I1085" s="535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35"/>
      <c r="I1086" s="535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35"/>
      <c r="I1087" s="535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35"/>
      <c r="I1088" s="535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35"/>
      <c r="I1089" s="535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35"/>
      <c r="I1090" s="535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35"/>
      <c r="I1091" s="535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35"/>
      <c r="I1092" s="535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35"/>
      <c r="I1093" s="535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35"/>
      <c r="I1094" s="535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35"/>
      <c r="I1095" s="535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35"/>
      <c r="I1096" s="535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35"/>
      <c r="I1097" s="535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35"/>
      <c r="I1098" s="535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35"/>
      <c r="I1099" s="535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35"/>
      <c r="I1100" s="535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35"/>
      <c r="I1101" s="535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35"/>
      <c r="I1102" s="535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35"/>
      <c r="I1103" s="535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35"/>
      <c r="I1104" s="535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35"/>
      <c r="I1105" s="535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35"/>
      <c r="I1106" s="535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35"/>
      <c r="I1107" s="535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35"/>
      <c r="I1108" s="535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35"/>
      <c r="I1109" s="535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35"/>
      <c r="I1110" s="535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35"/>
      <c r="I1111" s="535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35"/>
      <c r="I1112" s="535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35"/>
      <c r="I1113" s="535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35"/>
      <c r="I1114" s="535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35"/>
      <c r="I1115" s="535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35"/>
      <c r="I1116" s="535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35"/>
      <c r="I1117" s="535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35"/>
      <c r="I1118" s="535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35"/>
      <c r="I1119" s="535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35"/>
      <c r="I1120" s="535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35"/>
      <c r="I1121" s="535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35"/>
      <c r="I1122" s="535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35"/>
      <c r="I1123" s="535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35"/>
      <c r="I1124" s="535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35"/>
      <c r="I1125" s="535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35"/>
      <c r="I1126" s="535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35"/>
      <c r="I1127" s="535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35"/>
      <c r="I1128" s="535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35"/>
      <c r="I1129" s="535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35"/>
      <c r="I1130" s="535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35"/>
      <c r="I1131" s="535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35"/>
      <c r="I1132" s="535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35"/>
      <c r="I1133" s="535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35"/>
      <c r="I1134" s="535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35"/>
      <c r="I1135" s="535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35"/>
      <c r="I1136" s="535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35"/>
      <c r="I1137" s="535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35"/>
      <c r="I1138" s="535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35"/>
      <c r="I1139" s="535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35"/>
      <c r="I1140" s="535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35"/>
      <c r="I1141" s="535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35"/>
      <c r="I1142" s="535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35"/>
      <c r="I1143" s="535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35"/>
      <c r="I1144" s="535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35"/>
      <c r="I1145" s="535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35"/>
      <c r="I1146" s="535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35"/>
      <c r="I1147" s="535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35"/>
      <c r="I1148" s="535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35"/>
      <c r="I1149" s="535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35"/>
      <c r="I1150" s="535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35"/>
      <c r="I1151" s="535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35"/>
      <c r="I1152" s="535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35"/>
      <c r="I1153" s="535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35"/>
      <c r="I1154" s="535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35"/>
      <c r="I1155" s="535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35"/>
      <c r="I1156" s="535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35"/>
      <c r="I1157" s="535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35"/>
      <c r="I1158" s="535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35"/>
      <c r="I1159" s="535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35"/>
      <c r="I1160" s="535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35"/>
      <c r="I1161" s="535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35"/>
      <c r="I1162" s="535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35"/>
      <c r="I1163" s="535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35"/>
      <c r="I1164" s="535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35"/>
      <c r="I1165" s="535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35"/>
      <c r="I1166" s="535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35"/>
      <c r="I1167" s="535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35"/>
      <c r="I1168" s="535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35"/>
      <c r="I1169" s="535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35"/>
      <c r="I1170" s="535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35"/>
      <c r="I1171" s="535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35"/>
      <c r="I1172" s="535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35"/>
      <c r="I1173" s="535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35"/>
      <c r="I1174" s="535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35"/>
      <c r="I1175" s="535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35"/>
      <c r="I1176" s="535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35"/>
      <c r="I1177" s="535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35"/>
      <c r="I1178" s="535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35"/>
      <c r="I1179" s="535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35"/>
      <c r="I1180" s="535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35"/>
      <c r="I1181" s="535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35"/>
      <c r="I1182" s="535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35"/>
      <c r="I1183" s="535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35"/>
      <c r="I1184" s="535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35"/>
      <c r="I1185" s="535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35"/>
      <c r="I1186" s="535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35"/>
      <c r="I1187" s="535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35"/>
      <c r="I1188" s="535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35"/>
      <c r="I1189" s="535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35"/>
      <c r="I1190" s="535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35"/>
      <c r="I1191" s="535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35"/>
      <c r="I1192" s="535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35"/>
      <c r="I1193" s="535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35"/>
      <c r="I1194" s="535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35"/>
      <c r="I1195" s="535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35"/>
      <c r="I1196" s="535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35"/>
      <c r="I1197" s="535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35"/>
      <c r="I1198" s="535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35"/>
      <c r="I1199" s="535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35"/>
      <c r="I1200" s="535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35"/>
      <c r="I1201" s="535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35"/>
      <c r="I1202" s="535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35"/>
      <c r="I1203" s="535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35"/>
      <c r="I1204" s="535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35"/>
      <c r="I1205" s="535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35"/>
      <c r="I1206" s="535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35"/>
      <c r="I1207" s="535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35"/>
      <c r="I1208" s="535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35"/>
      <c r="I1209" s="535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35"/>
      <c r="I1210" s="535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35"/>
      <c r="I1211" s="535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35"/>
      <c r="I1212" s="535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35"/>
      <c r="I1213" s="535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35"/>
      <c r="I1214" s="535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35"/>
      <c r="I1215" s="535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35"/>
      <c r="I1216" s="535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35"/>
      <c r="I1217" s="535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35"/>
      <c r="I1218" s="535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35"/>
      <c r="I1219" s="535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35"/>
      <c r="I1220" s="535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35"/>
      <c r="I1221" s="535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35"/>
      <c r="I1222" s="535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35"/>
      <c r="I1223" s="535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35"/>
      <c r="I1224" s="535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35"/>
      <c r="I1225" s="535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35"/>
      <c r="I1226" s="535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35"/>
      <c r="I1227" s="535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35"/>
      <c r="I1228" s="535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35"/>
      <c r="I1229" s="535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35"/>
      <c r="I1230" s="535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35"/>
      <c r="I1231" s="535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35"/>
      <c r="I1232" s="535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35"/>
      <c r="I1233" s="535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35"/>
      <c r="I1234" s="535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35"/>
      <c r="I1235" s="535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35"/>
      <c r="I1236" s="535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35"/>
      <c r="I1237" s="535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35"/>
      <c r="I1238" s="535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35"/>
      <c r="I1239" s="535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35"/>
      <c r="I1240" s="535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35"/>
      <c r="I1241" s="535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35"/>
      <c r="I1242" s="535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35"/>
      <c r="I1243" s="535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35"/>
      <c r="I1244" s="535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35"/>
      <c r="I1245" s="535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35"/>
      <c r="I1246" s="535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35"/>
      <c r="I1247" s="535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35"/>
      <c r="I1248" s="535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35"/>
      <c r="I1249" s="535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35"/>
      <c r="I1250" s="535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35"/>
      <c r="I1251" s="535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35"/>
      <c r="I1252" s="535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35"/>
      <c r="I1253" s="535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35"/>
      <c r="I1254" s="535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35"/>
      <c r="I1255" s="535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35"/>
      <c r="I1256" s="535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35"/>
      <c r="I1257" s="535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35"/>
      <c r="I1258" s="535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35"/>
      <c r="I1259" s="535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35"/>
      <c r="I1260" s="535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35"/>
      <c r="I1261" s="535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35"/>
      <c r="I1262" s="535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35"/>
      <c r="I1263" s="535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35"/>
      <c r="I1264" s="535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35"/>
      <c r="I1265" s="535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35"/>
      <c r="I1266" s="535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35"/>
      <c r="I1267" s="535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35"/>
      <c r="I1268" s="535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35"/>
      <c r="I1269" s="535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35"/>
      <c r="I1270" s="535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35"/>
      <c r="I1271" s="535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35"/>
      <c r="I1272" s="535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35"/>
      <c r="I1273" s="535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35"/>
      <c r="I1274" s="535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35"/>
      <c r="I1275" s="535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35"/>
      <c r="I1276" s="535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535"/>
      <c r="I1277" s="535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535"/>
      <c r="I1278" s="535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535"/>
      <c r="I1279" s="535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535"/>
      <c r="I1280" s="535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535"/>
      <c r="I1281" s="535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535"/>
      <c r="I1282" s="535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535"/>
      <c r="I1283" s="535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535"/>
      <c r="I1284" s="535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535"/>
      <c r="I1285" s="535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535"/>
      <c r="I1286" s="535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535"/>
      <c r="I1287" s="535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535"/>
      <c r="I1288" s="535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535"/>
      <c r="I1289" s="535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535"/>
      <c r="I1290" s="535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535"/>
      <c r="I1291" s="535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535"/>
      <c r="I1292" s="535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535"/>
      <c r="I1293" s="535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535"/>
      <c r="I1294" s="535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535"/>
      <c r="I1295" s="535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535"/>
      <c r="I1296" s="535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535"/>
      <c r="I1297" s="535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535"/>
      <c r="I1298" s="535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535"/>
      <c r="I1299" s="535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535"/>
      <c r="I1300" s="535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535"/>
      <c r="I1301" s="535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535"/>
      <c r="I1302" s="535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535"/>
      <c r="I1303" s="535"/>
      <c r="J1303" s="0"/>
      <c r="K1303" s="0"/>
      <c r="L1303" s="0"/>
      <c r="M1303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4" activeCellId="0" sqref="M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14" width="11.85"/>
    <col collapsed="false" customWidth="true" hidden="false" outlineLevel="0" max="4" min="4" style="114" width="3.7"/>
    <col collapsed="false" customWidth="true" hidden="false" outlineLevel="0" max="5" min="5" style="114" width="2.7"/>
    <col collapsed="false" customWidth="true" hidden="false" outlineLevel="0" max="6" min="6" style="114" width="3.14"/>
    <col collapsed="false" customWidth="true" hidden="false" outlineLevel="0" max="7" min="7" style="114" width="6.28"/>
    <col collapsed="false" customWidth="true" hidden="false" outlineLevel="0" max="8" min="8" style="114" width="10.71"/>
    <col collapsed="false" customWidth="true" hidden="false" outlineLevel="0" max="9" min="9" style="114" width="15.41"/>
    <col collapsed="false" customWidth="true" hidden="false" outlineLevel="0" max="10" min="10" style="115" width="14.28"/>
    <col collapsed="false" customWidth="true" hidden="false" outlineLevel="0" max="11" min="11" style="115" width="10.99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6"/>
      <c r="B1" s="116"/>
      <c r="C1" s="117"/>
      <c r="D1" s="117"/>
      <c r="E1" s="117"/>
      <c r="F1" s="117"/>
      <c r="G1" s="117"/>
      <c r="H1" s="82" t="s">
        <v>373</v>
      </c>
      <c r="I1" s="82"/>
    </row>
    <row r="2" customFormat="false" ht="12.75" hidden="false" customHeight="false" outlineLevel="0" collapsed="false">
      <c r="A2" s="116"/>
      <c r="B2" s="116"/>
      <c r="C2" s="117"/>
      <c r="D2" s="536" t="s">
        <v>374</v>
      </c>
      <c r="E2" s="536"/>
      <c r="F2" s="536"/>
      <c r="G2" s="536"/>
      <c r="H2" s="536"/>
      <c r="I2" s="536"/>
    </row>
    <row r="3" customFormat="false" ht="12.75" hidden="false" customHeight="false" outlineLevel="0" collapsed="false">
      <c r="A3" s="116"/>
      <c r="B3" s="116"/>
      <c r="C3" s="117"/>
      <c r="D3" s="536" t="s">
        <v>375</v>
      </c>
      <c r="E3" s="536"/>
      <c r="F3" s="536"/>
      <c r="G3" s="536"/>
      <c r="H3" s="536"/>
      <c r="I3" s="536"/>
    </row>
    <row r="4" customFormat="false" ht="12.75" hidden="false" customHeight="false" outlineLevel="0" collapsed="false">
      <c r="A4" s="116"/>
      <c r="B4" s="116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37"/>
      <c r="D5" s="537"/>
      <c r="E5" s="537"/>
      <c r="F5" s="537"/>
      <c r="G5" s="538" t="s">
        <v>376</v>
      </c>
      <c r="H5" s="538"/>
      <c r="I5" s="538"/>
    </row>
    <row r="6" customFormat="false" ht="15" hidden="false" customHeight="true" outlineLevel="0" collapsed="false">
      <c r="C6" s="537"/>
      <c r="D6" s="537"/>
      <c r="E6" s="537"/>
      <c r="F6" s="4" t="s">
        <v>57</v>
      </c>
      <c r="G6" s="4"/>
      <c r="H6" s="4"/>
      <c r="I6" s="4"/>
    </row>
    <row r="7" customFormat="false" ht="15" hidden="false" customHeight="true" outlineLevel="0" collapsed="false">
      <c r="C7" s="537"/>
      <c r="D7" s="537"/>
      <c r="E7" s="537"/>
      <c r="F7" s="537"/>
      <c r="G7" s="539"/>
      <c r="H7" s="540"/>
      <c r="I7" s="540"/>
    </row>
    <row r="8" customFormat="false" ht="15.75" hidden="false" customHeight="false" outlineLevel="0" collapsed="false">
      <c r="A8" s="48" t="s">
        <v>377</v>
      </c>
      <c r="B8" s="48"/>
      <c r="C8" s="48"/>
      <c r="D8" s="48"/>
      <c r="E8" s="48"/>
      <c r="F8" s="48"/>
      <c r="G8" s="48"/>
      <c r="H8" s="48"/>
      <c r="I8" s="48"/>
    </row>
    <row r="9" customFormat="false" ht="15.75" hidden="false" customHeight="false" outlineLevel="0" collapsed="false">
      <c r="A9" s="48" t="s">
        <v>378</v>
      </c>
      <c r="B9" s="48"/>
      <c r="C9" s="48"/>
      <c r="D9" s="48"/>
      <c r="E9" s="48"/>
      <c r="F9" s="48"/>
      <c r="G9" s="48"/>
      <c r="H9" s="48"/>
      <c r="I9" s="48"/>
    </row>
    <row r="10" customFormat="false" ht="15.75" hidden="false" customHeight="false" outlineLevel="0" collapsed="false">
      <c r="A10" s="48" t="s">
        <v>379</v>
      </c>
      <c r="B10" s="48"/>
      <c r="C10" s="48"/>
      <c r="D10" s="48"/>
      <c r="E10" s="48"/>
      <c r="F10" s="48"/>
      <c r="G10" s="48"/>
      <c r="H10" s="48"/>
      <c r="I10" s="48"/>
    </row>
    <row r="11" customFormat="false" ht="15.75" hidden="false" customHeight="false" outlineLevel="0" collapsed="false">
      <c r="A11" s="48" t="s">
        <v>380</v>
      </c>
      <c r="B11" s="48"/>
      <c r="C11" s="48"/>
      <c r="D11" s="48"/>
      <c r="E11" s="48"/>
      <c r="F11" s="48"/>
      <c r="G11" s="48"/>
      <c r="H11" s="48"/>
      <c r="I11" s="48"/>
    </row>
    <row r="12" customFormat="false" ht="15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</row>
    <row r="13" customFormat="false" ht="16.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</row>
    <row r="14" customFormat="false" ht="28.5" hidden="false" customHeight="true" outlineLevel="0" collapsed="false">
      <c r="A14" s="541" t="s">
        <v>381</v>
      </c>
      <c r="B14" s="542" t="s">
        <v>62</v>
      </c>
      <c r="C14" s="542"/>
      <c r="D14" s="543"/>
      <c r="E14" s="543"/>
      <c r="F14" s="543"/>
      <c r="G14" s="543"/>
      <c r="H14" s="543"/>
      <c r="I14" s="541"/>
      <c r="J14" s="130"/>
      <c r="K14" s="130"/>
    </row>
    <row r="15" customFormat="false" ht="68.25" hidden="false" customHeight="true" outlineLevel="0" collapsed="false">
      <c r="A15" s="541"/>
      <c r="B15" s="544" t="s">
        <v>382</v>
      </c>
      <c r="C15" s="545" t="s">
        <v>383</v>
      </c>
      <c r="D15" s="546" t="s">
        <v>122</v>
      </c>
      <c r="E15" s="546"/>
      <c r="F15" s="546"/>
      <c r="G15" s="546"/>
      <c r="H15" s="544" t="s">
        <v>384</v>
      </c>
      <c r="I15" s="547" t="s">
        <v>385</v>
      </c>
      <c r="J15" s="136"/>
      <c r="K15" s="136"/>
    </row>
    <row r="16" s="146" customFormat="true" ht="15" hidden="false" customHeight="false" outlineLevel="0" collapsed="false">
      <c r="A16" s="548" t="s">
        <v>68</v>
      </c>
      <c r="B16" s="549" t="s">
        <v>69</v>
      </c>
      <c r="C16" s="550"/>
      <c r="D16" s="551"/>
      <c r="E16" s="551"/>
      <c r="F16" s="551"/>
      <c r="G16" s="551"/>
      <c r="H16" s="552"/>
      <c r="I16" s="553" t="e">
        <f aca="false">I18+I33+I41+I47</f>
        <v>#VALUE!</v>
      </c>
      <c r="J16" s="136"/>
      <c r="K16" s="136"/>
      <c r="L16" s="145"/>
      <c r="M16" s="145"/>
    </row>
    <row r="17" customFormat="false" ht="14.25" hidden="false" customHeight="true" outlineLevel="0" collapsed="false">
      <c r="A17" s="554"/>
      <c r="B17" s="555"/>
      <c r="C17" s="556"/>
      <c r="D17" s="557"/>
      <c r="E17" s="557"/>
      <c r="F17" s="557"/>
      <c r="G17" s="557"/>
      <c r="H17" s="558"/>
      <c r="I17" s="559"/>
      <c r="J17" s="130"/>
      <c r="K17" s="130"/>
      <c r="L17" s="0"/>
      <c r="M17" s="0"/>
    </row>
    <row r="18" customFormat="false" ht="54.75" hidden="false" customHeight="true" outlineLevel="0" collapsed="false">
      <c r="A18" s="560" t="s">
        <v>386</v>
      </c>
      <c r="B18" s="561"/>
      <c r="C18" s="562" t="s">
        <v>71</v>
      </c>
      <c r="D18" s="563"/>
      <c r="E18" s="563"/>
      <c r="F18" s="563"/>
      <c r="G18" s="563"/>
      <c r="H18" s="564"/>
      <c r="I18" s="565" t="e">
        <f aca="false">I19</f>
        <v>#VALUE!</v>
      </c>
      <c r="J18" s="130"/>
      <c r="K18" s="130"/>
      <c r="L18" s="0"/>
      <c r="M18" s="0"/>
    </row>
    <row r="19" customFormat="false" ht="33" hidden="false" customHeight="true" outlineLevel="0" collapsed="false">
      <c r="A19" s="487" t="s">
        <v>387</v>
      </c>
      <c r="B19" s="498"/>
      <c r="C19" s="188" t="s">
        <v>71</v>
      </c>
      <c r="D19" s="566" t="s">
        <v>251</v>
      </c>
      <c r="E19" s="566" t="s">
        <v>128</v>
      </c>
      <c r="F19" s="566" t="s">
        <v>129</v>
      </c>
      <c r="G19" s="566" t="s">
        <v>130</v>
      </c>
      <c r="H19" s="188"/>
      <c r="I19" s="270" t="e">
        <f aca="false">I20+I24</f>
        <v>#VALUE!</v>
      </c>
      <c r="J19" s="130"/>
      <c r="K19" s="130"/>
      <c r="L19" s="0"/>
      <c r="M19" s="0"/>
    </row>
    <row r="20" customFormat="false" ht="41.25" hidden="false" customHeight="true" outlineLevel="0" collapsed="false">
      <c r="A20" s="193" t="s">
        <v>252</v>
      </c>
      <c r="B20" s="498"/>
      <c r="C20" s="188" t="s">
        <v>71</v>
      </c>
      <c r="D20" s="408" t="s">
        <v>251</v>
      </c>
      <c r="E20" s="408" t="s">
        <v>253</v>
      </c>
      <c r="F20" s="408" t="s">
        <v>129</v>
      </c>
      <c r="G20" s="408" t="s">
        <v>130</v>
      </c>
      <c r="H20" s="165"/>
      <c r="I20" s="165" t="str">
        <f aca="false">I22</f>
        <v>953,3</v>
      </c>
      <c r="J20" s="130"/>
      <c r="K20" s="130"/>
      <c r="L20" s="0"/>
      <c r="M20" s="0"/>
    </row>
    <row r="21" customFormat="false" ht="25.5" hidden="false" customHeight="true" outlineLevel="0" collapsed="false">
      <c r="A21" s="502" t="s">
        <v>254</v>
      </c>
      <c r="B21" s="498"/>
      <c r="C21" s="188" t="s">
        <v>71</v>
      </c>
      <c r="D21" s="566" t="s">
        <v>251</v>
      </c>
      <c r="E21" s="566" t="s">
        <v>253</v>
      </c>
      <c r="F21" s="566" t="s">
        <v>127</v>
      </c>
      <c r="G21" s="566" t="s">
        <v>130</v>
      </c>
      <c r="H21" s="188"/>
      <c r="I21" s="188" t="str">
        <f aca="false">I22</f>
        <v>953,3</v>
      </c>
      <c r="J21" s="130"/>
      <c r="K21" s="130"/>
      <c r="L21" s="0"/>
      <c r="M21" s="0"/>
    </row>
    <row r="22" customFormat="false" ht="32.25" hidden="false" customHeight="true" outlineLevel="0" collapsed="false">
      <c r="A22" s="498" t="s">
        <v>255</v>
      </c>
      <c r="B22" s="498"/>
      <c r="C22" s="188" t="s">
        <v>71</v>
      </c>
      <c r="D22" s="566" t="s">
        <v>251</v>
      </c>
      <c r="E22" s="566" t="s">
        <v>253</v>
      </c>
      <c r="F22" s="566" t="s">
        <v>127</v>
      </c>
      <c r="G22" s="566" t="s">
        <v>256</v>
      </c>
      <c r="H22" s="188"/>
      <c r="I22" s="188" t="str">
        <f aca="false">I23</f>
        <v>953,3</v>
      </c>
      <c r="J22" s="130"/>
      <c r="K22" s="130"/>
      <c r="L22" s="0"/>
      <c r="M22" s="0"/>
    </row>
    <row r="23" customFormat="false" ht="32.25" hidden="false" customHeight="true" outlineLevel="0" collapsed="false">
      <c r="A23" s="193" t="s">
        <v>369</v>
      </c>
      <c r="B23" s="498"/>
      <c r="C23" s="188" t="s">
        <v>71</v>
      </c>
      <c r="D23" s="566" t="s">
        <v>251</v>
      </c>
      <c r="E23" s="566" t="s">
        <v>253</v>
      </c>
      <c r="F23" s="566" t="s">
        <v>127</v>
      </c>
      <c r="G23" s="566" t="s">
        <v>256</v>
      </c>
      <c r="H23" s="188" t="s">
        <v>258</v>
      </c>
      <c r="I23" s="567" t="s">
        <v>260</v>
      </c>
      <c r="J23" s="130"/>
      <c r="K23" s="130"/>
      <c r="L23" s="0"/>
      <c r="M23" s="0"/>
    </row>
    <row r="24" customFormat="false" ht="43.5" hidden="false" customHeight="true" outlineLevel="0" collapsed="false">
      <c r="A24" s="193" t="s">
        <v>388</v>
      </c>
      <c r="B24" s="498"/>
      <c r="C24" s="188" t="s">
        <v>71</v>
      </c>
      <c r="D24" s="568" t="s">
        <v>251</v>
      </c>
      <c r="E24" s="568" t="s">
        <v>262</v>
      </c>
      <c r="F24" s="568" t="s">
        <v>129</v>
      </c>
      <c r="G24" s="568" t="s">
        <v>130</v>
      </c>
      <c r="H24" s="188"/>
      <c r="I24" s="567" t="e">
        <f aca="false">I25</f>
        <v>#VALUE!</v>
      </c>
      <c r="J24" s="130"/>
      <c r="K24" s="130"/>
      <c r="L24" s="0"/>
      <c r="M24" s="0"/>
    </row>
    <row r="25" customFormat="false" ht="24" hidden="false" customHeight="true" outlineLevel="0" collapsed="false">
      <c r="A25" s="502" t="s">
        <v>254</v>
      </c>
      <c r="B25" s="498"/>
      <c r="C25" s="188" t="s">
        <v>71</v>
      </c>
      <c r="D25" s="566" t="s">
        <v>251</v>
      </c>
      <c r="E25" s="566" t="s">
        <v>262</v>
      </c>
      <c r="F25" s="566" t="s">
        <v>389</v>
      </c>
      <c r="G25" s="566" t="s">
        <v>130</v>
      </c>
      <c r="H25" s="188"/>
      <c r="I25" s="567" t="e">
        <f aca="false">I26+I28</f>
        <v>#VALUE!</v>
      </c>
      <c r="J25" s="130"/>
      <c r="K25" s="130"/>
      <c r="L25" s="0"/>
      <c r="M25" s="0"/>
    </row>
    <row r="26" customFormat="false" ht="31.5" hidden="false" customHeight="true" outlineLevel="0" collapsed="false">
      <c r="A26" s="498" t="s">
        <v>255</v>
      </c>
      <c r="B26" s="498"/>
      <c r="C26" s="188" t="s">
        <v>71</v>
      </c>
      <c r="D26" s="566" t="s">
        <v>251</v>
      </c>
      <c r="E26" s="566" t="s">
        <v>262</v>
      </c>
      <c r="F26" s="566" t="s">
        <v>127</v>
      </c>
      <c r="G26" s="566" t="s">
        <v>256</v>
      </c>
      <c r="H26" s="188"/>
      <c r="I26" s="567" t="str">
        <f aca="false">I27</f>
        <v>2117,9</v>
      </c>
      <c r="J26" s="130"/>
      <c r="K26" s="130"/>
      <c r="L26" s="0"/>
      <c r="M26" s="0"/>
    </row>
    <row r="27" customFormat="false" ht="29.25" hidden="false" customHeight="true" outlineLevel="0" collapsed="false">
      <c r="A27" s="193" t="s">
        <v>369</v>
      </c>
      <c r="B27" s="498"/>
      <c r="C27" s="188" t="s">
        <v>71</v>
      </c>
      <c r="D27" s="566" t="s">
        <v>251</v>
      </c>
      <c r="E27" s="566" t="s">
        <v>262</v>
      </c>
      <c r="F27" s="566" t="s">
        <v>127</v>
      </c>
      <c r="G27" s="566" t="s">
        <v>256</v>
      </c>
      <c r="H27" s="188" t="s">
        <v>258</v>
      </c>
      <c r="I27" s="567" t="s">
        <v>263</v>
      </c>
      <c r="J27" s="130"/>
      <c r="K27" s="130"/>
      <c r="L27" s="0"/>
      <c r="M27" s="0"/>
    </row>
    <row r="28" customFormat="false" ht="30.75" hidden="false" customHeight="true" outlineLevel="0" collapsed="false">
      <c r="A28" s="193" t="s">
        <v>264</v>
      </c>
      <c r="B28" s="498"/>
      <c r="C28" s="188" t="s">
        <v>71</v>
      </c>
      <c r="D28" s="568" t="s">
        <v>251</v>
      </c>
      <c r="E28" s="568" t="s">
        <v>262</v>
      </c>
      <c r="F28" s="568" t="s">
        <v>127</v>
      </c>
      <c r="G28" s="568" t="s">
        <v>256</v>
      </c>
      <c r="H28" s="188"/>
      <c r="I28" s="169" t="e">
        <f aca="false">I29+I30</f>
        <v>#VALUE!</v>
      </c>
      <c r="J28" s="130"/>
      <c r="K28" s="130"/>
      <c r="L28" s="0"/>
      <c r="M28" s="0"/>
    </row>
    <row r="29" customFormat="false" ht="30" hidden="false" customHeight="true" outlineLevel="0" collapsed="false">
      <c r="A29" s="193" t="s">
        <v>171</v>
      </c>
      <c r="B29" s="498"/>
      <c r="C29" s="188" t="s">
        <v>71</v>
      </c>
      <c r="D29" s="566" t="s">
        <v>251</v>
      </c>
      <c r="E29" s="566" t="s">
        <v>262</v>
      </c>
      <c r="F29" s="566" t="s">
        <v>127</v>
      </c>
      <c r="G29" s="566" t="s">
        <v>256</v>
      </c>
      <c r="H29" s="188" t="s">
        <v>137</v>
      </c>
      <c r="I29" s="567" t="s">
        <v>266</v>
      </c>
      <c r="J29" s="130"/>
      <c r="K29" s="130"/>
      <c r="L29" s="0"/>
      <c r="M29" s="0"/>
    </row>
    <row r="30" customFormat="false" ht="21" hidden="false" customHeight="true" outlineLevel="0" collapsed="false">
      <c r="A30" s="193" t="s">
        <v>267</v>
      </c>
      <c r="B30" s="498"/>
      <c r="C30" s="188" t="s">
        <v>71</v>
      </c>
      <c r="D30" s="566" t="s">
        <v>251</v>
      </c>
      <c r="E30" s="566" t="s">
        <v>262</v>
      </c>
      <c r="F30" s="566" t="s">
        <v>127</v>
      </c>
      <c r="G30" s="566" t="s">
        <v>256</v>
      </c>
      <c r="H30" s="188" t="s">
        <v>268</v>
      </c>
      <c r="I30" s="188" t="s">
        <v>269</v>
      </c>
      <c r="J30" s="130"/>
      <c r="K30" s="130"/>
      <c r="L30" s="0"/>
      <c r="M30" s="0"/>
    </row>
    <row r="31" customFormat="false" ht="0.75" hidden="true" customHeight="true" outlineLevel="0" collapsed="false">
      <c r="A31" s="487"/>
      <c r="B31" s="487"/>
      <c r="C31" s="165"/>
      <c r="D31" s="408"/>
      <c r="E31" s="408"/>
      <c r="F31" s="408"/>
      <c r="G31" s="408"/>
      <c r="H31" s="165"/>
      <c r="I31" s="165"/>
      <c r="J31" s="130"/>
      <c r="K31" s="392"/>
      <c r="L31" s="0"/>
      <c r="M31" s="0"/>
    </row>
    <row r="32" customFormat="false" ht="27.75" hidden="true" customHeight="true" outlineLevel="0" collapsed="false">
      <c r="A32" s="487"/>
      <c r="B32" s="487"/>
      <c r="C32" s="165"/>
      <c r="D32" s="408"/>
      <c r="E32" s="408"/>
      <c r="F32" s="408"/>
      <c r="G32" s="408"/>
      <c r="H32" s="165"/>
      <c r="I32" s="165"/>
      <c r="J32" s="130"/>
      <c r="K32" s="130"/>
      <c r="L32" s="0"/>
      <c r="M32" s="0"/>
    </row>
    <row r="33" customFormat="false" ht="54" hidden="false" customHeight="true" outlineLevel="0" collapsed="false">
      <c r="A33" s="560" t="s">
        <v>278</v>
      </c>
      <c r="B33" s="498"/>
      <c r="C33" s="569" t="s">
        <v>73</v>
      </c>
      <c r="D33" s="566"/>
      <c r="E33" s="566"/>
      <c r="F33" s="566"/>
      <c r="G33" s="566"/>
      <c r="H33" s="188"/>
      <c r="I33" s="370" t="e">
        <f aca="false">I34</f>
        <v>#VALUE!</v>
      </c>
      <c r="J33" s="130"/>
      <c r="K33" s="130"/>
      <c r="L33" s="0"/>
      <c r="M33" s="0"/>
    </row>
    <row r="34" customFormat="false" ht="54" hidden="false" customHeight="true" outlineLevel="0" collapsed="false">
      <c r="A34" s="193" t="s">
        <v>390</v>
      </c>
      <c r="B34" s="498"/>
      <c r="C34" s="165" t="s">
        <v>73</v>
      </c>
      <c r="D34" s="566" t="s">
        <v>251</v>
      </c>
      <c r="E34" s="566" t="s">
        <v>128</v>
      </c>
      <c r="F34" s="566" t="s">
        <v>129</v>
      </c>
      <c r="G34" s="566" t="s">
        <v>130</v>
      </c>
      <c r="H34" s="188"/>
      <c r="I34" s="185" t="e">
        <f aca="false">I35</f>
        <v>#VALUE!</v>
      </c>
      <c r="J34" s="130"/>
      <c r="K34" s="130"/>
      <c r="L34" s="0"/>
      <c r="M34" s="0"/>
    </row>
    <row r="35" customFormat="false" ht="40.5" hidden="false" customHeight="true" outlineLevel="0" collapsed="false">
      <c r="A35" s="193" t="s">
        <v>388</v>
      </c>
      <c r="B35" s="498"/>
      <c r="C35" s="188" t="s">
        <v>73</v>
      </c>
      <c r="D35" s="570" t="s">
        <v>251</v>
      </c>
      <c r="E35" s="570" t="s">
        <v>262</v>
      </c>
      <c r="F35" s="570" t="s">
        <v>129</v>
      </c>
      <c r="G35" s="570" t="s">
        <v>130</v>
      </c>
      <c r="H35" s="188"/>
      <c r="I35" s="185" t="e">
        <f aca="false">I36</f>
        <v>#VALUE!</v>
      </c>
      <c r="J35" s="130"/>
      <c r="K35" s="130"/>
      <c r="L35" s="0"/>
      <c r="M35" s="0"/>
    </row>
    <row r="36" customFormat="false" ht="21.75" hidden="false" customHeight="true" outlineLevel="0" collapsed="false">
      <c r="A36" s="193" t="s">
        <v>254</v>
      </c>
      <c r="B36" s="498"/>
      <c r="C36" s="188"/>
      <c r="D36" s="570" t="s">
        <v>251</v>
      </c>
      <c r="E36" s="570" t="s">
        <v>262</v>
      </c>
      <c r="F36" s="570" t="s">
        <v>127</v>
      </c>
      <c r="G36" s="570" t="s">
        <v>130</v>
      </c>
      <c r="H36" s="188"/>
      <c r="I36" s="571" t="e">
        <f aca="false">I37+I39</f>
        <v>#VALUE!</v>
      </c>
      <c r="J36" s="130"/>
      <c r="K36" s="130"/>
      <c r="L36" s="0"/>
      <c r="M36" s="0"/>
    </row>
    <row r="37" customFormat="false" ht="59.25" hidden="false" customHeight="true" outlineLevel="0" collapsed="false">
      <c r="A37" s="572" t="s">
        <v>274</v>
      </c>
      <c r="B37" s="498"/>
      <c r="C37" s="188" t="s">
        <v>73</v>
      </c>
      <c r="D37" s="566" t="s">
        <v>251</v>
      </c>
      <c r="E37" s="566" t="s">
        <v>262</v>
      </c>
      <c r="F37" s="566" t="s">
        <v>127</v>
      </c>
      <c r="G37" s="566" t="s">
        <v>275</v>
      </c>
      <c r="H37" s="188"/>
      <c r="I37" s="165" t="str">
        <f aca="false">I38</f>
        <v>139,1</v>
      </c>
      <c r="J37" s="130"/>
      <c r="K37" s="130"/>
      <c r="L37" s="0"/>
      <c r="M37" s="0"/>
    </row>
    <row r="38" customFormat="false" ht="19.5" hidden="false" customHeight="true" outlineLevel="0" collapsed="false">
      <c r="A38" s="193" t="s">
        <v>276</v>
      </c>
      <c r="B38" s="498"/>
      <c r="C38" s="188" t="s">
        <v>73</v>
      </c>
      <c r="D38" s="566" t="s">
        <v>251</v>
      </c>
      <c r="E38" s="566" t="s">
        <v>262</v>
      </c>
      <c r="F38" s="566" t="s">
        <v>127</v>
      </c>
      <c r="G38" s="566" t="s">
        <v>275</v>
      </c>
      <c r="H38" s="188" t="s">
        <v>277</v>
      </c>
      <c r="I38" s="188" t="s">
        <v>279</v>
      </c>
      <c r="J38" s="130"/>
      <c r="K38" s="130"/>
      <c r="L38" s="0"/>
      <c r="M38" s="0"/>
    </row>
    <row r="39" customFormat="false" ht="45" hidden="false" customHeight="true" outlineLevel="0" collapsed="false">
      <c r="A39" s="572" t="s">
        <v>280</v>
      </c>
      <c r="B39" s="498"/>
      <c r="C39" s="188" t="s">
        <v>73</v>
      </c>
      <c r="D39" s="566" t="s">
        <v>251</v>
      </c>
      <c r="E39" s="566" t="s">
        <v>262</v>
      </c>
      <c r="F39" s="566" t="s">
        <v>127</v>
      </c>
      <c r="G39" s="566" t="s">
        <v>281</v>
      </c>
      <c r="H39" s="188"/>
      <c r="I39" s="165" t="str">
        <f aca="false">I40</f>
        <v>29,7</v>
      </c>
      <c r="J39" s="130"/>
      <c r="K39" s="130"/>
      <c r="L39" s="0"/>
      <c r="M39" s="0"/>
    </row>
    <row r="40" customFormat="false" ht="18.75" hidden="false" customHeight="true" outlineLevel="0" collapsed="false">
      <c r="A40" s="193" t="s">
        <v>276</v>
      </c>
      <c r="B40" s="498"/>
      <c r="C40" s="188" t="s">
        <v>73</v>
      </c>
      <c r="D40" s="566" t="s">
        <v>251</v>
      </c>
      <c r="E40" s="566" t="s">
        <v>262</v>
      </c>
      <c r="F40" s="566" t="s">
        <v>127</v>
      </c>
      <c r="G40" s="566" t="s">
        <v>281</v>
      </c>
      <c r="H40" s="188" t="s">
        <v>277</v>
      </c>
      <c r="I40" s="188" t="s">
        <v>282</v>
      </c>
      <c r="J40" s="130"/>
      <c r="K40" s="130"/>
      <c r="L40" s="0"/>
      <c r="M40" s="0"/>
    </row>
    <row r="41" customFormat="false" ht="18.75" hidden="false" customHeight="true" outlineLevel="0" collapsed="false">
      <c r="A41" s="573" t="s">
        <v>74</v>
      </c>
      <c r="B41" s="487"/>
      <c r="C41" s="165" t="s">
        <v>75</v>
      </c>
      <c r="D41" s="408"/>
      <c r="E41" s="408"/>
      <c r="F41" s="408"/>
      <c r="G41" s="408"/>
      <c r="H41" s="165"/>
      <c r="I41" s="574" t="str">
        <f aca="false">I42</f>
        <v>10,0</v>
      </c>
      <c r="J41" s="130"/>
      <c r="K41" s="130"/>
      <c r="L41" s="0"/>
      <c r="M41" s="0"/>
    </row>
    <row r="42" customFormat="false" ht="28.5" hidden="false" customHeight="true" outlineLevel="0" collapsed="false">
      <c r="A42" s="575" t="s">
        <v>283</v>
      </c>
      <c r="B42" s="487"/>
      <c r="C42" s="165" t="s">
        <v>75</v>
      </c>
      <c r="D42" s="408" t="s">
        <v>284</v>
      </c>
      <c r="E42" s="408" t="s">
        <v>128</v>
      </c>
      <c r="F42" s="408" t="s">
        <v>129</v>
      </c>
      <c r="G42" s="408" t="s">
        <v>130</v>
      </c>
      <c r="H42" s="165"/>
      <c r="I42" s="574" t="str">
        <f aca="false">I43</f>
        <v>10,0</v>
      </c>
      <c r="J42" s="130"/>
      <c r="K42" s="130"/>
      <c r="L42" s="0"/>
      <c r="M42" s="0"/>
    </row>
    <row r="43" customFormat="false" ht="18.75" hidden="false" customHeight="true" outlineLevel="0" collapsed="false">
      <c r="A43" s="198" t="s">
        <v>254</v>
      </c>
      <c r="B43" s="487"/>
      <c r="C43" s="165" t="s">
        <v>75</v>
      </c>
      <c r="D43" s="408" t="s">
        <v>284</v>
      </c>
      <c r="E43" s="408" t="s">
        <v>285</v>
      </c>
      <c r="F43" s="408" t="s">
        <v>129</v>
      </c>
      <c r="G43" s="408" t="s">
        <v>130</v>
      </c>
      <c r="H43" s="165"/>
      <c r="I43" s="165" t="s">
        <v>172</v>
      </c>
      <c r="J43" s="130"/>
      <c r="K43" s="130"/>
      <c r="L43" s="0"/>
      <c r="M43" s="0"/>
    </row>
    <row r="44" customFormat="false" ht="18.75" hidden="false" customHeight="true" outlineLevel="0" collapsed="false">
      <c r="A44" s="198" t="s">
        <v>254</v>
      </c>
      <c r="B44" s="487"/>
      <c r="C44" s="165" t="s">
        <v>75</v>
      </c>
      <c r="D44" s="408" t="s">
        <v>284</v>
      </c>
      <c r="E44" s="408" t="s">
        <v>285</v>
      </c>
      <c r="F44" s="408" t="s">
        <v>127</v>
      </c>
      <c r="G44" s="408" t="s">
        <v>130</v>
      </c>
      <c r="H44" s="165"/>
      <c r="I44" s="165" t="s">
        <v>172</v>
      </c>
      <c r="J44" s="130"/>
      <c r="K44" s="130"/>
      <c r="L44" s="0"/>
      <c r="M44" s="0"/>
    </row>
    <row r="45" customFormat="false" ht="18.75" hidden="false" customHeight="true" outlineLevel="0" collapsed="false">
      <c r="A45" s="198" t="s">
        <v>391</v>
      </c>
      <c r="B45" s="487"/>
      <c r="C45" s="165" t="s">
        <v>75</v>
      </c>
      <c r="D45" s="408" t="s">
        <v>284</v>
      </c>
      <c r="E45" s="408" t="s">
        <v>285</v>
      </c>
      <c r="F45" s="408" t="s">
        <v>127</v>
      </c>
      <c r="G45" s="576" t="s">
        <v>335</v>
      </c>
      <c r="H45" s="165"/>
      <c r="I45" s="165" t="s">
        <v>172</v>
      </c>
      <c r="J45" s="130"/>
      <c r="K45" s="130"/>
      <c r="L45" s="0"/>
      <c r="M45" s="0"/>
    </row>
    <row r="46" customFormat="false" ht="18.75" hidden="false" customHeight="true" outlineLevel="0" collapsed="false">
      <c r="A46" s="198" t="s">
        <v>336</v>
      </c>
      <c r="B46" s="487"/>
      <c r="C46" s="165" t="s">
        <v>75</v>
      </c>
      <c r="D46" s="408" t="s">
        <v>284</v>
      </c>
      <c r="E46" s="408" t="s">
        <v>285</v>
      </c>
      <c r="F46" s="408" t="s">
        <v>127</v>
      </c>
      <c r="G46" s="408" t="s">
        <v>335</v>
      </c>
      <c r="H46" s="165" t="s">
        <v>337</v>
      </c>
      <c r="I46" s="165" t="s">
        <v>172</v>
      </c>
      <c r="J46" s="130"/>
      <c r="K46" s="130"/>
      <c r="L46" s="0"/>
      <c r="M46" s="0"/>
    </row>
    <row r="47" customFormat="false" ht="24" hidden="false" customHeight="true" outlineLevel="0" collapsed="false">
      <c r="A47" s="560" t="s">
        <v>76</v>
      </c>
      <c r="B47" s="498"/>
      <c r="C47" s="569" t="s">
        <v>77</v>
      </c>
      <c r="D47" s="566"/>
      <c r="E47" s="566"/>
      <c r="F47" s="566"/>
      <c r="G47" s="566"/>
      <c r="H47" s="188"/>
      <c r="I47" s="577" t="e">
        <f aca="false">I48+I55+I58+I65</f>
        <v>#VALUE!</v>
      </c>
      <c r="J47" s="130"/>
      <c r="K47" s="130"/>
      <c r="L47" s="0"/>
      <c r="M47" s="0"/>
    </row>
    <row r="48" customFormat="false" ht="91.5" hidden="false" customHeight="true" outlineLevel="0" collapsed="false">
      <c r="A48" s="575" t="s">
        <v>392</v>
      </c>
      <c r="B48" s="498"/>
      <c r="C48" s="571" t="s">
        <v>77</v>
      </c>
      <c r="D48" s="578" t="s">
        <v>176</v>
      </c>
      <c r="E48" s="578" t="s">
        <v>128</v>
      </c>
      <c r="F48" s="578" t="s">
        <v>129</v>
      </c>
      <c r="G48" s="578" t="s">
        <v>130</v>
      </c>
      <c r="H48" s="165"/>
      <c r="I48" s="579" t="e">
        <f aca="false">I49</f>
        <v>#VALUE!</v>
      </c>
      <c r="J48" s="130"/>
      <c r="K48" s="130"/>
      <c r="L48" s="0"/>
      <c r="M48" s="0"/>
    </row>
    <row r="49" customFormat="false" ht="51" hidden="false" customHeight="true" outlineLevel="0" collapsed="false">
      <c r="A49" s="193" t="s">
        <v>393</v>
      </c>
      <c r="B49" s="498"/>
      <c r="C49" s="188" t="s">
        <v>77</v>
      </c>
      <c r="D49" s="566" t="s">
        <v>176</v>
      </c>
      <c r="E49" s="566" t="s">
        <v>133</v>
      </c>
      <c r="F49" s="566" t="s">
        <v>129</v>
      </c>
      <c r="G49" s="566" t="s">
        <v>130</v>
      </c>
      <c r="H49" s="188"/>
      <c r="I49" s="270" t="e">
        <f aca="false">I50</f>
        <v>#VALUE!</v>
      </c>
      <c r="J49" s="130"/>
      <c r="K49" s="130"/>
      <c r="L49" s="0"/>
      <c r="M49" s="0"/>
    </row>
    <row r="50" customFormat="false" ht="39.75" hidden="false" customHeight="true" outlineLevel="0" collapsed="false">
      <c r="A50" s="251" t="s">
        <v>177</v>
      </c>
      <c r="B50" s="498"/>
      <c r="C50" s="188" t="s">
        <v>77</v>
      </c>
      <c r="D50" s="408" t="s">
        <v>176</v>
      </c>
      <c r="E50" s="408" t="s">
        <v>133</v>
      </c>
      <c r="F50" s="408" t="s">
        <v>127</v>
      </c>
      <c r="G50" s="408" t="s">
        <v>130</v>
      </c>
      <c r="H50" s="188"/>
      <c r="I50" s="270" t="e">
        <f aca="false">I51+I53</f>
        <v>#VALUE!</v>
      </c>
      <c r="J50" s="130"/>
      <c r="K50" s="130"/>
      <c r="L50" s="0"/>
      <c r="M50" s="0"/>
    </row>
    <row r="51" customFormat="false" ht="30.75" hidden="false" customHeight="true" outlineLevel="0" collapsed="false">
      <c r="A51" s="153" t="s">
        <v>178</v>
      </c>
      <c r="B51" s="498"/>
      <c r="C51" s="188" t="s">
        <v>77</v>
      </c>
      <c r="D51" s="408" t="s">
        <v>176</v>
      </c>
      <c r="E51" s="408" t="s">
        <v>133</v>
      </c>
      <c r="F51" s="408" t="s">
        <v>127</v>
      </c>
      <c r="G51" s="408" t="s">
        <v>179</v>
      </c>
      <c r="H51" s="188"/>
      <c r="I51" s="188" t="str">
        <f aca="false">I52</f>
        <v>30,0</v>
      </c>
      <c r="J51" s="130"/>
      <c r="K51" s="130"/>
      <c r="L51" s="0"/>
      <c r="M51" s="0"/>
    </row>
    <row r="52" customFormat="false" ht="31.5" hidden="false" customHeight="true" outlineLevel="0" collapsed="false">
      <c r="A52" s="193" t="s">
        <v>171</v>
      </c>
      <c r="B52" s="498"/>
      <c r="C52" s="188" t="s">
        <v>77</v>
      </c>
      <c r="D52" s="566" t="s">
        <v>176</v>
      </c>
      <c r="E52" s="566" t="s">
        <v>133</v>
      </c>
      <c r="F52" s="566" t="s">
        <v>127</v>
      </c>
      <c r="G52" s="408" t="s">
        <v>179</v>
      </c>
      <c r="H52" s="188" t="s">
        <v>137</v>
      </c>
      <c r="I52" s="188" t="s">
        <v>168</v>
      </c>
      <c r="J52" s="130"/>
      <c r="K52" s="130"/>
      <c r="L52" s="0"/>
      <c r="M52" s="0"/>
    </row>
    <row r="53" customFormat="false" ht="40.5" hidden="false" customHeight="true" outlineLevel="0" collapsed="false">
      <c r="A53" s="498" t="s">
        <v>180</v>
      </c>
      <c r="B53" s="498"/>
      <c r="C53" s="188" t="s">
        <v>77</v>
      </c>
      <c r="D53" s="566" t="s">
        <v>176</v>
      </c>
      <c r="E53" s="566" t="s">
        <v>133</v>
      </c>
      <c r="F53" s="566" t="s">
        <v>127</v>
      </c>
      <c r="G53" s="580" t="s">
        <v>181</v>
      </c>
      <c r="H53" s="188"/>
      <c r="I53" s="188" t="str">
        <f aca="false">I54</f>
        <v>25,0</v>
      </c>
      <c r="J53" s="130"/>
      <c r="K53" s="130"/>
      <c r="L53" s="0"/>
      <c r="M53" s="0"/>
    </row>
    <row r="54" customFormat="false" ht="31.5" hidden="false" customHeight="true" outlineLevel="0" collapsed="false">
      <c r="A54" s="498" t="s">
        <v>136</v>
      </c>
      <c r="B54" s="498"/>
      <c r="C54" s="188" t="s">
        <v>77</v>
      </c>
      <c r="D54" s="566" t="s">
        <v>176</v>
      </c>
      <c r="E54" s="566" t="s">
        <v>133</v>
      </c>
      <c r="F54" s="566" t="s">
        <v>127</v>
      </c>
      <c r="G54" s="408" t="s">
        <v>181</v>
      </c>
      <c r="H54" s="188" t="s">
        <v>137</v>
      </c>
      <c r="I54" s="188" t="s">
        <v>182</v>
      </c>
      <c r="J54" s="130"/>
      <c r="K54" s="130"/>
      <c r="L54" s="0"/>
      <c r="M54" s="0"/>
    </row>
    <row r="55" customFormat="false" ht="67.5" hidden="false" customHeight="true" outlineLevel="0" collapsed="false">
      <c r="A55" s="581" t="s">
        <v>394</v>
      </c>
      <c r="B55" s="498"/>
      <c r="C55" s="188" t="s">
        <v>77</v>
      </c>
      <c r="D55" s="566" t="s">
        <v>251</v>
      </c>
      <c r="E55" s="566" t="s">
        <v>262</v>
      </c>
      <c r="F55" s="566" t="s">
        <v>127</v>
      </c>
      <c r="G55" s="566" t="s">
        <v>271</v>
      </c>
      <c r="H55" s="188"/>
      <c r="I55" s="562" t="s">
        <v>395</v>
      </c>
      <c r="J55" s="130"/>
      <c r="K55" s="130"/>
      <c r="L55" s="0"/>
      <c r="M55" s="0"/>
    </row>
    <row r="56" customFormat="false" ht="29.25" hidden="false" customHeight="true" outlineLevel="0" collapsed="false">
      <c r="A56" s="581" t="s">
        <v>257</v>
      </c>
      <c r="B56" s="498"/>
      <c r="C56" s="188" t="s">
        <v>77</v>
      </c>
      <c r="D56" s="582" t="s">
        <v>251</v>
      </c>
      <c r="E56" s="582" t="s">
        <v>262</v>
      </c>
      <c r="F56" s="582" t="s">
        <v>127</v>
      </c>
      <c r="G56" s="582" t="s">
        <v>271</v>
      </c>
      <c r="H56" s="188" t="s">
        <v>258</v>
      </c>
      <c r="I56" s="188" t="s">
        <v>272</v>
      </c>
      <c r="J56" s="130"/>
      <c r="K56" s="286"/>
      <c r="L56" s="0"/>
      <c r="M56" s="0"/>
    </row>
    <row r="57" customFormat="false" ht="31.5" hidden="false" customHeight="true" outlineLevel="0" collapsed="false">
      <c r="A57" s="583" t="s">
        <v>171</v>
      </c>
      <c r="B57" s="584"/>
      <c r="C57" s="585" t="s">
        <v>77</v>
      </c>
      <c r="D57" s="586" t="s">
        <v>251</v>
      </c>
      <c r="E57" s="586" t="s">
        <v>262</v>
      </c>
      <c r="F57" s="586" t="s">
        <v>127</v>
      </c>
      <c r="G57" s="586" t="s">
        <v>271</v>
      </c>
      <c r="H57" s="585" t="s">
        <v>137</v>
      </c>
      <c r="I57" s="585" t="s">
        <v>273</v>
      </c>
      <c r="J57" s="130"/>
      <c r="K57" s="286"/>
      <c r="L57" s="0"/>
      <c r="M57" s="0"/>
    </row>
    <row r="58" customFormat="false" ht="90" hidden="false" customHeight="true" outlineLevel="0" collapsed="false">
      <c r="A58" s="213" t="s">
        <v>203</v>
      </c>
      <c r="B58" s="498"/>
      <c r="C58" s="188" t="s">
        <v>77</v>
      </c>
      <c r="D58" s="587" t="s">
        <v>204</v>
      </c>
      <c r="E58" s="587" t="s">
        <v>128</v>
      </c>
      <c r="F58" s="587" t="s">
        <v>129</v>
      </c>
      <c r="G58" s="587" t="s">
        <v>130</v>
      </c>
      <c r="H58" s="188"/>
      <c r="I58" s="314" t="n">
        <f aca="false">I59</f>
        <v>1070</v>
      </c>
      <c r="J58" s="130"/>
      <c r="K58" s="286"/>
      <c r="L58" s="0"/>
      <c r="M58" s="0"/>
    </row>
    <row r="59" customFormat="false" ht="78" hidden="false" customHeight="true" outlineLevel="0" collapsed="false">
      <c r="A59" s="219" t="s">
        <v>205</v>
      </c>
      <c r="B59" s="498"/>
      <c r="C59" s="188" t="s">
        <v>77</v>
      </c>
      <c r="D59" s="587" t="s">
        <v>204</v>
      </c>
      <c r="E59" s="587" t="s">
        <v>133</v>
      </c>
      <c r="F59" s="587" t="s">
        <v>129</v>
      </c>
      <c r="G59" s="587" t="s">
        <v>130</v>
      </c>
      <c r="H59" s="188"/>
      <c r="I59" s="314" t="n">
        <f aca="false">I60</f>
        <v>1070</v>
      </c>
      <c r="J59" s="130"/>
      <c r="K59" s="286"/>
      <c r="L59" s="0"/>
      <c r="M59" s="0"/>
    </row>
    <row r="60" customFormat="false" ht="41.25" hidden="false" customHeight="true" outlineLevel="0" collapsed="false">
      <c r="A60" s="315" t="s">
        <v>206</v>
      </c>
      <c r="B60" s="498"/>
      <c r="C60" s="188" t="s">
        <v>77</v>
      </c>
      <c r="D60" s="587" t="s">
        <v>204</v>
      </c>
      <c r="E60" s="587" t="s">
        <v>133</v>
      </c>
      <c r="F60" s="587" t="s">
        <v>127</v>
      </c>
      <c r="G60" s="587" t="s">
        <v>130</v>
      </c>
      <c r="H60" s="188"/>
      <c r="I60" s="314" t="n">
        <f aca="false">I62+I64</f>
        <v>1070</v>
      </c>
      <c r="J60" s="130"/>
      <c r="K60" s="286"/>
      <c r="L60" s="0"/>
      <c r="M60" s="0"/>
    </row>
    <row r="61" customFormat="false" ht="77.25" hidden="false" customHeight="true" outlineLevel="0" collapsed="false">
      <c r="A61" s="180" t="s">
        <v>207</v>
      </c>
      <c r="B61" s="498"/>
      <c r="C61" s="188" t="s">
        <v>77</v>
      </c>
      <c r="D61" s="587" t="s">
        <v>204</v>
      </c>
      <c r="E61" s="587" t="s">
        <v>133</v>
      </c>
      <c r="F61" s="587" t="s">
        <v>127</v>
      </c>
      <c r="G61" s="587" t="s">
        <v>208</v>
      </c>
      <c r="H61" s="188"/>
      <c r="I61" s="314" t="n">
        <f aca="false">I62</f>
        <v>57</v>
      </c>
      <c r="J61" s="130"/>
      <c r="K61" s="286"/>
      <c r="L61" s="0"/>
      <c r="M61" s="0"/>
    </row>
    <row r="62" customFormat="false" ht="27.75" hidden="false" customHeight="true" outlineLevel="0" collapsed="false">
      <c r="A62" s="219" t="s">
        <v>136</v>
      </c>
      <c r="B62" s="498"/>
      <c r="C62" s="188" t="s">
        <v>77</v>
      </c>
      <c r="D62" s="587" t="s">
        <v>204</v>
      </c>
      <c r="E62" s="587" t="s">
        <v>133</v>
      </c>
      <c r="F62" s="587" t="s">
        <v>127</v>
      </c>
      <c r="G62" s="587" t="s">
        <v>208</v>
      </c>
      <c r="H62" s="188" t="s">
        <v>137</v>
      </c>
      <c r="I62" s="314" t="n">
        <v>57</v>
      </c>
      <c r="J62" s="130"/>
      <c r="K62" s="286"/>
      <c r="L62" s="0"/>
      <c r="M62" s="0"/>
    </row>
    <row r="63" customFormat="false" ht="81.75" hidden="false" customHeight="true" outlineLevel="0" collapsed="false">
      <c r="A63" s="180" t="s">
        <v>207</v>
      </c>
      <c r="B63" s="498"/>
      <c r="C63" s="188" t="s">
        <v>77</v>
      </c>
      <c r="D63" s="587" t="s">
        <v>204</v>
      </c>
      <c r="E63" s="587" t="s">
        <v>133</v>
      </c>
      <c r="F63" s="587" t="s">
        <v>127</v>
      </c>
      <c r="G63" s="587" t="s">
        <v>208</v>
      </c>
      <c r="H63" s="188"/>
      <c r="I63" s="314" t="n">
        <f aca="false">I64</f>
        <v>1013</v>
      </c>
      <c r="J63" s="130"/>
      <c r="K63" s="286"/>
      <c r="L63" s="0"/>
      <c r="M63" s="0"/>
    </row>
    <row r="64" customFormat="false" ht="27.75" hidden="false" customHeight="true" outlineLevel="0" collapsed="false">
      <c r="A64" s="219" t="s">
        <v>136</v>
      </c>
      <c r="B64" s="498"/>
      <c r="C64" s="188" t="s">
        <v>77</v>
      </c>
      <c r="D64" s="587" t="s">
        <v>204</v>
      </c>
      <c r="E64" s="587" t="s">
        <v>133</v>
      </c>
      <c r="F64" s="587" t="s">
        <v>127</v>
      </c>
      <c r="G64" s="587" t="s">
        <v>208</v>
      </c>
      <c r="H64" s="188" t="s">
        <v>137</v>
      </c>
      <c r="I64" s="314" t="n">
        <v>1013</v>
      </c>
      <c r="J64" s="130"/>
      <c r="K64" s="286"/>
      <c r="L64" s="0"/>
      <c r="M64" s="0"/>
    </row>
    <row r="65" customFormat="false" ht="31.5" hidden="false" customHeight="true" outlineLevel="0" collapsed="false">
      <c r="A65" s="588" t="s">
        <v>283</v>
      </c>
      <c r="B65" s="498"/>
      <c r="C65" s="589" t="s">
        <v>77</v>
      </c>
      <c r="D65" s="590" t="s">
        <v>284</v>
      </c>
      <c r="E65" s="590" t="s">
        <v>128</v>
      </c>
      <c r="F65" s="590" t="s">
        <v>129</v>
      </c>
      <c r="G65" s="590" t="s">
        <v>130</v>
      </c>
      <c r="H65" s="589"/>
      <c r="I65" s="591" t="e">
        <f aca="false">I66</f>
        <v>#VALUE!</v>
      </c>
      <c r="J65" s="130"/>
      <c r="K65" s="130"/>
      <c r="L65" s="0"/>
      <c r="M65" s="0"/>
    </row>
    <row r="66" customFormat="false" ht="20.25" hidden="false" customHeight="true" outlineLevel="0" collapsed="false">
      <c r="A66" s="198" t="s">
        <v>396</v>
      </c>
      <c r="B66" s="487"/>
      <c r="C66" s="165" t="s">
        <v>77</v>
      </c>
      <c r="D66" s="408" t="s">
        <v>284</v>
      </c>
      <c r="E66" s="408" t="s">
        <v>285</v>
      </c>
      <c r="F66" s="408" t="s">
        <v>129</v>
      </c>
      <c r="G66" s="408" t="s">
        <v>130</v>
      </c>
      <c r="H66" s="592"/>
      <c r="I66" s="157" t="e">
        <f aca="false">I67</f>
        <v>#VALUE!</v>
      </c>
      <c r="J66" s="130"/>
      <c r="K66" s="130"/>
    </row>
    <row r="67" customFormat="false" ht="20.25" hidden="false" customHeight="true" outlineLevel="0" collapsed="false">
      <c r="A67" s="198" t="s">
        <v>396</v>
      </c>
      <c r="B67" s="487"/>
      <c r="C67" s="165" t="s">
        <v>77</v>
      </c>
      <c r="D67" s="408" t="s">
        <v>284</v>
      </c>
      <c r="E67" s="408" t="s">
        <v>285</v>
      </c>
      <c r="F67" s="408" t="s">
        <v>127</v>
      </c>
      <c r="G67" s="408" t="s">
        <v>130</v>
      </c>
      <c r="H67" s="592"/>
      <c r="I67" s="165" t="e">
        <f aca="false">I69+I71+I73+I75+I79+I81+I83+I85</f>
        <v>#VALUE!</v>
      </c>
      <c r="J67" s="130"/>
      <c r="K67" s="130"/>
    </row>
    <row r="68" customFormat="false" ht="39" hidden="false" customHeight="true" outlineLevel="0" collapsed="false">
      <c r="A68" s="193" t="s">
        <v>397</v>
      </c>
      <c r="B68" s="498"/>
      <c r="C68" s="188" t="s">
        <v>77</v>
      </c>
      <c r="D68" s="408" t="s">
        <v>284</v>
      </c>
      <c r="E68" s="408" t="s">
        <v>285</v>
      </c>
      <c r="F68" s="408" t="s">
        <v>127</v>
      </c>
      <c r="G68" s="408" t="s">
        <v>287</v>
      </c>
      <c r="H68" s="593"/>
      <c r="I68" s="188" t="str">
        <f aca="false">I69</f>
        <v>117,4</v>
      </c>
      <c r="J68" s="130"/>
      <c r="K68" s="130"/>
    </row>
    <row r="69" customFormat="false" ht="28.5" hidden="false" customHeight="true" outlineLevel="0" collapsed="false">
      <c r="A69" s="193" t="s">
        <v>171</v>
      </c>
      <c r="B69" s="498"/>
      <c r="C69" s="188" t="s">
        <v>77</v>
      </c>
      <c r="D69" s="408" t="s">
        <v>284</v>
      </c>
      <c r="E69" s="408" t="s">
        <v>285</v>
      </c>
      <c r="F69" s="408" t="s">
        <v>127</v>
      </c>
      <c r="G69" s="408" t="s">
        <v>287</v>
      </c>
      <c r="H69" s="567" t="s">
        <v>137</v>
      </c>
      <c r="I69" s="567" t="s">
        <v>398</v>
      </c>
      <c r="J69" s="130"/>
      <c r="K69" s="168"/>
    </row>
    <row r="70" customFormat="false" ht="29.25" hidden="false" customHeight="true" outlineLevel="0" collapsed="false">
      <c r="A70" s="193" t="s">
        <v>399</v>
      </c>
      <c r="B70" s="498"/>
      <c r="C70" s="188" t="s">
        <v>77</v>
      </c>
      <c r="D70" s="408" t="s">
        <v>284</v>
      </c>
      <c r="E70" s="408" t="s">
        <v>285</v>
      </c>
      <c r="F70" s="408" t="s">
        <v>127</v>
      </c>
      <c r="G70" s="408" t="s">
        <v>289</v>
      </c>
      <c r="H70" s="567"/>
      <c r="I70" s="594" t="n">
        <f aca="false">I71</f>
        <v>10.6</v>
      </c>
      <c r="J70" s="130"/>
      <c r="K70" s="130"/>
    </row>
    <row r="71" customFormat="false" ht="26.25" hidden="false" customHeight="true" outlineLevel="0" collapsed="false">
      <c r="A71" s="193" t="s">
        <v>171</v>
      </c>
      <c r="B71" s="498"/>
      <c r="C71" s="188" t="s">
        <v>77</v>
      </c>
      <c r="D71" s="408" t="s">
        <v>284</v>
      </c>
      <c r="E71" s="408" t="s">
        <v>285</v>
      </c>
      <c r="F71" s="408" t="s">
        <v>127</v>
      </c>
      <c r="G71" s="408" t="s">
        <v>289</v>
      </c>
      <c r="H71" s="567" t="s">
        <v>137</v>
      </c>
      <c r="I71" s="595" t="n">
        <v>10.6</v>
      </c>
      <c r="J71" s="130"/>
      <c r="K71" s="130"/>
    </row>
    <row r="72" customFormat="false" ht="30" hidden="false" customHeight="true" outlineLevel="0" collapsed="false">
      <c r="A72" s="193" t="s">
        <v>291</v>
      </c>
      <c r="B72" s="498"/>
      <c r="C72" s="188" t="s">
        <v>77</v>
      </c>
      <c r="D72" s="408" t="s">
        <v>284</v>
      </c>
      <c r="E72" s="408" t="s">
        <v>285</v>
      </c>
      <c r="F72" s="408" t="s">
        <v>127</v>
      </c>
      <c r="G72" s="408" t="s">
        <v>292</v>
      </c>
      <c r="H72" s="567"/>
      <c r="I72" s="188" t="str">
        <f aca="false">I73</f>
        <v>3,3</v>
      </c>
      <c r="J72" s="130"/>
      <c r="K72" s="130"/>
    </row>
    <row r="73" customFormat="false" ht="18" hidden="false" customHeight="true" outlineLevel="0" collapsed="false">
      <c r="A73" s="193" t="s">
        <v>267</v>
      </c>
      <c r="B73" s="498"/>
      <c r="C73" s="188" t="s">
        <v>77</v>
      </c>
      <c r="D73" s="408" t="s">
        <v>284</v>
      </c>
      <c r="E73" s="408" t="s">
        <v>285</v>
      </c>
      <c r="F73" s="408" t="s">
        <v>127</v>
      </c>
      <c r="G73" s="408" t="s">
        <v>292</v>
      </c>
      <c r="H73" s="567" t="s">
        <v>268</v>
      </c>
      <c r="I73" s="567" t="s">
        <v>293</v>
      </c>
      <c r="J73" s="130"/>
      <c r="K73" s="130"/>
    </row>
    <row r="74" customFormat="false" ht="40.5" hidden="false" customHeight="true" outlineLevel="0" collapsed="false">
      <c r="A74" s="193" t="s">
        <v>400</v>
      </c>
      <c r="B74" s="498"/>
      <c r="C74" s="188" t="s">
        <v>77</v>
      </c>
      <c r="D74" s="408" t="s">
        <v>284</v>
      </c>
      <c r="E74" s="408" t="s">
        <v>285</v>
      </c>
      <c r="F74" s="408" t="s">
        <v>127</v>
      </c>
      <c r="G74" s="408" t="s">
        <v>309</v>
      </c>
      <c r="H74" s="567"/>
      <c r="I74" s="188" t="str">
        <f aca="false">I75</f>
        <v>45,0</v>
      </c>
      <c r="J74" s="130"/>
      <c r="K74" s="130"/>
    </row>
    <row r="75" customFormat="false" ht="27.75" hidden="false" customHeight="true" outlineLevel="0" collapsed="false">
      <c r="A75" s="193" t="s">
        <v>171</v>
      </c>
      <c r="B75" s="498"/>
      <c r="C75" s="188" t="s">
        <v>77</v>
      </c>
      <c r="D75" s="408" t="s">
        <v>284</v>
      </c>
      <c r="E75" s="408" t="s">
        <v>285</v>
      </c>
      <c r="F75" s="408" t="s">
        <v>127</v>
      </c>
      <c r="G75" s="408" t="s">
        <v>309</v>
      </c>
      <c r="H75" s="567" t="s">
        <v>137</v>
      </c>
      <c r="I75" s="567" t="s">
        <v>310</v>
      </c>
      <c r="J75" s="130"/>
      <c r="K75" s="130"/>
    </row>
    <row r="76" customFormat="false" ht="29.25" hidden="true" customHeight="true" outlineLevel="0" collapsed="false">
      <c r="A76" s="502"/>
      <c r="B76" s="315"/>
      <c r="C76" s="567"/>
      <c r="D76" s="570"/>
      <c r="E76" s="570"/>
      <c r="F76" s="570"/>
      <c r="G76" s="570"/>
      <c r="H76" s="567"/>
      <c r="I76" s="169"/>
      <c r="J76" s="130"/>
      <c r="K76" s="208"/>
    </row>
    <row r="77" customFormat="false" ht="27" hidden="true" customHeight="true" outlineLevel="0" collapsed="false">
      <c r="A77" s="502"/>
      <c r="B77" s="315"/>
      <c r="C77" s="567"/>
      <c r="D77" s="570"/>
      <c r="E77" s="570"/>
      <c r="F77" s="570"/>
      <c r="G77" s="570"/>
      <c r="H77" s="567"/>
      <c r="I77" s="567"/>
      <c r="J77" s="130"/>
      <c r="K77" s="130"/>
    </row>
    <row r="78" customFormat="false" ht="39" hidden="false" customHeight="true" outlineLevel="0" collapsed="false">
      <c r="A78" s="346" t="s">
        <v>311</v>
      </c>
      <c r="B78" s="596"/>
      <c r="C78" s="165" t="s">
        <v>77</v>
      </c>
      <c r="D78" s="597" t="s">
        <v>284</v>
      </c>
      <c r="E78" s="597" t="s">
        <v>285</v>
      </c>
      <c r="F78" s="597" t="s">
        <v>127</v>
      </c>
      <c r="G78" s="597" t="s">
        <v>312</v>
      </c>
      <c r="H78" s="169"/>
      <c r="I78" s="165" t="str">
        <f aca="false">I79</f>
        <v>58,0</v>
      </c>
      <c r="J78" s="130"/>
      <c r="K78" s="130"/>
    </row>
    <row r="79" customFormat="false" ht="27" hidden="false" customHeight="true" outlineLevel="0" collapsed="false">
      <c r="A79" s="159" t="s">
        <v>171</v>
      </c>
      <c r="B79" s="487"/>
      <c r="C79" s="165" t="s">
        <v>77</v>
      </c>
      <c r="D79" s="283" t="s">
        <v>284</v>
      </c>
      <c r="E79" s="283" t="s">
        <v>285</v>
      </c>
      <c r="F79" s="283" t="s">
        <v>127</v>
      </c>
      <c r="G79" s="598" t="s">
        <v>312</v>
      </c>
      <c r="H79" s="169" t="s">
        <v>137</v>
      </c>
      <c r="I79" s="169" t="s">
        <v>313</v>
      </c>
      <c r="J79" s="130"/>
      <c r="K79" s="130"/>
    </row>
    <row r="80" customFormat="false" ht="27" hidden="false" customHeight="true" outlineLevel="0" collapsed="false">
      <c r="A80" s="159" t="s">
        <v>338</v>
      </c>
      <c r="B80" s="487"/>
      <c r="C80" s="185" t="s">
        <v>77</v>
      </c>
      <c r="D80" s="152" t="s">
        <v>284</v>
      </c>
      <c r="E80" s="152" t="s">
        <v>285</v>
      </c>
      <c r="F80" s="152" t="s">
        <v>127</v>
      </c>
      <c r="G80" s="152" t="s">
        <v>339</v>
      </c>
      <c r="H80" s="169"/>
      <c r="I80" s="228" t="n">
        <f aca="false">I81</f>
        <v>120</v>
      </c>
      <c r="J80" s="130"/>
      <c r="K80" s="130"/>
    </row>
    <row r="81" customFormat="false" ht="27" hidden="false" customHeight="true" outlineLevel="0" collapsed="false">
      <c r="A81" s="180" t="s">
        <v>171</v>
      </c>
      <c r="B81" s="498"/>
      <c r="C81" s="188" t="s">
        <v>77</v>
      </c>
      <c r="D81" s="166" t="s">
        <v>284</v>
      </c>
      <c r="E81" s="166" t="s">
        <v>285</v>
      </c>
      <c r="F81" s="166" t="s">
        <v>127</v>
      </c>
      <c r="G81" s="166" t="s">
        <v>339</v>
      </c>
      <c r="H81" s="567" t="s">
        <v>137</v>
      </c>
      <c r="I81" s="595" t="n">
        <v>120</v>
      </c>
      <c r="J81" s="130"/>
      <c r="K81" s="130"/>
    </row>
    <row r="82" customFormat="false" ht="40.5" hidden="false" customHeight="true" outlineLevel="0" collapsed="false">
      <c r="A82" s="180" t="s">
        <v>340</v>
      </c>
      <c r="B82" s="599"/>
      <c r="C82" s="188" t="s">
        <v>77</v>
      </c>
      <c r="D82" s="166" t="s">
        <v>284</v>
      </c>
      <c r="E82" s="166" t="s">
        <v>285</v>
      </c>
      <c r="F82" s="166" t="s">
        <v>127</v>
      </c>
      <c r="G82" s="166" t="s">
        <v>341</v>
      </c>
      <c r="H82" s="567"/>
      <c r="I82" s="188" t="str">
        <f aca="false">I83</f>
        <v>125,8</v>
      </c>
      <c r="J82" s="130"/>
      <c r="K82" s="130"/>
    </row>
    <row r="83" customFormat="false" ht="27" hidden="false" customHeight="true" outlineLevel="0" collapsed="false">
      <c r="A83" s="180" t="s">
        <v>171</v>
      </c>
      <c r="B83" s="599"/>
      <c r="C83" s="188" t="s">
        <v>77</v>
      </c>
      <c r="D83" s="166" t="s">
        <v>284</v>
      </c>
      <c r="E83" s="166" t="s">
        <v>285</v>
      </c>
      <c r="F83" s="166" t="s">
        <v>127</v>
      </c>
      <c r="G83" s="166" t="s">
        <v>341</v>
      </c>
      <c r="H83" s="567" t="s">
        <v>137</v>
      </c>
      <c r="I83" s="567" t="s">
        <v>401</v>
      </c>
      <c r="J83" s="130"/>
      <c r="K83" s="130"/>
    </row>
    <row r="84" customFormat="false" ht="39.75" hidden="false" customHeight="true" outlineLevel="0" collapsed="false">
      <c r="A84" s="180" t="s">
        <v>355</v>
      </c>
      <c r="B84" s="599"/>
      <c r="C84" s="188" t="s">
        <v>77</v>
      </c>
      <c r="D84" s="166" t="s">
        <v>284</v>
      </c>
      <c r="E84" s="166" t="s">
        <v>285</v>
      </c>
      <c r="F84" s="166" t="s">
        <v>127</v>
      </c>
      <c r="G84" s="166" t="s">
        <v>356</v>
      </c>
      <c r="H84" s="567"/>
      <c r="I84" s="188" t="str">
        <f aca="false">I85</f>
        <v>185,0</v>
      </c>
      <c r="J84" s="130"/>
      <c r="K84" s="130"/>
      <c r="O84" s="34"/>
    </row>
    <row r="85" customFormat="false" ht="27" hidden="false" customHeight="true" outlineLevel="0" collapsed="false">
      <c r="A85" s="180" t="s">
        <v>171</v>
      </c>
      <c r="B85" s="599"/>
      <c r="C85" s="205" t="s">
        <v>77</v>
      </c>
      <c r="D85" s="166" t="s">
        <v>284</v>
      </c>
      <c r="E85" s="166" t="s">
        <v>285</v>
      </c>
      <c r="F85" s="166" t="s">
        <v>127</v>
      </c>
      <c r="G85" s="166" t="s">
        <v>356</v>
      </c>
      <c r="H85" s="600" t="s">
        <v>137</v>
      </c>
      <c r="I85" s="600" t="s">
        <v>357</v>
      </c>
      <c r="J85" s="130"/>
      <c r="K85" s="130"/>
    </row>
    <row r="86" customFormat="false" ht="27" hidden="false" customHeight="true" outlineLevel="0" collapsed="false">
      <c r="A86" s="601" t="s">
        <v>78</v>
      </c>
      <c r="B86" s="552" t="s">
        <v>79</v>
      </c>
      <c r="C86" s="602"/>
      <c r="D86" s="603"/>
      <c r="E86" s="604"/>
      <c r="F86" s="604"/>
      <c r="G86" s="604"/>
      <c r="H86" s="605"/>
      <c r="I86" s="606" t="n">
        <f aca="false">I87</f>
        <v>137.1</v>
      </c>
      <c r="J86" s="190"/>
      <c r="K86" s="130"/>
    </row>
    <row r="87" customFormat="false" ht="24.75" hidden="false" customHeight="true" outlineLevel="0" collapsed="false">
      <c r="A87" s="198" t="s">
        <v>80</v>
      </c>
      <c r="B87" s="198"/>
      <c r="C87" s="283" t="s">
        <v>81</v>
      </c>
      <c r="D87" s="607"/>
      <c r="E87" s="597"/>
      <c r="F87" s="597"/>
      <c r="G87" s="284"/>
      <c r="H87" s="596"/>
      <c r="I87" s="281" t="n">
        <f aca="false">I88</f>
        <v>137.1</v>
      </c>
      <c r="J87" s="190"/>
      <c r="K87" s="130"/>
    </row>
    <row r="88" customFormat="false" ht="28.5" hidden="false" customHeight="true" outlineLevel="0" collapsed="false">
      <c r="A88" s="487" t="s">
        <v>283</v>
      </c>
      <c r="B88" s="198"/>
      <c r="C88" s="283" t="s">
        <v>81</v>
      </c>
      <c r="D88" s="451" t="s">
        <v>284</v>
      </c>
      <c r="E88" s="408" t="s">
        <v>128</v>
      </c>
      <c r="F88" s="408" t="s">
        <v>129</v>
      </c>
      <c r="G88" s="340" t="s">
        <v>130</v>
      </c>
      <c r="H88" s="596"/>
      <c r="I88" s="165" t="n">
        <f aca="false">I89</f>
        <v>137.1</v>
      </c>
      <c r="J88" s="190"/>
      <c r="K88" s="130"/>
    </row>
    <row r="89" customFormat="false" ht="23.25" hidden="false" customHeight="true" outlineLevel="0" collapsed="false">
      <c r="A89" s="487" t="s">
        <v>396</v>
      </c>
      <c r="B89" s="412"/>
      <c r="C89" s="283" t="s">
        <v>81</v>
      </c>
      <c r="D89" s="451" t="s">
        <v>284</v>
      </c>
      <c r="E89" s="408" t="s">
        <v>285</v>
      </c>
      <c r="F89" s="408" t="s">
        <v>129</v>
      </c>
      <c r="G89" s="340" t="s">
        <v>130</v>
      </c>
      <c r="H89" s="371"/>
      <c r="I89" s="165" t="n">
        <f aca="false">I90</f>
        <v>137.1</v>
      </c>
      <c r="J89" s="190"/>
      <c r="K89" s="130"/>
      <c r="O89" s="608"/>
    </row>
    <row r="90" customFormat="false" ht="25.5" hidden="false" customHeight="true" outlineLevel="0" collapsed="false">
      <c r="A90" s="487" t="s">
        <v>396</v>
      </c>
      <c r="B90" s="412"/>
      <c r="C90" s="283" t="s">
        <v>81</v>
      </c>
      <c r="D90" s="451" t="s">
        <v>284</v>
      </c>
      <c r="E90" s="408" t="s">
        <v>285</v>
      </c>
      <c r="F90" s="408" t="s">
        <v>127</v>
      </c>
      <c r="G90" s="340" t="s">
        <v>130</v>
      </c>
      <c r="H90" s="371"/>
      <c r="I90" s="165" t="n">
        <f aca="false">I91+I93</f>
        <v>137.1</v>
      </c>
      <c r="J90" s="190"/>
      <c r="K90" s="130"/>
    </row>
    <row r="91" customFormat="false" ht="40.5" hidden="false" customHeight="true" outlineLevel="0" collapsed="false">
      <c r="A91" s="198" t="s">
        <v>402</v>
      </c>
      <c r="B91" s="412"/>
      <c r="C91" s="283" t="s">
        <v>81</v>
      </c>
      <c r="D91" s="451" t="s">
        <v>284</v>
      </c>
      <c r="E91" s="408" t="s">
        <v>285</v>
      </c>
      <c r="F91" s="408" t="s">
        <v>127</v>
      </c>
      <c r="G91" s="340" t="s">
        <v>370</v>
      </c>
      <c r="H91" s="371"/>
      <c r="I91" s="165" t="n">
        <f aca="false">I92</f>
        <v>105.2</v>
      </c>
      <c r="J91" s="190"/>
      <c r="K91" s="130"/>
    </row>
    <row r="92" customFormat="false" ht="27" hidden="false" customHeight="true" outlineLevel="0" collapsed="false">
      <c r="A92" s="487" t="s">
        <v>369</v>
      </c>
      <c r="B92" s="412"/>
      <c r="C92" s="283" t="s">
        <v>81</v>
      </c>
      <c r="D92" s="451" t="s">
        <v>284</v>
      </c>
      <c r="E92" s="408" t="s">
        <v>285</v>
      </c>
      <c r="F92" s="408" t="s">
        <v>127</v>
      </c>
      <c r="G92" s="340" t="s">
        <v>370</v>
      </c>
      <c r="H92" s="300" t="s">
        <v>258</v>
      </c>
      <c r="I92" s="358" t="n">
        <v>105.2</v>
      </c>
      <c r="J92" s="190"/>
      <c r="K92" s="130"/>
    </row>
    <row r="93" customFormat="false" ht="29.25" hidden="false" customHeight="true" outlineLevel="0" collapsed="false">
      <c r="A93" s="487" t="s">
        <v>136</v>
      </c>
      <c r="B93" s="609"/>
      <c r="C93" s="518" t="s">
        <v>81</v>
      </c>
      <c r="D93" s="610" t="s">
        <v>284</v>
      </c>
      <c r="E93" s="598" t="s">
        <v>285</v>
      </c>
      <c r="F93" s="598" t="s">
        <v>127</v>
      </c>
      <c r="G93" s="611" t="s">
        <v>370</v>
      </c>
      <c r="H93" s="414" t="s">
        <v>137</v>
      </c>
      <c r="I93" s="228" t="n">
        <v>31.9</v>
      </c>
      <c r="J93" s="190"/>
      <c r="K93" s="130"/>
    </row>
    <row r="94" s="244" customFormat="true" ht="28.5" hidden="false" customHeight="true" outlineLevel="0" collapsed="false">
      <c r="A94" s="601" t="s">
        <v>82</v>
      </c>
      <c r="B94" s="612" t="s">
        <v>83</v>
      </c>
      <c r="C94" s="602"/>
      <c r="D94" s="603"/>
      <c r="E94" s="604"/>
      <c r="F94" s="604"/>
      <c r="G94" s="613"/>
      <c r="H94" s="614"/>
      <c r="I94" s="615" t="e">
        <f aca="false">I95+I110</f>
        <v>#VALUE!</v>
      </c>
      <c r="J94" s="242"/>
      <c r="K94" s="242"/>
      <c r="L94" s="243"/>
      <c r="M94" s="243"/>
    </row>
    <row r="95" customFormat="false" ht="41.25" hidden="false" customHeight="true" outlineLevel="0" collapsed="false">
      <c r="A95" s="616" t="s">
        <v>403</v>
      </c>
      <c r="B95" s="616"/>
      <c r="C95" s="617" t="s">
        <v>85</v>
      </c>
      <c r="D95" s="618"/>
      <c r="E95" s="619"/>
      <c r="F95" s="619"/>
      <c r="G95" s="620"/>
      <c r="H95" s="621"/>
      <c r="I95" s="622" t="n">
        <f aca="false">I96+I103</f>
        <v>40.4</v>
      </c>
      <c r="J95" s="130"/>
      <c r="K95" s="130"/>
      <c r="L95" s="0"/>
      <c r="M95" s="0"/>
    </row>
    <row r="96" customFormat="false" ht="54.75" hidden="false" customHeight="true" outlineLevel="0" collapsed="false">
      <c r="A96" s="623" t="s">
        <v>158</v>
      </c>
      <c r="B96" s="624"/>
      <c r="C96" s="625" t="s">
        <v>85</v>
      </c>
      <c r="D96" s="626" t="s">
        <v>159</v>
      </c>
      <c r="E96" s="627" t="s">
        <v>128</v>
      </c>
      <c r="F96" s="627" t="s">
        <v>129</v>
      </c>
      <c r="G96" s="628" t="s">
        <v>130</v>
      </c>
      <c r="H96" s="166"/>
      <c r="I96" s="591" t="n">
        <f aca="false">I97</f>
        <v>40.4</v>
      </c>
      <c r="J96" s="130"/>
      <c r="K96" s="130"/>
      <c r="L96" s="0"/>
      <c r="M96" s="0"/>
    </row>
    <row r="97" customFormat="false" ht="80.25" hidden="false" customHeight="true" outlineLevel="0" collapsed="false">
      <c r="A97" s="234" t="s">
        <v>160</v>
      </c>
      <c r="B97" s="624"/>
      <c r="C97" s="166" t="s">
        <v>85</v>
      </c>
      <c r="D97" s="629" t="s">
        <v>159</v>
      </c>
      <c r="E97" s="566" t="s">
        <v>133</v>
      </c>
      <c r="F97" s="566" t="s">
        <v>129</v>
      </c>
      <c r="G97" s="630" t="s">
        <v>130</v>
      </c>
      <c r="H97" s="166"/>
      <c r="I97" s="314" t="n">
        <f aca="false">I98</f>
        <v>40.4</v>
      </c>
      <c r="J97" s="130"/>
      <c r="K97" s="631"/>
      <c r="L97" s="631"/>
      <c r="M97" s="631"/>
      <c r="N97" s="631"/>
    </row>
    <row r="98" customFormat="false" ht="78" hidden="false" customHeight="true" outlineLevel="0" collapsed="false">
      <c r="A98" s="236" t="s">
        <v>161</v>
      </c>
      <c r="B98" s="624"/>
      <c r="C98" s="166" t="s">
        <v>85</v>
      </c>
      <c r="D98" s="451" t="s">
        <v>159</v>
      </c>
      <c r="E98" s="408" t="s">
        <v>133</v>
      </c>
      <c r="F98" s="408" t="s">
        <v>127</v>
      </c>
      <c r="G98" s="340" t="s">
        <v>130</v>
      </c>
      <c r="H98" s="166"/>
      <c r="I98" s="314" t="n">
        <f aca="false">I100+I109</f>
        <v>40.4</v>
      </c>
      <c r="J98" s="130"/>
      <c r="K98" s="130"/>
      <c r="L98" s="0"/>
      <c r="M98" s="0"/>
    </row>
    <row r="99" customFormat="false" ht="40.5" hidden="false" customHeight="true" outlineLevel="0" collapsed="false">
      <c r="A99" s="236" t="s">
        <v>162</v>
      </c>
      <c r="B99" s="624"/>
      <c r="C99" s="166" t="s">
        <v>85</v>
      </c>
      <c r="D99" s="451" t="s">
        <v>159</v>
      </c>
      <c r="E99" s="408" t="s">
        <v>133</v>
      </c>
      <c r="F99" s="408" t="s">
        <v>127</v>
      </c>
      <c r="G99" s="340" t="s">
        <v>163</v>
      </c>
      <c r="H99" s="166"/>
      <c r="I99" s="270" t="n">
        <f aca="false">I100</f>
        <v>10.4</v>
      </c>
      <c r="J99" s="130"/>
      <c r="K99" s="130"/>
      <c r="L99" s="0"/>
      <c r="M99" s="0"/>
    </row>
    <row r="100" customFormat="false" ht="39.75" hidden="false" customHeight="true" outlineLevel="0" collapsed="false">
      <c r="A100" s="498" t="s">
        <v>404</v>
      </c>
      <c r="B100" s="624"/>
      <c r="C100" s="166" t="s">
        <v>85</v>
      </c>
      <c r="D100" s="629" t="s">
        <v>159</v>
      </c>
      <c r="E100" s="566" t="s">
        <v>133</v>
      </c>
      <c r="F100" s="566" t="s">
        <v>127</v>
      </c>
      <c r="G100" s="630" t="s">
        <v>163</v>
      </c>
      <c r="H100" s="166" t="s">
        <v>137</v>
      </c>
      <c r="I100" s="314" t="n">
        <v>10.4</v>
      </c>
      <c r="J100" s="130"/>
      <c r="K100" s="130"/>
      <c r="L100" s="0"/>
      <c r="M100" s="0"/>
    </row>
    <row r="101" customFormat="false" ht="41.25" hidden="true" customHeight="true" outlineLevel="0" collapsed="false">
      <c r="A101" s="219"/>
      <c r="B101" s="624"/>
      <c r="C101" s="166"/>
      <c r="D101" s="629"/>
      <c r="E101" s="566"/>
      <c r="F101" s="566"/>
      <c r="G101" s="632"/>
      <c r="H101" s="166"/>
      <c r="I101" s="314"/>
      <c r="J101" s="130"/>
      <c r="K101" s="130"/>
      <c r="L101" s="0"/>
      <c r="M101" s="0"/>
    </row>
    <row r="102" customFormat="false" ht="24" hidden="true" customHeight="true" outlineLevel="0" collapsed="false">
      <c r="A102" s="498"/>
      <c r="B102" s="624"/>
      <c r="C102" s="166"/>
      <c r="D102" s="629"/>
      <c r="E102" s="566"/>
      <c r="F102" s="566"/>
      <c r="G102" s="630"/>
      <c r="H102" s="166"/>
      <c r="I102" s="314"/>
      <c r="J102" s="130"/>
      <c r="K102" s="130"/>
      <c r="L102" s="0"/>
      <c r="M102" s="0"/>
    </row>
    <row r="103" customFormat="false" ht="0.75" hidden="true" customHeight="true" outlineLevel="0" collapsed="false">
      <c r="A103" s="633"/>
      <c r="B103" s="634"/>
      <c r="C103" s="283"/>
      <c r="D103" s="451"/>
      <c r="E103" s="408"/>
      <c r="F103" s="408"/>
      <c r="G103" s="340"/>
      <c r="H103" s="283"/>
      <c r="I103" s="157"/>
      <c r="J103" s="130"/>
      <c r="K103" s="130"/>
      <c r="L103" s="0"/>
      <c r="M103" s="0"/>
    </row>
    <row r="104" customFormat="false" ht="18" hidden="true" customHeight="true" outlineLevel="0" collapsed="false">
      <c r="A104" s="487"/>
      <c r="B104" s="634"/>
      <c r="C104" s="283"/>
      <c r="D104" s="451"/>
      <c r="E104" s="408"/>
      <c r="F104" s="408"/>
      <c r="G104" s="340"/>
      <c r="H104" s="283"/>
      <c r="I104" s="157"/>
      <c r="J104" s="130"/>
      <c r="K104" s="130"/>
      <c r="L104" s="0"/>
      <c r="M104" s="0"/>
    </row>
    <row r="105" customFormat="false" ht="16.5" hidden="true" customHeight="true" outlineLevel="0" collapsed="false">
      <c r="A105" s="487"/>
      <c r="B105" s="634"/>
      <c r="C105" s="283"/>
      <c r="D105" s="451"/>
      <c r="E105" s="408"/>
      <c r="F105" s="408"/>
      <c r="G105" s="340"/>
      <c r="H105" s="283"/>
      <c r="I105" s="157"/>
      <c r="J105" s="130"/>
      <c r="K105" s="130"/>
      <c r="L105" s="0"/>
      <c r="M105" s="0"/>
    </row>
    <row r="106" customFormat="false" ht="38.25" hidden="true" customHeight="true" outlineLevel="0" collapsed="false">
      <c r="A106" s="487"/>
      <c r="B106" s="634"/>
      <c r="C106" s="283"/>
      <c r="D106" s="451"/>
      <c r="E106" s="408"/>
      <c r="F106" s="408"/>
      <c r="G106" s="340"/>
      <c r="H106" s="283"/>
      <c r="I106" s="157"/>
      <c r="J106" s="130"/>
      <c r="K106" s="130"/>
      <c r="L106" s="0"/>
      <c r="M106" s="0"/>
    </row>
    <row r="107" customFormat="false" ht="39" hidden="true" customHeight="true" outlineLevel="0" collapsed="false">
      <c r="A107" s="487"/>
      <c r="B107" s="634"/>
      <c r="C107" s="152"/>
      <c r="D107" s="451"/>
      <c r="E107" s="408"/>
      <c r="F107" s="408"/>
      <c r="G107" s="340"/>
      <c r="H107" s="283"/>
      <c r="I107" s="157"/>
      <c r="J107" s="130"/>
      <c r="K107" s="130"/>
      <c r="L107" s="0"/>
      <c r="M107" s="0"/>
    </row>
    <row r="108" customFormat="false" ht="30" hidden="false" customHeight="true" outlineLevel="0" collapsed="false">
      <c r="A108" s="219" t="s">
        <v>166</v>
      </c>
      <c r="B108" s="624"/>
      <c r="C108" s="166" t="s">
        <v>85</v>
      </c>
      <c r="D108" s="629" t="s">
        <v>159</v>
      </c>
      <c r="E108" s="566" t="s">
        <v>133</v>
      </c>
      <c r="F108" s="566" t="s">
        <v>127</v>
      </c>
      <c r="G108" s="630" t="s">
        <v>167</v>
      </c>
      <c r="H108" s="166"/>
      <c r="I108" s="314" t="n">
        <f aca="false">I109</f>
        <v>30</v>
      </c>
      <c r="J108" s="130"/>
      <c r="K108" s="130"/>
      <c r="L108" s="0"/>
      <c r="M108" s="0"/>
    </row>
    <row r="109" customFormat="false" ht="37.5" hidden="false" customHeight="true" outlineLevel="0" collapsed="false">
      <c r="A109" s="498" t="s">
        <v>404</v>
      </c>
      <c r="B109" s="624"/>
      <c r="C109" s="166" t="s">
        <v>85</v>
      </c>
      <c r="D109" s="629" t="s">
        <v>159</v>
      </c>
      <c r="E109" s="566" t="s">
        <v>133</v>
      </c>
      <c r="F109" s="566" t="s">
        <v>127</v>
      </c>
      <c r="G109" s="630" t="s">
        <v>167</v>
      </c>
      <c r="H109" s="166" t="s">
        <v>137</v>
      </c>
      <c r="I109" s="314" t="n">
        <v>30</v>
      </c>
      <c r="J109" s="130"/>
      <c r="K109" s="130"/>
      <c r="L109" s="0"/>
      <c r="M109" s="0"/>
    </row>
    <row r="110" customFormat="false" ht="19.5" hidden="false" customHeight="true" outlineLevel="0" collapsed="false">
      <c r="A110" s="616" t="s">
        <v>86</v>
      </c>
      <c r="B110" s="624"/>
      <c r="C110" s="617" t="s">
        <v>87</v>
      </c>
      <c r="D110" s="626"/>
      <c r="E110" s="627"/>
      <c r="F110" s="627"/>
      <c r="G110" s="628"/>
      <c r="H110" s="625"/>
      <c r="I110" s="635" t="str">
        <f aca="false">I114</f>
        <v>10,0</v>
      </c>
      <c r="J110" s="130"/>
      <c r="K110" s="130"/>
      <c r="L110" s="0"/>
      <c r="M110" s="0"/>
    </row>
    <row r="111" customFormat="false" ht="54.75" hidden="false" customHeight="true" outlineLevel="0" collapsed="false">
      <c r="A111" s="229" t="s">
        <v>158</v>
      </c>
      <c r="B111" s="624"/>
      <c r="C111" s="283" t="s">
        <v>87</v>
      </c>
      <c r="D111" s="636" t="s">
        <v>159</v>
      </c>
      <c r="E111" s="578" t="s">
        <v>128</v>
      </c>
      <c r="F111" s="578" t="s">
        <v>129</v>
      </c>
      <c r="G111" s="637" t="s">
        <v>130</v>
      </c>
      <c r="H111" s="638"/>
      <c r="I111" s="639" t="str">
        <f aca="false">I112</f>
        <v>10,0</v>
      </c>
      <c r="J111" s="130"/>
      <c r="K111" s="130"/>
      <c r="L111" s="0"/>
      <c r="M111" s="0"/>
    </row>
    <row r="112" customFormat="false" ht="76.5" hidden="false" customHeight="true" outlineLevel="0" collapsed="false">
      <c r="A112" s="234" t="s">
        <v>160</v>
      </c>
      <c r="B112" s="624"/>
      <c r="C112" s="283" t="s">
        <v>87</v>
      </c>
      <c r="D112" s="451" t="s">
        <v>159</v>
      </c>
      <c r="E112" s="408" t="s">
        <v>133</v>
      </c>
      <c r="F112" s="408" t="s">
        <v>129</v>
      </c>
      <c r="G112" s="340" t="s">
        <v>130</v>
      </c>
      <c r="H112" s="638"/>
      <c r="I112" s="639" t="str">
        <f aca="false">I113</f>
        <v>10,0</v>
      </c>
      <c r="J112" s="130"/>
      <c r="K112" s="130"/>
      <c r="L112" s="0"/>
      <c r="M112" s="0"/>
    </row>
    <row r="113" customFormat="false" ht="76.5" hidden="false" customHeight="true" outlineLevel="0" collapsed="false">
      <c r="A113" s="219" t="s">
        <v>161</v>
      </c>
      <c r="B113" s="624"/>
      <c r="C113" s="283" t="s">
        <v>87</v>
      </c>
      <c r="D113" s="451" t="s">
        <v>159</v>
      </c>
      <c r="E113" s="408" t="s">
        <v>127</v>
      </c>
      <c r="F113" s="408" t="s">
        <v>127</v>
      </c>
      <c r="G113" s="340" t="s">
        <v>130</v>
      </c>
      <c r="H113" s="638"/>
      <c r="I113" s="639" t="str">
        <f aca="false">I114</f>
        <v>10,0</v>
      </c>
      <c r="J113" s="130"/>
      <c r="K113" s="130"/>
      <c r="L113" s="0"/>
      <c r="M113" s="0"/>
    </row>
    <row r="114" customFormat="false" ht="27.75" hidden="false" customHeight="true" outlineLevel="0" collapsed="false">
      <c r="A114" s="219" t="s">
        <v>169</v>
      </c>
      <c r="B114" s="634"/>
      <c r="C114" s="283" t="s">
        <v>87</v>
      </c>
      <c r="D114" s="451" t="s">
        <v>159</v>
      </c>
      <c r="E114" s="408" t="s">
        <v>133</v>
      </c>
      <c r="F114" s="408" t="s">
        <v>127</v>
      </c>
      <c r="G114" s="340" t="s">
        <v>170</v>
      </c>
      <c r="H114" s="158"/>
      <c r="I114" s="165" t="str">
        <f aca="false">I115</f>
        <v>10,0</v>
      </c>
      <c r="J114" s="179"/>
      <c r="K114" s="130"/>
      <c r="L114" s="0"/>
      <c r="M114" s="0"/>
    </row>
    <row r="115" customFormat="false" ht="29.25" hidden="false" customHeight="true" outlineLevel="0" collapsed="false">
      <c r="A115" s="219" t="s">
        <v>171</v>
      </c>
      <c r="B115" s="624"/>
      <c r="C115" s="166" t="s">
        <v>87</v>
      </c>
      <c r="D115" s="610" t="s">
        <v>159</v>
      </c>
      <c r="E115" s="598" t="s">
        <v>133</v>
      </c>
      <c r="F115" s="598" t="s">
        <v>127</v>
      </c>
      <c r="G115" s="611" t="s">
        <v>170</v>
      </c>
      <c r="H115" s="166" t="s">
        <v>137</v>
      </c>
      <c r="I115" s="521" t="s">
        <v>172</v>
      </c>
      <c r="J115" s="130"/>
      <c r="K115" s="130"/>
      <c r="L115" s="0"/>
      <c r="M115" s="0"/>
    </row>
    <row r="116" customFormat="false" ht="15" hidden="false" customHeight="true" outlineLevel="0" collapsed="false">
      <c r="A116" s="640" t="s">
        <v>405</v>
      </c>
      <c r="B116" s="641" t="s">
        <v>89</v>
      </c>
      <c r="C116" s="642"/>
      <c r="D116" s="643"/>
      <c r="E116" s="644"/>
      <c r="F116" s="644"/>
      <c r="G116" s="645"/>
      <c r="H116" s="644"/>
      <c r="I116" s="646" t="e">
        <f aca="false">I117+I155</f>
        <v>#VALUE!</v>
      </c>
      <c r="J116" s="130"/>
      <c r="K116" s="130"/>
      <c r="L116" s="0"/>
      <c r="M116" s="0"/>
    </row>
    <row r="117" customFormat="false" ht="19.5" hidden="false" customHeight="true" outlineLevel="0" collapsed="false">
      <c r="A117" s="634" t="s">
        <v>90</v>
      </c>
      <c r="B117" s="515"/>
      <c r="C117" s="281" t="s">
        <v>91</v>
      </c>
      <c r="D117" s="597"/>
      <c r="E117" s="597"/>
      <c r="F117" s="597"/>
      <c r="G117" s="284"/>
      <c r="H117" s="283"/>
      <c r="I117" s="357" t="e">
        <f aca="false">I118+I143+I150</f>
        <v>#VALUE!</v>
      </c>
      <c r="J117" s="208"/>
      <c r="K117" s="130"/>
      <c r="L117" s="0"/>
      <c r="M117" s="0"/>
    </row>
    <row r="118" customFormat="false" ht="51" hidden="false" customHeight="true" outlineLevel="0" collapsed="false">
      <c r="A118" s="623" t="s">
        <v>139</v>
      </c>
      <c r="B118" s="515"/>
      <c r="C118" s="571" t="s">
        <v>91</v>
      </c>
      <c r="D118" s="578" t="s">
        <v>140</v>
      </c>
      <c r="E118" s="578" t="s">
        <v>128</v>
      </c>
      <c r="F118" s="578" t="s">
        <v>129</v>
      </c>
      <c r="G118" s="637" t="s">
        <v>130</v>
      </c>
      <c r="H118" s="283"/>
      <c r="I118" s="647" t="e">
        <f aca="false">I119</f>
        <v>#VALUE!</v>
      </c>
      <c r="J118" s="130"/>
      <c r="K118" s="130"/>
      <c r="L118" s="0"/>
      <c r="M118" s="0"/>
    </row>
    <row r="119" customFormat="false" ht="38.25" hidden="false" customHeight="true" outlineLevel="0" collapsed="false">
      <c r="A119" s="648" t="s">
        <v>141</v>
      </c>
      <c r="B119" s="515"/>
      <c r="C119" s="165" t="s">
        <v>91</v>
      </c>
      <c r="D119" s="408" t="s">
        <v>140</v>
      </c>
      <c r="E119" s="408" t="s">
        <v>133</v>
      </c>
      <c r="F119" s="408" t="s">
        <v>129</v>
      </c>
      <c r="G119" s="340" t="s">
        <v>130</v>
      </c>
      <c r="H119" s="283"/>
      <c r="I119" s="270" t="e">
        <f aca="false">I120</f>
        <v>#VALUE!</v>
      </c>
      <c r="J119" s="130"/>
      <c r="K119" s="130"/>
      <c r="L119" s="0"/>
      <c r="M119" s="0"/>
    </row>
    <row r="120" customFormat="false" ht="39.75" hidden="false" customHeight="true" outlineLevel="0" collapsed="false">
      <c r="A120" s="236" t="s">
        <v>142</v>
      </c>
      <c r="B120" s="515"/>
      <c r="C120" s="165" t="s">
        <v>91</v>
      </c>
      <c r="D120" s="408" t="s">
        <v>140</v>
      </c>
      <c r="E120" s="408" t="s">
        <v>133</v>
      </c>
      <c r="F120" s="408" t="s">
        <v>127</v>
      </c>
      <c r="G120" s="340" t="s">
        <v>130</v>
      </c>
      <c r="H120" s="283"/>
      <c r="I120" s="358" t="e">
        <f aca="false">I121+I123+I125</f>
        <v>#VALUE!</v>
      </c>
      <c r="J120" s="130"/>
      <c r="K120" s="130"/>
      <c r="L120" s="0"/>
      <c r="M120" s="0"/>
    </row>
    <row r="121" customFormat="false" ht="38.25" hidden="false" customHeight="true" outlineLevel="0" collapsed="false">
      <c r="A121" s="236" t="s">
        <v>143</v>
      </c>
      <c r="B121" s="515"/>
      <c r="C121" s="185" t="s">
        <v>91</v>
      </c>
      <c r="D121" s="408" t="s">
        <v>140</v>
      </c>
      <c r="E121" s="408" t="s">
        <v>133</v>
      </c>
      <c r="F121" s="408" t="s">
        <v>127</v>
      </c>
      <c r="G121" s="340" t="s">
        <v>144</v>
      </c>
      <c r="H121" s="283"/>
      <c r="I121" s="165" t="str">
        <f aca="false">I122</f>
        <v>1500,4</v>
      </c>
      <c r="J121" s="130"/>
      <c r="K121" s="130"/>
      <c r="L121" s="0"/>
      <c r="M121" s="0"/>
    </row>
    <row r="122" customFormat="false" ht="27.75" hidden="false" customHeight="true" outlineLevel="0" collapsed="false">
      <c r="A122" s="487" t="s">
        <v>171</v>
      </c>
      <c r="B122" s="515"/>
      <c r="C122" s="165" t="s">
        <v>91</v>
      </c>
      <c r="D122" s="408" t="s">
        <v>140</v>
      </c>
      <c r="E122" s="408" t="s">
        <v>133</v>
      </c>
      <c r="F122" s="408" t="s">
        <v>127</v>
      </c>
      <c r="G122" s="340" t="s">
        <v>144</v>
      </c>
      <c r="H122" s="283" t="s">
        <v>137</v>
      </c>
      <c r="I122" s="165" t="s">
        <v>145</v>
      </c>
      <c r="J122" s="183"/>
      <c r="K122" s="649"/>
      <c r="L122" s="0"/>
      <c r="M122" s="0"/>
    </row>
    <row r="123" customFormat="false" ht="27.75" hidden="false" customHeight="true" outlineLevel="0" collapsed="false">
      <c r="A123" s="650" t="s">
        <v>146</v>
      </c>
      <c r="B123" s="515"/>
      <c r="C123" s="165" t="s">
        <v>91</v>
      </c>
      <c r="D123" s="408" t="s">
        <v>140</v>
      </c>
      <c r="E123" s="408" t="s">
        <v>133</v>
      </c>
      <c r="F123" s="408" t="s">
        <v>127</v>
      </c>
      <c r="G123" s="340" t="s">
        <v>147</v>
      </c>
      <c r="H123" s="283"/>
      <c r="I123" s="165" t="str">
        <f aca="false">I124</f>
        <v>265,0</v>
      </c>
      <c r="J123" s="183"/>
      <c r="K123" s="649"/>
      <c r="L123" s="82"/>
      <c r="M123" s="82"/>
      <c r="N123" s="82"/>
    </row>
    <row r="124" customFormat="false" ht="27.75" hidden="false" customHeight="true" outlineLevel="0" collapsed="false">
      <c r="A124" s="487" t="s">
        <v>136</v>
      </c>
      <c r="B124" s="515"/>
      <c r="C124" s="165" t="s">
        <v>91</v>
      </c>
      <c r="D124" s="408" t="s">
        <v>140</v>
      </c>
      <c r="E124" s="408" t="s">
        <v>133</v>
      </c>
      <c r="F124" s="408" t="s">
        <v>127</v>
      </c>
      <c r="G124" s="340" t="s">
        <v>147</v>
      </c>
      <c r="H124" s="283"/>
      <c r="I124" s="165" t="s">
        <v>148</v>
      </c>
      <c r="J124" s="183"/>
      <c r="K124" s="649"/>
      <c r="L124" s="0"/>
      <c r="M124" s="0"/>
    </row>
    <row r="125" customFormat="false" ht="27.75" hidden="false" customHeight="true" outlineLevel="0" collapsed="false">
      <c r="A125" s="650" t="s">
        <v>146</v>
      </c>
      <c r="B125" s="515"/>
      <c r="C125" s="165" t="s">
        <v>91</v>
      </c>
      <c r="D125" s="408" t="s">
        <v>140</v>
      </c>
      <c r="E125" s="408" t="s">
        <v>133</v>
      </c>
      <c r="F125" s="408" t="s">
        <v>127</v>
      </c>
      <c r="G125" s="340" t="s">
        <v>147</v>
      </c>
      <c r="H125" s="283"/>
      <c r="I125" s="165" t="str">
        <f aca="false">I126</f>
        <v>889,4</v>
      </c>
      <c r="J125" s="183"/>
      <c r="K125" s="649"/>
      <c r="L125" s="0"/>
      <c r="M125" s="0"/>
    </row>
    <row r="126" customFormat="false" ht="27.75" hidden="false" customHeight="true" outlineLevel="0" collapsed="false">
      <c r="A126" s="487" t="s">
        <v>136</v>
      </c>
      <c r="B126" s="515"/>
      <c r="C126" s="165" t="s">
        <v>91</v>
      </c>
      <c r="D126" s="408" t="s">
        <v>140</v>
      </c>
      <c r="E126" s="408" t="s">
        <v>133</v>
      </c>
      <c r="F126" s="408" t="s">
        <v>127</v>
      </c>
      <c r="G126" s="340" t="s">
        <v>147</v>
      </c>
      <c r="H126" s="283" t="s">
        <v>137</v>
      </c>
      <c r="I126" s="185" t="s">
        <v>149</v>
      </c>
      <c r="J126" s="183"/>
      <c r="K126" s="649"/>
      <c r="L126" s="0"/>
      <c r="M126" s="0"/>
    </row>
    <row r="127" customFormat="false" ht="69" hidden="true" customHeight="true" outlineLevel="0" collapsed="false">
      <c r="A127" s="337"/>
      <c r="B127" s="651"/>
      <c r="C127" s="652"/>
      <c r="D127" s="568"/>
      <c r="E127" s="568"/>
      <c r="F127" s="578"/>
      <c r="G127" s="637"/>
      <c r="H127" s="638"/>
      <c r="I127" s="647"/>
      <c r="J127" s="183"/>
      <c r="K127" s="130"/>
      <c r="L127" s="0"/>
      <c r="M127" s="0"/>
    </row>
    <row r="128" customFormat="false" ht="53.25" hidden="true" customHeight="true" outlineLevel="0" collapsed="false">
      <c r="A128" s="236"/>
      <c r="B128" s="653"/>
      <c r="C128" s="188"/>
      <c r="D128" s="566"/>
      <c r="E128" s="566"/>
      <c r="F128" s="408"/>
      <c r="G128" s="340"/>
      <c r="H128" s="283"/>
      <c r="I128" s="157"/>
      <c r="J128" s="183"/>
      <c r="K128" s="130"/>
      <c r="L128" s="0"/>
      <c r="M128" s="0"/>
    </row>
    <row r="129" customFormat="false" ht="38.25" hidden="true" customHeight="true" outlineLevel="0" collapsed="false">
      <c r="A129" s="236"/>
      <c r="B129" s="515"/>
      <c r="C129" s="165"/>
      <c r="D129" s="408"/>
      <c r="E129" s="408"/>
      <c r="F129" s="408"/>
      <c r="G129" s="340"/>
      <c r="H129" s="283"/>
      <c r="I129" s="157"/>
      <c r="J129" s="183"/>
      <c r="K129" s="130"/>
      <c r="L129" s="0"/>
      <c r="M129" s="0"/>
    </row>
    <row r="130" customFormat="false" ht="0.75" hidden="true" customHeight="true" outlineLevel="0" collapsed="false">
      <c r="A130" s="236"/>
      <c r="B130" s="515"/>
      <c r="C130" s="165"/>
      <c r="D130" s="408"/>
      <c r="E130" s="408"/>
      <c r="F130" s="408"/>
      <c r="G130" s="178"/>
      <c r="H130" s="283"/>
      <c r="I130" s="157"/>
      <c r="J130" s="183"/>
      <c r="K130" s="130"/>
      <c r="L130" s="0"/>
      <c r="M130" s="0"/>
    </row>
    <row r="131" customFormat="false" ht="29.25" hidden="true" customHeight="true" outlineLevel="0" collapsed="false">
      <c r="A131" s="236"/>
      <c r="B131" s="515"/>
      <c r="C131" s="165"/>
      <c r="D131" s="408"/>
      <c r="E131" s="408"/>
      <c r="F131" s="408"/>
      <c r="G131" s="178"/>
      <c r="H131" s="283"/>
      <c r="I131" s="358"/>
      <c r="J131" s="183"/>
      <c r="K131" s="392"/>
      <c r="L131" s="0"/>
      <c r="M131" s="0"/>
    </row>
    <row r="132" customFormat="false" ht="66" hidden="true" customHeight="true" outlineLevel="0" collapsed="false">
      <c r="A132" s="159"/>
      <c r="B132" s="515"/>
      <c r="C132" s="165"/>
      <c r="D132" s="408"/>
      <c r="E132" s="408"/>
      <c r="F132" s="408"/>
      <c r="G132" s="330"/>
      <c r="H132" s="283"/>
      <c r="I132" s="165"/>
      <c r="J132" s="179"/>
      <c r="K132" s="654"/>
      <c r="L132" s="37"/>
      <c r="M132" s="0"/>
    </row>
    <row r="133" customFormat="false" ht="27.75" hidden="true" customHeight="true" outlineLevel="0" collapsed="false">
      <c r="A133" s="159"/>
      <c r="B133" s="515"/>
      <c r="C133" s="161"/>
      <c r="D133" s="408"/>
      <c r="E133" s="408"/>
      <c r="F133" s="408"/>
      <c r="G133" s="330"/>
      <c r="H133" s="283"/>
      <c r="I133" s="161"/>
      <c r="J133" s="179"/>
      <c r="K133" s="130"/>
      <c r="L133" s="0"/>
      <c r="M133" s="0"/>
    </row>
    <row r="134" customFormat="false" ht="93" hidden="true" customHeight="true" outlineLevel="0" collapsed="false">
      <c r="A134" s="337"/>
      <c r="B134" s="515"/>
      <c r="C134" s="161"/>
      <c r="D134" s="408"/>
      <c r="E134" s="408"/>
      <c r="F134" s="408"/>
      <c r="G134" s="330"/>
      <c r="H134" s="283"/>
      <c r="I134" s="161"/>
      <c r="J134" s="179"/>
      <c r="K134" s="130"/>
      <c r="L134" s="0"/>
      <c r="M134" s="0"/>
    </row>
    <row r="135" customFormat="false" ht="78" hidden="true" customHeight="true" outlineLevel="0" collapsed="false">
      <c r="A135" s="236"/>
      <c r="B135" s="515"/>
      <c r="C135" s="161"/>
      <c r="D135" s="408"/>
      <c r="E135" s="408"/>
      <c r="F135" s="408"/>
      <c r="G135" s="330"/>
      <c r="H135" s="283"/>
      <c r="I135" s="157"/>
      <c r="J135" s="179"/>
      <c r="K135" s="130"/>
      <c r="L135" s="0"/>
      <c r="M135" s="0"/>
    </row>
    <row r="136" customFormat="false" ht="0.75" hidden="true" customHeight="true" outlineLevel="0" collapsed="false">
      <c r="A136" s="236"/>
      <c r="B136" s="515"/>
      <c r="C136" s="161"/>
      <c r="D136" s="408"/>
      <c r="E136" s="408"/>
      <c r="F136" s="408"/>
      <c r="G136" s="330"/>
      <c r="H136" s="283"/>
      <c r="I136" s="157"/>
      <c r="J136" s="179"/>
      <c r="K136" s="130"/>
      <c r="L136" s="0"/>
      <c r="M136" s="0"/>
    </row>
    <row r="137" customFormat="false" ht="78" hidden="true" customHeight="true" outlineLevel="0" collapsed="false">
      <c r="A137" s="159"/>
      <c r="B137" s="515"/>
      <c r="C137" s="161"/>
      <c r="D137" s="408"/>
      <c r="E137" s="408"/>
      <c r="F137" s="408"/>
      <c r="G137" s="330"/>
      <c r="H137" s="283"/>
      <c r="I137" s="161"/>
      <c r="J137" s="179"/>
      <c r="K137" s="130"/>
      <c r="L137" s="0"/>
      <c r="M137" s="0"/>
    </row>
    <row r="138" customFormat="false" ht="26.25" hidden="true" customHeight="true" outlineLevel="0" collapsed="false">
      <c r="A138" s="159"/>
      <c r="B138" s="515"/>
      <c r="C138" s="161"/>
      <c r="D138" s="408"/>
      <c r="E138" s="408"/>
      <c r="F138" s="408"/>
      <c r="G138" s="330"/>
      <c r="H138" s="283"/>
      <c r="I138" s="161"/>
      <c r="J138" s="179"/>
      <c r="K138" s="130"/>
      <c r="L138" s="0"/>
      <c r="M138" s="0"/>
    </row>
    <row r="139" customFormat="false" ht="78" hidden="true" customHeight="true" outlineLevel="0" collapsed="false">
      <c r="A139" s="159"/>
      <c r="B139" s="515"/>
      <c r="C139" s="161"/>
      <c r="D139" s="408"/>
      <c r="E139" s="408"/>
      <c r="F139" s="408"/>
      <c r="G139" s="330"/>
      <c r="H139" s="283"/>
      <c r="I139" s="157"/>
      <c r="J139" s="179"/>
      <c r="K139" s="130"/>
      <c r="L139" s="0"/>
      <c r="M139" s="0"/>
    </row>
    <row r="140" customFormat="false" ht="27" hidden="true" customHeight="true" outlineLevel="0" collapsed="false">
      <c r="A140" s="159"/>
      <c r="B140" s="515"/>
      <c r="C140" s="161"/>
      <c r="D140" s="408"/>
      <c r="E140" s="408"/>
      <c r="F140" s="408"/>
      <c r="G140" s="330"/>
      <c r="H140" s="283"/>
      <c r="I140" s="358"/>
      <c r="J140" s="179"/>
      <c r="K140" s="130"/>
      <c r="L140" s="0"/>
      <c r="M140" s="0"/>
    </row>
    <row r="141" customFormat="false" ht="27" hidden="true" customHeight="true" outlineLevel="0" collapsed="false">
      <c r="A141" s="633"/>
      <c r="B141" s="515"/>
      <c r="C141" s="379"/>
      <c r="D141" s="655"/>
      <c r="E141" s="655"/>
      <c r="F141" s="655"/>
      <c r="G141" s="656"/>
      <c r="H141" s="144"/>
      <c r="I141" s="657"/>
      <c r="J141" s="179"/>
      <c r="K141" s="130"/>
      <c r="L141" s="0"/>
      <c r="M141" s="0"/>
    </row>
    <row r="142" customFormat="false" ht="19.5" hidden="true" customHeight="true" outlineLevel="0" collapsed="false">
      <c r="A142" s="487"/>
      <c r="B142" s="515"/>
      <c r="C142" s="161"/>
      <c r="D142" s="408"/>
      <c r="E142" s="408"/>
      <c r="F142" s="408"/>
      <c r="G142" s="330"/>
      <c r="H142" s="283"/>
      <c r="I142" s="358"/>
      <c r="J142" s="179"/>
      <c r="K142" s="130"/>
      <c r="L142" s="0"/>
      <c r="M142" s="0"/>
    </row>
    <row r="143" customFormat="false" ht="65.25" hidden="false" customHeight="true" outlineLevel="0" collapsed="false">
      <c r="A143" s="658" t="s">
        <v>200</v>
      </c>
      <c r="B143" s="515"/>
      <c r="C143" s="161" t="s">
        <v>91</v>
      </c>
      <c r="D143" s="408" t="s">
        <v>195</v>
      </c>
      <c r="E143" s="408" t="s">
        <v>128</v>
      </c>
      <c r="F143" s="408" t="s">
        <v>129</v>
      </c>
      <c r="G143" s="330" t="s">
        <v>130</v>
      </c>
      <c r="H143" s="283"/>
      <c r="I143" s="358" t="n">
        <f aca="false">I144</f>
        <v>1042.4</v>
      </c>
      <c r="J143" s="179"/>
      <c r="K143" s="130"/>
      <c r="L143" s="0"/>
      <c r="M143" s="0"/>
    </row>
    <row r="144" customFormat="false" ht="54" hidden="false" customHeight="true" outlineLevel="0" collapsed="false">
      <c r="A144" s="359" t="s">
        <v>196</v>
      </c>
      <c r="B144" s="515"/>
      <c r="C144" s="161" t="s">
        <v>91</v>
      </c>
      <c r="D144" s="408" t="s">
        <v>195</v>
      </c>
      <c r="E144" s="408" t="s">
        <v>133</v>
      </c>
      <c r="F144" s="408" t="s">
        <v>129</v>
      </c>
      <c r="G144" s="330" t="s">
        <v>130</v>
      </c>
      <c r="H144" s="283"/>
      <c r="I144" s="358" t="n">
        <f aca="false">I145</f>
        <v>1042.4</v>
      </c>
      <c r="J144" s="179"/>
      <c r="K144" s="130"/>
      <c r="L144" s="0"/>
      <c r="M144" s="0"/>
    </row>
    <row r="145" customFormat="false" ht="42" hidden="false" customHeight="true" outlineLevel="0" collapsed="false">
      <c r="A145" s="359" t="s">
        <v>197</v>
      </c>
      <c r="B145" s="515"/>
      <c r="C145" s="161" t="s">
        <v>91</v>
      </c>
      <c r="D145" s="408" t="s">
        <v>195</v>
      </c>
      <c r="E145" s="408" t="s">
        <v>133</v>
      </c>
      <c r="F145" s="408" t="s">
        <v>127</v>
      </c>
      <c r="G145" s="330" t="s">
        <v>130</v>
      </c>
      <c r="H145" s="283"/>
      <c r="I145" s="358" t="n">
        <f aca="false">I146+I148</f>
        <v>1042.4</v>
      </c>
      <c r="J145" s="179"/>
      <c r="K145" s="130"/>
      <c r="L145" s="0"/>
      <c r="M145" s="0"/>
    </row>
    <row r="146" customFormat="false" ht="66" hidden="false" customHeight="true" outlineLevel="0" collapsed="false">
      <c r="A146" s="359" t="s">
        <v>198</v>
      </c>
      <c r="B146" s="515"/>
      <c r="C146" s="161" t="s">
        <v>91</v>
      </c>
      <c r="D146" s="408" t="s">
        <v>195</v>
      </c>
      <c r="E146" s="408" t="s">
        <v>133</v>
      </c>
      <c r="F146" s="408" t="s">
        <v>127</v>
      </c>
      <c r="G146" s="330" t="s">
        <v>199</v>
      </c>
      <c r="H146" s="283"/>
      <c r="I146" s="594" t="n">
        <f aca="false">I147</f>
        <v>52.1</v>
      </c>
      <c r="J146" s="179"/>
      <c r="K146" s="130"/>
      <c r="L146" s="0"/>
      <c r="M146" s="0"/>
    </row>
    <row r="147" customFormat="false" ht="29.25" hidden="false" customHeight="true" outlineLevel="0" collapsed="false">
      <c r="A147" s="359" t="s">
        <v>136</v>
      </c>
      <c r="B147" s="515"/>
      <c r="C147" s="161" t="s">
        <v>91</v>
      </c>
      <c r="D147" s="408" t="s">
        <v>195</v>
      </c>
      <c r="E147" s="408" t="s">
        <v>133</v>
      </c>
      <c r="F147" s="408" t="s">
        <v>127</v>
      </c>
      <c r="G147" s="330" t="s">
        <v>199</v>
      </c>
      <c r="H147" s="283" t="s">
        <v>137</v>
      </c>
      <c r="I147" s="228" t="n">
        <v>52.1</v>
      </c>
      <c r="J147" s="179"/>
      <c r="K147" s="130"/>
      <c r="L147" s="0"/>
      <c r="M147" s="0"/>
    </row>
    <row r="148" customFormat="false" ht="65.25" hidden="false" customHeight="true" outlineLevel="0" collapsed="false">
      <c r="A148" s="287" t="s">
        <v>198</v>
      </c>
      <c r="B148" s="515"/>
      <c r="C148" s="161" t="s">
        <v>91</v>
      </c>
      <c r="D148" s="408" t="s">
        <v>195</v>
      </c>
      <c r="E148" s="408" t="s">
        <v>133</v>
      </c>
      <c r="F148" s="408" t="s">
        <v>127</v>
      </c>
      <c r="G148" s="330" t="s">
        <v>199</v>
      </c>
      <c r="H148" s="283"/>
      <c r="I148" s="228" t="n">
        <f aca="false">I149</f>
        <v>990.3</v>
      </c>
      <c r="J148" s="179"/>
      <c r="K148" s="130"/>
      <c r="L148" s="0"/>
      <c r="M148" s="0"/>
    </row>
    <row r="149" customFormat="false" ht="32.25" hidden="false" customHeight="true" outlineLevel="0" collapsed="false">
      <c r="A149" s="287" t="s">
        <v>136</v>
      </c>
      <c r="B149" s="515"/>
      <c r="C149" s="161" t="s">
        <v>91</v>
      </c>
      <c r="D149" s="408" t="s">
        <v>195</v>
      </c>
      <c r="E149" s="408" t="s">
        <v>133</v>
      </c>
      <c r="F149" s="408" t="s">
        <v>127</v>
      </c>
      <c r="G149" s="330" t="s">
        <v>199</v>
      </c>
      <c r="H149" s="283" t="s">
        <v>137</v>
      </c>
      <c r="I149" s="228" t="n">
        <v>990.3</v>
      </c>
      <c r="J149" s="179"/>
      <c r="K149" s="130"/>
      <c r="L149" s="0"/>
      <c r="M149" s="0"/>
    </row>
    <row r="150" customFormat="false" ht="64.5" hidden="false" customHeight="true" outlineLevel="0" collapsed="false">
      <c r="A150" s="355" t="s">
        <v>236</v>
      </c>
      <c r="B150" s="515"/>
      <c r="C150" s="161" t="s">
        <v>91</v>
      </c>
      <c r="D150" s="408" t="s">
        <v>237</v>
      </c>
      <c r="E150" s="408" t="s">
        <v>128</v>
      </c>
      <c r="F150" s="408" t="s">
        <v>129</v>
      </c>
      <c r="G150" s="330" t="s">
        <v>130</v>
      </c>
      <c r="H150" s="283"/>
      <c r="I150" s="358" t="n">
        <f aca="false">I151</f>
        <v>200</v>
      </c>
      <c r="J150" s="179"/>
      <c r="K150" s="130"/>
      <c r="L150" s="0"/>
      <c r="M150" s="0"/>
    </row>
    <row r="151" customFormat="false" ht="39.75" hidden="false" customHeight="true" outlineLevel="0" collapsed="false">
      <c r="A151" s="287" t="s">
        <v>238</v>
      </c>
      <c r="B151" s="515"/>
      <c r="C151" s="161" t="s">
        <v>91</v>
      </c>
      <c r="D151" s="408" t="s">
        <v>237</v>
      </c>
      <c r="E151" s="408" t="s">
        <v>133</v>
      </c>
      <c r="F151" s="408" t="s">
        <v>129</v>
      </c>
      <c r="G151" s="330" t="s">
        <v>130</v>
      </c>
      <c r="H151" s="283"/>
      <c r="I151" s="358" t="n">
        <f aca="false">I152</f>
        <v>200</v>
      </c>
      <c r="J151" s="179"/>
      <c r="K151" s="130"/>
      <c r="L151" s="0"/>
      <c r="M151" s="0"/>
    </row>
    <row r="152" customFormat="false" ht="40.5" hidden="false" customHeight="true" outlineLevel="0" collapsed="false">
      <c r="A152" s="287" t="s">
        <v>406</v>
      </c>
      <c r="B152" s="515"/>
      <c r="C152" s="161" t="s">
        <v>91</v>
      </c>
      <c r="D152" s="408" t="s">
        <v>237</v>
      </c>
      <c r="E152" s="408" t="s">
        <v>133</v>
      </c>
      <c r="F152" s="408" t="s">
        <v>127</v>
      </c>
      <c r="G152" s="330" t="s">
        <v>130</v>
      </c>
      <c r="H152" s="283"/>
      <c r="I152" s="358" t="n">
        <f aca="false">I153</f>
        <v>200</v>
      </c>
      <c r="J152" s="179"/>
      <c r="K152" s="130"/>
      <c r="L152" s="0"/>
      <c r="M152" s="0"/>
    </row>
    <row r="153" customFormat="false" ht="29.25" hidden="false" customHeight="true" outlineLevel="0" collapsed="false">
      <c r="A153" s="359" t="s">
        <v>240</v>
      </c>
      <c r="B153" s="515"/>
      <c r="C153" s="161" t="s">
        <v>91</v>
      </c>
      <c r="D153" s="408" t="s">
        <v>237</v>
      </c>
      <c r="E153" s="408" t="s">
        <v>133</v>
      </c>
      <c r="F153" s="408" t="s">
        <v>127</v>
      </c>
      <c r="G153" s="491" t="s">
        <v>241</v>
      </c>
      <c r="H153" s="283"/>
      <c r="I153" s="358" t="n">
        <f aca="false">I154</f>
        <v>200</v>
      </c>
      <c r="J153" s="179"/>
      <c r="K153" s="130"/>
      <c r="L153" s="0"/>
      <c r="M153" s="0"/>
    </row>
    <row r="154" customFormat="false" ht="29.25" hidden="false" customHeight="true" outlineLevel="0" collapsed="false">
      <c r="A154" s="359" t="s">
        <v>136</v>
      </c>
      <c r="B154" s="515"/>
      <c r="C154" s="161" t="s">
        <v>91</v>
      </c>
      <c r="D154" s="408" t="s">
        <v>237</v>
      </c>
      <c r="E154" s="408" t="s">
        <v>133</v>
      </c>
      <c r="F154" s="408" t="s">
        <v>127</v>
      </c>
      <c r="G154" s="330" t="s">
        <v>241</v>
      </c>
      <c r="H154" s="283" t="s">
        <v>137</v>
      </c>
      <c r="I154" s="358" t="n">
        <v>200</v>
      </c>
      <c r="J154" s="179"/>
      <c r="K154" s="130"/>
      <c r="L154" s="0"/>
      <c r="M154" s="0"/>
    </row>
    <row r="155" customFormat="false" ht="31.5" hidden="false" customHeight="true" outlineLevel="0" collapsed="false">
      <c r="A155" s="573" t="s">
        <v>92</v>
      </c>
      <c r="B155" s="659"/>
      <c r="C155" s="370" t="s">
        <v>93</v>
      </c>
      <c r="D155" s="578"/>
      <c r="E155" s="578"/>
      <c r="F155" s="578"/>
      <c r="G155" s="637"/>
      <c r="H155" s="283"/>
      <c r="I155" s="660" t="n">
        <f aca="false">I156</f>
        <v>70</v>
      </c>
      <c r="J155" s="130"/>
      <c r="K155" s="130"/>
      <c r="L155" s="0"/>
      <c r="M155" s="0"/>
    </row>
    <row r="156" customFormat="false" ht="29.25" hidden="false" customHeight="true" outlineLevel="0" collapsed="false">
      <c r="A156" s="487" t="s">
        <v>283</v>
      </c>
      <c r="B156" s="659"/>
      <c r="C156" s="165" t="s">
        <v>93</v>
      </c>
      <c r="D156" s="408" t="s">
        <v>284</v>
      </c>
      <c r="E156" s="408" t="s">
        <v>128</v>
      </c>
      <c r="F156" s="408" t="s">
        <v>129</v>
      </c>
      <c r="G156" s="340" t="s">
        <v>130</v>
      </c>
      <c r="H156" s="283"/>
      <c r="I156" s="157" t="n">
        <f aca="false">I157</f>
        <v>70</v>
      </c>
      <c r="J156" s="130"/>
      <c r="K156" s="130"/>
      <c r="L156" s="0"/>
      <c r="M156" s="0"/>
    </row>
    <row r="157" customFormat="false" ht="17.25" hidden="false" customHeight="true" outlineLevel="0" collapsed="false">
      <c r="A157" s="198" t="s">
        <v>254</v>
      </c>
      <c r="B157" s="659"/>
      <c r="C157" s="165" t="s">
        <v>93</v>
      </c>
      <c r="D157" s="252" t="s">
        <v>284</v>
      </c>
      <c r="E157" s="252" t="s">
        <v>285</v>
      </c>
      <c r="F157" s="252" t="s">
        <v>129</v>
      </c>
      <c r="G157" s="256" t="s">
        <v>130</v>
      </c>
      <c r="H157" s="283"/>
      <c r="I157" s="157" t="n">
        <f aca="false">I158</f>
        <v>70</v>
      </c>
      <c r="J157" s="130"/>
      <c r="K157" s="130"/>
      <c r="L157" s="0"/>
      <c r="M157" s="0"/>
    </row>
    <row r="158" customFormat="false" ht="16.5" hidden="false" customHeight="true" outlineLevel="0" collapsed="false">
      <c r="A158" s="198" t="s">
        <v>254</v>
      </c>
      <c r="B158" s="659"/>
      <c r="C158" s="185" t="s">
        <v>93</v>
      </c>
      <c r="D158" s="252" t="s">
        <v>284</v>
      </c>
      <c r="E158" s="252" t="s">
        <v>285</v>
      </c>
      <c r="F158" s="252" t="s">
        <v>127</v>
      </c>
      <c r="G158" s="256" t="s">
        <v>130</v>
      </c>
      <c r="H158" s="283"/>
      <c r="I158" s="157" t="n">
        <f aca="false">I159</f>
        <v>70</v>
      </c>
      <c r="J158" s="130"/>
      <c r="K158" s="130"/>
      <c r="L158" s="0"/>
      <c r="M158" s="0"/>
    </row>
    <row r="159" customFormat="false" ht="37.5" hidden="false" customHeight="true" outlineLevel="0" collapsed="false">
      <c r="A159" s="346" t="s">
        <v>294</v>
      </c>
      <c r="B159" s="659"/>
      <c r="C159" s="165" t="s">
        <v>93</v>
      </c>
      <c r="D159" s="408" t="s">
        <v>284</v>
      </c>
      <c r="E159" s="408" t="s">
        <v>285</v>
      </c>
      <c r="F159" s="408" t="s">
        <v>127</v>
      </c>
      <c r="G159" s="340" t="s">
        <v>295</v>
      </c>
      <c r="H159" s="283"/>
      <c r="I159" s="157" t="n">
        <f aca="false">I160</f>
        <v>70</v>
      </c>
      <c r="J159" s="130"/>
      <c r="K159" s="599"/>
      <c r="L159" s="0"/>
      <c r="M159" s="0"/>
    </row>
    <row r="160" customFormat="false" ht="28.5" hidden="false" customHeight="true" outlineLevel="0" collapsed="false">
      <c r="A160" s="487" t="s">
        <v>171</v>
      </c>
      <c r="B160" s="659"/>
      <c r="C160" s="185" t="s">
        <v>93</v>
      </c>
      <c r="D160" s="408" t="s">
        <v>284</v>
      </c>
      <c r="E160" s="408" t="s">
        <v>285</v>
      </c>
      <c r="F160" s="408" t="s">
        <v>127</v>
      </c>
      <c r="G160" s="340" t="s">
        <v>295</v>
      </c>
      <c r="H160" s="152" t="s">
        <v>137</v>
      </c>
      <c r="I160" s="366" t="n">
        <v>70</v>
      </c>
      <c r="J160" s="130"/>
      <c r="K160" s="599"/>
      <c r="L160" s="0"/>
      <c r="M160" s="0"/>
    </row>
    <row r="161" s="244" customFormat="true" ht="25.5" hidden="false" customHeight="true" outlineLevel="0" collapsed="false">
      <c r="A161" s="661" t="s">
        <v>407</v>
      </c>
      <c r="B161" s="662" t="s">
        <v>408</v>
      </c>
      <c r="C161" s="663"/>
      <c r="D161" s="664"/>
      <c r="E161" s="665"/>
      <c r="F161" s="665"/>
      <c r="G161" s="665"/>
      <c r="H161" s="666"/>
      <c r="I161" s="553" t="e">
        <f aca="false">I162+I178+I191</f>
        <v>#VALUE!</v>
      </c>
      <c r="J161" s="242"/>
      <c r="K161" s="667"/>
      <c r="L161" s="243"/>
      <c r="M161" s="243"/>
    </row>
    <row r="162" s="384" customFormat="true" ht="15" hidden="false" customHeight="true" outlineLevel="0" collapsed="false">
      <c r="A162" s="668" t="s">
        <v>96</v>
      </c>
      <c r="B162" s="669"/>
      <c r="C162" s="670" t="s">
        <v>97</v>
      </c>
      <c r="D162" s="671"/>
      <c r="E162" s="557"/>
      <c r="F162" s="557"/>
      <c r="G162" s="557"/>
      <c r="H162" s="558"/>
      <c r="I162" s="672" t="e">
        <f aca="false">I163</f>
        <v>#VALUE!</v>
      </c>
      <c r="J162" s="382"/>
      <c r="K162" s="382"/>
      <c r="L162" s="383"/>
      <c r="M162" s="383"/>
    </row>
    <row r="163" customFormat="false" ht="29.25" hidden="false" customHeight="true" outlineLevel="0" collapsed="false">
      <c r="A163" s="498" t="s">
        <v>283</v>
      </c>
      <c r="B163" s="624"/>
      <c r="C163" s="673" t="s">
        <v>97</v>
      </c>
      <c r="D163" s="265" t="s">
        <v>284</v>
      </c>
      <c r="E163" s="252" t="s">
        <v>128</v>
      </c>
      <c r="F163" s="252" t="s">
        <v>129</v>
      </c>
      <c r="G163" s="252" t="s">
        <v>130</v>
      </c>
      <c r="H163" s="674"/>
      <c r="I163" s="562" t="e">
        <f aca="false">I164</f>
        <v>#VALUE!</v>
      </c>
      <c r="J163" s="130"/>
      <c r="K163" s="130"/>
    </row>
    <row r="164" customFormat="false" ht="14.25" hidden="false" customHeight="true" outlineLevel="0" collapsed="false">
      <c r="A164" s="487" t="s">
        <v>254</v>
      </c>
      <c r="B164" s="624"/>
      <c r="C164" s="183" t="s">
        <v>97</v>
      </c>
      <c r="D164" s="265" t="s">
        <v>284</v>
      </c>
      <c r="E164" s="252" t="s">
        <v>285</v>
      </c>
      <c r="F164" s="252" t="s">
        <v>129</v>
      </c>
      <c r="G164" s="252" t="s">
        <v>130</v>
      </c>
      <c r="H164" s="184"/>
      <c r="I164" s="185" t="e">
        <f aca="false">I165</f>
        <v>#VALUE!</v>
      </c>
      <c r="J164" s="130"/>
      <c r="K164" s="130"/>
    </row>
    <row r="165" customFormat="false" ht="18.75" hidden="false" customHeight="true" outlineLevel="0" collapsed="false">
      <c r="A165" s="487" t="s">
        <v>254</v>
      </c>
      <c r="B165" s="624"/>
      <c r="C165" s="183" t="s">
        <v>97</v>
      </c>
      <c r="D165" s="265" t="s">
        <v>284</v>
      </c>
      <c r="E165" s="252" t="s">
        <v>285</v>
      </c>
      <c r="F165" s="252" t="s">
        <v>127</v>
      </c>
      <c r="G165" s="252" t="s">
        <v>130</v>
      </c>
      <c r="H165" s="184"/>
      <c r="I165" s="185" t="e">
        <f aca="false">I166+I168+I172+I174+I176</f>
        <v>#VALUE!</v>
      </c>
      <c r="J165" s="130"/>
      <c r="K165" s="130"/>
    </row>
    <row r="166" customFormat="false" ht="38.25" hidden="false" customHeight="true" outlineLevel="0" collapsed="false">
      <c r="A166" s="675" t="s">
        <v>409</v>
      </c>
      <c r="B166" s="624"/>
      <c r="C166" s="183" t="s">
        <v>97</v>
      </c>
      <c r="D166" s="265" t="s">
        <v>284</v>
      </c>
      <c r="E166" s="252" t="s">
        <v>285</v>
      </c>
      <c r="F166" s="252" t="s">
        <v>127</v>
      </c>
      <c r="G166" s="252" t="s">
        <v>298</v>
      </c>
      <c r="H166" s="184"/>
      <c r="I166" s="185" t="str">
        <f aca="false">I167</f>
        <v>83,0</v>
      </c>
      <c r="J166" s="130"/>
      <c r="K166" s="130"/>
    </row>
    <row r="167" customFormat="false" ht="27" hidden="false" customHeight="true" outlineLevel="0" collapsed="false">
      <c r="A167" s="487" t="s">
        <v>171</v>
      </c>
      <c r="B167" s="624"/>
      <c r="C167" s="183" t="s">
        <v>97</v>
      </c>
      <c r="D167" s="265" t="s">
        <v>284</v>
      </c>
      <c r="E167" s="252" t="s">
        <v>285</v>
      </c>
      <c r="F167" s="252" t="s">
        <v>127</v>
      </c>
      <c r="G167" s="252" t="s">
        <v>298</v>
      </c>
      <c r="H167" s="184" t="s">
        <v>137</v>
      </c>
      <c r="I167" s="184" t="s">
        <v>410</v>
      </c>
      <c r="J167" s="130"/>
      <c r="K167" s="130"/>
    </row>
    <row r="168" customFormat="false" ht="27" hidden="false" customHeight="true" outlineLevel="0" collapsed="false">
      <c r="A168" s="675" t="s">
        <v>299</v>
      </c>
      <c r="B168" s="624"/>
      <c r="C168" s="183" t="s">
        <v>97</v>
      </c>
      <c r="D168" s="629" t="s">
        <v>284</v>
      </c>
      <c r="E168" s="566" t="s">
        <v>285</v>
      </c>
      <c r="F168" s="566" t="s">
        <v>127</v>
      </c>
      <c r="G168" s="566" t="s">
        <v>300</v>
      </c>
      <c r="H168" s="184"/>
      <c r="I168" s="185" t="str">
        <f aca="false">I169</f>
        <v>84,0</v>
      </c>
      <c r="J168" s="428"/>
      <c r="K168" s="269"/>
    </row>
    <row r="169" customFormat="false" ht="24.75" hidden="false" customHeight="true" outlineLevel="0" collapsed="false">
      <c r="A169" s="487" t="s">
        <v>171</v>
      </c>
      <c r="B169" s="624"/>
      <c r="C169" s="183" t="s">
        <v>97</v>
      </c>
      <c r="D169" s="629" t="s">
        <v>284</v>
      </c>
      <c r="E169" s="566" t="s">
        <v>285</v>
      </c>
      <c r="F169" s="566" t="s">
        <v>127</v>
      </c>
      <c r="G169" s="566" t="s">
        <v>300</v>
      </c>
      <c r="H169" s="184" t="s">
        <v>137</v>
      </c>
      <c r="I169" s="188" t="s">
        <v>411</v>
      </c>
      <c r="J169" s="428"/>
      <c r="K169" s="269"/>
    </row>
    <row r="170" customFormat="false" ht="41.25" hidden="true" customHeight="true" outlineLevel="0" collapsed="false">
      <c r="A170" s="483"/>
      <c r="B170" s="624"/>
      <c r="C170" s="392"/>
      <c r="D170" s="676"/>
      <c r="E170" s="677"/>
      <c r="F170" s="677"/>
      <c r="G170" s="677"/>
      <c r="H170" s="678"/>
      <c r="I170" s="476"/>
      <c r="J170" s="428"/>
      <c r="K170" s="269"/>
    </row>
    <row r="171" customFormat="false" ht="30.75" hidden="true" customHeight="true" outlineLevel="0" collapsed="false">
      <c r="A171" s="483"/>
      <c r="B171" s="624"/>
      <c r="C171" s="392"/>
      <c r="D171" s="676"/>
      <c r="E171" s="677"/>
      <c r="F171" s="677"/>
      <c r="G171" s="677"/>
      <c r="H171" s="678"/>
      <c r="I171" s="679"/>
      <c r="J171" s="428"/>
      <c r="K171" s="269"/>
    </row>
    <row r="172" customFormat="false" ht="31.5" hidden="false" customHeight="true" outlineLevel="0" collapsed="false">
      <c r="A172" s="487" t="s">
        <v>412</v>
      </c>
      <c r="B172" s="634"/>
      <c r="C172" s="179" t="s">
        <v>97</v>
      </c>
      <c r="D172" s="451" t="s">
        <v>284</v>
      </c>
      <c r="E172" s="408" t="s">
        <v>285</v>
      </c>
      <c r="F172" s="408" t="s">
        <v>127</v>
      </c>
      <c r="G172" s="387" t="s">
        <v>319</v>
      </c>
      <c r="H172" s="161"/>
      <c r="I172" s="270" t="n">
        <f aca="false">I173</f>
        <v>174.7</v>
      </c>
      <c r="J172" s="428"/>
      <c r="K172" s="269"/>
    </row>
    <row r="173" customFormat="false" ht="24.75" hidden="false" customHeight="true" outlineLevel="0" collapsed="false">
      <c r="A173" s="487" t="s">
        <v>171</v>
      </c>
      <c r="B173" s="634"/>
      <c r="C173" s="179" t="s">
        <v>97</v>
      </c>
      <c r="D173" s="451" t="s">
        <v>284</v>
      </c>
      <c r="E173" s="408" t="s">
        <v>285</v>
      </c>
      <c r="F173" s="408" t="s">
        <v>127</v>
      </c>
      <c r="G173" s="408" t="s">
        <v>319</v>
      </c>
      <c r="H173" s="161" t="s">
        <v>137</v>
      </c>
      <c r="I173" s="358" t="n">
        <v>174.7</v>
      </c>
      <c r="J173" s="428"/>
      <c r="K173" s="269"/>
    </row>
    <row r="174" customFormat="false" ht="31.5" hidden="false" customHeight="true" outlineLevel="0" collapsed="false">
      <c r="A174" s="581" t="s">
        <v>361</v>
      </c>
      <c r="B174" s="624"/>
      <c r="C174" s="183" t="s">
        <v>97</v>
      </c>
      <c r="D174" s="629" t="s">
        <v>284</v>
      </c>
      <c r="E174" s="566" t="s">
        <v>285</v>
      </c>
      <c r="F174" s="566" t="s">
        <v>127</v>
      </c>
      <c r="G174" s="566" t="s">
        <v>362</v>
      </c>
      <c r="H174" s="184"/>
      <c r="I174" s="238" t="n">
        <f aca="false">I175</f>
        <v>50</v>
      </c>
      <c r="J174" s="428"/>
      <c r="K174" s="269"/>
    </row>
    <row r="175" customFormat="false" ht="24.75" hidden="false" customHeight="true" outlineLevel="0" collapsed="false">
      <c r="A175" s="193" t="s">
        <v>171</v>
      </c>
      <c r="B175" s="624"/>
      <c r="C175" s="183" t="s">
        <v>97</v>
      </c>
      <c r="D175" s="629" t="s">
        <v>284</v>
      </c>
      <c r="E175" s="566" t="s">
        <v>285</v>
      </c>
      <c r="F175" s="566" t="s">
        <v>127</v>
      </c>
      <c r="G175" s="566" t="s">
        <v>362</v>
      </c>
      <c r="H175" s="184" t="s">
        <v>137</v>
      </c>
      <c r="I175" s="238" t="n">
        <v>50</v>
      </c>
      <c r="J175" s="428"/>
      <c r="K175" s="269"/>
    </row>
    <row r="176" customFormat="false" ht="24.75" hidden="false" customHeight="true" outlineLevel="0" collapsed="false">
      <c r="A176" s="501" t="s">
        <v>364</v>
      </c>
      <c r="B176" s="501"/>
      <c r="C176" s="680" t="s">
        <v>97</v>
      </c>
      <c r="D176" s="681" t="s">
        <v>284</v>
      </c>
      <c r="E176" s="570" t="s">
        <v>285</v>
      </c>
      <c r="F176" s="570" t="s">
        <v>127</v>
      </c>
      <c r="G176" s="570" t="s">
        <v>365</v>
      </c>
      <c r="H176" s="567"/>
      <c r="I176" s="595" t="n">
        <v>20.8</v>
      </c>
      <c r="J176" s="428"/>
      <c r="K176" s="269"/>
    </row>
    <row r="177" customFormat="false" ht="24.75" hidden="false" customHeight="true" outlineLevel="0" collapsed="false">
      <c r="A177" s="502" t="s">
        <v>171</v>
      </c>
      <c r="B177" s="501"/>
      <c r="C177" s="680" t="s">
        <v>97</v>
      </c>
      <c r="D177" s="681" t="s">
        <v>284</v>
      </c>
      <c r="E177" s="570" t="s">
        <v>285</v>
      </c>
      <c r="F177" s="570" t="s">
        <v>127</v>
      </c>
      <c r="G177" s="570" t="s">
        <v>365</v>
      </c>
      <c r="H177" s="567" t="s">
        <v>137</v>
      </c>
      <c r="I177" s="595" t="n">
        <v>20.8</v>
      </c>
      <c r="J177" s="428"/>
      <c r="K177" s="269"/>
    </row>
    <row r="178" s="384" customFormat="true" ht="18" hidden="false" customHeight="true" outlineLevel="0" collapsed="false">
      <c r="A178" s="682" t="s">
        <v>98</v>
      </c>
      <c r="B178" s="683"/>
      <c r="C178" s="684" t="s">
        <v>99</v>
      </c>
      <c r="D178" s="685"/>
      <c r="E178" s="686"/>
      <c r="F178" s="686"/>
      <c r="G178" s="686"/>
      <c r="H178" s="687"/>
      <c r="I178" s="688" t="e">
        <f aca="false">I179+I184</f>
        <v>#VALUE!</v>
      </c>
      <c r="J178" s="382"/>
      <c r="K178" s="382"/>
      <c r="L178" s="383"/>
      <c r="M178" s="383"/>
    </row>
    <row r="179" s="384" customFormat="true" ht="93.75" hidden="false" customHeight="true" outlineLevel="0" collapsed="false">
      <c r="A179" s="147" t="s">
        <v>126</v>
      </c>
      <c r="B179" s="689"/>
      <c r="C179" s="283" t="s">
        <v>99</v>
      </c>
      <c r="D179" s="451" t="s">
        <v>127</v>
      </c>
      <c r="E179" s="408" t="s">
        <v>128</v>
      </c>
      <c r="F179" s="408" t="s">
        <v>129</v>
      </c>
      <c r="G179" s="408" t="s">
        <v>130</v>
      </c>
      <c r="H179" s="370"/>
      <c r="I179" s="390" t="n">
        <f aca="false">I180</f>
        <v>2637.6</v>
      </c>
      <c r="J179" s="382"/>
      <c r="K179" s="382"/>
      <c r="L179" s="383"/>
      <c r="M179" s="383"/>
    </row>
    <row r="180" s="384" customFormat="true" ht="39" hidden="false" customHeight="true" outlineLevel="0" collapsed="false">
      <c r="A180" s="153" t="s">
        <v>131</v>
      </c>
      <c r="B180" s="689"/>
      <c r="C180" s="283" t="s">
        <v>99</v>
      </c>
      <c r="D180" s="451" t="s">
        <v>127</v>
      </c>
      <c r="E180" s="408" t="s">
        <v>133</v>
      </c>
      <c r="F180" s="408" t="s">
        <v>129</v>
      </c>
      <c r="G180" s="408" t="s">
        <v>130</v>
      </c>
      <c r="H180" s="370"/>
      <c r="I180" s="157" t="n">
        <f aca="false">I181</f>
        <v>2637.6</v>
      </c>
      <c r="J180" s="382"/>
      <c r="K180" s="382"/>
      <c r="L180" s="383"/>
      <c r="M180" s="383"/>
    </row>
    <row r="181" s="384" customFormat="true" ht="36.75" hidden="false" customHeight="true" outlineLevel="0" collapsed="false">
      <c r="A181" s="159" t="s">
        <v>132</v>
      </c>
      <c r="B181" s="689"/>
      <c r="C181" s="283"/>
      <c r="D181" s="451" t="s">
        <v>127</v>
      </c>
      <c r="E181" s="408" t="s">
        <v>133</v>
      </c>
      <c r="F181" s="408" t="s">
        <v>127</v>
      </c>
      <c r="G181" s="160" t="s">
        <v>130</v>
      </c>
      <c r="H181" s="370"/>
      <c r="I181" s="157" t="n">
        <f aca="false">I182</f>
        <v>2637.6</v>
      </c>
      <c r="J181" s="382"/>
      <c r="K181" s="382"/>
      <c r="L181" s="383"/>
      <c r="M181" s="383"/>
    </row>
    <row r="182" s="384" customFormat="true" ht="51.75" hidden="false" customHeight="true" outlineLevel="0" collapsed="false">
      <c r="A182" s="159" t="s">
        <v>134</v>
      </c>
      <c r="B182" s="689"/>
      <c r="C182" s="283"/>
      <c r="D182" s="451" t="s">
        <v>127</v>
      </c>
      <c r="E182" s="408" t="s">
        <v>133</v>
      </c>
      <c r="F182" s="408" t="s">
        <v>127</v>
      </c>
      <c r="G182" s="163" t="s">
        <v>135</v>
      </c>
      <c r="H182" s="370"/>
      <c r="I182" s="157" t="n">
        <f aca="false">I183</f>
        <v>2637.6</v>
      </c>
      <c r="J182" s="382"/>
      <c r="K182" s="382"/>
      <c r="L182" s="383"/>
      <c r="M182" s="383"/>
    </row>
    <row r="183" s="384" customFormat="true" ht="27" hidden="false" customHeight="true" outlineLevel="0" collapsed="false">
      <c r="A183" s="159" t="s">
        <v>136</v>
      </c>
      <c r="B183" s="689"/>
      <c r="C183" s="144"/>
      <c r="D183" s="451" t="s">
        <v>127</v>
      </c>
      <c r="E183" s="408" t="s">
        <v>133</v>
      </c>
      <c r="F183" s="408" t="s">
        <v>127</v>
      </c>
      <c r="G183" s="408" t="s">
        <v>135</v>
      </c>
      <c r="H183" s="165" t="s">
        <v>137</v>
      </c>
      <c r="I183" s="228" t="n">
        <v>2637.6</v>
      </c>
      <c r="J183" s="382"/>
      <c r="K183" s="382"/>
      <c r="L183" s="383"/>
      <c r="M183" s="383"/>
    </row>
    <row r="184" customFormat="false" ht="30" hidden="false" customHeight="true" outlineLevel="0" collapsed="false">
      <c r="A184" s="633" t="s">
        <v>283</v>
      </c>
      <c r="B184" s="690"/>
      <c r="C184" s="158" t="s">
        <v>99</v>
      </c>
      <c r="D184" s="691" t="s">
        <v>284</v>
      </c>
      <c r="E184" s="692" t="s">
        <v>128</v>
      </c>
      <c r="F184" s="692" t="s">
        <v>129</v>
      </c>
      <c r="G184" s="692" t="s">
        <v>130</v>
      </c>
      <c r="H184" s="562"/>
      <c r="I184" s="693" t="e">
        <f aca="false">I185</f>
        <v>#VALUE!</v>
      </c>
      <c r="J184" s="130"/>
      <c r="K184" s="130"/>
      <c r="L184" s="0"/>
      <c r="M184" s="0"/>
    </row>
    <row r="185" customFormat="false" ht="19.5" hidden="false" customHeight="true" outlineLevel="0" collapsed="false">
      <c r="A185" s="487" t="s">
        <v>254</v>
      </c>
      <c r="B185" s="690"/>
      <c r="C185" s="283" t="s">
        <v>99</v>
      </c>
      <c r="D185" s="451" t="s">
        <v>284</v>
      </c>
      <c r="E185" s="408" t="s">
        <v>285</v>
      </c>
      <c r="F185" s="408" t="s">
        <v>129</v>
      </c>
      <c r="G185" s="408" t="s">
        <v>130</v>
      </c>
      <c r="H185" s="165"/>
      <c r="I185" s="228" t="e">
        <f aca="false">I186</f>
        <v>#VALUE!</v>
      </c>
      <c r="J185" s="130"/>
      <c r="K185" s="130"/>
      <c r="L185" s="0"/>
      <c r="M185" s="0"/>
    </row>
    <row r="186" customFormat="false" ht="12.75" hidden="false" customHeight="false" outlineLevel="0" collapsed="false">
      <c r="A186" s="487" t="s">
        <v>254</v>
      </c>
      <c r="B186" s="690"/>
      <c r="C186" s="283" t="s">
        <v>99</v>
      </c>
      <c r="D186" s="451" t="s">
        <v>284</v>
      </c>
      <c r="E186" s="408" t="s">
        <v>285</v>
      </c>
      <c r="F186" s="408" t="s">
        <v>127</v>
      </c>
      <c r="G186" s="408" t="s">
        <v>130</v>
      </c>
      <c r="H186" s="165"/>
      <c r="I186" s="169" t="e">
        <f aca="false">I187+I189</f>
        <v>#VALUE!</v>
      </c>
      <c r="J186" s="130"/>
      <c r="K186" s="130"/>
      <c r="L186" s="0"/>
      <c r="M186" s="0"/>
    </row>
    <row r="187" customFormat="false" ht="22.5" hidden="false" customHeight="true" outlineLevel="0" collapsed="false">
      <c r="A187" s="432" t="s">
        <v>305</v>
      </c>
      <c r="B187" s="346"/>
      <c r="C187" s="300" t="s">
        <v>99</v>
      </c>
      <c r="D187" s="694" t="s">
        <v>284</v>
      </c>
      <c r="E187" s="576" t="s">
        <v>285</v>
      </c>
      <c r="F187" s="576" t="s">
        <v>127</v>
      </c>
      <c r="G187" s="576" t="s">
        <v>306</v>
      </c>
      <c r="H187" s="169"/>
      <c r="I187" s="169" t="str">
        <f aca="false">I188</f>
        <v>63,2</v>
      </c>
      <c r="J187" s="130"/>
      <c r="K187" s="130"/>
      <c r="L187" s="0"/>
      <c r="M187" s="0"/>
    </row>
    <row r="188" customFormat="false" ht="28.5" hidden="false" customHeight="true" outlineLevel="0" collapsed="false">
      <c r="A188" s="359" t="s">
        <v>171</v>
      </c>
      <c r="B188" s="346"/>
      <c r="C188" s="300" t="s">
        <v>99</v>
      </c>
      <c r="D188" s="694" t="s">
        <v>284</v>
      </c>
      <c r="E188" s="576" t="s">
        <v>285</v>
      </c>
      <c r="F188" s="576" t="s">
        <v>127</v>
      </c>
      <c r="G188" s="576" t="s">
        <v>306</v>
      </c>
      <c r="H188" s="169" t="s">
        <v>137</v>
      </c>
      <c r="I188" s="169" t="s">
        <v>307</v>
      </c>
      <c r="J188" s="130"/>
      <c r="K188" s="695"/>
      <c r="L188" s="0"/>
      <c r="M188" s="0"/>
    </row>
    <row r="189" customFormat="false" ht="42" hidden="false" customHeight="true" outlineLevel="0" collapsed="false">
      <c r="A189" s="266" t="s">
        <v>342</v>
      </c>
      <c r="B189" s="346"/>
      <c r="C189" s="300" t="s">
        <v>99</v>
      </c>
      <c r="D189" s="694" t="s">
        <v>284</v>
      </c>
      <c r="E189" s="576" t="s">
        <v>285</v>
      </c>
      <c r="F189" s="576" t="s">
        <v>127</v>
      </c>
      <c r="G189" s="407" t="s">
        <v>343</v>
      </c>
      <c r="H189" s="169"/>
      <c r="I189" s="228" t="n">
        <f aca="false">I190</f>
        <v>37</v>
      </c>
      <c r="J189" s="130"/>
      <c r="K189" s="696"/>
      <c r="L189" s="183"/>
      <c r="M189" s="0"/>
    </row>
    <row r="190" customFormat="false" ht="27" hidden="false" customHeight="true" outlineLevel="0" collapsed="false">
      <c r="A190" s="359" t="s">
        <v>171</v>
      </c>
      <c r="B190" s="346"/>
      <c r="C190" s="300" t="s">
        <v>99</v>
      </c>
      <c r="D190" s="694" t="s">
        <v>284</v>
      </c>
      <c r="E190" s="576" t="s">
        <v>285</v>
      </c>
      <c r="F190" s="576" t="s">
        <v>127</v>
      </c>
      <c r="G190" s="576" t="s">
        <v>343</v>
      </c>
      <c r="H190" s="169" t="s">
        <v>137</v>
      </c>
      <c r="I190" s="228" t="n">
        <v>37</v>
      </c>
      <c r="J190" s="130"/>
      <c r="K190" s="395"/>
      <c r="L190" s="183"/>
      <c r="M190" s="0"/>
    </row>
    <row r="191" s="384" customFormat="true" ht="18" hidden="false" customHeight="true" outlineLevel="0" collapsed="false">
      <c r="A191" s="697" t="s">
        <v>100</v>
      </c>
      <c r="B191" s="689"/>
      <c r="C191" s="158" t="s">
        <v>101</v>
      </c>
      <c r="D191" s="691"/>
      <c r="E191" s="692"/>
      <c r="F191" s="692"/>
      <c r="G191" s="692"/>
      <c r="H191" s="562"/>
      <c r="I191" s="185" t="e">
        <f aca="false">I192+I200+I205+I212+I219</f>
        <v>#VALUE!</v>
      </c>
      <c r="J191" s="382"/>
      <c r="K191" s="382"/>
      <c r="L191" s="383"/>
      <c r="M191" s="383"/>
    </row>
    <row r="192" s="384" customFormat="true" ht="55.5" hidden="false" customHeight="true" outlineLevel="0" collapsed="false">
      <c r="A192" s="422" t="s">
        <v>183</v>
      </c>
      <c r="B192" s="616"/>
      <c r="C192" s="638" t="s">
        <v>101</v>
      </c>
      <c r="D192" s="636" t="s">
        <v>184</v>
      </c>
      <c r="E192" s="578" t="s">
        <v>128</v>
      </c>
      <c r="F192" s="578" t="s">
        <v>129</v>
      </c>
      <c r="G192" s="578" t="s">
        <v>130</v>
      </c>
      <c r="H192" s="569"/>
      <c r="I192" s="647" t="n">
        <f aca="false">I193</f>
        <v>2321.9</v>
      </c>
      <c r="J192" s="382"/>
      <c r="K192" s="382"/>
      <c r="L192" s="383"/>
      <c r="M192" s="383"/>
    </row>
    <row r="193" s="384" customFormat="true" ht="39" hidden="false" customHeight="true" outlineLevel="0" collapsed="false">
      <c r="A193" s="234" t="s">
        <v>185</v>
      </c>
      <c r="B193" s="616"/>
      <c r="C193" s="166" t="s">
        <v>101</v>
      </c>
      <c r="D193" s="451" t="s">
        <v>184</v>
      </c>
      <c r="E193" s="408" t="s">
        <v>133</v>
      </c>
      <c r="F193" s="408" t="s">
        <v>129</v>
      </c>
      <c r="G193" s="408" t="s">
        <v>130</v>
      </c>
      <c r="H193" s="165"/>
      <c r="I193" s="185" t="n">
        <f aca="false">I194+I197</f>
        <v>2321.9</v>
      </c>
      <c r="J193" s="382"/>
      <c r="K193" s="382"/>
      <c r="L193" s="383"/>
      <c r="M193" s="383"/>
    </row>
    <row r="194" s="384" customFormat="true" ht="39.75" hidden="false" customHeight="true" outlineLevel="0" collapsed="false">
      <c r="A194" s="266" t="s">
        <v>186</v>
      </c>
      <c r="B194" s="616"/>
      <c r="C194" s="166" t="s">
        <v>101</v>
      </c>
      <c r="D194" s="451" t="s">
        <v>184</v>
      </c>
      <c r="E194" s="408" t="s">
        <v>133</v>
      </c>
      <c r="F194" s="408" t="s">
        <v>127</v>
      </c>
      <c r="G194" s="408" t="s">
        <v>130</v>
      </c>
      <c r="H194" s="569"/>
      <c r="I194" s="270" t="n">
        <f aca="false">I195</f>
        <v>1461.3</v>
      </c>
      <c r="J194" s="382"/>
      <c r="K194" s="469"/>
      <c r="L194" s="383"/>
      <c r="M194" s="383"/>
    </row>
    <row r="195" s="384" customFormat="true" ht="41.25" hidden="false" customHeight="true" outlineLevel="0" collapsed="false">
      <c r="A195" s="266" t="s">
        <v>187</v>
      </c>
      <c r="B195" s="616"/>
      <c r="C195" s="166" t="s">
        <v>101</v>
      </c>
      <c r="D195" s="451" t="s">
        <v>184</v>
      </c>
      <c r="E195" s="408" t="s">
        <v>133</v>
      </c>
      <c r="F195" s="408" t="s">
        <v>127</v>
      </c>
      <c r="G195" s="408" t="s">
        <v>188</v>
      </c>
      <c r="H195" s="165"/>
      <c r="I195" s="157" t="n">
        <f aca="false">I196</f>
        <v>1461.3</v>
      </c>
      <c r="J195" s="382"/>
      <c r="K195" s="269"/>
      <c r="L195" s="383"/>
      <c r="M195" s="383"/>
    </row>
    <row r="196" s="384" customFormat="true" ht="30.75" hidden="false" customHeight="true" outlineLevel="0" collapsed="false">
      <c r="A196" s="487" t="s">
        <v>171</v>
      </c>
      <c r="B196" s="616"/>
      <c r="C196" s="166" t="s">
        <v>101</v>
      </c>
      <c r="D196" s="451" t="s">
        <v>184</v>
      </c>
      <c r="E196" s="408" t="s">
        <v>133</v>
      </c>
      <c r="F196" s="408" t="s">
        <v>127</v>
      </c>
      <c r="G196" s="408" t="s">
        <v>188</v>
      </c>
      <c r="H196" s="165" t="s">
        <v>137</v>
      </c>
      <c r="I196" s="358" t="n">
        <v>1461.3</v>
      </c>
      <c r="J196" s="382"/>
      <c r="K196" s="698"/>
      <c r="L196" s="383"/>
      <c r="M196" s="383"/>
    </row>
    <row r="197" s="384" customFormat="true" ht="42" hidden="false" customHeight="true" outlineLevel="0" collapsed="false">
      <c r="A197" s="236" t="s">
        <v>190</v>
      </c>
      <c r="B197" s="616"/>
      <c r="C197" s="166" t="s">
        <v>101</v>
      </c>
      <c r="D197" s="265" t="s">
        <v>184</v>
      </c>
      <c r="E197" s="441" t="n">
        <v>1</v>
      </c>
      <c r="F197" s="252" t="s">
        <v>191</v>
      </c>
      <c r="G197" s="252" t="s">
        <v>130</v>
      </c>
      <c r="H197" s="370"/>
      <c r="I197" s="165" t="n">
        <f aca="false">I198</f>
        <v>860.6</v>
      </c>
      <c r="J197" s="382"/>
      <c r="K197" s="382"/>
      <c r="L197" s="383"/>
      <c r="M197" s="383"/>
    </row>
    <row r="198" s="384" customFormat="true" ht="38.25" hidden="false" customHeight="true" outlineLevel="0" collapsed="false">
      <c r="A198" s="432" t="s">
        <v>192</v>
      </c>
      <c r="B198" s="699"/>
      <c r="C198" s="680" t="s">
        <v>101</v>
      </c>
      <c r="D198" s="694" t="s">
        <v>184</v>
      </c>
      <c r="E198" s="576" t="s">
        <v>133</v>
      </c>
      <c r="F198" s="576" t="s">
        <v>191</v>
      </c>
      <c r="G198" s="576" t="s">
        <v>193</v>
      </c>
      <c r="H198" s="687"/>
      <c r="I198" s="228" t="n">
        <f aca="false">I199</f>
        <v>860.6</v>
      </c>
      <c r="J198" s="382"/>
      <c r="K198" s="382"/>
      <c r="L198" s="383"/>
      <c r="M198" s="383"/>
      <c r="O198" s="25"/>
    </row>
    <row r="199" s="384" customFormat="true" ht="26.25" hidden="false" customHeight="true" outlineLevel="0" collapsed="false">
      <c r="A199" s="359" t="s">
        <v>171</v>
      </c>
      <c r="B199" s="683"/>
      <c r="C199" s="300" t="s">
        <v>101</v>
      </c>
      <c r="D199" s="694" t="s">
        <v>184</v>
      </c>
      <c r="E199" s="576" t="s">
        <v>133</v>
      </c>
      <c r="F199" s="576" t="s">
        <v>191</v>
      </c>
      <c r="G199" s="576" t="s">
        <v>193</v>
      </c>
      <c r="H199" s="169" t="s">
        <v>137</v>
      </c>
      <c r="I199" s="228" t="n">
        <v>860.6</v>
      </c>
      <c r="J199" s="190"/>
      <c r="K199" s="698"/>
      <c r="L199" s="383"/>
      <c r="M199" s="383"/>
    </row>
    <row r="200" s="384" customFormat="true" ht="66.75" hidden="false" customHeight="true" outlineLevel="0" collapsed="false">
      <c r="A200" s="296" t="s">
        <v>200</v>
      </c>
      <c r="B200" s="683"/>
      <c r="C200" s="300" t="s">
        <v>101</v>
      </c>
      <c r="D200" s="347" t="s">
        <v>195</v>
      </c>
      <c r="E200" s="348" t="s">
        <v>128</v>
      </c>
      <c r="F200" s="348" t="s">
        <v>129</v>
      </c>
      <c r="G200" s="348" t="s">
        <v>130</v>
      </c>
      <c r="H200" s="169"/>
      <c r="I200" s="169" t="str">
        <f aca="false">I201</f>
        <v>213,5</v>
      </c>
      <c r="J200" s="190"/>
      <c r="K200" s="469"/>
      <c r="L200" s="383"/>
      <c r="M200" s="383"/>
    </row>
    <row r="201" s="384" customFormat="true" ht="54.75" hidden="false" customHeight="true" outlineLevel="0" collapsed="false">
      <c r="A201" s="287" t="s">
        <v>196</v>
      </c>
      <c r="B201" s="683"/>
      <c r="C201" s="300" t="s">
        <v>101</v>
      </c>
      <c r="D201" s="347" t="s">
        <v>195</v>
      </c>
      <c r="E201" s="348" t="s">
        <v>133</v>
      </c>
      <c r="F201" s="348" t="s">
        <v>129</v>
      </c>
      <c r="G201" s="348" t="s">
        <v>130</v>
      </c>
      <c r="H201" s="169"/>
      <c r="I201" s="169" t="str">
        <f aca="false">I202</f>
        <v>213,5</v>
      </c>
      <c r="J201" s="190"/>
      <c r="K201" s="469"/>
      <c r="L201" s="383"/>
      <c r="M201" s="383"/>
    </row>
    <row r="202" s="384" customFormat="true" ht="38.25" hidden="false" customHeight="true" outlineLevel="0" collapsed="false">
      <c r="A202" s="304" t="s">
        <v>201</v>
      </c>
      <c r="B202" s="683"/>
      <c r="C202" s="300" t="s">
        <v>101</v>
      </c>
      <c r="D202" s="347" t="s">
        <v>195</v>
      </c>
      <c r="E202" s="348" t="s">
        <v>133</v>
      </c>
      <c r="F202" s="348" t="s">
        <v>127</v>
      </c>
      <c r="G202" s="348" t="s">
        <v>130</v>
      </c>
      <c r="H202" s="169"/>
      <c r="I202" s="169" t="str">
        <f aca="false">I203</f>
        <v>213,5</v>
      </c>
      <c r="J202" s="190"/>
      <c r="K202" s="469"/>
      <c r="L202" s="383"/>
      <c r="M202" s="383"/>
    </row>
    <row r="203" s="384" customFormat="true" ht="64.5" hidden="false" customHeight="true" outlineLevel="0" collapsed="false">
      <c r="A203" s="287" t="s">
        <v>198</v>
      </c>
      <c r="B203" s="683"/>
      <c r="C203" s="300" t="s">
        <v>101</v>
      </c>
      <c r="D203" s="347" t="s">
        <v>195</v>
      </c>
      <c r="E203" s="348" t="s">
        <v>133</v>
      </c>
      <c r="F203" s="348" t="s">
        <v>127</v>
      </c>
      <c r="G203" s="700" t="s">
        <v>199</v>
      </c>
      <c r="H203" s="169"/>
      <c r="I203" s="169" t="str">
        <f aca="false">I204</f>
        <v>213,5</v>
      </c>
      <c r="J203" s="190"/>
      <c r="K203" s="469"/>
      <c r="L203" s="383"/>
      <c r="M203" s="383"/>
    </row>
    <row r="204" s="384" customFormat="true" ht="29.25" hidden="false" customHeight="true" outlineLevel="0" collapsed="false">
      <c r="A204" s="287" t="s">
        <v>136</v>
      </c>
      <c r="B204" s="683"/>
      <c r="C204" s="300" t="s">
        <v>101</v>
      </c>
      <c r="D204" s="347" t="s">
        <v>195</v>
      </c>
      <c r="E204" s="348" t="s">
        <v>133</v>
      </c>
      <c r="F204" s="348" t="s">
        <v>127</v>
      </c>
      <c r="G204" s="348" t="s">
        <v>199</v>
      </c>
      <c r="H204" s="169" t="s">
        <v>137</v>
      </c>
      <c r="I204" s="169" t="s">
        <v>413</v>
      </c>
      <c r="J204" s="190"/>
      <c r="K204" s="469"/>
      <c r="L204" s="383"/>
      <c r="M204" s="383"/>
    </row>
    <row r="205" s="384" customFormat="true" ht="56.25" hidden="false" customHeight="true" outlineLevel="0" collapsed="false">
      <c r="A205" s="337" t="s">
        <v>211</v>
      </c>
      <c r="B205" s="689"/>
      <c r="C205" s="283" t="s">
        <v>101</v>
      </c>
      <c r="D205" s="235" t="s">
        <v>212</v>
      </c>
      <c r="E205" s="160" t="s">
        <v>128</v>
      </c>
      <c r="F205" s="160" t="s">
        <v>129</v>
      </c>
      <c r="G205" s="160" t="s">
        <v>130</v>
      </c>
      <c r="H205" s="165"/>
      <c r="I205" s="157" t="e">
        <f aca="false">I206</f>
        <v>#VALUE!</v>
      </c>
      <c r="J205" s="190"/>
      <c r="K205" s="469"/>
      <c r="L205" s="383"/>
      <c r="M205" s="383"/>
      <c r="O205" s="701"/>
    </row>
    <row r="206" s="384" customFormat="true" ht="42" hidden="false" customHeight="true" outlineLevel="0" collapsed="false">
      <c r="A206" s="236" t="s">
        <v>213</v>
      </c>
      <c r="B206" s="689"/>
      <c r="C206" s="283" t="s">
        <v>101</v>
      </c>
      <c r="D206" s="235" t="s">
        <v>212</v>
      </c>
      <c r="E206" s="160" t="s">
        <v>133</v>
      </c>
      <c r="F206" s="160" t="s">
        <v>129</v>
      </c>
      <c r="G206" s="160" t="s">
        <v>130</v>
      </c>
      <c r="H206" s="165"/>
      <c r="I206" s="157" t="e">
        <f aca="false">I207</f>
        <v>#VALUE!</v>
      </c>
      <c r="J206" s="190"/>
      <c r="K206" s="469"/>
      <c r="L206" s="383"/>
      <c r="M206" s="383"/>
    </row>
    <row r="207" s="384" customFormat="true" ht="40.5" hidden="false" customHeight="true" outlineLevel="0" collapsed="false">
      <c r="A207" s="236" t="s">
        <v>214</v>
      </c>
      <c r="B207" s="689"/>
      <c r="C207" s="283" t="s">
        <v>101</v>
      </c>
      <c r="D207" s="235" t="s">
        <v>212</v>
      </c>
      <c r="E207" s="160" t="s">
        <v>133</v>
      </c>
      <c r="F207" s="160" t="s">
        <v>127</v>
      </c>
      <c r="G207" s="160" t="s">
        <v>130</v>
      </c>
      <c r="H207" s="165"/>
      <c r="I207" s="270" t="e">
        <f aca="false">I208+I210</f>
        <v>#VALUE!</v>
      </c>
      <c r="J207" s="190"/>
      <c r="K207" s="469"/>
      <c r="L207" s="383"/>
      <c r="M207" s="383"/>
    </row>
    <row r="208" s="384" customFormat="true" ht="27.75" hidden="false" customHeight="true" outlineLevel="0" collapsed="false">
      <c r="A208" s="236" t="s">
        <v>215</v>
      </c>
      <c r="B208" s="689"/>
      <c r="C208" s="283" t="s">
        <v>101</v>
      </c>
      <c r="D208" s="235" t="s">
        <v>212</v>
      </c>
      <c r="E208" s="160" t="s">
        <v>133</v>
      </c>
      <c r="F208" s="160" t="s">
        <v>127</v>
      </c>
      <c r="G208" s="160" t="s">
        <v>216</v>
      </c>
      <c r="H208" s="165"/>
      <c r="I208" s="165" t="str">
        <f aca="false">I209</f>
        <v>90,0</v>
      </c>
      <c r="J208" s="190"/>
      <c r="K208" s="469"/>
      <c r="L208" s="383"/>
      <c r="M208" s="383"/>
    </row>
    <row r="209" s="384" customFormat="true" ht="28.5" hidden="false" customHeight="true" outlineLevel="0" collapsed="false">
      <c r="A209" s="236" t="s">
        <v>136</v>
      </c>
      <c r="B209" s="689"/>
      <c r="C209" s="283" t="s">
        <v>101</v>
      </c>
      <c r="D209" s="235" t="s">
        <v>212</v>
      </c>
      <c r="E209" s="160" t="s">
        <v>133</v>
      </c>
      <c r="F209" s="160" t="s">
        <v>127</v>
      </c>
      <c r="G209" s="160" t="s">
        <v>216</v>
      </c>
      <c r="H209" s="165" t="s">
        <v>137</v>
      </c>
      <c r="I209" s="185" t="s">
        <v>217</v>
      </c>
      <c r="J209" s="190"/>
      <c r="K209" s="469"/>
      <c r="L209" s="383"/>
      <c r="M209" s="383"/>
    </row>
    <row r="210" s="384" customFormat="true" ht="31.5" hidden="false" customHeight="true" outlineLevel="0" collapsed="false">
      <c r="A210" s="236" t="s">
        <v>215</v>
      </c>
      <c r="B210" s="689"/>
      <c r="C210" s="283" t="s">
        <v>101</v>
      </c>
      <c r="D210" s="235" t="s">
        <v>212</v>
      </c>
      <c r="E210" s="160" t="s">
        <v>133</v>
      </c>
      <c r="F210" s="160" t="s">
        <v>127</v>
      </c>
      <c r="G210" s="387" t="s">
        <v>216</v>
      </c>
      <c r="H210" s="165"/>
      <c r="I210" s="185" t="s">
        <v>218</v>
      </c>
      <c r="J210" s="190"/>
      <c r="K210" s="469"/>
      <c r="L210" s="383"/>
      <c r="M210" s="383"/>
    </row>
    <row r="211" s="384" customFormat="true" ht="29.25" hidden="false" customHeight="true" outlineLevel="0" collapsed="false">
      <c r="A211" s="236" t="s">
        <v>136</v>
      </c>
      <c r="B211" s="689"/>
      <c r="C211" s="283" t="s">
        <v>101</v>
      </c>
      <c r="D211" s="235" t="s">
        <v>212</v>
      </c>
      <c r="E211" s="160" t="s">
        <v>133</v>
      </c>
      <c r="F211" s="160" t="s">
        <v>127</v>
      </c>
      <c r="G211" s="160" t="s">
        <v>216</v>
      </c>
      <c r="H211" s="165" t="s">
        <v>137</v>
      </c>
      <c r="I211" s="185" t="s">
        <v>218</v>
      </c>
      <c r="J211" s="190"/>
      <c r="K211" s="702"/>
      <c r="L211" s="492"/>
      <c r="M211" s="383"/>
      <c r="O211" s="701"/>
    </row>
    <row r="212" s="384" customFormat="true" ht="67.5" hidden="false" customHeight="true" outlineLevel="0" collapsed="false">
      <c r="A212" s="703" t="s">
        <v>243</v>
      </c>
      <c r="B212" s="689"/>
      <c r="C212" s="283" t="s">
        <v>101</v>
      </c>
      <c r="D212" s="235" t="s">
        <v>244</v>
      </c>
      <c r="E212" s="160" t="s">
        <v>128</v>
      </c>
      <c r="F212" s="160" t="s">
        <v>129</v>
      </c>
      <c r="G212" s="160" t="s">
        <v>130</v>
      </c>
      <c r="H212" s="165"/>
      <c r="I212" s="157" t="e">
        <f aca="false">I213</f>
        <v>#VALUE!</v>
      </c>
      <c r="J212" s="190"/>
      <c r="K212" s="291"/>
      <c r="L212" s="492"/>
      <c r="M212" s="383"/>
      <c r="O212" s="701"/>
    </row>
    <row r="213" s="384" customFormat="true" ht="39" hidden="false" customHeight="true" outlineLevel="0" collapsed="false">
      <c r="A213" s="236" t="s">
        <v>245</v>
      </c>
      <c r="B213" s="689"/>
      <c r="C213" s="283" t="s">
        <v>101</v>
      </c>
      <c r="D213" s="235" t="s">
        <v>244</v>
      </c>
      <c r="E213" s="160" t="s">
        <v>133</v>
      </c>
      <c r="F213" s="160" t="s">
        <v>129</v>
      </c>
      <c r="G213" s="160" t="s">
        <v>130</v>
      </c>
      <c r="H213" s="165"/>
      <c r="I213" s="157" t="e">
        <f aca="false">I214</f>
        <v>#VALUE!</v>
      </c>
      <c r="J213" s="190"/>
      <c r="K213" s="702"/>
      <c r="L213" s="492"/>
      <c r="M213" s="383"/>
      <c r="O213" s="701"/>
    </row>
    <row r="214" s="384" customFormat="true" ht="39" hidden="false" customHeight="true" outlineLevel="0" collapsed="false">
      <c r="A214" s="236" t="s">
        <v>246</v>
      </c>
      <c r="B214" s="689"/>
      <c r="C214" s="283" t="s">
        <v>101</v>
      </c>
      <c r="D214" s="235" t="s">
        <v>244</v>
      </c>
      <c r="E214" s="160" t="s">
        <v>133</v>
      </c>
      <c r="F214" s="160" t="s">
        <v>127</v>
      </c>
      <c r="G214" s="160" t="s">
        <v>130</v>
      </c>
      <c r="H214" s="165"/>
      <c r="I214" s="157" t="e">
        <f aca="false">I215+I217</f>
        <v>#VALUE!</v>
      </c>
      <c r="J214" s="190"/>
      <c r="K214" s="702"/>
      <c r="L214" s="492"/>
      <c r="M214" s="383"/>
      <c r="O214" s="701"/>
    </row>
    <row r="215" s="384" customFormat="true" ht="53.25" hidden="false" customHeight="true" outlineLevel="0" collapsed="false">
      <c r="A215" s="236" t="s">
        <v>247</v>
      </c>
      <c r="B215" s="689"/>
      <c r="C215" s="283" t="s">
        <v>101</v>
      </c>
      <c r="D215" s="235" t="s">
        <v>244</v>
      </c>
      <c r="E215" s="160" t="s">
        <v>133</v>
      </c>
      <c r="F215" s="160" t="s">
        <v>127</v>
      </c>
      <c r="G215" s="387" t="s">
        <v>248</v>
      </c>
      <c r="H215" s="165"/>
      <c r="I215" s="157" t="str">
        <f aca="false">I216</f>
        <v>150,0</v>
      </c>
      <c r="J215" s="190"/>
      <c r="K215" s="702"/>
      <c r="L215" s="492"/>
      <c r="M215" s="383"/>
      <c r="O215" s="701"/>
    </row>
    <row r="216" s="384" customFormat="true" ht="29.25" hidden="false" customHeight="true" outlineLevel="0" collapsed="false">
      <c r="A216" s="359" t="s">
        <v>136</v>
      </c>
      <c r="B216" s="689"/>
      <c r="C216" s="283" t="s">
        <v>101</v>
      </c>
      <c r="D216" s="235" t="s">
        <v>244</v>
      </c>
      <c r="E216" s="160" t="s">
        <v>133</v>
      </c>
      <c r="F216" s="160" t="s">
        <v>127</v>
      </c>
      <c r="G216" s="160" t="s">
        <v>248</v>
      </c>
      <c r="H216" s="165" t="s">
        <v>137</v>
      </c>
      <c r="I216" s="165" t="s">
        <v>414</v>
      </c>
      <c r="J216" s="190"/>
      <c r="K216" s="702"/>
      <c r="L216" s="492"/>
      <c r="M216" s="383"/>
      <c r="O216" s="701"/>
    </row>
    <row r="217" s="384" customFormat="true" ht="54.75" hidden="false" customHeight="true" outlineLevel="0" collapsed="false">
      <c r="A217" s="236" t="s">
        <v>247</v>
      </c>
      <c r="B217" s="689"/>
      <c r="C217" s="283" t="s">
        <v>101</v>
      </c>
      <c r="D217" s="235" t="s">
        <v>244</v>
      </c>
      <c r="E217" s="160" t="s">
        <v>133</v>
      </c>
      <c r="F217" s="160" t="s">
        <v>127</v>
      </c>
      <c r="G217" s="160" t="s">
        <v>249</v>
      </c>
      <c r="H217" s="165"/>
      <c r="I217" s="165" t="str">
        <f aca="false">I218</f>
        <v>150,0</v>
      </c>
      <c r="J217" s="190"/>
      <c r="K217" s="702"/>
      <c r="L217" s="492"/>
      <c r="M217" s="383"/>
      <c r="O217" s="701"/>
    </row>
    <row r="218" s="384" customFormat="true" ht="29.25" hidden="false" customHeight="true" outlineLevel="0" collapsed="false">
      <c r="A218" s="359" t="s">
        <v>136</v>
      </c>
      <c r="B218" s="689"/>
      <c r="C218" s="283" t="s">
        <v>101</v>
      </c>
      <c r="D218" s="235" t="s">
        <v>244</v>
      </c>
      <c r="E218" s="160" t="s">
        <v>133</v>
      </c>
      <c r="F218" s="160" t="s">
        <v>127</v>
      </c>
      <c r="G218" s="160" t="s">
        <v>249</v>
      </c>
      <c r="H218" s="165" t="s">
        <v>137</v>
      </c>
      <c r="I218" s="165" t="s">
        <v>414</v>
      </c>
      <c r="J218" s="190"/>
      <c r="K218" s="702"/>
      <c r="L218" s="492"/>
      <c r="M218" s="383"/>
      <c r="O218" s="701"/>
    </row>
    <row r="219" s="384" customFormat="true" ht="27.75" hidden="false" customHeight="true" outlineLevel="0" collapsed="false">
      <c r="A219" s="633" t="s">
        <v>283</v>
      </c>
      <c r="B219" s="689"/>
      <c r="C219" s="283" t="s">
        <v>101</v>
      </c>
      <c r="D219" s="235" t="s">
        <v>284</v>
      </c>
      <c r="E219" s="160" t="s">
        <v>128</v>
      </c>
      <c r="F219" s="160" t="s">
        <v>129</v>
      </c>
      <c r="G219" s="160" t="s">
        <v>130</v>
      </c>
      <c r="H219" s="165"/>
      <c r="I219" s="704" t="n">
        <f aca="false">I220</f>
        <v>808.6</v>
      </c>
      <c r="J219" s="190"/>
      <c r="K219" s="469"/>
      <c r="L219" s="383"/>
      <c r="M219" s="383"/>
    </row>
    <row r="220" s="384" customFormat="true" ht="20.25" hidden="false" customHeight="true" outlineLevel="0" collapsed="false">
      <c r="A220" s="498" t="s">
        <v>254</v>
      </c>
      <c r="B220" s="689"/>
      <c r="C220" s="283" t="s">
        <v>101</v>
      </c>
      <c r="D220" s="235" t="s">
        <v>284</v>
      </c>
      <c r="E220" s="160" t="s">
        <v>285</v>
      </c>
      <c r="F220" s="160" t="s">
        <v>129</v>
      </c>
      <c r="G220" s="160" t="s">
        <v>130</v>
      </c>
      <c r="H220" s="165"/>
      <c r="I220" s="157" t="n">
        <f aca="false">I221</f>
        <v>808.6</v>
      </c>
      <c r="J220" s="190"/>
      <c r="K220" s="469"/>
      <c r="L220" s="383"/>
      <c r="M220" s="383"/>
    </row>
    <row r="221" s="384" customFormat="true" ht="18" hidden="false" customHeight="true" outlineLevel="0" collapsed="false">
      <c r="A221" s="498" t="s">
        <v>254</v>
      </c>
      <c r="B221" s="689"/>
      <c r="C221" s="283" t="s">
        <v>101</v>
      </c>
      <c r="D221" s="235" t="s">
        <v>284</v>
      </c>
      <c r="E221" s="160" t="s">
        <v>285</v>
      </c>
      <c r="F221" s="160" t="s">
        <v>127</v>
      </c>
      <c r="G221" s="160" t="s">
        <v>130</v>
      </c>
      <c r="H221" s="165"/>
      <c r="I221" s="157" t="n">
        <f aca="false">I222+I224+I226+I228+I230+I232+I234+I236</f>
        <v>808.6</v>
      </c>
      <c r="J221" s="190"/>
      <c r="K221" s="469"/>
      <c r="L221" s="383"/>
      <c r="M221" s="383"/>
    </row>
    <row r="222" s="384" customFormat="true" ht="29.25" hidden="false" customHeight="true" outlineLevel="0" collapsed="false">
      <c r="A222" s="705" t="s">
        <v>415</v>
      </c>
      <c r="B222" s="683"/>
      <c r="C222" s="300" t="s">
        <v>101</v>
      </c>
      <c r="D222" s="347" t="s">
        <v>284</v>
      </c>
      <c r="E222" s="348" t="s">
        <v>285</v>
      </c>
      <c r="F222" s="348" t="s">
        <v>127</v>
      </c>
      <c r="G222" s="348" t="s">
        <v>333</v>
      </c>
      <c r="H222" s="169"/>
      <c r="I222" s="228" t="n">
        <f aca="false">I223</f>
        <v>286</v>
      </c>
      <c r="J222" s="190"/>
      <c r="K222" s="469"/>
      <c r="L222" s="383"/>
      <c r="M222" s="383"/>
    </row>
    <row r="223" s="384" customFormat="true" ht="27" hidden="false" customHeight="true" outlineLevel="0" collapsed="false">
      <c r="A223" s="498" t="s">
        <v>171</v>
      </c>
      <c r="B223" s="683"/>
      <c r="C223" s="300" t="s">
        <v>101</v>
      </c>
      <c r="D223" s="347" t="s">
        <v>284</v>
      </c>
      <c r="E223" s="348" t="s">
        <v>285</v>
      </c>
      <c r="F223" s="348" t="s">
        <v>127</v>
      </c>
      <c r="G223" s="348" t="s">
        <v>333</v>
      </c>
      <c r="H223" s="169" t="s">
        <v>137</v>
      </c>
      <c r="I223" s="228" t="n">
        <v>286</v>
      </c>
      <c r="J223" s="190"/>
      <c r="K223" s="469"/>
      <c r="L223" s="383"/>
      <c r="M223" s="383"/>
      <c r="O223" s="25"/>
    </row>
    <row r="224" s="384" customFormat="true" ht="27.75" hidden="false" customHeight="true" outlineLevel="0" collapsed="false">
      <c r="A224" s="498" t="s">
        <v>321</v>
      </c>
      <c r="B224" s="616"/>
      <c r="C224" s="166" t="s">
        <v>101</v>
      </c>
      <c r="D224" s="192" t="s">
        <v>284</v>
      </c>
      <c r="E224" s="181" t="s">
        <v>285</v>
      </c>
      <c r="F224" s="181" t="s">
        <v>127</v>
      </c>
      <c r="G224" s="181" t="s">
        <v>322</v>
      </c>
      <c r="H224" s="188"/>
      <c r="I224" s="314" t="n">
        <f aca="false">I225</f>
        <v>3.1</v>
      </c>
      <c r="J224" s="190"/>
      <c r="K224" s="469"/>
      <c r="L224" s="383"/>
      <c r="M224" s="383"/>
    </row>
    <row r="225" s="384" customFormat="true" ht="27" hidden="false" customHeight="true" outlineLevel="0" collapsed="false">
      <c r="A225" s="498" t="s">
        <v>171</v>
      </c>
      <c r="B225" s="616"/>
      <c r="C225" s="166" t="s">
        <v>101</v>
      </c>
      <c r="D225" s="192" t="s">
        <v>284</v>
      </c>
      <c r="E225" s="181" t="s">
        <v>285</v>
      </c>
      <c r="F225" s="181" t="s">
        <v>127</v>
      </c>
      <c r="G225" s="181" t="s">
        <v>322</v>
      </c>
      <c r="H225" s="188" t="s">
        <v>137</v>
      </c>
      <c r="I225" s="238" t="n">
        <v>3.1</v>
      </c>
      <c r="J225" s="190"/>
      <c r="K225" s="469"/>
      <c r="L225" s="383"/>
      <c r="M225" s="383"/>
    </row>
    <row r="226" s="384" customFormat="true" ht="27" hidden="false" customHeight="true" outlineLevel="0" collapsed="false">
      <c r="A226" s="359" t="s">
        <v>324</v>
      </c>
      <c r="B226" s="683"/>
      <c r="C226" s="300" t="s">
        <v>101</v>
      </c>
      <c r="D226" s="347" t="s">
        <v>284</v>
      </c>
      <c r="E226" s="348" t="s">
        <v>285</v>
      </c>
      <c r="F226" s="348" t="s">
        <v>127</v>
      </c>
      <c r="G226" s="348" t="s">
        <v>325</v>
      </c>
      <c r="H226" s="169"/>
      <c r="I226" s="228" t="n">
        <f aca="false">I227</f>
        <v>26.4</v>
      </c>
      <c r="J226" s="190"/>
      <c r="K226" s="706"/>
      <c r="L226" s="383"/>
      <c r="M226" s="383"/>
    </row>
    <row r="227" s="384" customFormat="true" ht="27" hidden="false" customHeight="true" outlineLevel="0" collapsed="false">
      <c r="A227" s="359" t="s">
        <v>267</v>
      </c>
      <c r="B227" s="683"/>
      <c r="C227" s="300" t="s">
        <v>101</v>
      </c>
      <c r="D227" s="347" t="s">
        <v>284</v>
      </c>
      <c r="E227" s="348" t="s">
        <v>285</v>
      </c>
      <c r="F227" s="348" t="s">
        <v>127</v>
      </c>
      <c r="G227" s="348" t="s">
        <v>325</v>
      </c>
      <c r="H227" s="169" t="s">
        <v>268</v>
      </c>
      <c r="I227" s="228" t="n">
        <v>26.4</v>
      </c>
      <c r="J227" s="190"/>
      <c r="K227" s="168"/>
      <c r="L227" s="383"/>
      <c r="M227" s="383"/>
      <c r="O227" s="69"/>
    </row>
    <row r="228" s="384" customFormat="true" ht="23.25" hidden="false" customHeight="true" outlineLevel="0" collapsed="false">
      <c r="A228" s="502" t="s">
        <v>327</v>
      </c>
      <c r="B228" s="683"/>
      <c r="C228" s="300" t="s">
        <v>101</v>
      </c>
      <c r="D228" s="347" t="s">
        <v>284</v>
      </c>
      <c r="E228" s="348" t="s">
        <v>285</v>
      </c>
      <c r="F228" s="348" t="s">
        <v>127</v>
      </c>
      <c r="G228" s="348" t="s">
        <v>325</v>
      </c>
      <c r="H228" s="169"/>
      <c r="I228" s="228" t="n">
        <f aca="false">I229</f>
        <v>8.6</v>
      </c>
      <c r="J228" s="190"/>
      <c r="K228" s="168"/>
      <c r="L228" s="383"/>
      <c r="M228" s="383"/>
    </row>
    <row r="229" s="384" customFormat="true" ht="21.75" hidden="false" customHeight="true" outlineLevel="0" collapsed="false">
      <c r="A229" s="502" t="s">
        <v>327</v>
      </c>
      <c r="B229" s="683"/>
      <c r="C229" s="300" t="s">
        <v>101</v>
      </c>
      <c r="D229" s="347" t="s">
        <v>284</v>
      </c>
      <c r="E229" s="348" t="s">
        <v>285</v>
      </c>
      <c r="F229" s="348" t="s">
        <v>127</v>
      </c>
      <c r="G229" s="348" t="s">
        <v>325</v>
      </c>
      <c r="H229" s="169" t="s">
        <v>329</v>
      </c>
      <c r="I229" s="228" t="n">
        <v>8.6</v>
      </c>
      <c r="J229" s="190"/>
      <c r="K229" s="168"/>
      <c r="L229" s="383"/>
      <c r="M229" s="383"/>
      <c r="O229" s="69"/>
    </row>
    <row r="230" s="384" customFormat="true" ht="27" hidden="false" customHeight="true" outlineLevel="0" collapsed="false">
      <c r="A230" s="487" t="s">
        <v>331</v>
      </c>
      <c r="B230" s="689"/>
      <c r="C230" s="283" t="s">
        <v>101</v>
      </c>
      <c r="D230" s="235" t="s">
        <v>284</v>
      </c>
      <c r="E230" s="160" t="s">
        <v>285</v>
      </c>
      <c r="F230" s="160" t="s">
        <v>127</v>
      </c>
      <c r="G230" s="160" t="s">
        <v>328</v>
      </c>
      <c r="H230" s="165"/>
      <c r="I230" s="358" t="n">
        <f aca="false">I231</f>
        <v>25</v>
      </c>
      <c r="J230" s="190"/>
      <c r="K230" s="269"/>
      <c r="L230" s="383"/>
      <c r="M230" s="383"/>
    </row>
    <row r="231" s="384" customFormat="true" ht="27" hidden="false" customHeight="true" outlineLevel="0" collapsed="false">
      <c r="A231" s="487" t="s">
        <v>171</v>
      </c>
      <c r="B231" s="689"/>
      <c r="C231" s="283" t="s">
        <v>101</v>
      </c>
      <c r="D231" s="331" t="s">
        <v>284</v>
      </c>
      <c r="E231" s="332" t="s">
        <v>285</v>
      </c>
      <c r="F231" s="332" t="s">
        <v>127</v>
      </c>
      <c r="G231" s="332" t="s">
        <v>328</v>
      </c>
      <c r="H231" s="165" t="s">
        <v>137</v>
      </c>
      <c r="I231" s="358" t="n">
        <v>25</v>
      </c>
      <c r="J231" s="190"/>
      <c r="K231" s="269"/>
      <c r="L231" s="383"/>
      <c r="M231" s="383"/>
    </row>
    <row r="232" s="384" customFormat="true" ht="27" hidden="false" customHeight="true" outlineLevel="0" collapsed="false">
      <c r="A232" s="487" t="s">
        <v>344</v>
      </c>
      <c r="B232" s="689"/>
      <c r="C232" s="283" t="s">
        <v>101</v>
      </c>
      <c r="D232" s="331" t="s">
        <v>284</v>
      </c>
      <c r="E232" s="332" t="s">
        <v>285</v>
      </c>
      <c r="F232" s="332" t="s">
        <v>127</v>
      </c>
      <c r="G232" s="332" t="s">
        <v>345</v>
      </c>
      <c r="H232" s="165"/>
      <c r="I232" s="358" t="n">
        <f aca="false">I233</f>
        <v>24.5</v>
      </c>
      <c r="J232" s="190"/>
      <c r="K232" s="269"/>
      <c r="L232" s="383"/>
      <c r="M232" s="383"/>
    </row>
    <row r="233" s="384" customFormat="true" ht="27" hidden="false" customHeight="true" outlineLevel="0" collapsed="false">
      <c r="A233" s="487" t="s">
        <v>171</v>
      </c>
      <c r="B233" s="689"/>
      <c r="C233" s="283" t="s">
        <v>101</v>
      </c>
      <c r="D233" s="331" t="s">
        <v>284</v>
      </c>
      <c r="E233" s="332" t="s">
        <v>285</v>
      </c>
      <c r="F233" s="332" t="s">
        <v>127</v>
      </c>
      <c r="G233" s="332" t="s">
        <v>345</v>
      </c>
      <c r="H233" s="165" t="s">
        <v>137</v>
      </c>
      <c r="I233" s="358" t="n">
        <v>24.5</v>
      </c>
      <c r="J233" s="190"/>
      <c r="K233" s="269"/>
      <c r="L233" s="383"/>
      <c r="M233" s="383"/>
    </row>
    <row r="234" s="384" customFormat="true" ht="40.5" hidden="false" customHeight="true" outlineLevel="0" collapsed="false">
      <c r="A234" s="487" t="s">
        <v>346</v>
      </c>
      <c r="B234" s="689"/>
      <c r="C234" s="283" t="s">
        <v>101</v>
      </c>
      <c r="D234" s="331" t="s">
        <v>284</v>
      </c>
      <c r="E234" s="332" t="s">
        <v>285</v>
      </c>
      <c r="F234" s="332" t="s">
        <v>127</v>
      </c>
      <c r="G234" s="332" t="s">
        <v>347</v>
      </c>
      <c r="H234" s="165"/>
      <c r="I234" s="358" t="n">
        <f aca="false">I235</f>
        <v>35</v>
      </c>
      <c r="J234" s="190"/>
      <c r="K234" s="269"/>
      <c r="L234" s="383"/>
      <c r="M234" s="383"/>
    </row>
    <row r="235" s="384" customFormat="true" ht="27" hidden="false" customHeight="true" outlineLevel="0" collapsed="false">
      <c r="A235" s="487" t="s">
        <v>171</v>
      </c>
      <c r="B235" s="689"/>
      <c r="C235" s="283" t="s">
        <v>101</v>
      </c>
      <c r="D235" s="331" t="s">
        <v>284</v>
      </c>
      <c r="E235" s="332" t="s">
        <v>285</v>
      </c>
      <c r="F235" s="332" t="s">
        <v>127</v>
      </c>
      <c r="G235" s="332" t="s">
        <v>347</v>
      </c>
      <c r="H235" s="165" t="s">
        <v>137</v>
      </c>
      <c r="I235" s="358" t="n">
        <v>35</v>
      </c>
      <c r="J235" s="190"/>
      <c r="K235" s="168"/>
      <c r="L235" s="383"/>
      <c r="M235" s="383"/>
    </row>
    <row r="236" s="384" customFormat="true" ht="39" hidden="false" customHeight="true" outlineLevel="0" collapsed="false">
      <c r="A236" s="581" t="s">
        <v>349</v>
      </c>
      <c r="B236" s="616"/>
      <c r="C236" s="166" t="s">
        <v>101</v>
      </c>
      <c r="D236" s="317" t="s">
        <v>284</v>
      </c>
      <c r="E236" s="194" t="s">
        <v>285</v>
      </c>
      <c r="F236" s="194" t="s">
        <v>127</v>
      </c>
      <c r="G236" s="194" t="s">
        <v>350</v>
      </c>
      <c r="H236" s="188"/>
      <c r="I236" s="238" t="n">
        <f aca="false">I237</f>
        <v>400</v>
      </c>
      <c r="J236" s="190"/>
      <c r="K236" s="168"/>
      <c r="L236" s="383"/>
      <c r="M236" s="383"/>
      <c r="O236" s="701"/>
    </row>
    <row r="237" s="384" customFormat="true" ht="27" hidden="false" customHeight="true" outlineLevel="0" collapsed="false">
      <c r="A237" s="180" t="s">
        <v>171</v>
      </c>
      <c r="B237" s="707"/>
      <c r="C237" s="166" t="s">
        <v>101</v>
      </c>
      <c r="D237" s="317" t="s">
        <v>284</v>
      </c>
      <c r="E237" s="194" t="s">
        <v>285</v>
      </c>
      <c r="F237" s="194" t="s">
        <v>127</v>
      </c>
      <c r="G237" s="194" t="s">
        <v>350</v>
      </c>
      <c r="H237" s="205" t="s">
        <v>137</v>
      </c>
      <c r="I237" s="708" t="n">
        <v>400</v>
      </c>
      <c r="J237" s="190"/>
      <c r="K237" s="168"/>
      <c r="L237" s="383"/>
      <c r="M237" s="383"/>
    </row>
    <row r="238" s="715" customFormat="true" ht="15.75" hidden="false" customHeight="false" outlineLevel="0" collapsed="false">
      <c r="A238" s="709" t="s">
        <v>416</v>
      </c>
      <c r="B238" s="143" t="s">
        <v>103</v>
      </c>
      <c r="C238" s="710"/>
      <c r="D238" s="711"/>
      <c r="E238" s="712"/>
      <c r="F238" s="712"/>
      <c r="G238" s="712"/>
      <c r="H238" s="143"/>
      <c r="I238" s="143" t="n">
        <f aca="false">I239</f>
        <v>8087.8</v>
      </c>
      <c r="J238" s="713"/>
      <c r="K238" s="713"/>
      <c r="L238" s="714"/>
      <c r="M238" s="714"/>
    </row>
    <row r="239" s="715" customFormat="true" ht="24" hidden="false" customHeight="true" outlineLevel="0" collapsed="false">
      <c r="A239" s="159" t="s">
        <v>104</v>
      </c>
      <c r="B239" s="159"/>
      <c r="C239" s="283" t="s">
        <v>105</v>
      </c>
      <c r="D239" s="607"/>
      <c r="E239" s="597"/>
      <c r="F239" s="597"/>
      <c r="G239" s="284"/>
      <c r="H239" s="283"/>
      <c r="I239" s="281" t="n">
        <f aca="false">I240+I245+I256</f>
        <v>8087.8</v>
      </c>
      <c r="J239" s="713"/>
      <c r="K239" s="713"/>
      <c r="L239" s="714"/>
      <c r="M239" s="714"/>
    </row>
    <row r="240" s="715" customFormat="true" ht="53.25" hidden="false" customHeight="true" outlineLevel="0" collapsed="false">
      <c r="A240" s="337" t="s">
        <v>150</v>
      </c>
      <c r="B240" s="159"/>
      <c r="C240" s="638" t="s">
        <v>105</v>
      </c>
      <c r="D240" s="636" t="s">
        <v>151</v>
      </c>
      <c r="E240" s="578" t="s">
        <v>128</v>
      </c>
      <c r="F240" s="578" t="s">
        <v>129</v>
      </c>
      <c r="G240" s="637" t="s">
        <v>130</v>
      </c>
      <c r="H240" s="638"/>
      <c r="I240" s="571" t="n">
        <f aca="false">I241</f>
        <v>2072.1</v>
      </c>
      <c r="J240" s="713"/>
      <c r="K240" s="713"/>
      <c r="L240" s="714"/>
      <c r="M240" s="714"/>
    </row>
    <row r="241" s="715" customFormat="true" ht="38.25" hidden="false" customHeight="true" outlineLevel="0" collapsed="false">
      <c r="A241" s="650" t="s">
        <v>152</v>
      </c>
      <c r="B241" s="159"/>
      <c r="C241" s="283" t="s">
        <v>105</v>
      </c>
      <c r="D241" s="451" t="s">
        <v>151</v>
      </c>
      <c r="E241" s="408" t="s">
        <v>133</v>
      </c>
      <c r="F241" s="408" t="s">
        <v>129</v>
      </c>
      <c r="G241" s="340" t="s">
        <v>130</v>
      </c>
      <c r="H241" s="283"/>
      <c r="I241" s="165" t="n">
        <f aca="false">I242</f>
        <v>2072.1</v>
      </c>
      <c r="J241" s="713"/>
      <c r="K241" s="713"/>
      <c r="L241" s="714"/>
      <c r="M241" s="714"/>
    </row>
    <row r="242" s="715" customFormat="true" ht="40.5" hidden="false" customHeight="true" outlineLevel="0" collapsed="false">
      <c r="A242" s="236" t="s">
        <v>153</v>
      </c>
      <c r="B242" s="716"/>
      <c r="C242" s="283" t="s">
        <v>105</v>
      </c>
      <c r="D242" s="235" t="s">
        <v>151</v>
      </c>
      <c r="E242" s="160" t="s">
        <v>133</v>
      </c>
      <c r="F242" s="160" t="s">
        <v>127</v>
      </c>
      <c r="G242" s="178" t="s">
        <v>130</v>
      </c>
      <c r="H242" s="283"/>
      <c r="I242" s="165" t="n">
        <f aca="false">I243</f>
        <v>2072.1</v>
      </c>
      <c r="J242" s="713"/>
      <c r="K242" s="713"/>
      <c r="L242" s="714"/>
      <c r="M242" s="714"/>
    </row>
    <row r="243" s="715" customFormat="true" ht="40.5" hidden="false" customHeight="true" outlineLevel="0" collapsed="false">
      <c r="A243" s="236" t="s">
        <v>154</v>
      </c>
      <c r="B243" s="716"/>
      <c r="C243" s="283" t="s">
        <v>105</v>
      </c>
      <c r="D243" s="235" t="s">
        <v>151</v>
      </c>
      <c r="E243" s="160" t="s">
        <v>133</v>
      </c>
      <c r="F243" s="160" t="s">
        <v>127</v>
      </c>
      <c r="G243" s="178" t="s">
        <v>155</v>
      </c>
      <c r="H243" s="283"/>
      <c r="I243" s="270" t="n">
        <f aca="false">I244</f>
        <v>2072.1</v>
      </c>
      <c r="J243" s="713"/>
      <c r="K243" s="713"/>
      <c r="L243" s="714"/>
      <c r="M243" s="714"/>
    </row>
    <row r="244" s="715" customFormat="true" ht="20.25" hidden="false" customHeight="true" outlineLevel="0" collapsed="false">
      <c r="A244" s="236" t="s">
        <v>156</v>
      </c>
      <c r="B244" s="374"/>
      <c r="C244" s="283" t="s">
        <v>105</v>
      </c>
      <c r="D244" s="235" t="s">
        <v>151</v>
      </c>
      <c r="E244" s="160" t="s">
        <v>133</v>
      </c>
      <c r="F244" s="160" t="s">
        <v>127</v>
      </c>
      <c r="G244" s="178" t="s">
        <v>155</v>
      </c>
      <c r="H244" s="283" t="s">
        <v>157</v>
      </c>
      <c r="I244" s="228" t="n">
        <v>2072.1</v>
      </c>
      <c r="J244" s="713"/>
      <c r="K244" s="713"/>
      <c r="L244" s="714"/>
      <c r="M244" s="714"/>
    </row>
    <row r="245" s="715" customFormat="true" ht="29.25" hidden="false" customHeight="true" outlineLevel="0" collapsed="false">
      <c r="A245" s="717" t="s">
        <v>283</v>
      </c>
      <c r="B245" s="374"/>
      <c r="C245" s="283" t="s">
        <v>105</v>
      </c>
      <c r="D245" s="235" t="s">
        <v>284</v>
      </c>
      <c r="E245" s="160" t="s">
        <v>128</v>
      </c>
      <c r="F245" s="160" t="s">
        <v>129</v>
      </c>
      <c r="G245" s="178" t="s">
        <v>130</v>
      </c>
      <c r="H245" s="283"/>
      <c r="I245" s="157" t="n">
        <f aca="false">I246</f>
        <v>971.5</v>
      </c>
      <c r="J245" s="713"/>
      <c r="K245" s="713"/>
      <c r="L245" s="714"/>
      <c r="M245" s="714"/>
      <c r="O245" s="718"/>
    </row>
    <row r="246" s="715" customFormat="true" ht="18" hidden="false" customHeight="true" outlineLevel="0" collapsed="false">
      <c r="A246" s="193" t="s">
        <v>254</v>
      </c>
      <c r="B246" s="719"/>
      <c r="C246" s="166" t="s">
        <v>105</v>
      </c>
      <c r="D246" s="192" t="s">
        <v>284</v>
      </c>
      <c r="E246" s="181" t="s">
        <v>285</v>
      </c>
      <c r="F246" s="181" t="s">
        <v>128</v>
      </c>
      <c r="G246" s="182" t="s">
        <v>130</v>
      </c>
      <c r="H246" s="166"/>
      <c r="I246" s="314" t="n">
        <f aca="false">I247</f>
        <v>971.5</v>
      </c>
      <c r="J246" s="713"/>
      <c r="K246" s="713"/>
      <c r="L246" s="714"/>
      <c r="M246" s="714"/>
    </row>
    <row r="247" s="715" customFormat="true" ht="17.25" hidden="false" customHeight="true" outlineLevel="0" collapsed="false">
      <c r="A247" s="193" t="s">
        <v>254</v>
      </c>
      <c r="B247" s="719"/>
      <c r="C247" s="166" t="s">
        <v>105</v>
      </c>
      <c r="D247" s="192" t="s">
        <v>284</v>
      </c>
      <c r="E247" s="181" t="s">
        <v>285</v>
      </c>
      <c r="F247" s="181" t="s">
        <v>127</v>
      </c>
      <c r="G247" s="182" t="s">
        <v>130</v>
      </c>
      <c r="H247" s="166"/>
      <c r="I247" s="270" t="n">
        <f aca="false">I249+I251+I253+I255</f>
        <v>971.5</v>
      </c>
      <c r="J247" s="713"/>
      <c r="K247" s="713"/>
      <c r="L247" s="714"/>
      <c r="M247" s="714"/>
    </row>
    <row r="248" s="715" customFormat="true" ht="40.5" hidden="false" customHeight="true" outlineLevel="0" collapsed="false">
      <c r="A248" s="180" t="s">
        <v>314</v>
      </c>
      <c r="B248" s="719"/>
      <c r="C248" s="166" t="s">
        <v>105</v>
      </c>
      <c r="D248" s="192" t="s">
        <v>284</v>
      </c>
      <c r="E248" s="181" t="s">
        <v>285</v>
      </c>
      <c r="F248" s="181" t="s">
        <v>127</v>
      </c>
      <c r="G248" s="182" t="s">
        <v>315</v>
      </c>
      <c r="H248" s="166"/>
      <c r="I248" s="595" t="n">
        <f aca="false">I249</f>
        <v>456.5</v>
      </c>
      <c r="J248" s="713"/>
      <c r="K248" s="698"/>
      <c r="L248" s="714"/>
      <c r="M248" s="714"/>
      <c r="O248" s="718"/>
    </row>
    <row r="249" s="715" customFormat="true" ht="12.75" hidden="false" customHeight="true" outlineLevel="0" collapsed="false">
      <c r="A249" s="180" t="s">
        <v>316</v>
      </c>
      <c r="B249" s="719"/>
      <c r="C249" s="166" t="s">
        <v>105</v>
      </c>
      <c r="D249" s="192" t="s">
        <v>284</v>
      </c>
      <c r="E249" s="181" t="s">
        <v>285</v>
      </c>
      <c r="F249" s="181" t="s">
        <v>127</v>
      </c>
      <c r="G249" s="182" t="s">
        <v>315</v>
      </c>
      <c r="H249" s="166" t="s">
        <v>157</v>
      </c>
      <c r="I249" s="595" t="n">
        <v>456.5</v>
      </c>
      <c r="J249" s="713"/>
      <c r="K249" s="713"/>
      <c r="L249" s="714"/>
      <c r="M249" s="714"/>
    </row>
    <row r="250" s="715" customFormat="true" ht="37.5" hidden="false" customHeight="true" outlineLevel="0" collapsed="false">
      <c r="A250" s="581" t="s">
        <v>349</v>
      </c>
      <c r="B250" s="719"/>
      <c r="C250" s="166" t="s">
        <v>105</v>
      </c>
      <c r="D250" s="318" t="s">
        <v>284</v>
      </c>
      <c r="E250" s="319" t="s">
        <v>285</v>
      </c>
      <c r="F250" s="319" t="s">
        <v>127</v>
      </c>
      <c r="G250" s="320" t="s">
        <v>350</v>
      </c>
      <c r="H250" s="166"/>
      <c r="I250" s="314" t="n">
        <f aca="false">I251</f>
        <v>180</v>
      </c>
      <c r="J250" s="713"/>
      <c r="K250" s="713"/>
      <c r="L250" s="714"/>
      <c r="M250" s="714"/>
      <c r="O250" s="718"/>
    </row>
    <row r="251" s="715" customFormat="true" ht="19.5" hidden="false" customHeight="true" outlineLevel="0" collapsed="false">
      <c r="A251" s="581" t="s">
        <v>316</v>
      </c>
      <c r="B251" s="719"/>
      <c r="C251" s="166" t="s">
        <v>105</v>
      </c>
      <c r="D251" s="318" t="s">
        <v>284</v>
      </c>
      <c r="E251" s="319" t="s">
        <v>285</v>
      </c>
      <c r="F251" s="319" t="s">
        <v>127</v>
      </c>
      <c r="G251" s="320" t="s">
        <v>350</v>
      </c>
      <c r="H251" s="166" t="s">
        <v>157</v>
      </c>
      <c r="I251" s="314" t="n">
        <v>180</v>
      </c>
      <c r="J251" s="713"/>
      <c r="K251" s="713"/>
      <c r="L251" s="714"/>
      <c r="M251" s="714"/>
      <c r="O251" s="718"/>
    </row>
    <row r="252" s="715" customFormat="true" ht="38.25" hidden="false" customHeight="true" outlineLevel="0" collapsed="false">
      <c r="A252" s="180" t="s">
        <v>358</v>
      </c>
      <c r="B252" s="719"/>
      <c r="C252" s="166" t="s">
        <v>105</v>
      </c>
      <c r="D252" s="318" t="s">
        <v>284</v>
      </c>
      <c r="E252" s="319" t="s">
        <v>285</v>
      </c>
      <c r="F252" s="319" t="s">
        <v>127</v>
      </c>
      <c r="G252" s="320" t="s">
        <v>359</v>
      </c>
      <c r="H252" s="166"/>
      <c r="I252" s="314" t="n">
        <f aca="false">I253</f>
        <v>335</v>
      </c>
      <c r="J252" s="713"/>
      <c r="K252" s="713"/>
      <c r="L252" s="714"/>
      <c r="M252" s="714"/>
      <c r="O252" s="718"/>
    </row>
    <row r="253" s="715" customFormat="true" ht="18" hidden="false" customHeight="true" outlineLevel="0" collapsed="false">
      <c r="A253" s="581" t="s">
        <v>316</v>
      </c>
      <c r="B253" s="719"/>
      <c r="C253" s="166" t="s">
        <v>105</v>
      </c>
      <c r="D253" s="318" t="s">
        <v>284</v>
      </c>
      <c r="E253" s="319" t="s">
        <v>285</v>
      </c>
      <c r="F253" s="319" t="s">
        <v>127</v>
      </c>
      <c r="G253" s="320" t="s">
        <v>359</v>
      </c>
      <c r="H253" s="166" t="s">
        <v>157</v>
      </c>
      <c r="I253" s="314" t="n">
        <v>335</v>
      </c>
      <c r="J253" s="713"/>
      <c r="K253" s="713"/>
      <c r="L253" s="714"/>
      <c r="M253" s="714"/>
      <c r="O253" s="718"/>
    </row>
    <row r="254" s="715" customFormat="true" ht="42.75" hidden="true" customHeight="true" outlineLevel="0" collapsed="false">
      <c r="A254" s="720" t="s">
        <v>314</v>
      </c>
      <c r="B254" s="721"/>
      <c r="C254" s="176" t="s">
        <v>105</v>
      </c>
      <c r="D254" s="722" t="s">
        <v>284</v>
      </c>
      <c r="E254" s="723" t="s">
        <v>285</v>
      </c>
      <c r="F254" s="723" t="s">
        <v>127</v>
      </c>
      <c r="G254" s="724" t="s">
        <v>315</v>
      </c>
      <c r="H254" s="176"/>
      <c r="I254" s="725" t="n">
        <f aca="false">I255</f>
        <v>0</v>
      </c>
      <c r="J254" s="713"/>
      <c r="K254" s="168" t="s">
        <v>417</v>
      </c>
      <c r="L254" s="714"/>
      <c r="M254" s="714"/>
      <c r="O254" s="718"/>
    </row>
    <row r="255" s="715" customFormat="true" ht="20.25" hidden="true" customHeight="true" outlineLevel="0" collapsed="false">
      <c r="A255" s="720" t="s">
        <v>316</v>
      </c>
      <c r="B255" s="721"/>
      <c r="C255" s="176" t="s">
        <v>105</v>
      </c>
      <c r="D255" s="722" t="s">
        <v>284</v>
      </c>
      <c r="E255" s="723" t="s">
        <v>285</v>
      </c>
      <c r="F255" s="723" t="s">
        <v>127</v>
      </c>
      <c r="G255" s="724" t="s">
        <v>315</v>
      </c>
      <c r="H255" s="176" t="s">
        <v>157</v>
      </c>
      <c r="I255" s="725"/>
      <c r="J255" s="713"/>
      <c r="K255" s="713"/>
      <c r="L255" s="714"/>
      <c r="M255" s="714"/>
      <c r="O255" s="718"/>
    </row>
    <row r="256" s="715" customFormat="true" ht="51.75" hidden="false" customHeight="true" outlineLevel="0" collapsed="false">
      <c r="A256" s="337" t="s">
        <v>219</v>
      </c>
      <c r="B256" s="374"/>
      <c r="C256" s="283" t="s">
        <v>105</v>
      </c>
      <c r="D256" s="329" t="s">
        <v>220</v>
      </c>
      <c r="E256" s="148" t="s">
        <v>128</v>
      </c>
      <c r="F256" s="148" t="s">
        <v>129</v>
      </c>
      <c r="G256" s="330" t="s">
        <v>130</v>
      </c>
      <c r="H256" s="283"/>
      <c r="I256" s="157" t="n">
        <f aca="false">I257</f>
        <v>5044.2</v>
      </c>
      <c r="J256" s="713"/>
      <c r="K256" s="713"/>
      <c r="L256" s="714"/>
      <c r="M256" s="714"/>
      <c r="O256" s="718"/>
    </row>
    <row r="257" s="715" customFormat="true" ht="42" hidden="false" customHeight="true" outlineLevel="0" collapsed="false">
      <c r="A257" s="236" t="s">
        <v>221</v>
      </c>
      <c r="B257" s="374"/>
      <c r="C257" s="283" t="s">
        <v>105</v>
      </c>
      <c r="D257" s="235" t="s">
        <v>220</v>
      </c>
      <c r="E257" s="160" t="s">
        <v>128</v>
      </c>
      <c r="F257" s="160" t="s">
        <v>127</v>
      </c>
      <c r="G257" s="178" t="s">
        <v>130</v>
      </c>
      <c r="H257" s="283"/>
      <c r="I257" s="157" t="n">
        <f aca="false">I258+I260</f>
        <v>5044.2</v>
      </c>
      <c r="J257" s="713"/>
      <c r="K257" s="713"/>
      <c r="L257" s="714"/>
      <c r="M257" s="714"/>
    </row>
    <row r="258" s="715" customFormat="true" ht="18.75" hidden="false" customHeight="true" outlineLevel="0" collapsed="false">
      <c r="A258" s="236" t="s">
        <v>418</v>
      </c>
      <c r="B258" s="374"/>
      <c r="C258" s="283" t="s">
        <v>105</v>
      </c>
      <c r="D258" s="235" t="s">
        <v>220</v>
      </c>
      <c r="E258" s="160" t="s">
        <v>128</v>
      </c>
      <c r="F258" s="160" t="s">
        <v>127</v>
      </c>
      <c r="G258" s="178" t="s">
        <v>223</v>
      </c>
      <c r="H258" s="283"/>
      <c r="I258" s="157" t="n">
        <f aca="false">I259</f>
        <v>252.2</v>
      </c>
      <c r="J258" s="713"/>
      <c r="K258" s="713"/>
      <c r="L258" s="714"/>
      <c r="M258" s="714"/>
    </row>
    <row r="259" s="715" customFormat="true" ht="18.75" hidden="false" customHeight="true" outlineLevel="0" collapsed="false">
      <c r="A259" s="236" t="s">
        <v>224</v>
      </c>
      <c r="B259" s="374"/>
      <c r="C259" s="283" t="s">
        <v>105</v>
      </c>
      <c r="D259" s="235" t="s">
        <v>220</v>
      </c>
      <c r="E259" s="160" t="s">
        <v>128</v>
      </c>
      <c r="F259" s="160" t="s">
        <v>127</v>
      </c>
      <c r="G259" s="178" t="s">
        <v>223</v>
      </c>
      <c r="H259" s="283" t="s">
        <v>157</v>
      </c>
      <c r="I259" s="157" t="n">
        <v>252.2</v>
      </c>
      <c r="J259" s="713"/>
      <c r="K259" s="713"/>
      <c r="L259" s="714"/>
      <c r="M259" s="714"/>
    </row>
    <row r="260" s="715" customFormat="true" ht="18.75" hidden="false" customHeight="true" outlineLevel="0" collapsed="false">
      <c r="A260" s="236" t="s">
        <v>418</v>
      </c>
      <c r="B260" s="374"/>
      <c r="C260" s="283" t="s">
        <v>105</v>
      </c>
      <c r="D260" s="235" t="s">
        <v>220</v>
      </c>
      <c r="E260" s="160" t="s">
        <v>128</v>
      </c>
      <c r="F260" s="160" t="s">
        <v>127</v>
      </c>
      <c r="G260" s="178" t="s">
        <v>223</v>
      </c>
      <c r="H260" s="283"/>
      <c r="I260" s="157" t="n">
        <v>4792</v>
      </c>
      <c r="J260" s="713"/>
      <c r="K260" s="713"/>
      <c r="L260" s="714"/>
      <c r="M260" s="714"/>
    </row>
    <row r="261" s="715" customFormat="true" ht="16.5" hidden="false" customHeight="true" outlineLevel="0" collapsed="false">
      <c r="A261" s="236" t="s">
        <v>224</v>
      </c>
      <c r="B261" s="374"/>
      <c r="C261" s="283" t="s">
        <v>105</v>
      </c>
      <c r="D261" s="331" t="s">
        <v>220</v>
      </c>
      <c r="E261" s="332" t="s">
        <v>128</v>
      </c>
      <c r="F261" s="332" t="s">
        <v>127</v>
      </c>
      <c r="G261" s="333" t="s">
        <v>223</v>
      </c>
      <c r="H261" s="283" t="s">
        <v>157</v>
      </c>
      <c r="I261" s="726" t="n">
        <v>4792</v>
      </c>
      <c r="J261" s="713"/>
      <c r="K261" s="713"/>
      <c r="L261" s="714"/>
      <c r="M261" s="714"/>
    </row>
    <row r="262" s="244" customFormat="true" ht="13.5" hidden="false" customHeight="true" outlineLevel="0" collapsed="false">
      <c r="A262" s="709" t="s">
        <v>106</v>
      </c>
      <c r="B262" s="727" t="n">
        <v>1000</v>
      </c>
      <c r="C262" s="728"/>
      <c r="D262" s="729"/>
      <c r="E262" s="730"/>
      <c r="F262" s="730"/>
      <c r="G262" s="728"/>
      <c r="H262" s="731"/>
      <c r="I262" s="143" t="str">
        <f aca="false">I263</f>
        <v>40,5</v>
      </c>
      <c r="J262" s="242"/>
      <c r="K262" s="242"/>
      <c r="L262" s="243"/>
      <c r="M262" s="243"/>
    </row>
    <row r="263" s="739" customFormat="true" ht="15" hidden="false" customHeight="true" outlineLevel="0" collapsed="false">
      <c r="A263" s="555" t="s">
        <v>108</v>
      </c>
      <c r="B263" s="554"/>
      <c r="C263" s="732" t="s">
        <v>109</v>
      </c>
      <c r="D263" s="733"/>
      <c r="E263" s="734"/>
      <c r="F263" s="734"/>
      <c r="G263" s="735"/>
      <c r="H263" s="736"/>
      <c r="I263" s="511" t="str">
        <f aca="false">I264</f>
        <v>40,5</v>
      </c>
      <c r="J263" s="737"/>
      <c r="K263" s="737"/>
      <c r="L263" s="738"/>
      <c r="M263" s="738"/>
    </row>
    <row r="264" s="715" customFormat="true" ht="24.75" hidden="false" customHeight="true" outlineLevel="0" collapsed="false">
      <c r="A264" s="219" t="s">
        <v>283</v>
      </c>
      <c r="B264" s="180"/>
      <c r="C264" s="166" t="s">
        <v>109</v>
      </c>
      <c r="D264" s="629" t="s">
        <v>284</v>
      </c>
      <c r="E264" s="566" t="s">
        <v>128</v>
      </c>
      <c r="F264" s="566" t="s">
        <v>129</v>
      </c>
      <c r="G264" s="630" t="s">
        <v>130</v>
      </c>
      <c r="H264" s="166"/>
      <c r="I264" s="188" t="str">
        <f aca="false">I265</f>
        <v>40,5</v>
      </c>
      <c r="J264" s="713"/>
      <c r="K264" s="713"/>
      <c r="L264" s="714"/>
      <c r="M264" s="714"/>
    </row>
    <row r="265" s="715" customFormat="true" ht="14.25" hidden="false" customHeight="true" outlineLevel="0" collapsed="false">
      <c r="A265" s="219" t="s">
        <v>254</v>
      </c>
      <c r="B265" s="180"/>
      <c r="C265" s="166" t="s">
        <v>109</v>
      </c>
      <c r="D265" s="629" t="s">
        <v>284</v>
      </c>
      <c r="E265" s="566" t="s">
        <v>285</v>
      </c>
      <c r="F265" s="566" t="s">
        <v>129</v>
      </c>
      <c r="G265" s="630" t="s">
        <v>130</v>
      </c>
      <c r="H265" s="166"/>
      <c r="I265" s="188" t="str">
        <f aca="false">I268</f>
        <v>40,5</v>
      </c>
      <c r="J265" s="713"/>
      <c r="K265" s="713"/>
      <c r="L265" s="714"/>
      <c r="M265" s="714"/>
    </row>
    <row r="266" s="715" customFormat="true" ht="16.5" hidden="false" customHeight="true" outlineLevel="0" collapsed="false">
      <c r="A266" s="219" t="s">
        <v>254</v>
      </c>
      <c r="B266" s="180"/>
      <c r="C266" s="166" t="s">
        <v>109</v>
      </c>
      <c r="D266" s="629" t="s">
        <v>284</v>
      </c>
      <c r="E266" s="566" t="s">
        <v>285</v>
      </c>
      <c r="F266" s="566" t="s">
        <v>127</v>
      </c>
      <c r="G266" s="630" t="s">
        <v>130</v>
      </c>
      <c r="H266" s="166"/>
      <c r="I266" s="185" t="str">
        <f aca="false">I267</f>
        <v>40,5</v>
      </c>
      <c r="J266" s="713"/>
      <c r="K266" s="713"/>
      <c r="L266" s="714"/>
      <c r="M266" s="714"/>
    </row>
    <row r="267" s="715" customFormat="true" ht="15.75" hidden="false" customHeight="true" outlineLevel="0" collapsed="false">
      <c r="A267" s="159" t="s">
        <v>419</v>
      </c>
      <c r="B267" s="180"/>
      <c r="C267" s="166" t="s">
        <v>109</v>
      </c>
      <c r="D267" s="451" t="s">
        <v>284</v>
      </c>
      <c r="E267" s="408" t="s">
        <v>285</v>
      </c>
      <c r="F267" s="408" t="s">
        <v>127</v>
      </c>
      <c r="G267" s="340" t="s">
        <v>303</v>
      </c>
      <c r="H267" s="166"/>
      <c r="I267" s="185" t="str">
        <f aca="false">I268</f>
        <v>40,5</v>
      </c>
      <c r="J267" s="713"/>
      <c r="K267" s="713"/>
      <c r="L267" s="714"/>
      <c r="M267" s="714"/>
    </row>
    <row r="268" s="715" customFormat="true" ht="24.75" hidden="false" customHeight="true" outlineLevel="0" collapsed="false">
      <c r="A268" s="740" t="s">
        <v>233</v>
      </c>
      <c r="B268" s="209"/>
      <c r="C268" s="741" t="s">
        <v>109</v>
      </c>
      <c r="D268" s="272" t="s">
        <v>284</v>
      </c>
      <c r="E268" s="201" t="s">
        <v>285</v>
      </c>
      <c r="F268" s="201" t="s">
        <v>127</v>
      </c>
      <c r="G268" s="742" t="s">
        <v>303</v>
      </c>
      <c r="H268" s="741" t="s">
        <v>234</v>
      </c>
      <c r="I268" s="205" t="s">
        <v>420</v>
      </c>
      <c r="J268" s="713"/>
      <c r="K268" s="713"/>
      <c r="L268" s="714"/>
      <c r="M268" s="714"/>
    </row>
    <row r="269" s="715" customFormat="true" ht="22.5" hidden="true" customHeight="true" outlineLevel="0" collapsed="false">
      <c r="A269" s="743" t="s">
        <v>235</v>
      </c>
      <c r="B269" s="744" t="n">
        <v>1003</v>
      </c>
      <c r="C269" s="745"/>
      <c r="D269" s="746"/>
      <c r="E269" s="747"/>
      <c r="F269" s="747"/>
      <c r="G269" s="748"/>
      <c r="H269" s="749"/>
      <c r="I269" s="750"/>
      <c r="J269" s="713"/>
      <c r="K269" s="713"/>
      <c r="L269" s="714"/>
      <c r="M269" s="714"/>
    </row>
    <row r="270" s="715" customFormat="true" ht="69" hidden="true" customHeight="true" outlineLevel="0" collapsed="false">
      <c r="A270" s="751" t="s">
        <v>227</v>
      </c>
      <c r="B270" s="752" t="n">
        <v>1003</v>
      </c>
      <c r="C270" s="585"/>
      <c r="D270" s="753" t="s">
        <v>228</v>
      </c>
      <c r="E270" s="754" t="s">
        <v>128</v>
      </c>
      <c r="F270" s="754" t="s">
        <v>129</v>
      </c>
      <c r="G270" s="755" t="s">
        <v>130</v>
      </c>
      <c r="H270" s="756"/>
      <c r="I270" s="585"/>
      <c r="J270" s="713"/>
      <c r="K270" s="713"/>
      <c r="L270" s="714"/>
      <c r="M270" s="714"/>
    </row>
    <row r="271" s="715" customFormat="true" ht="54.75" hidden="true" customHeight="true" outlineLevel="0" collapsed="false">
      <c r="A271" s="251" t="s">
        <v>229</v>
      </c>
      <c r="B271" s="757" t="n">
        <v>1003</v>
      </c>
      <c r="C271" s="188"/>
      <c r="D271" s="329" t="s">
        <v>228</v>
      </c>
      <c r="E271" s="148" t="s">
        <v>133</v>
      </c>
      <c r="F271" s="148" t="s">
        <v>129</v>
      </c>
      <c r="G271" s="330" t="s">
        <v>130</v>
      </c>
      <c r="H271" s="653"/>
      <c r="I271" s="188"/>
      <c r="J271" s="713"/>
      <c r="K271" s="713"/>
      <c r="L271" s="714"/>
      <c r="M271" s="714"/>
    </row>
    <row r="272" s="715" customFormat="true" ht="39.75" hidden="true" customHeight="true" outlineLevel="0" collapsed="false">
      <c r="A272" s="251" t="s">
        <v>230</v>
      </c>
      <c r="B272" s="757" t="n">
        <v>1003</v>
      </c>
      <c r="C272" s="188"/>
      <c r="D272" s="235" t="s">
        <v>228</v>
      </c>
      <c r="E272" s="160" t="s">
        <v>133</v>
      </c>
      <c r="F272" s="160" t="s">
        <v>127</v>
      </c>
      <c r="G272" s="178" t="s">
        <v>130</v>
      </c>
      <c r="H272" s="653"/>
      <c r="I272" s="188"/>
      <c r="J272" s="713"/>
      <c r="K272" s="713"/>
      <c r="L272" s="714"/>
      <c r="M272" s="714"/>
    </row>
    <row r="273" s="715" customFormat="true" ht="37.5" hidden="true" customHeight="true" outlineLevel="0" collapsed="false">
      <c r="A273" s="251" t="s">
        <v>231</v>
      </c>
      <c r="B273" s="757" t="n">
        <v>1003</v>
      </c>
      <c r="C273" s="188"/>
      <c r="D273" s="235" t="s">
        <v>228</v>
      </c>
      <c r="E273" s="160" t="s">
        <v>133</v>
      </c>
      <c r="F273" s="160" t="s">
        <v>127</v>
      </c>
      <c r="G273" s="178" t="s">
        <v>232</v>
      </c>
      <c r="H273" s="653"/>
      <c r="I273" s="188"/>
      <c r="J273" s="713"/>
      <c r="K273" s="713"/>
      <c r="L273" s="714"/>
      <c r="M273" s="714"/>
    </row>
    <row r="274" s="715" customFormat="true" ht="27" hidden="true" customHeight="true" outlineLevel="0" collapsed="false">
      <c r="A274" s="251" t="s">
        <v>233</v>
      </c>
      <c r="B274" s="757" t="n">
        <v>1003</v>
      </c>
      <c r="C274" s="188"/>
      <c r="D274" s="332" t="s">
        <v>228</v>
      </c>
      <c r="E274" s="332" t="s">
        <v>133</v>
      </c>
      <c r="F274" s="332" t="s">
        <v>127</v>
      </c>
      <c r="G274" s="332" t="s">
        <v>232</v>
      </c>
      <c r="H274" s="653" t="s">
        <v>234</v>
      </c>
      <c r="I274" s="205"/>
      <c r="J274" s="713"/>
      <c r="K274" s="713"/>
      <c r="L274" s="714"/>
      <c r="M274" s="714"/>
    </row>
    <row r="275" s="715" customFormat="true" ht="26.25" hidden="true" customHeight="true" outlineLevel="0" collapsed="false">
      <c r="A275" s="758"/>
      <c r="B275" s="759"/>
      <c r="C275" s="760"/>
      <c r="D275" s="761"/>
      <c r="E275" s="762"/>
      <c r="F275" s="762"/>
      <c r="G275" s="763"/>
      <c r="H275" s="760"/>
      <c r="I275" s="764"/>
      <c r="J275" s="713"/>
      <c r="K275" s="713"/>
      <c r="L275" s="714"/>
      <c r="M275" s="714"/>
    </row>
    <row r="276" s="715" customFormat="true" ht="26.25" hidden="true" customHeight="true" outlineLevel="0" collapsed="false">
      <c r="A276" s="765"/>
      <c r="B276" s="759"/>
      <c r="C276" s="760"/>
      <c r="D276" s="761"/>
      <c r="E276" s="762"/>
      <c r="F276" s="762"/>
      <c r="G276" s="763"/>
      <c r="H276" s="760"/>
      <c r="I276" s="764"/>
      <c r="J276" s="713"/>
      <c r="K276" s="713"/>
      <c r="L276" s="714"/>
      <c r="M276" s="714"/>
    </row>
    <row r="277" s="715" customFormat="true" ht="15" hidden="true" customHeight="true" outlineLevel="0" collapsed="false">
      <c r="A277" s="766"/>
      <c r="B277" s="759"/>
      <c r="C277" s="760"/>
      <c r="D277" s="761"/>
      <c r="E277" s="762"/>
      <c r="F277" s="762"/>
      <c r="G277" s="763"/>
      <c r="H277" s="760"/>
      <c r="I277" s="764"/>
      <c r="J277" s="713"/>
      <c r="K277" s="713"/>
      <c r="L277" s="714"/>
      <c r="M277" s="714"/>
    </row>
    <row r="278" s="715" customFormat="true" ht="17.25" hidden="true" customHeight="true" outlineLevel="0" collapsed="false">
      <c r="A278" s="766"/>
      <c r="B278" s="759"/>
      <c r="C278" s="760"/>
      <c r="D278" s="761"/>
      <c r="E278" s="762"/>
      <c r="F278" s="762"/>
      <c r="G278" s="763"/>
      <c r="H278" s="760"/>
      <c r="I278" s="764"/>
      <c r="J278" s="713"/>
      <c r="K278" s="713"/>
      <c r="L278" s="714"/>
      <c r="M278" s="714"/>
    </row>
    <row r="279" s="715" customFormat="true" ht="26.25" hidden="true" customHeight="true" outlineLevel="0" collapsed="false">
      <c r="A279" s="767"/>
      <c r="B279" s="759"/>
      <c r="C279" s="760"/>
      <c r="D279" s="761"/>
      <c r="E279" s="762"/>
      <c r="F279" s="762"/>
      <c r="G279" s="763"/>
      <c r="H279" s="760"/>
      <c r="I279" s="764"/>
      <c r="J279" s="713"/>
      <c r="K279" s="713"/>
      <c r="L279" s="714"/>
      <c r="M279" s="714"/>
    </row>
    <row r="280" s="715" customFormat="true" ht="1.5" hidden="true" customHeight="true" outlineLevel="0" collapsed="false">
      <c r="A280" s="768"/>
      <c r="B280" s="769"/>
      <c r="C280" s="770"/>
      <c r="D280" s="771"/>
      <c r="E280" s="772"/>
      <c r="F280" s="772"/>
      <c r="G280" s="773"/>
      <c r="H280" s="770"/>
      <c r="I280" s="774"/>
      <c r="J280" s="713"/>
      <c r="K280" s="713"/>
      <c r="L280" s="714"/>
      <c r="M280" s="714"/>
    </row>
    <row r="281" s="779" customFormat="true" ht="19.5" hidden="false" customHeight="true" outlineLevel="0" collapsed="false">
      <c r="A281" s="51" t="s">
        <v>421</v>
      </c>
      <c r="B281" s="51"/>
      <c r="C281" s="51"/>
      <c r="D281" s="775"/>
      <c r="E281" s="775"/>
      <c r="F281" s="775"/>
      <c r="G281" s="775"/>
      <c r="H281" s="776"/>
      <c r="I281" s="777" t="e">
        <f aca="false">I16+I86+I94+I116+I161+I238+I262+I269</f>
        <v>#VALUE!</v>
      </c>
      <c r="J281" s="778"/>
      <c r="K281" s="778"/>
      <c r="L281" s="778"/>
      <c r="M281" s="778"/>
    </row>
    <row r="282" s="372" customFormat="true" ht="18" hidden="false" customHeight="false" outlineLevel="0" collapsed="false">
      <c r="A282" s="219"/>
      <c r="B282" s="780"/>
      <c r="C282" s="781"/>
      <c r="D282" s="781"/>
      <c r="E282" s="781"/>
      <c r="F282" s="781"/>
      <c r="G282" s="781"/>
      <c r="H282" s="782"/>
      <c r="I282" s="782"/>
      <c r="J282" s="130"/>
      <c r="K282" s="130"/>
      <c r="L282" s="130"/>
      <c r="M282" s="130"/>
    </row>
    <row r="283" customFormat="false" ht="12.75" hidden="false" customHeight="false" outlineLevel="0" collapsed="false">
      <c r="A283" s="372"/>
      <c r="B283" s="372"/>
      <c r="C283" s="534"/>
      <c r="D283" s="534"/>
      <c r="E283" s="534"/>
      <c r="F283" s="534"/>
      <c r="G283" s="534"/>
      <c r="H283" s="152"/>
      <c r="I283" s="152"/>
    </row>
    <row r="284" customFormat="false" ht="12.75" hidden="false" customHeight="false" outlineLevel="0" collapsed="false">
      <c r="A284" s="219"/>
      <c r="B284" s="372"/>
      <c r="C284" s="534"/>
      <c r="D284" s="534"/>
      <c r="E284" s="534"/>
      <c r="F284" s="534"/>
      <c r="G284" s="534"/>
      <c r="H284" s="152"/>
      <c r="I284" s="152"/>
    </row>
    <row r="285" customFormat="false" ht="12.75" hidden="false" customHeight="false" outlineLevel="0" collapsed="false">
      <c r="A285" s="372"/>
      <c r="B285" s="372"/>
      <c r="C285" s="534"/>
      <c r="D285" s="534"/>
      <c r="E285" s="534"/>
      <c r="F285" s="534"/>
      <c r="G285" s="534"/>
      <c r="H285" s="152"/>
      <c r="I285" s="152"/>
    </row>
    <row r="286" customFormat="false" ht="12.75" hidden="false" customHeight="false" outlineLevel="0" collapsed="false">
      <c r="A286" s="372"/>
      <c r="B286" s="372"/>
      <c r="C286" s="534"/>
      <c r="D286" s="534"/>
      <c r="E286" s="534"/>
      <c r="F286" s="534"/>
      <c r="G286" s="534"/>
      <c r="H286" s="152"/>
      <c r="I286" s="152"/>
    </row>
    <row r="287" customFormat="false" ht="12.75" hidden="false" customHeight="false" outlineLevel="0" collapsed="false">
      <c r="A287" s="372"/>
      <c r="B287" s="372"/>
      <c r="C287" s="534"/>
      <c r="D287" s="534"/>
      <c r="E287" s="534"/>
      <c r="F287" s="534"/>
      <c r="G287" s="534"/>
      <c r="H287" s="152"/>
      <c r="I287" s="152"/>
    </row>
    <row r="288" customFormat="false" ht="12.75" hidden="false" customHeight="false" outlineLevel="0" collapsed="false">
      <c r="A288" s="372"/>
      <c r="B288" s="372"/>
      <c r="C288" s="534"/>
      <c r="D288" s="534"/>
      <c r="E288" s="534"/>
      <c r="F288" s="534"/>
      <c r="G288" s="534"/>
      <c r="H288" s="152"/>
      <c r="I288" s="152"/>
    </row>
    <row r="289" customFormat="false" ht="12.75" hidden="false" customHeight="false" outlineLevel="0" collapsed="false">
      <c r="A289" s="372"/>
      <c r="B289" s="372"/>
      <c r="C289" s="534"/>
      <c r="D289" s="534"/>
      <c r="E289" s="534"/>
      <c r="F289" s="534"/>
      <c r="G289" s="534"/>
      <c r="H289" s="152"/>
      <c r="I289" s="152"/>
    </row>
    <row r="290" customFormat="false" ht="12.75" hidden="false" customHeight="false" outlineLevel="0" collapsed="false">
      <c r="A290" s="372"/>
      <c r="B290" s="372"/>
      <c r="C290" s="534"/>
      <c r="D290" s="534"/>
      <c r="E290" s="534"/>
      <c r="F290" s="534"/>
      <c r="G290" s="534"/>
      <c r="H290" s="152"/>
      <c r="I290" s="152"/>
      <c r="J290" s="0"/>
      <c r="K290" s="0"/>
      <c r="L290" s="0"/>
      <c r="M290" s="0"/>
    </row>
    <row r="291" customFormat="false" ht="12.75" hidden="false" customHeight="false" outlineLevel="0" collapsed="false">
      <c r="A291" s="372"/>
      <c r="B291" s="372"/>
      <c r="C291" s="534"/>
      <c r="D291" s="534"/>
      <c r="E291" s="534"/>
      <c r="F291" s="534"/>
      <c r="G291" s="534"/>
      <c r="H291" s="152"/>
      <c r="I291" s="152"/>
      <c r="J291" s="0"/>
      <c r="K291" s="0"/>
      <c r="L291" s="0"/>
      <c r="M291" s="0"/>
    </row>
    <row r="292" customFormat="false" ht="12.75" hidden="false" customHeight="false" outlineLevel="0" collapsed="false">
      <c r="A292" s="372"/>
      <c r="B292" s="372"/>
      <c r="C292" s="534"/>
      <c r="D292" s="534"/>
      <c r="E292" s="534"/>
      <c r="F292" s="534"/>
      <c r="G292" s="534"/>
      <c r="H292" s="152"/>
      <c r="I292" s="152"/>
      <c r="J292" s="0"/>
      <c r="K292" s="0"/>
      <c r="L292" s="0"/>
      <c r="M292" s="0"/>
    </row>
    <row r="293" customFormat="false" ht="12.75" hidden="false" customHeight="false" outlineLevel="0" collapsed="false">
      <c r="A293" s="372"/>
      <c r="B293" s="372"/>
      <c r="C293" s="534"/>
      <c r="D293" s="534"/>
      <c r="E293" s="534"/>
      <c r="F293" s="534"/>
      <c r="G293" s="534"/>
      <c r="H293" s="152"/>
      <c r="I293" s="152"/>
      <c r="J293" s="0"/>
      <c r="K293" s="0"/>
      <c r="L293" s="0"/>
      <c r="M293" s="0"/>
    </row>
    <row r="294" customFormat="false" ht="12.75" hidden="false" customHeight="false" outlineLevel="0" collapsed="false">
      <c r="A294" s="372"/>
      <c r="B294" s="372"/>
      <c r="C294" s="534"/>
      <c r="D294" s="534"/>
      <c r="E294" s="534"/>
      <c r="F294" s="534"/>
      <c r="G294" s="534"/>
      <c r="H294" s="152"/>
      <c r="I294" s="152"/>
      <c r="J294" s="0"/>
      <c r="K294" s="0"/>
      <c r="L294" s="0"/>
      <c r="M294" s="0"/>
    </row>
    <row r="295" customFormat="false" ht="12.75" hidden="false" customHeight="false" outlineLevel="0" collapsed="false">
      <c r="A295" s="372"/>
      <c r="B295" s="372"/>
      <c r="C295" s="534"/>
      <c r="D295" s="534"/>
      <c r="E295" s="534"/>
      <c r="F295" s="534"/>
      <c r="G295" s="534"/>
      <c r="H295" s="152"/>
      <c r="I295" s="152"/>
      <c r="J295" s="0"/>
      <c r="K295" s="0"/>
      <c r="L295" s="0"/>
      <c r="M295" s="0"/>
    </row>
    <row r="296" customFormat="false" ht="12.75" hidden="false" customHeight="false" outlineLevel="0" collapsed="false">
      <c r="A296" s="372"/>
      <c r="B296" s="372"/>
      <c r="C296" s="534"/>
      <c r="D296" s="534"/>
      <c r="E296" s="534"/>
      <c r="F296" s="534"/>
      <c r="G296" s="534"/>
      <c r="H296" s="152"/>
      <c r="I296" s="152"/>
      <c r="J296" s="0"/>
      <c r="K296" s="0"/>
      <c r="L296" s="0"/>
      <c r="M296" s="0"/>
    </row>
    <row r="297" customFormat="false" ht="12.75" hidden="false" customHeight="false" outlineLevel="0" collapsed="false">
      <c r="A297" s="372"/>
      <c r="B297" s="372"/>
      <c r="C297" s="534"/>
      <c r="D297" s="534"/>
      <c r="E297" s="534"/>
      <c r="F297" s="534"/>
      <c r="G297" s="534"/>
      <c r="H297" s="152"/>
      <c r="I297" s="152"/>
      <c r="J297" s="0"/>
      <c r="K297" s="0"/>
      <c r="L297" s="0"/>
      <c r="M297" s="0"/>
    </row>
    <row r="298" customFormat="false" ht="12.75" hidden="false" customHeight="false" outlineLevel="0" collapsed="false">
      <c r="A298" s="372"/>
      <c r="B298" s="372"/>
      <c r="C298" s="534"/>
      <c r="D298" s="534"/>
      <c r="E298" s="534"/>
      <c r="F298" s="534"/>
      <c r="G298" s="534"/>
      <c r="H298" s="152"/>
      <c r="I298" s="152"/>
      <c r="J298" s="0"/>
      <c r="K298" s="0"/>
      <c r="L298" s="0"/>
      <c r="M298" s="0"/>
    </row>
    <row r="299" customFormat="false" ht="12.75" hidden="false" customHeight="false" outlineLevel="0" collapsed="false">
      <c r="A299" s="372"/>
      <c r="B299" s="372"/>
      <c r="C299" s="534"/>
      <c r="D299" s="534"/>
      <c r="E299" s="534"/>
      <c r="F299" s="534"/>
      <c r="G299" s="534"/>
      <c r="H299" s="152"/>
      <c r="I299" s="152"/>
      <c r="J299" s="0"/>
      <c r="K299" s="0"/>
      <c r="L299" s="0"/>
      <c r="M299" s="0"/>
    </row>
    <row r="300" customFormat="false" ht="12.75" hidden="false" customHeight="false" outlineLevel="0" collapsed="false">
      <c r="A300" s="372"/>
      <c r="B300" s="372"/>
      <c r="C300" s="534"/>
      <c r="D300" s="534"/>
      <c r="E300" s="534"/>
      <c r="F300" s="534"/>
      <c r="G300" s="534"/>
      <c r="H300" s="152"/>
      <c r="I300" s="152"/>
      <c r="J300" s="0"/>
      <c r="K300" s="0"/>
      <c r="L300" s="0"/>
      <c r="M300" s="0"/>
    </row>
    <row r="301" customFormat="false" ht="12.75" hidden="false" customHeight="false" outlineLevel="0" collapsed="false">
      <c r="A301" s="372"/>
      <c r="B301" s="372"/>
      <c r="C301" s="534"/>
      <c r="D301" s="534"/>
      <c r="E301" s="534"/>
      <c r="F301" s="534"/>
      <c r="G301" s="534"/>
      <c r="H301" s="152"/>
      <c r="I301" s="152"/>
      <c r="J301" s="0"/>
      <c r="K301" s="0"/>
      <c r="L301" s="0"/>
      <c r="M301" s="0"/>
    </row>
    <row r="302" customFormat="false" ht="12.75" hidden="false" customHeight="false" outlineLevel="0" collapsed="false">
      <c r="A302" s="372"/>
      <c r="B302" s="372"/>
      <c r="C302" s="534"/>
      <c r="D302" s="534"/>
      <c r="E302" s="534"/>
      <c r="F302" s="534"/>
      <c r="G302" s="534"/>
      <c r="H302" s="152"/>
      <c r="I302" s="152"/>
      <c r="J302" s="0"/>
      <c r="K302" s="0"/>
      <c r="L302" s="0"/>
      <c r="M302" s="0"/>
    </row>
    <row r="303" customFormat="false" ht="12.75" hidden="false" customHeight="false" outlineLevel="0" collapsed="false">
      <c r="A303" s="372"/>
      <c r="B303" s="372"/>
      <c r="C303" s="534"/>
      <c r="D303" s="534"/>
      <c r="E303" s="534"/>
      <c r="F303" s="534"/>
      <c r="G303" s="534"/>
      <c r="H303" s="152"/>
      <c r="I303" s="152"/>
      <c r="J303" s="0"/>
      <c r="K303" s="0"/>
      <c r="L303" s="0"/>
      <c r="M303" s="0"/>
    </row>
    <row r="304" customFormat="false" ht="12.75" hidden="false" customHeight="false" outlineLevel="0" collapsed="false">
      <c r="A304" s="372"/>
      <c r="B304" s="372"/>
      <c r="C304" s="534"/>
      <c r="D304" s="534"/>
      <c r="E304" s="534"/>
      <c r="F304" s="534"/>
      <c r="G304" s="534"/>
      <c r="H304" s="152"/>
      <c r="I304" s="152"/>
      <c r="J304" s="0"/>
      <c r="K304" s="0"/>
      <c r="L304" s="0"/>
      <c r="M304" s="0"/>
    </row>
    <row r="305" customFormat="false" ht="12.75" hidden="false" customHeight="false" outlineLevel="0" collapsed="false">
      <c r="A305" s="372"/>
      <c r="B305" s="372"/>
      <c r="C305" s="534"/>
      <c r="D305" s="534"/>
      <c r="E305" s="534"/>
      <c r="F305" s="534"/>
      <c r="G305" s="534"/>
      <c r="H305" s="152"/>
      <c r="I305" s="152"/>
      <c r="J305" s="0"/>
      <c r="K305" s="0"/>
      <c r="L305" s="0"/>
      <c r="M305" s="0"/>
    </row>
    <row r="306" customFormat="false" ht="12.75" hidden="false" customHeight="false" outlineLevel="0" collapsed="false">
      <c r="A306" s="372"/>
      <c r="B306" s="372"/>
      <c r="C306" s="534"/>
      <c r="D306" s="534"/>
      <c r="E306" s="534"/>
      <c r="F306" s="534"/>
      <c r="G306" s="534"/>
      <c r="H306" s="152"/>
      <c r="I306" s="152"/>
      <c r="J306" s="0"/>
      <c r="K306" s="0"/>
      <c r="L306" s="0"/>
      <c r="M306" s="0"/>
    </row>
    <row r="307" customFormat="false" ht="12.75" hidden="false" customHeight="false" outlineLevel="0" collapsed="false">
      <c r="A307" s="372"/>
      <c r="B307" s="372"/>
      <c r="C307" s="534"/>
      <c r="D307" s="534"/>
      <c r="E307" s="534"/>
      <c r="F307" s="534"/>
      <c r="G307" s="534"/>
      <c r="H307" s="152"/>
      <c r="I307" s="152"/>
      <c r="J307" s="0"/>
      <c r="K307" s="0"/>
      <c r="L307" s="0"/>
      <c r="M307" s="0"/>
    </row>
    <row r="308" customFormat="false" ht="12.75" hidden="false" customHeight="false" outlineLevel="0" collapsed="false">
      <c r="A308" s="372"/>
      <c r="B308" s="372"/>
      <c r="C308" s="534"/>
      <c r="D308" s="534"/>
      <c r="E308" s="534"/>
      <c r="F308" s="534"/>
      <c r="G308" s="534"/>
      <c r="H308" s="152"/>
      <c r="I308" s="152"/>
      <c r="J308" s="0"/>
      <c r="K308" s="0"/>
      <c r="L308" s="0"/>
      <c r="M308" s="0"/>
    </row>
    <row r="309" customFormat="false" ht="12.75" hidden="false" customHeight="false" outlineLevel="0" collapsed="false">
      <c r="A309" s="372"/>
      <c r="B309" s="372"/>
      <c r="C309" s="534"/>
      <c r="D309" s="534"/>
      <c r="E309" s="534"/>
      <c r="F309" s="534"/>
      <c r="G309" s="534"/>
      <c r="H309" s="152"/>
      <c r="I309" s="152"/>
      <c r="J309" s="0"/>
      <c r="K309" s="0"/>
      <c r="L309" s="0"/>
      <c r="M309" s="0"/>
    </row>
    <row r="310" customFormat="false" ht="12.75" hidden="false" customHeight="false" outlineLevel="0" collapsed="false">
      <c r="A310" s="372"/>
      <c r="B310" s="372"/>
      <c r="C310" s="534"/>
      <c r="D310" s="534"/>
      <c r="E310" s="534"/>
      <c r="F310" s="534"/>
      <c r="G310" s="534"/>
      <c r="H310" s="152"/>
      <c r="I310" s="152"/>
      <c r="J310" s="0"/>
      <c r="K310" s="0"/>
      <c r="L310" s="0"/>
      <c r="M310" s="0"/>
    </row>
    <row r="311" customFormat="false" ht="12.75" hidden="false" customHeight="false" outlineLevel="0" collapsed="false">
      <c r="A311" s="372"/>
      <c r="B311" s="372"/>
      <c r="C311" s="534"/>
      <c r="D311" s="534"/>
      <c r="E311" s="534"/>
      <c r="F311" s="534"/>
      <c r="G311" s="534"/>
      <c r="H311" s="152"/>
      <c r="I311" s="152"/>
      <c r="J311" s="0"/>
      <c r="K311" s="0"/>
      <c r="L311" s="0"/>
      <c r="M311" s="0"/>
    </row>
    <row r="312" customFormat="false" ht="12.75" hidden="false" customHeight="false" outlineLevel="0" collapsed="false">
      <c r="A312" s="372"/>
      <c r="B312" s="372"/>
      <c r="C312" s="534"/>
      <c r="D312" s="534"/>
      <c r="E312" s="534"/>
      <c r="F312" s="534"/>
      <c r="G312" s="534"/>
      <c r="H312" s="152"/>
      <c r="I312" s="152"/>
      <c r="J312" s="0"/>
      <c r="K312" s="0"/>
      <c r="L312" s="0"/>
      <c r="M312" s="0"/>
    </row>
    <row r="313" customFormat="false" ht="12.75" hidden="false" customHeight="false" outlineLevel="0" collapsed="false">
      <c r="A313" s="372"/>
      <c r="B313" s="372"/>
      <c r="C313" s="534"/>
      <c r="D313" s="534"/>
      <c r="E313" s="534"/>
      <c r="F313" s="534"/>
      <c r="G313" s="534"/>
      <c r="H313" s="152"/>
      <c r="I313" s="152"/>
      <c r="J313" s="0"/>
      <c r="K313" s="0"/>
      <c r="L313" s="0"/>
      <c r="M313" s="0"/>
    </row>
    <row r="314" customFormat="false" ht="12.75" hidden="false" customHeight="false" outlineLevel="0" collapsed="false">
      <c r="A314" s="372"/>
      <c r="B314" s="372"/>
      <c r="C314" s="534"/>
      <c r="D314" s="534"/>
      <c r="E314" s="534"/>
      <c r="F314" s="534"/>
      <c r="G314" s="534"/>
      <c r="H314" s="152"/>
      <c r="I314" s="152"/>
      <c r="J314" s="0"/>
      <c r="K314" s="0"/>
      <c r="L314" s="0"/>
      <c r="M314" s="0"/>
    </row>
    <row r="315" customFormat="false" ht="12.75" hidden="false" customHeight="false" outlineLevel="0" collapsed="false">
      <c r="A315" s="372"/>
      <c r="B315" s="372"/>
      <c r="C315" s="534"/>
      <c r="D315" s="534"/>
      <c r="E315" s="534"/>
      <c r="F315" s="534"/>
      <c r="G315" s="534"/>
      <c r="H315" s="152"/>
      <c r="I315" s="152"/>
      <c r="J315" s="0"/>
      <c r="K315" s="0"/>
      <c r="L315" s="0"/>
      <c r="M315" s="0"/>
    </row>
    <row r="316" customFormat="false" ht="12.75" hidden="false" customHeight="false" outlineLevel="0" collapsed="false">
      <c r="A316" s="372"/>
      <c r="B316" s="372"/>
      <c r="C316" s="534"/>
      <c r="D316" s="534"/>
      <c r="E316" s="534"/>
      <c r="F316" s="534"/>
      <c r="G316" s="534"/>
      <c r="H316" s="152"/>
      <c r="I316" s="152"/>
      <c r="J316" s="0"/>
      <c r="K316" s="0"/>
      <c r="L316" s="0"/>
      <c r="M316" s="0"/>
    </row>
    <row r="317" customFormat="false" ht="12.75" hidden="false" customHeight="false" outlineLevel="0" collapsed="false">
      <c r="A317" s="372"/>
      <c r="B317" s="372"/>
      <c r="C317" s="534"/>
      <c r="D317" s="534"/>
      <c r="E317" s="534"/>
      <c r="F317" s="534"/>
      <c r="G317" s="534"/>
      <c r="H317" s="152"/>
      <c r="I317" s="152"/>
      <c r="J317" s="0"/>
      <c r="K317" s="0"/>
      <c r="L317" s="0"/>
      <c r="M317" s="0"/>
    </row>
    <row r="318" customFormat="false" ht="12.75" hidden="false" customHeight="false" outlineLevel="0" collapsed="false">
      <c r="A318" s="372"/>
      <c r="B318" s="372"/>
      <c r="C318" s="534"/>
      <c r="D318" s="534"/>
      <c r="E318" s="534"/>
      <c r="F318" s="534"/>
      <c r="G318" s="534"/>
      <c r="H318" s="152"/>
      <c r="I318" s="152"/>
      <c r="J318" s="0"/>
      <c r="K318" s="0"/>
      <c r="L318" s="0"/>
      <c r="M318" s="0"/>
    </row>
    <row r="319" customFormat="false" ht="12.75" hidden="false" customHeight="false" outlineLevel="0" collapsed="false">
      <c r="A319" s="372"/>
      <c r="B319" s="372"/>
      <c r="C319" s="534"/>
      <c r="D319" s="534"/>
      <c r="E319" s="534"/>
      <c r="F319" s="534"/>
      <c r="G319" s="534"/>
      <c r="H319" s="152"/>
      <c r="I319" s="152"/>
      <c r="J319" s="0"/>
      <c r="K319" s="0"/>
      <c r="L319" s="0"/>
      <c r="M319" s="0"/>
    </row>
    <row r="320" customFormat="false" ht="12.75" hidden="false" customHeight="false" outlineLevel="0" collapsed="false">
      <c r="A320" s="372"/>
      <c r="B320" s="372"/>
      <c r="C320" s="534"/>
      <c r="D320" s="534"/>
      <c r="E320" s="534"/>
      <c r="F320" s="534"/>
      <c r="G320" s="534"/>
      <c r="H320" s="152"/>
      <c r="I320" s="152"/>
      <c r="J320" s="0"/>
      <c r="K320" s="0"/>
      <c r="L320" s="0"/>
      <c r="M320" s="0"/>
    </row>
    <row r="321" customFormat="false" ht="12.75" hidden="false" customHeight="false" outlineLevel="0" collapsed="false">
      <c r="A321" s="372"/>
      <c r="B321" s="372"/>
      <c r="C321" s="534"/>
      <c r="D321" s="534"/>
      <c r="E321" s="534"/>
      <c r="F321" s="534"/>
      <c r="G321" s="534"/>
      <c r="H321" s="152"/>
      <c r="I321" s="152"/>
      <c r="J321" s="0"/>
      <c r="K321" s="0"/>
      <c r="L321" s="0"/>
      <c r="M321" s="0"/>
    </row>
    <row r="322" customFormat="false" ht="12.75" hidden="false" customHeight="false" outlineLevel="0" collapsed="false">
      <c r="A322" s="372"/>
      <c r="B322" s="372"/>
      <c r="C322" s="534"/>
      <c r="D322" s="534"/>
      <c r="E322" s="534"/>
      <c r="F322" s="534"/>
      <c r="G322" s="534"/>
      <c r="H322" s="152"/>
      <c r="I322" s="152"/>
      <c r="J322" s="0"/>
      <c r="K322" s="0"/>
      <c r="L322" s="0"/>
      <c r="M322" s="0"/>
    </row>
    <row r="323" customFormat="false" ht="12.75" hidden="false" customHeight="false" outlineLevel="0" collapsed="false">
      <c r="A323" s="372"/>
      <c r="B323" s="372"/>
      <c r="C323" s="534"/>
      <c r="D323" s="534"/>
      <c r="E323" s="534"/>
      <c r="F323" s="534"/>
      <c r="G323" s="534"/>
      <c r="H323" s="152"/>
      <c r="I323" s="152"/>
      <c r="J323" s="0"/>
      <c r="K323" s="0"/>
      <c r="L323" s="0"/>
      <c r="M323" s="0"/>
    </row>
    <row r="324" customFormat="false" ht="12.75" hidden="false" customHeight="false" outlineLevel="0" collapsed="false">
      <c r="A324" s="372"/>
      <c r="B324" s="372"/>
      <c r="C324" s="534"/>
      <c r="D324" s="534"/>
      <c r="E324" s="534"/>
      <c r="F324" s="534"/>
      <c r="G324" s="534"/>
      <c r="H324" s="152"/>
      <c r="I324" s="152"/>
      <c r="J324" s="0"/>
      <c r="K324" s="0"/>
      <c r="L324" s="0"/>
      <c r="M324" s="0"/>
    </row>
    <row r="325" customFormat="false" ht="12.75" hidden="false" customHeight="false" outlineLevel="0" collapsed="false">
      <c r="A325" s="372"/>
      <c r="B325" s="372"/>
      <c r="C325" s="534"/>
      <c r="D325" s="534"/>
      <c r="E325" s="534"/>
      <c r="F325" s="534"/>
      <c r="G325" s="534"/>
      <c r="H325" s="152"/>
      <c r="I325" s="152"/>
      <c r="J325" s="0"/>
      <c r="K325" s="0"/>
      <c r="L325" s="0"/>
      <c r="M325" s="0"/>
    </row>
    <row r="326" customFormat="false" ht="12.75" hidden="false" customHeight="false" outlineLevel="0" collapsed="false">
      <c r="A326" s="372"/>
      <c r="B326" s="372"/>
      <c r="C326" s="534"/>
      <c r="D326" s="534"/>
      <c r="E326" s="534"/>
      <c r="F326" s="534"/>
      <c r="G326" s="534"/>
      <c r="H326" s="152"/>
      <c r="I326" s="152"/>
      <c r="J326" s="0"/>
      <c r="K326" s="0"/>
      <c r="L326" s="0"/>
      <c r="M326" s="0"/>
    </row>
    <row r="327" customFormat="false" ht="12.75" hidden="false" customHeight="false" outlineLevel="0" collapsed="false">
      <c r="A327" s="372"/>
      <c r="B327" s="372"/>
      <c r="C327" s="534"/>
      <c r="D327" s="534"/>
      <c r="E327" s="534"/>
      <c r="F327" s="534"/>
      <c r="G327" s="534"/>
      <c r="H327" s="152"/>
      <c r="I327" s="152"/>
      <c r="J327" s="0"/>
      <c r="K327" s="0"/>
      <c r="L327" s="0"/>
      <c r="M327" s="0"/>
    </row>
    <row r="328" customFormat="false" ht="12.75" hidden="false" customHeight="false" outlineLevel="0" collapsed="false">
      <c r="A328" s="372"/>
      <c r="B328" s="372"/>
      <c r="C328" s="534"/>
      <c r="D328" s="534"/>
      <c r="E328" s="534"/>
      <c r="F328" s="534"/>
      <c r="G328" s="534"/>
      <c r="H328" s="152"/>
      <c r="I328" s="152"/>
      <c r="J328" s="0"/>
      <c r="K328" s="0"/>
      <c r="L328" s="0"/>
      <c r="M328" s="0"/>
    </row>
    <row r="329" customFormat="false" ht="12.75" hidden="false" customHeight="false" outlineLevel="0" collapsed="false">
      <c r="A329" s="372"/>
      <c r="B329" s="372"/>
      <c r="C329" s="534"/>
      <c r="D329" s="534"/>
      <c r="E329" s="534"/>
      <c r="F329" s="534"/>
      <c r="G329" s="534"/>
      <c r="H329" s="152"/>
      <c r="I329" s="152"/>
      <c r="J329" s="0"/>
      <c r="K329" s="0"/>
      <c r="L329" s="0"/>
      <c r="M329" s="0"/>
    </row>
    <row r="330" customFormat="false" ht="12.75" hidden="false" customHeight="false" outlineLevel="0" collapsed="false">
      <c r="A330" s="372"/>
      <c r="B330" s="372"/>
      <c r="C330" s="534"/>
      <c r="D330" s="534"/>
      <c r="E330" s="534"/>
      <c r="F330" s="534"/>
      <c r="G330" s="534"/>
      <c r="H330" s="152"/>
      <c r="I330" s="152"/>
      <c r="J330" s="0"/>
      <c r="K330" s="0"/>
      <c r="L330" s="0"/>
      <c r="M330" s="0"/>
    </row>
    <row r="331" customFormat="false" ht="12.75" hidden="false" customHeight="false" outlineLevel="0" collapsed="false">
      <c r="A331" s="372"/>
      <c r="B331" s="372"/>
      <c r="C331" s="534"/>
      <c r="D331" s="534"/>
      <c r="E331" s="534"/>
      <c r="F331" s="534"/>
      <c r="G331" s="534"/>
      <c r="H331" s="152"/>
      <c r="I331" s="152"/>
      <c r="J331" s="0"/>
      <c r="K331" s="0"/>
      <c r="L331" s="0"/>
      <c r="M331" s="0"/>
    </row>
    <row r="332" customFormat="false" ht="12.75" hidden="false" customHeight="false" outlineLevel="0" collapsed="false">
      <c r="A332" s="372"/>
      <c r="B332" s="372"/>
      <c r="C332" s="534"/>
      <c r="D332" s="534"/>
      <c r="E332" s="534"/>
      <c r="F332" s="534"/>
      <c r="G332" s="534"/>
      <c r="H332" s="152"/>
      <c r="I332" s="152"/>
      <c r="J332" s="0"/>
      <c r="K332" s="0"/>
      <c r="L332" s="0"/>
      <c r="M332" s="0"/>
    </row>
    <row r="333" customFormat="false" ht="12.75" hidden="false" customHeight="false" outlineLevel="0" collapsed="false">
      <c r="A333" s="372"/>
      <c r="B333" s="372"/>
      <c r="C333" s="534"/>
      <c r="D333" s="534"/>
      <c r="E333" s="534"/>
      <c r="F333" s="534"/>
      <c r="G333" s="534"/>
      <c r="H333" s="152"/>
      <c r="I333" s="152"/>
      <c r="J333" s="0"/>
      <c r="K333" s="0"/>
      <c r="L333" s="0"/>
      <c r="M333" s="0"/>
    </row>
    <row r="334" customFormat="false" ht="12.75" hidden="false" customHeight="false" outlineLevel="0" collapsed="false">
      <c r="A334" s="372"/>
      <c r="B334" s="372"/>
      <c r="C334" s="534"/>
      <c r="D334" s="534"/>
      <c r="E334" s="534"/>
      <c r="F334" s="534"/>
      <c r="G334" s="534"/>
      <c r="H334" s="152"/>
      <c r="I334" s="152"/>
      <c r="J334" s="0"/>
      <c r="K334" s="0"/>
      <c r="L334" s="0"/>
      <c r="M334" s="0"/>
    </row>
    <row r="335" customFormat="false" ht="12.75" hidden="false" customHeight="false" outlineLevel="0" collapsed="false">
      <c r="A335" s="372"/>
      <c r="B335" s="372"/>
      <c r="C335" s="534"/>
      <c r="D335" s="534"/>
      <c r="E335" s="534"/>
      <c r="F335" s="534"/>
      <c r="G335" s="534"/>
      <c r="H335" s="152"/>
      <c r="I335" s="152"/>
      <c r="J335" s="0"/>
      <c r="K335" s="0"/>
      <c r="L335" s="0"/>
      <c r="M335" s="0"/>
    </row>
    <row r="336" customFormat="false" ht="12.75" hidden="false" customHeight="false" outlineLevel="0" collapsed="false">
      <c r="A336" s="372"/>
      <c r="B336" s="372"/>
      <c r="C336" s="534"/>
      <c r="D336" s="534"/>
      <c r="E336" s="534"/>
      <c r="F336" s="534"/>
      <c r="G336" s="534"/>
      <c r="H336" s="152"/>
      <c r="I336" s="152"/>
      <c r="J336" s="0"/>
      <c r="K336" s="0"/>
      <c r="L336" s="0"/>
      <c r="M336" s="0"/>
    </row>
    <row r="337" customFormat="false" ht="12.75" hidden="false" customHeight="false" outlineLevel="0" collapsed="false">
      <c r="A337" s="372"/>
      <c r="B337" s="372"/>
      <c r="C337" s="534"/>
      <c r="D337" s="534"/>
      <c r="E337" s="534"/>
      <c r="F337" s="534"/>
      <c r="G337" s="534"/>
      <c r="H337" s="152"/>
      <c r="I337" s="152"/>
      <c r="J337" s="0"/>
      <c r="K337" s="0"/>
      <c r="L337" s="0"/>
      <c r="M337" s="0"/>
    </row>
    <row r="338" customFormat="false" ht="12.75" hidden="false" customHeight="false" outlineLevel="0" collapsed="false">
      <c r="A338" s="372"/>
      <c r="B338" s="372"/>
      <c r="C338" s="534"/>
      <c r="D338" s="534"/>
      <c r="E338" s="534"/>
      <c r="F338" s="534"/>
      <c r="G338" s="534"/>
      <c r="H338" s="152"/>
      <c r="I338" s="152"/>
      <c r="J338" s="0"/>
      <c r="K338" s="0"/>
      <c r="L338" s="0"/>
      <c r="M338" s="0"/>
    </row>
    <row r="339" customFormat="false" ht="12.75" hidden="false" customHeight="false" outlineLevel="0" collapsed="false">
      <c r="A339" s="372"/>
      <c r="B339" s="372"/>
      <c r="C339" s="534"/>
      <c r="D339" s="534"/>
      <c r="E339" s="534"/>
      <c r="F339" s="534"/>
      <c r="G339" s="534"/>
      <c r="H339" s="152"/>
      <c r="I339" s="152"/>
      <c r="J339" s="0"/>
      <c r="K339" s="0"/>
      <c r="L339" s="0"/>
      <c r="M339" s="0"/>
    </row>
    <row r="340" customFormat="false" ht="12.75" hidden="false" customHeight="false" outlineLevel="0" collapsed="false">
      <c r="A340" s="372"/>
      <c r="B340" s="372"/>
      <c r="C340" s="534"/>
      <c r="D340" s="534"/>
      <c r="E340" s="534"/>
      <c r="F340" s="534"/>
      <c r="G340" s="534"/>
      <c r="H340" s="152"/>
      <c r="I340" s="152"/>
      <c r="J340" s="0"/>
      <c r="K340" s="0"/>
      <c r="L340" s="0"/>
      <c r="M340" s="0"/>
    </row>
    <row r="341" customFormat="false" ht="12.75" hidden="false" customHeight="false" outlineLevel="0" collapsed="false">
      <c r="H341" s="535"/>
      <c r="I341" s="535"/>
      <c r="J341" s="0"/>
      <c r="K341" s="0"/>
      <c r="L341" s="0"/>
      <c r="M341" s="0"/>
    </row>
    <row r="342" customFormat="false" ht="12.75" hidden="false" customHeight="false" outlineLevel="0" collapsed="false">
      <c r="H342" s="535"/>
      <c r="I342" s="535"/>
      <c r="J342" s="0"/>
      <c r="K342" s="0"/>
      <c r="L342" s="0"/>
      <c r="M342" s="0"/>
    </row>
    <row r="343" customFormat="false" ht="12.75" hidden="false" customHeight="false" outlineLevel="0" collapsed="false">
      <c r="H343" s="535"/>
      <c r="I343" s="535"/>
      <c r="J343" s="0"/>
      <c r="K343" s="0"/>
      <c r="L343" s="0"/>
      <c r="M343" s="0"/>
    </row>
    <row r="344" customFormat="false" ht="12.75" hidden="false" customHeight="false" outlineLevel="0" collapsed="false">
      <c r="H344" s="535"/>
      <c r="I344" s="535"/>
      <c r="J344" s="0"/>
      <c r="K344" s="0"/>
      <c r="L344" s="0"/>
      <c r="M344" s="0"/>
    </row>
    <row r="345" customFormat="false" ht="12.75" hidden="false" customHeight="false" outlineLevel="0" collapsed="false">
      <c r="H345" s="535"/>
      <c r="I345" s="535"/>
      <c r="J345" s="0"/>
      <c r="K345" s="0"/>
      <c r="L345" s="0"/>
      <c r="M345" s="0"/>
    </row>
    <row r="346" customFormat="false" ht="12.75" hidden="false" customHeight="false" outlineLevel="0" collapsed="false">
      <c r="H346" s="535"/>
      <c r="I346" s="535"/>
      <c r="J346" s="0"/>
      <c r="K346" s="0"/>
      <c r="L346" s="0"/>
      <c r="M346" s="0"/>
    </row>
    <row r="347" customFormat="false" ht="12.75" hidden="false" customHeight="false" outlineLevel="0" collapsed="false">
      <c r="H347" s="535"/>
      <c r="I347" s="535"/>
      <c r="J347" s="0"/>
      <c r="K347" s="0"/>
      <c r="L347" s="0"/>
      <c r="M347" s="0"/>
    </row>
    <row r="348" customFormat="false" ht="12.75" hidden="false" customHeight="false" outlineLevel="0" collapsed="false">
      <c r="H348" s="535"/>
      <c r="I348" s="535"/>
      <c r="J348" s="0"/>
      <c r="K348" s="0"/>
      <c r="L348" s="0"/>
      <c r="M348" s="0"/>
    </row>
    <row r="349" customFormat="false" ht="12.75" hidden="false" customHeight="false" outlineLevel="0" collapsed="false">
      <c r="H349" s="535"/>
      <c r="I349" s="535"/>
      <c r="J349" s="0"/>
      <c r="K349" s="0"/>
      <c r="L349" s="0"/>
      <c r="M349" s="0"/>
    </row>
    <row r="350" customFormat="false" ht="12.75" hidden="false" customHeight="false" outlineLevel="0" collapsed="false">
      <c r="H350" s="535"/>
      <c r="I350" s="535"/>
      <c r="J350" s="0"/>
      <c r="K350" s="0"/>
      <c r="L350" s="0"/>
      <c r="M350" s="0"/>
    </row>
    <row r="351" customFormat="false" ht="12.75" hidden="false" customHeight="false" outlineLevel="0" collapsed="false">
      <c r="H351" s="535"/>
      <c r="I351" s="535"/>
      <c r="J351" s="0"/>
      <c r="K351" s="0"/>
      <c r="L351" s="0"/>
      <c r="M351" s="0"/>
    </row>
    <row r="352" customFormat="false" ht="12.75" hidden="false" customHeight="false" outlineLevel="0" collapsed="false">
      <c r="H352" s="535"/>
      <c r="I352" s="535"/>
      <c r="J352" s="0"/>
      <c r="K352" s="0"/>
      <c r="L352" s="0"/>
      <c r="M352" s="0"/>
    </row>
    <row r="353" customFormat="false" ht="12.75" hidden="false" customHeight="false" outlineLevel="0" collapsed="false">
      <c r="H353" s="535"/>
      <c r="I353" s="535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35"/>
      <c r="I354" s="535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35"/>
      <c r="I355" s="535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35"/>
      <c r="I356" s="535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35"/>
      <c r="I357" s="535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35"/>
      <c r="I358" s="535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35"/>
      <c r="I359" s="535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35"/>
      <c r="I360" s="535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35"/>
      <c r="I361" s="535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35"/>
      <c r="I362" s="535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35"/>
      <c r="I363" s="535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35"/>
      <c r="I364" s="535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35"/>
      <c r="I365" s="535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35"/>
      <c r="I366" s="535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35"/>
      <c r="I367" s="535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35"/>
      <c r="I368" s="535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35"/>
      <c r="I369" s="535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35"/>
      <c r="I370" s="535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35"/>
      <c r="I371" s="535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35"/>
      <c r="I372" s="535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35"/>
      <c r="I373" s="535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35"/>
      <c r="I374" s="535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35"/>
      <c r="I375" s="535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35"/>
      <c r="I376" s="535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35"/>
      <c r="I377" s="535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35"/>
      <c r="I378" s="535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35"/>
      <c r="I379" s="535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35"/>
      <c r="I380" s="535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35"/>
      <c r="I381" s="535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35"/>
      <c r="I382" s="535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35"/>
      <c r="I383" s="535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35"/>
      <c r="I384" s="535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35"/>
      <c r="I385" s="535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35"/>
      <c r="I386" s="535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35"/>
      <c r="I387" s="535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35"/>
      <c r="I388" s="535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35"/>
      <c r="I389" s="535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35"/>
      <c r="I390" s="535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35"/>
      <c r="I391" s="535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35"/>
      <c r="I392" s="535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35"/>
      <c r="I393" s="535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35"/>
      <c r="I394" s="535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35"/>
      <c r="I395" s="535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35"/>
      <c r="I396" s="535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35"/>
      <c r="I397" s="535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35"/>
      <c r="I398" s="535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35"/>
      <c r="I399" s="535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35"/>
      <c r="I400" s="535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35"/>
      <c r="I401" s="535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35"/>
      <c r="I402" s="535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35"/>
      <c r="I403" s="535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35"/>
      <c r="I404" s="535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35"/>
      <c r="I405" s="535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35"/>
      <c r="I406" s="535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35"/>
      <c r="I407" s="535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35"/>
      <c r="I408" s="535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35"/>
      <c r="I409" s="535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35"/>
      <c r="I410" s="535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35"/>
      <c r="I411" s="535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35"/>
      <c r="I412" s="535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35"/>
      <c r="I413" s="535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35"/>
      <c r="I414" s="535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35"/>
      <c r="I415" s="535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35"/>
      <c r="I416" s="535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35"/>
      <c r="I417" s="535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35"/>
      <c r="I418" s="535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35"/>
      <c r="I419" s="535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35"/>
      <c r="I420" s="535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35"/>
      <c r="I421" s="535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35"/>
      <c r="I422" s="535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35"/>
      <c r="I423" s="535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35"/>
      <c r="I424" s="535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35"/>
      <c r="I425" s="535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35"/>
      <c r="I426" s="535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35"/>
      <c r="I427" s="535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35"/>
      <c r="I428" s="535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35"/>
      <c r="I429" s="535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35"/>
      <c r="I430" s="535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35"/>
      <c r="I431" s="535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35"/>
      <c r="I432" s="535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35"/>
      <c r="I433" s="535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35"/>
      <c r="I434" s="535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35"/>
      <c r="I435" s="535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35"/>
      <c r="I436" s="535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35"/>
      <c r="I437" s="535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35"/>
      <c r="I438" s="535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35"/>
      <c r="I439" s="535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35"/>
      <c r="I440" s="535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35"/>
      <c r="I441" s="535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35"/>
      <c r="I442" s="535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35"/>
      <c r="I443" s="535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35"/>
      <c r="I444" s="535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35"/>
      <c r="I445" s="535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35"/>
      <c r="I446" s="535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35"/>
      <c r="I447" s="535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35"/>
      <c r="I448" s="535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35"/>
      <c r="I449" s="535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35"/>
      <c r="I450" s="535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35"/>
      <c r="I451" s="535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35"/>
      <c r="I452" s="535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35"/>
      <c r="I453" s="535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35"/>
      <c r="I454" s="535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35"/>
      <c r="I455" s="535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35"/>
      <c r="I456" s="535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35"/>
      <c r="I457" s="535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35"/>
      <c r="I458" s="535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35"/>
      <c r="I459" s="535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35"/>
      <c r="I460" s="535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35"/>
      <c r="I461" s="535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35"/>
      <c r="I462" s="535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35"/>
      <c r="I463" s="535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35"/>
      <c r="I464" s="535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35"/>
      <c r="I465" s="535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35"/>
      <c r="I466" s="535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35"/>
      <c r="I467" s="535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35"/>
      <c r="I468" s="535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35"/>
      <c r="I469" s="535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35"/>
      <c r="I470" s="535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35"/>
      <c r="I471" s="535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35"/>
      <c r="I472" s="535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35"/>
      <c r="I473" s="535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35"/>
      <c r="I474" s="535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35"/>
      <c r="I475" s="535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35"/>
      <c r="I476" s="535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35"/>
      <c r="I477" s="535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35"/>
      <c r="I478" s="535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35"/>
      <c r="I479" s="535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35"/>
      <c r="I480" s="535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35"/>
      <c r="I481" s="535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35"/>
      <c r="I482" s="535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35"/>
      <c r="I483" s="535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35"/>
      <c r="I484" s="535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35"/>
      <c r="I485" s="535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35"/>
      <c r="I486" s="535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35"/>
      <c r="I487" s="535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35"/>
      <c r="I488" s="535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35"/>
      <c r="I489" s="535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35"/>
      <c r="I490" s="535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35"/>
      <c r="I491" s="535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35"/>
      <c r="I492" s="535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35"/>
      <c r="I493" s="535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35"/>
      <c r="I494" s="535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35"/>
      <c r="I495" s="535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35"/>
      <c r="I496" s="535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35"/>
      <c r="I497" s="535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35"/>
      <c r="I498" s="535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35"/>
      <c r="I499" s="535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35"/>
      <c r="I500" s="535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35"/>
      <c r="I501" s="535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35"/>
      <c r="I502" s="535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35"/>
      <c r="I503" s="535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35"/>
      <c r="I504" s="535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35"/>
      <c r="I505" s="535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35"/>
      <c r="I506" s="535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35"/>
      <c r="I507" s="535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35"/>
      <c r="I508" s="535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35"/>
      <c r="I509" s="535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35"/>
      <c r="I510" s="535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35"/>
      <c r="I511" s="535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35"/>
      <c r="I512" s="535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35"/>
      <c r="I513" s="535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35"/>
      <c r="I514" s="535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35"/>
      <c r="I515" s="535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35"/>
      <c r="I516" s="535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35"/>
      <c r="I517" s="535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35"/>
      <c r="I518" s="535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35"/>
      <c r="I519" s="535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35"/>
      <c r="I520" s="535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35"/>
      <c r="I521" s="535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35"/>
      <c r="I522" s="535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35"/>
      <c r="I523" s="535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35"/>
      <c r="I524" s="535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35"/>
      <c r="I525" s="535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35"/>
      <c r="I526" s="535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35"/>
      <c r="I527" s="535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35"/>
      <c r="I528" s="535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35"/>
      <c r="I529" s="535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35"/>
      <c r="I530" s="535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35"/>
      <c r="I531" s="535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35"/>
      <c r="I532" s="535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35"/>
      <c r="I533" s="535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35"/>
      <c r="I534" s="535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35"/>
      <c r="I535" s="535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35"/>
      <c r="I536" s="535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35"/>
      <c r="I537" s="535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35"/>
      <c r="I538" s="535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35"/>
      <c r="I539" s="535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35"/>
      <c r="I540" s="535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35"/>
      <c r="I541" s="535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35"/>
      <c r="I542" s="535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35"/>
      <c r="I543" s="535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35"/>
      <c r="I544" s="535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35"/>
      <c r="I545" s="535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35"/>
      <c r="I546" s="535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35"/>
      <c r="I547" s="535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35"/>
      <c r="I548" s="535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35"/>
      <c r="I549" s="535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35"/>
      <c r="I550" s="535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35"/>
      <c r="I551" s="535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35"/>
      <c r="I552" s="535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35"/>
      <c r="I553" s="535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35"/>
      <c r="I554" s="535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35"/>
      <c r="I555" s="535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35"/>
      <c r="I556" s="535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35"/>
      <c r="I557" s="535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35"/>
      <c r="I558" s="535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35"/>
      <c r="I559" s="535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35"/>
      <c r="I560" s="535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35"/>
      <c r="I561" s="535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35"/>
      <c r="I562" s="535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35"/>
      <c r="I563" s="535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35"/>
      <c r="I564" s="535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35"/>
      <c r="I565" s="535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35"/>
      <c r="I566" s="535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35"/>
      <c r="I567" s="535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35"/>
      <c r="I568" s="535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35"/>
      <c r="I569" s="535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35"/>
      <c r="I570" s="535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35"/>
      <c r="I571" s="535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35"/>
      <c r="I572" s="535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35"/>
      <c r="I573" s="535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35"/>
      <c r="I574" s="535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35"/>
      <c r="I575" s="535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35"/>
      <c r="I576" s="535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35"/>
      <c r="I577" s="535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35"/>
      <c r="I578" s="535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35"/>
      <c r="I579" s="535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35"/>
      <c r="I580" s="535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35"/>
      <c r="I581" s="535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35"/>
      <c r="I582" s="535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35"/>
      <c r="I583" s="535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35"/>
      <c r="I584" s="535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35"/>
      <c r="I585" s="535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35"/>
      <c r="I586" s="535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35"/>
      <c r="I587" s="535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35"/>
      <c r="I588" s="535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35"/>
      <c r="I589" s="535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35"/>
      <c r="I590" s="535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35"/>
      <c r="I591" s="535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35"/>
      <c r="I592" s="535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35"/>
      <c r="I593" s="535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35"/>
      <c r="I594" s="535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35"/>
      <c r="I595" s="535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35"/>
      <c r="I596" s="535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35"/>
      <c r="I597" s="535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35"/>
      <c r="I598" s="535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35"/>
      <c r="I599" s="535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35"/>
      <c r="I600" s="535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35"/>
      <c r="I601" s="535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35"/>
      <c r="I602" s="535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35"/>
      <c r="I603" s="535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35"/>
      <c r="I604" s="535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35"/>
      <c r="I605" s="535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35"/>
      <c r="I606" s="535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35"/>
      <c r="I607" s="535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35"/>
      <c r="I608" s="535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35"/>
      <c r="I609" s="535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35"/>
      <c r="I610" s="535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35"/>
      <c r="I611" s="535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35"/>
      <c r="I612" s="535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35"/>
      <c r="I613" s="535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35"/>
      <c r="I614" s="535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35"/>
      <c r="I615" s="535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35"/>
      <c r="I616" s="535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35"/>
      <c r="I617" s="535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35"/>
      <c r="I618" s="535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35"/>
      <c r="I619" s="535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35"/>
      <c r="I620" s="535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35"/>
      <c r="I621" s="535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35"/>
      <c r="I622" s="535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35"/>
      <c r="I623" s="535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35"/>
      <c r="I624" s="535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35"/>
      <c r="I625" s="535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35"/>
      <c r="I626" s="535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35"/>
      <c r="I627" s="535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35"/>
      <c r="I628" s="535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35"/>
      <c r="I629" s="535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35"/>
      <c r="I630" s="535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35"/>
      <c r="I631" s="535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35"/>
      <c r="I632" s="535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35"/>
      <c r="I633" s="535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35"/>
      <c r="I634" s="535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35"/>
      <c r="I635" s="535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35"/>
      <c r="I636" s="535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35"/>
      <c r="I637" s="535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35"/>
      <c r="I638" s="535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35"/>
      <c r="I639" s="535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35"/>
      <c r="I640" s="535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35"/>
      <c r="I641" s="535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35"/>
      <c r="I642" s="535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35"/>
      <c r="I643" s="535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35"/>
      <c r="I644" s="535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35"/>
      <c r="I645" s="535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35"/>
      <c r="I646" s="535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35"/>
      <c r="I647" s="535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35"/>
      <c r="I648" s="535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35"/>
      <c r="I649" s="535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35"/>
      <c r="I650" s="535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35"/>
      <c r="I651" s="535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35"/>
      <c r="I652" s="535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35"/>
      <c r="I653" s="535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35"/>
      <c r="I654" s="535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35"/>
      <c r="I655" s="535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35"/>
      <c r="I656" s="535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35"/>
      <c r="I657" s="535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35"/>
      <c r="I658" s="535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35"/>
      <c r="I659" s="535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35"/>
      <c r="I660" s="535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35"/>
      <c r="I661" s="535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35"/>
      <c r="I662" s="535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35"/>
      <c r="I663" s="535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35"/>
      <c r="I664" s="535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35"/>
      <c r="I665" s="535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35"/>
      <c r="I666" s="535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35"/>
      <c r="I667" s="535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35"/>
      <c r="I668" s="535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35"/>
      <c r="I669" s="535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35"/>
      <c r="I670" s="535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35"/>
      <c r="I671" s="535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35"/>
      <c r="I672" s="535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35"/>
      <c r="I673" s="535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35"/>
      <c r="I674" s="535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35"/>
      <c r="I675" s="535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35"/>
      <c r="I676" s="535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35"/>
      <c r="I677" s="535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35"/>
      <c r="I678" s="535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35"/>
      <c r="I679" s="535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35"/>
      <c r="I680" s="535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35"/>
      <c r="I681" s="535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35"/>
      <c r="I682" s="535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35"/>
      <c r="I683" s="535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35"/>
      <c r="I684" s="535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35"/>
      <c r="I685" s="535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35"/>
      <c r="I686" s="535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35"/>
      <c r="I687" s="535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35"/>
      <c r="I688" s="535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35"/>
      <c r="I689" s="535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35"/>
      <c r="I690" s="535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35"/>
      <c r="I691" s="535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35"/>
      <c r="I692" s="535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35"/>
      <c r="I693" s="535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35"/>
      <c r="I694" s="535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35"/>
      <c r="I695" s="535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35"/>
      <c r="I696" s="535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35"/>
      <c r="I697" s="535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35"/>
      <c r="I698" s="535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35"/>
      <c r="I699" s="535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35"/>
      <c r="I700" s="535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35"/>
      <c r="I701" s="535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35"/>
      <c r="I702" s="535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35"/>
      <c r="I703" s="535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35"/>
      <c r="I704" s="535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35"/>
      <c r="I705" s="535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35"/>
      <c r="I706" s="535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35"/>
      <c r="I707" s="535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35"/>
      <c r="I708" s="535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35"/>
      <c r="I709" s="535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35"/>
      <c r="I710" s="535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35"/>
      <c r="I711" s="535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35"/>
      <c r="I712" s="535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35"/>
      <c r="I713" s="535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35"/>
      <c r="I714" s="535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35"/>
      <c r="I715" s="535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35"/>
      <c r="I716" s="535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35"/>
      <c r="I717" s="535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35"/>
      <c r="I718" s="535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35"/>
      <c r="I719" s="535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35"/>
      <c r="I720" s="535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35"/>
      <c r="I721" s="535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35"/>
      <c r="I722" s="535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35"/>
      <c r="I723" s="535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35"/>
      <c r="I724" s="535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35"/>
      <c r="I725" s="535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35"/>
      <c r="I726" s="535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35"/>
      <c r="I727" s="535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35"/>
      <c r="I728" s="535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35"/>
      <c r="I729" s="535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35"/>
      <c r="I730" s="535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35"/>
      <c r="I731" s="535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35"/>
      <c r="I732" s="535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35"/>
      <c r="I733" s="535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35"/>
      <c r="I734" s="535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35"/>
      <c r="I735" s="535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35"/>
      <c r="I736" s="535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35"/>
      <c r="I737" s="535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35"/>
      <c r="I738" s="535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35"/>
      <c r="I739" s="535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35"/>
      <c r="I740" s="535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35"/>
      <c r="I741" s="535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35"/>
      <c r="I742" s="535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35"/>
      <c r="I743" s="535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35"/>
      <c r="I744" s="535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35"/>
      <c r="I745" s="535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35"/>
      <c r="I746" s="535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35"/>
      <c r="I747" s="535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35"/>
      <c r="I748" s="535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35"/>
      <c r="I749" s="535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35"/>
      <c r="I750" s="535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35"/>
      <c r="I751" s="535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35"/>
      <c r="I752" s="535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35"/>
      <c r="I753" s="535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35"/>
      <c r="I754" s="535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35"/>
      <c r="I755" s="535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35"/>
      <c r="I756" s="535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35"/>
      <c r="I757" s="535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35"/>
      <c r="I758" s="535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35"/>
      <c r="I759" s="535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35"/>
      <c r="I760" s="535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35"/>
      <c r="I761" s="535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35"/>
      <c r="I762" s="535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35"/>
      <c r="I763" s="535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35"/>
      <c r="I764" s="535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35"/>
      <c r="I765" s="535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35"/>
      <c r="I766" s="535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35"/>
      <c r="I767" s="535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35"/>
      <c r="I768" s="535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35"/>
      <c r="I769" s="535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35"/>
      <c r="I770" s="535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35"/>
      <c r="I771" s="535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35"/>
      <c r="I772" s="535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35"/>
      <c r="I773" s="535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35"/>
      <c r="I774" s="535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35"/>
      <c r="I775" s="535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35"/>
      <c r="I776" s="535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35"/>
      <c r="I777" s="535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35"/>
      <c r="I778" s="535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35"/>
      <c r="I779" s="535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35"/>
      <c r="I780" s="535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35"/>
      <c r="I781" s="535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35"/>
      <c r="I782" s="535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35"/>
      <c r="I783" s="535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35"/>
      <c r="I784" s="535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35"/>
      <c r="I785" s="535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35"/>
      <c r="I786" s="535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35"/>
      <c r="I787" s="535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35"/>
      <c r="I788" s="535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35"/>
      <c r="I789" s="535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35"/>
      <c r="I790" s="535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35"/>
      <c r="I791" s="535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35"/>
      <c r="I792" s="535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35"/>
      <c r="I793" s="535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35"/>
      <c r="I794" s="535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35"/>
      <c r="I795" s="535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35"/>
      <c r="I796" s="535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35"/>
      <c r="I797" s="535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35"/>
      <c r="I798" s="535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35"/>
      <c r="I799" s="535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35"/>
      <c r="I800" s="535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35"/>
      <c r="I801" s="535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35"/>
      <c r="I802" s="535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35"/>
      <c r="I803" s="535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35"/>
      <c r="I804" s="535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35"/>
      <c r="I805" s="535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35"/>
      <c r="I806" s="535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35"/>
      <c r="I807" s="535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35"/>
      <c r="I808" s="535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35"/>
      <c r="I809" s="535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35"/>
      <c r="I810" s="535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35"/>
      <c r="I811" s="535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35"/>
      <c r="I812" s="535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35"/>
      <c r="I813" s="535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35"/>
      <c r="I814" s="535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35"/>
      <c r="I815" s="535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35"/>
      <c r="I816" s="535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35"/>
      <c r="I817" s="535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35"/>
      <c r="I818" s="535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35"/>
      <c r="I819" s="535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35"/>
      <c r="I820" s="535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35"/>
      <c r="I821" s="535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35"/>
      <c r="I822" s="535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35"/>
      <c r="I823" s="535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35"/>
      <c r="I824" s="535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35"/>
      <c r="I825" s="535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35"/>
      <c r="I826" s="535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35"/>
      <c r="I827" s="535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35"/>
      <c r="I828" s="535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35"/>
      <c r="I829" s="535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35"/>
      <c r="I830" s="535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35"/>
      <c r="I831" s="535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35"/>
      <c r="I832" s="535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35"/>
      <c r="I833" s="535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35"/>
      <c r="I834" s="535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35"/>
      <c r="I835" s="535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35"/>
      <c r="I836" s="535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35"/>
      <c r="I837" s="535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35"/>
      <c r="I838" s="535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35"/>
      <c r="I839" s="535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35"/>
      <c r="I840" s="535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35"/>
      <c r="I841" s="535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35"/>
      <c r="I842" s="535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35"/>
      <c r="I843" s="535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35"/>
      <c r="I844" s="535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35"/>
      <c r="I845" s="535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35"/>
      <c r="I846" s="535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35"/>
      <c r="I847" s="535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35"/>
      <c r="I848" s="535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35"/>
      <c r="I849" s="535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35"/>
      <c r="I850" s="535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35"/>
      <c r="I851" s="535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35"/>
      <c r="I852" s="535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35"/>
      <c r="I853" s="535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35"/>
      <c r="I854" s="535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35"/>
      <c r="I855" s="535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35"/>
      <c r="I856" s="535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35"/>
      <c r="I857" s="535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35"/>
      <c r="I858" s="535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35"/>
      <c r="I859" s="535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35"/>
      <c r="I860" s="535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35"/>
      <c r="I861" s="535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35"/>
      <c r="I862" s="535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35"/>
      <c r="I863" s="535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35"/>
      <c r="I864" s="535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35"/>
      <c r="I865" s="535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35"/>
      <c r="I866" s="535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35"/>
      <c r="I867" s="535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35"/>
      <c r="I868" s="535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35"/>
      <c r="I869" s="535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35"/>
      <c r="I870" s="535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35"/>
      <c r="I871" s="535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35"/>
      <c r="I872" s="535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35"/>
      <c r="I873" s="535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35"/>
      <c r="I874" s="535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35"/>
      <c r="I875" s="535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35"/>
      <c r="I876" s="535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35"/>
      <c r="I877" s="535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35"/>
      <c r="I878" s="535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35"/>
      <c r="I879" s="535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35"/>
      <c r="I880" s="535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35"/>
      <c r="I881" s="535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35"/>
      <c r="I882" s="535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35"/>
      <c r="I883" s="535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35"/>
      <c r="I884" s="535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35"/>
      <c r="I885" s="535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35"/>
      <c r="I886" s="535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35"/>
      <c r="I887" s="535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35"/>
      <c r="I888" s="535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35"/>
      <c r="I889" s="535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35"/>
      <c r="I890" s="535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35"/>
      <c r="I891" s="535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35"/>
      <c r="I892" s="535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35"/>
      <c r="I893" s="535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35"/>
      <c r="I894" s="535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35"/>
      <c r="I895" s="535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35"/>
      <c r="I896" s="535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35"/>
      <c r="I897" s="535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35"/>
      <c r="I898" s="535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35"/>
      <c r="I899" s="535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35"/>
      <c r="I900" s="535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35"/>
      <c r="I901" s="535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35"/>
      <c r="I902" s="535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35"/>
      <c r="I903" s="535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35"/>
      <c r="I904" s="535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35"/>
      <c r="I905" s="535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35"/>
      <c r="I906" s="535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35"/>
      <c r="I907" s="535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35"/>
      <c r="I908" s="535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35"/>
      <c r="I909" s="535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35"/>
      <c r="I910" s="535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35"/>
      <c r="I911" s="535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35"/>
      <c r="I912" s="535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35"/>
      <c r="I913" s="535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35"/>
      <c r="I914" s="535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35"/>
      <c r="I915" s="535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35"/>
      <c r="I916" s="535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35"/>
      <c r="I917" s="535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35"/>
      <c r="I918" s="535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35"/>
      <c r="I919" s="535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35"/>
      <c r="I920" s="535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35"/>
      <c r="I921" s="535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35"/>
      <c r="I922" s="535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35"/>
      <c r="I923" s="535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35"/>
      <c r="I924" s="535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35"/>
      <c r="I925" s="535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35"/>
      <c r="I926" s="535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35"/>
      <c r="I927" s="535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35"/>
      <c r="I928" s="535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35"/>
      <c r="I929" s="535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35"/>
      <c r="I930" s="535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35"/>
      <c r="I931" s="535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35"/>
      <c r="I932" s="535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35"/>
      <c r="I933" s="535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35"/>
      <c r="I934" s="535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35"/>
      <c r="I935" s="535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35"/>
      <c r="I936" s="535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35"/>
      <c r="I937" s="535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35"/>
      <c r="I938" s="535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35"/>
      <c r="I939" s="535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35"/>
      <c r="I940" s="535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35"/>
      <c r="I941" s="535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35"/>
      <c r="I942" s="535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35"/>
      <c r="I943" s="535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35"/>
      <c r="I944" s="535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35"/>
      <c r="I945" s="535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35"/>
      <c r="I946" s="535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35"/>
      <c r="I947" s="535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35"/>
      <c r="I948" s="535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35"/>
      <c r="I949" s="535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35"/>
      <c r="I950" s="535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35"/>
      <c r="I951" s="535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35"/>
      <c r="I952" s="535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35"/>
      <c r="I953" s="535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35"/>
      <c r="I954" s="535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35"/>
      <c r="I955" s="535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35"/>
      <c r="I956" s="535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35"/>
      <c r="I957" s="535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35"/>
      <c r="I958" s="535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35"/>
      <c r="I959" s="535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35"/>
      <c r="I960" s="535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35"/>
      <c r="I961" s="535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35"/>
      <c r="I962" s="535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35"/>
      <c r="I963" s="535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35"/>
      <c r="I964" s="535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35"/>
      <c r="I965" s="535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35"/>
      <c r="I966" s="535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35"/>
      <c r="I967" s="535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35"/>
      <c r="I968" s="535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35"/>
      <c r="I969" s="535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35"/>
      <c r="I970" s="535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35"/>
      <c r="I971" s="535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35"/>
      <c r="I972" s="535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35"/>
      <c r="I973" s="535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35"/>
      <c r="I974" s="535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35"/>
      <c r="I975" s="535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35"/>
      <c r="I976" s="535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35"/>
      <c r="I977" s="535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35"/>
      <c r="I978" s="535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35"/>
      <c r="I979" s="535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35"/>
      <c r="I980" s="535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35"/>
      <c r="I981" s="535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35"/>
      <c r="I982" s="535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35"/>
      <c r="I983" s="535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35"/>
      <c r="I984" s="535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35"/>
      <c r="I985" s="535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35"/>
      <c r="I986" s="535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35"/>
      <c r="I987" s="535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35"/>
      <c r="I988" s="535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35"/>
      <c r="I989" s="535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35"/>
      <c r="I990" s="535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35"/>
      <c r="I991" s="535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35"/>
      <c r="I992" s="535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35"/>
      <c r="I993" s="535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35"/>
      <c r="I994" s="535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35"/>
      <c r="I995" s="535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35"/>
      <c r="I996" s="535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35"/>
      <c r="I997" s="535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35"/>
      <c r="I998" s="535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35"/>
      <c r="I999" s="535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35"/>
      <c r="I1000" s="535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35"/>
      <c r="I1001" s="535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35"/>
      <c r="I1002" s="535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35"/>
      <c r="I1003" s="535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35"/>
      <c r="I1004" s="535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35"/>
      <c r="I1005" s="535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35"/>
      <c r="I1006" s="535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35"/>
      <c r="I1007" s="535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35"/>
      <c r="I1008" s="535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35"/>
      <c r="I1009" s="535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35"/>
      <c r="I1010" s="535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35"/>
      <c r="I1011" s="535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35"/>
      <c r="I1012" s="535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35"/>
      <c r="I1013" s="535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35"/>
      <c r="I1014" s="535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35"/>
      <c r="I1015" s="535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35"/>
      <c r="I1016" s="535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35"/>
      <c r="I1017" s="535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35"/>
      <c r="I1018" s="535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35"/>
      <c r="I1019" s="535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35"/>
      <c r="I1020" s="535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35"/>
      <c r="I1021" s="535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35"/>
      <c r="I1022" s="535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35"/>
      <c r="I1023" s="535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35"/>
      <c r="I1024" s="535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35"/>
      <c r="I1025" s="535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35"/>
      <c r="I1026" s="535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35"/>
      <c r="I1027" s="535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35"/>
      <c r="I1028" s="535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35"/>
      <c r="I1029" s="535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35"/>
      <c r="I1030" s="535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35"/>
      <c r="I1031" s="535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35"/>
      <c r="I1032" s="535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35"/>
      <c r="I1033" s="535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35"/>
      <c r="I1034" s="535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35"/>
      <c r="I1035" s="535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35"/>
      <c r="I1036" s="535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35"/>
      <c r="I1037" s="535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35"/>
      <c r="I1038" s="535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35"/>
      <c r="I1039" s="535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35"/>
      <c r="I1040" s="535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35"/>
      <c r="I1041" s="535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35"/>
      <c r="I1042" s="535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35"/>
      <c r="I1043" s="535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35"/>
      <c r="I1044" s="535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35"/>
      <c r="I1045" s="535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35"/>
      <c r="I1046" s="535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35"/>
      <c r="I1047" s="535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35"/>
      <c r="I1048" s="535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35"/>
      <c r="I1049" s="535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35"/>
      <c r="I1050" s="535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35"/>
      <c r="I1051" s="535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35"/>
      <c r="I1052" s="535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35"/>
      <c r="I1053" s="535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35"/>
      <c r="I1054" s="535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35"/>
      <c r="I1055" s="535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35"/>
      <c r="I1056" s="535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35"/>
      <c r="I1057" s="535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35"/>
      <c r="I1058" s="535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35"/>
      <c r="I1059" s="535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35"/>
      <c r="I1060" s="535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35"/>
      <c r="I1061" s="535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35"/>
      <c r="I1062" s="535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35"/>
      <c r="I1063" s="535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35"/>
      <c r="I1064" s="535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35"/>
      <c r="I1065" s="535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35"/>
      <c r="I1066" s="535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35"/>
      <c r="I1067" s="535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35"/>
      <c r="I1068" s="535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35"/>
      <c r="I1069" s="535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35"/>
      <c r="I1070" s="535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35"/>
      <c r="I1071" s="535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35"/>
      <c r="I1072" s="535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35"/>
      <c r="I1073" s="535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35"/>
      <c r="I1074" s="535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35"/>
      <c r="I1075" s="535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35"/>
      <c r="I1076" s="535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35"/>
      <c r="I1077" s="535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35"/>
      <c r="I1078" s="535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35"/>
      <c r="I1079" s="535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35"/>
      <c r="I1080" s="535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35"/>
      <c r="I1081" s="535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35"/>
      <c r="I1082" s="535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35"/>
      <c r="I1083" s="535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35"/>
      <c r="I1084" s="535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35"/>
      <c r="I1085" s="535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35"/>
      <c r="I1086" s="535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35"/>
      <c r="I1087" s="535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35"/>
      <c r="I1088" s="535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35"/>
      <c r="I1089" s="535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35"/>
      <c r="I1090" s="535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35"/>
      <c r="I1091" s="535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35"/>
      <c r="I1092" s="535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35"/>
      <c r="I1093" s="535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35"/>
      <c r="I1094" s="535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35"/>
      <c r="I1095" s="535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35"/>
      <c r="I1096" s="535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35"/>
      <c r="I1097" s="535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35"/>
      <c r="I1098" s="535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35"/>
      <c r="I1099" s="535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35"/>
      <c r="I1100" s="535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35"/>
      <c r="I1101" s="535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35"/>
      <c r="I1102" s="535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35"/>
      <c r="I1103" s="535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35"/>
      <c r="I1104" s="535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35"/>
      <c r="I1105" s="535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35"/>
      <c r="I1106" s="535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35"/>
      <c r="I1107" s="535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35"/>
      <c r="I1108" s="535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35"/>
      <c r="I1109" s="535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35"/>
      <c r="I1110" s="535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35"/>
      <c r="I1111" s="535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35"/>
      <c r="I1112" s="535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35"/>
      <c r="I1113" s="535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35"/>
      <c r="I1114" s="535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35"/>
      <c r="I1115" s="535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35"/>
      <c r="I1116" s="535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35"/>
      <c r="I1117" s="535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35"/>
      <c r="I1118" s="535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35"/>
      <c r="I1119" s="535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35"/>
      <c r="I1120" s="535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35"/>
      <c r="I1121" s="535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35"/>
      <c r="I1122" s="535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35"/>
      <c r="I1123" s="535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35"/>
      <c r="I1124" s="535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35"/>
      <c r="I1125" s="535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35"/>
      <c r="I1126" s="535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35"/>
      <c r="I1127" s="535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35"/>
      <c r="I1128" s="535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35"/>
      <c r="I1129" s="535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35"/>
      <c r="I1130" s="535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35"/>
      <c r="I1131" s="535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35"/>
      <c r="I1132" s="535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35"/>
      <c r="I1133" s="535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35"/>
      <c r="I1134" s="535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35"/>
      <c r="I1135" s="535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35"/>
      <c r="I1136" s="535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35"/>
      <c r="I1137" s="535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35"/>
      <c r="I1138" s="535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35"/>
      <c r="I1139" s="535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35"/>
      <c r="I1140" s="535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35"/>
      <c r="I1141" s="535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35"/>
      <c r="I1142" s="535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35"/>
      <c r="I1143" s="535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35"/>
      <c r="I1144" s="535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35"/>
      <c r="I1145" s="535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35"/>
      <c r="I1146" s="535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35"/>
      <c r="I1147" s="535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35"/>
      <c r="I1148" s="535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35"/>
      <c r="I1149" s="535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35"/>
      <c r="I1150" s="535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35"/>
      <c r="I1151" s="535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35"/>
      <c r="I1152" s="535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35"/>
      <c r="I1153" s="535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35"/>
      <c r="I1154" s="535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35"/>
      <c r="I1155" s="535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35"/>
      <c r="I1156" s="535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35"/>
      <c r="I1157" s="535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35"/>
      <c r="I1158" s="535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35"/>
      <c r="I1159" s="535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35"/>
      <c r="I1160" s="535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35"/>
      <c r="I1161" s="535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35"/>
      <c r="I1162" s="535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35"/>
      <c r="I1163" s="535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35"/>
      <c r="I1164" s="535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35"/>
      <c r="I1165" s="535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35"/>
      <c r="I1166" s="535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35"/>
      <c r="I1167" s="535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35"/>
      <c r="I1168" s="535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35"/>
      <c r="I1169" s="535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35"/>
      <c r="I1170" s="535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35"/>
      <c r="I1171" s="535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35"/>
      <c r="I1172" s="535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35"/>
      <c r="I1173" s="535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35"/>
      <c r="I1174" s="535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35"/>
      <c r="I1175" s="535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35"/>
      <c r="I1176" s="535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35"/>
      <c r="I1177" s="535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35"/>
      <c r="I1178" s="535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35"/>
      <c r="I1179" s="535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35"/>
      <c r="I1180" s="535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35"/>
      <c r="I1181" s="535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35"/>
      <c r="I1182" s="535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35"/>
      <c r="I1183" s="535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35"/>
      <c r="I1184" s="535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35"/>
      <c r="I1185" s="535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35"/>
      <c r="I1186" s="535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35"/>
      <c r="I1187" s="535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35"/>
      <c r="I1188" s="535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35"/>
      <c r="I1189" s="535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35"/>
      <c r="I1190" s="535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35"/>
      <c r="I1191" s="535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35"/>
      <c r="I1192" s="535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35"/>
      <c r="I1193" s="535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35"/>
      <c r="I1194" s="535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35"/>
      <c r="I1195" s="535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35"/>
      <c r="I1196" s="535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35"/>
      <c r="I1197" s="535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35"/>
      <c r="I1198" s="535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35"/>
      <c r="I1199" s="535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35"/>
      <c r="I1200" s="535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35"/>
      <c r="I1201" s="535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35"/>
      <c r="I1202" s="535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35"/>
      <c r="I1203" s="535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35"/>
      <c r="I1204" s="535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35"/>
      <c r="I1205" s="535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35"/>
      <c r="I1206" s="535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35"/>
      <c r="I1207" s="535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35"/>
      <c r="I1208" s="535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35"/>
      <c r="I1209" s="535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35"/>
      <c r="I1210" s="535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35"/>
      <c r="I1211" s="535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35"/>
      <c r="I1212" s="535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35"/>
      <c r="I1213" s="535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35"/>
      <c r="I1214" s="535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35"/>
      <c r="I1215" s="535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35"/>
      <c r="I1216" s="535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35"/>
      <c r="I1217" s="535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35"/>
      <c r="I1218" s="535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35"/>
      <c r="I1219" s="535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35"/>
      <c r="I1220" s="535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35"/>
      <c r="I1221" s="535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35"/>
      <c r="I1222" s="535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35"/>
      <c r="I1223" s="535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35"/>
      <c r="I1224" s="535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35"/>
      <c r="I1225" s="535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35"/>
      <c r="I1226" s="535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35"/>
      <c r="I1227" s="535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35"/>
      <c r="I1228" s="535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35"/>
      <c r="I1229" s="535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35"/>
      <c r="I1230" s="535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35"/>
      <c r="I1231" s="535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35"/>
      <c r="I1232" s="535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35"/>
      <c r="I1233" s="535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35"/>
      <c r="I1234" s="535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35"/>
      <c r="I1235" s="535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35"/>
      <c r="I1236" s="535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35"/>
      <c r="I1237" s="535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35"/>
      <c r="I1238" s="535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35"/>
      <c r="I1239" s="535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35"/>
      <c r="I1240" s="535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35"/>
      <c r="I1241" s="535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35"/>
      <c r="I1242" s="535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35"/>
      <c r="I1243" s="535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35"/>
      <c r="I1244" s="535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35"/>
      <c r="I1245" s="535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35"/>
      <c r="I1246" s="535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35"/>
      <c r="I1247" s="535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35"/>
      <c r="I1248" s="535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35"/>
      <c r="I1249" s="535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35"/>
      <c r="I1250" s="535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35"/>
      <c r="I1251" s="535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35"/>
      <c r="I1252" s="535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35"/>
      <c r="I1253" s="535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35"/>
      <c r="I1254" s="535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35"/>
      <c r="I1255" s="535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35"/>
      <c r="I1256" s="535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35"/>
      <c r="I1257" s="535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35"/>
      <c r="I1258" s="535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35"/>
      <c r="I1259" s="535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35"/>
      <c r="I1260" s="535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35"/>
      <c r="I1261" s="535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35"/>
      <c r="I1262" s="535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35"/>
      <c r="I1263" s="535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35"/>
      <c r="I1264" s="535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35"/>
      <c r="I1265" s="535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35"/>
      <c r="I1266" s="535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35"/>
      <c r="I1267" s="535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35"/>
      <c r="I1268" s="535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35"/>
      <c r="I1269" s="535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35"/>
      <c r="I1270" s="535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35"/>
      <c r="I1271" s="535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35"/>
      <c r="I1272" s="535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35"/>
      <c r="I1273" s="535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35"/>
      <c r="I1274" s="535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35"/>
      <c r="I1275" s="535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35"/>
      <c r="I1276" s="535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35"/>
      <c r="I1277" s="535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35"/>
      <c r="I1278" s="535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35"/>
      <c r="I1279" s="535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535"/>
      <c r="I1280" s="535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535"/>
      <c r="I1281" s="535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535"/>
      <c r="I1282" s="535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535"/>
      <c r="I1283" s="535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535"/>
      <c r="I1284" s="535"/>
      <c r="J1284" s="0"/>
      <c r="K1284" s="0"/>
      <c r="L1284" s="0"/>
      <c r="M1284" s="0"/>
    </row>
  </sheetData>
  <mergeCells count="19">
    <mergeCell ref="H1:I1"/>
    <mergeCell ref="D2:I2"/>
    <mergeCell ref="D3:I3"/>
    <mergeCell ref="C4:I4"/>
    <mergeCell ref="G5:I5"/>
    <mergeCell ref="F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97:N97"/>
    <mergeCell ref="L123:N123"/>
    <mergeCell ref="A281:C28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28" activeCellId="0" sqref="O228"/>
    </sheetView>
  </sheetViews>
  <sheetFormatPr defaultColWidth="9.0546875" defaultRowHeight="12.75" zeroHeight="false" outlineLevelRow="0" outlineLevelCol="0"/>
  <cols>
    <col collapsed="false" customWidth="true" hidden="true" outlineLevel="0" max="1" min="1" style="114" width="4.14"/>
    <col collapsed="false" customWidth="true" hidden="false" outlineLevel="0" max="2" min="2" style="114" width="4.14"/>
    <col collapsed="false" customWidth="true" hidden="false" outlineLevel="0" max="3" min="3" style="0" width="45.28"/>
    <col collapsed="false" customWidth="true" hidden="false" outlineLevel="0" max="4" min="4" style="0" width="9.99"/>
    <col collapsed="false" customWidth="true" hidden="false" outlineLevel="0" max="5" min="5" style="114" width="8.14"/>
    <col collapsed="false" customWidth="true" hidden="false" outlineLevel="0" max="6" min="6" style="114" width="3.85"/>
    <col collapsed="false" customWidth="true" hidden="false" outlineLevel="0" max="7" min="7" style="114" width="2.56"/>
    <col collapsed="false" customWidth="true" hidden="false" outlineLevel="0" max="8" min="8" style="114" width="4.28"/>
    <col collapsed="false" customWidth="true" hidden="false" outlineLevel="0" max="9" min="9" style="114" width="6.99"/>
    <col collapsed="false" customWidth="true" hidden="false" outlineLevel="0" max="10" min="10" style="114" width="8.56"/>
    <col collapsed="false" customWidth="true" hidden="false" outlineLevel="0" max="11" min="11" style="114" width="14.28"/>
    <col collapsed="false" customWidth="true" hidden="false" outlineLevel="0" max="13" min="12" style="115" width="9.14"/>
    <col collapsed="false" customWidth="true" hidden="false" outlineLevel="0" max="15" min="15" style="0" width="17.56"/>
  </cols>
  <sheetData>
    <row r="2" customFormat="false" ht="12.75" hidden="false" customHeight="false" outlineLevel="0" collapsed="false">
      <c r="A2" s="1" t="s">
        <v>422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0"/>
      <c r="M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0"/>
      <c r="M5" s="0"/>
    </row>
    <row r="6" customFormat="false" ht="12.75" hidden="false" customHeight="false" outlineLevel="0" collapsed="false">
      <c r="D6" s="114"/>
      <c r="I6" s="4" t="s">
        <v>423</v>
      </c>
      <c r="J6" s="4"/>
      <c r="K6" s="4"/>
      <c r="L6" s="0"/>
      <c r="M6" s="0"/>
    </row>
    <row r="7" customFormat="false" ht="12.75" hidden="false" customHeight="false" outlineLevel="0" collapsed="false">
      <c r="D7" s="114"/>
      <c r="H7" s="4" t="s">
        <v>57</v>
      </c>
      <c r="I7" s="4"/>
      <c r="J7" s="4"/>
      <c r="K7" s="4"/>
      <c r="L7" s="0"/>
      <c r="M7" s="0"/>
    </row>
    <row r="8" customFormat="false" ht="12.75" hidden="false" customHeight="false" outlineLevel="0" collapsed="false">
      <c r="D8" s="114"/>
      <c r="I8" s="540"/>
      <c r="J8" s="540"/>
      <c r="K8" s="540"/>
      <c r="L8" s="0"/>
      <c r="M8" s="0"/>
    </row>
    <row r="9" customFormat="false" ht="12.75" hidden="false" customHeight="false" outlineLevel="0" collapsed="false">
      <c r="D9" s="114"/>
      <c r="I9" s="540"/>
      <c r="J9" s="540"/>
      <c r="K9" s="540"/>
      <c r="L9" s="0"/>
      <c r="M9" s="0"/>
    </row>
    <row r="10" customFormat="false" ht="15" hidden="false" customHeight="false" outlineLevel="0" collapsed="false">
      <c r="A10" s="783" t="s">
        <v>424</v>
      </c>
      <c r="B10" s="783"/>
      <c r="C10" s="783"/>
      <c r="D10" s="783"/>
      <c r="E10" s="783"/>
      <c r="F10" s="783"/>
      <c r="G10" s="783"/>
      <c r="H10" s="783"/>
      <c r="I10" s="783"/>
      <c r="J10" s="783"/>
      <c r="K10" s="783"/>
      <c r="L10" s="0"/>
      <c r="M10" s="0"/>
    </row>
    <row r="11" customFormat="false" ht="15" hidden="false" customHeight="false" outlineLevel="0" collapsed="false">
      <c r="A11" s="783" t="s">
        <v>425</v>
      </c>
      <c r="B11" s="783"/>
      <c r="C11" s="783"/>
      <c r="D11" s="783"/>
      <c r="E11" s="783"/>
      <c r="F11" s="783"/>
      <c r="G11" s="783"/>
      <c r="H11" s="783"/>
      <c r="I11" s="783"/>
      <c r="J11" s="783"/>
      <c r="K11" s="783"/>
      <c r="L11" s="0"/>
      <c r="M11" s="0"/>
    </row>
    <row r="12" customFormat="false" ht="15" hidden="false" customHeight="false" outlineLevel="0" collapsed="false">
      <c r="A12" s="784"/>
      <c r="B12" s="784"/>
      <c r="C12" s="783" t="s">
        <v>426</v>
      </c>
      <c r="D12" s="783"/>
      <c r="E12" s="783"/>
      <c r="F12" s="783"/>
      <c r="G12" s="783"/>
      <c r="H12" s="783"/>
      <c r="I12" s="783"/>
      <c r="J12" s="783"/>
      <c r="K12" s="783"/>
      <c r="L12" s="0"/>
      <c r="M12" s="0"/>
    </row>
    <row r="13" customFormat="false" ht="15" hidden="false" customHeight="false" outlineLevel="0" collapsed="false">
      <c r="A13" s="783" t="s">
        <v>427</v>
      </c>
      <c r="B13" s="783"/>
      <c r="C13" s="783"/>
      <c r="D13" s="783"/>
      <c r="E13" s="783"/>
      <c r="F13" s="783"/>
      <c r="G13" s="783"/>
      <c r="H13" s="783"/>
      <c r="I13" s="783"/>
      <c r="J13" s="783"/>
      <c r="K13" s="783"/>
      <c r="L13" s="0"/>
      <c r="M13" s="0"/>
    </row>
    <row r="14" customFormat="false" ht="15" hidden="false" customHeight="false" outlineLevel="0" collapsed="false">
      <c r="A14" s="783" t="s">
        <v>428</v>
      </c>
      <c r="B14" s="783"/>
      <c r="C14" s="783"/>
      <c r="D14" s="783"/>
      <c r="E14" s="783"/>
      <c r="F14" s="783"/>
      <c r="G14" s="783"/>
      <c r="H14" s="783"/>
      <c r="I14" s="783"/>
      <c r="J14" s="783"/>
      <c r="K14" s="783"/>
      <c r="L14" s="0"/>
      <c r="M14" s="0"/>
    </row>
    <row r="15" customFormat="false" ht="9" hidden="false" customHeight="true" outlineLevel="0" collapsed="false">
      <c r="C15" s="785"/>
      <c r="D15" s="785"/>
      <c r="E15" s="785"/>
      <c r="F15" s="785"/>
      <c r="G15" s="785"/>
      <c r="H15" s="785"/>
      <c r="I15" s="785"/>
      <c r="J15" s="785"/>
      <c r="L15" s="0"/>
      <c r="M15" s="0"/>
    </row>
    <row r="16" customFormat="false" ht="28.5" hidden="false" customHeight="true" outlineLevel="0" collapsed="false">
      <c r="A16" s="786" t="s">
        <v>429</v>
      </c>
      <c r="B16" s="787"/>
      <c r="C16" s="788" t="s">
        <v>430</v>
      </c>
      <c r="D16" s="789" t="s">
        <v>431</v>
      </c>
      <c r="E16" s="789" t="s">
        <v>432</v>
      </c>
      <c r="F16" s="790" t="s">
        <v>122</v>
      </c>
      <c r="G16" s="790"/>
      <c r="H16" s="790"/>
      <c r="I16" s="790"/>
      <c r="J16" s="789" t="s">
        <v>123</v>
      </c>
      <c r="K16" s="789" t="s">
        <v>433</v>
      </c>
      <c r="L16" s="0"/>
      <c r="M16" s="0"/>
    </row>
    <row r="17" customFormat="false" ht="45.75" hidden="false" customHeight="true" outlineLevel="0" collapsed="false">
      <c r="A17" s="786"/>
      <c r="B17" s="791"/>
      <c r="C17" s="788"/>
      <c r="D17" s="789"/>
      <c r="E17" s="789"/>
      <c r="F17" s="792"/>
      <c r="G17" s="793"/>
      <c r="H17" s="793"/>
      <c r="I17" s="794"/>
      <c r="J17" s="789"/>
      <c r="K17" s="789"/>
      <c r="L17" s="0"/>
      <c r="M17" s="0"/>
    </row>
    <row r="18" customFormat="false" ht="15" hidden="false" customHeight="false" outlineLevel="0" collapsed="false">
      <c r="A18" s="659" t="n">
        <v>1</v>
      </c>
      <c r="B18" s="795"/>
      <c r="C18" s="796" t="s">
        <v>434</v>
      </c>
      <c r="D18" s="797"/>
      <c r="E18" s="798"/>
      <c r="F18" s="799"/>
      <c r="G18" s="799"/>
      <c r="H18" s="799"/>
      <c r="I18" s="800"/>
      <c r="J18" s="798"/>
      <c r="K18" s="801"/>
    </row>
    <row r="19" customFormat="false" ht="15" hidden="false" customHeight="false" outlineLevel="0" collapsed="false">
      <c r="A19" s="802"/>
      <c r="B19" s="802"/>
      <c r="C19" s="803" t="s">
        <v>435</v>
      </c>
      <c r="D19" s="804"/>
      <c r="E19" s="805"/>
      <c r="F19" s="129"/>
      <c r="G19" s="129"/>
      <c r="H19" s="129"/>
      <c r="I19" s="806"/>
      <c r="J19" s="807"/>
      <c r="K19" s="808"/>
    </row>
    <row r="20" customFormat="false" ht="15" hidden="false" customHeight="false" outlineLevel="0" collapsed="false">
      <c r="A20" s="802"/>
      <c r="B20" s="802"/>
      <c r="C20" s="803" t="s">
        <v>436</v>
      </c>
      <c r="D20" s="804" t="s">
        <v>437</v>
      </c>
      <c r="E20" s="805"/>
      <c r="F20" s="809"/>
      <c r="G20" s="810"/>
      <c r="H20" s="810"/>
      <c r="I20" s="811"/>
      <c r="J20" s="807"/>
      <c r="K20" s="390" t="e">
        <f aca="false">K21+K90+K98+K120+K158+K237+K261</f>
        <v>#VALUE!</v>
      </c>
    </row>
    <row r="21" s="146" customFormat="true" ht="20.25" hidden="false" customHeight="true" outlineLevel="0" collapsed="false">
      <c r="A21" s="812"/>
      <c r="B21" s="812"/>
      <c r="C21" s="813" t="s">
        <v>68</v>
      </c>
      <c r="D21" s="814"/>
      <c r="E21" s="562" t="s">
        <v>69</v>
      </c>
      <c r="F21" s="815"/>
      <c r="G21" s="816"/>
      <c r="H21" s="816"/>
      <c r="I21" s="817"/>
      <c r="J21" s="562"/>
      <c r="K21" s="818" t="n">
        <f aca="false">K22+K37+K44+K50</f>
        <v>6126.8</v>
      </c>
      <c r="L21" s="145"/>
      <c r="M21" s="145"/>
    </row>
    <row r="22" customFormat="false" ht="54" hidden="false" customHeight="true" outlineLevel="0" collapsed="false">
      <c r="A22" s="802"/>
      <c r="B22" s="802"/>
      <c r="C22" s="573" t="s">
        <v>438</v>
      </c>
      <c r="D22" s="819"/>
      <c r="E22" s="820" t="s">
        <v>71</v>
      </c>
      <c r="F22" s="821"/>
      <c r="G22" s="822"/>
      <c r="H22" s="822"/>
      <c r="I22" s="823"/>
      <c r="J22" s="824"/>
      <c r="K22" s="825" t="n">
        <f aca="false">K23</f>
        <v>3664</v>
      </c>
    </row>
    <row r="23" customFormat="false" ht="27" hidden="false" customHeight="true" outlineLevel="0" collapsed="false">
      <c r="A23" s="802"/>
      <c r="B23" s="802"/>
      <c r="C23" s="198" t="s">
        <v>387</v>
      </c>
      <c r="D23" s="819"/>
      <c r="E23" s="165" t="s">
        <v>71</v>
      </c>
      <c r="F23" s="607" t="s">
        <v>251</v>
      </c>
      <c r="G23" s="597" t="s">
        <v>128</v>
      </c>
      <c r="H23" s="597" t="s">
        <v>129</v>
      </c>
      <c r="I23" s="284" t="s">
        <v>130</v>
      </c>
      <c r="J23" s="165"/>
      <c r="K23" s="151" t="n">
        <f aca="false">K24+K28</f>
        <v>3664</v>
      </c>
    </row>
    <row r="24" customFormat="false" ht="39.75" hidden="false" customHeight="true" outlineLevel="0" collapsed="false">
      <c r="A24" s="802"/>
      <c r="B24" s="802"/>
      <c r="C24" s="198" t="s">
        <v>252</v>
      </c>
      <c r="D24" s="819"/>
      <c r="E24" s="165" t="s">
        <v>71</v>
      </c>
      <c r="F24" s="607" t="s">
        <v>251</v>
      </c>
      <c r="G24" s="597" t="s">
        <v>253</v>
      </c>
      <c r="H24" s="597" t="s">
        <v>129</v>
      </c>
      <c r="I24" s="284" t="s">
        <v>130</v>
      </c>
      <c r="J24" s="165"/>
      <c r="K24" s="358" t="n">
        <f aca="false">K26</f>
        <v>953.3</v>
      </c>
    </row>
    <row r="25" customFormat="false" ht="20.25" hidden="false" customHeight="true" outlineLevel="0" collapsed="false">
      <c r="A25" s="802"/>
      <c r="B25" s="802"/>
      <c r="C25" s="198" t="s">
        <v>254</v>
      </c>
      <c r="D25" s="819"/>
      <c r="E25" s="165" t="s">
        <v>71</v>
      </c>
      <c r="F25" s="607" t="s">
        <v>251</v>
      </c>
      <c r="G25" s="597" t="s">
        <v>253</v>
      </c>
      <c r="H25" s="597" t="s">
        <v>127</v>
      </c>
      <c r="I25" s="284" t="s">
        <v>130</v>
      </c>
      <c r="J25" s="165"/>
      <c r="K25" s="358" t="n">
        <f aca="false">K26</f>
        <v>953.3</v>
      </c>
    </row>
    <row r="26" customFormat="false" ht="29.25" hidden="false" customHeight="true" outlineLevel="0" collapsed="false">
      <c r="A26" s="802"/>
      <c r="B26" s="802"/>
      <c r="C26" s="198" t="s">
        <v>255</v>
      </c>
      <c r="D26" s="819"/>
      <c r="E26" s="165" t="s">
        <v>71</v>
      </c>
      <c r="F26" s="607" t="s">
        <v>251</v>
      </c>
      <c r="G26" s="597" t="s">
        <v>253</v>
      </c>
      <c r="H26" s="597" t="s">
        <v>127</v>
      </c>
      <c r="I26" s="284" t="s">
        <v>256</v>
      </c>
      <c r="J26" s="165"/>
      <c r="K26" s="228" t="n">
        <f aca="false">K27</f>
        <v>953.3</v>
      </c>
    </row>
    <row r="27" customFormat="false" ht="27" hidden="false" customHeight="true" outlineLevel="0" collapsed="false">
      <c r="A27" s="802"/>
      <c r="B27" s="802"/>
      <c r="C27" s="287" t="s">
        <v>369</v>
      </c>
      <c r="D27" s="826"/>
      <c r="E27" s="165" t="s">
        <v>71</v>
      </c>
      <c r="F27" s="607" t="s">
        <v>251</v>
      </c>
      <c r="G27" s="597" t="s">
        <v>253</v>
      </c>
      <c r="H27" s="597" t="s">
        <v>127</v>
      </c>
      <c r="I27" s="284" t="s">
        <v>256</v>
      </c>
      <c r="J27" s="165" t="s">
        <v>258</v>
      </c>
      <c r="K27" s="228" t="n">
        <v>953.3</v>
      </c>
    </row>
    <row r="28" customFormat="false" ht="31.5" hidden="false" customHeight="true" outlineLevel="0" collapsed="false">
      <c r="A28" s="802"/>
      <c r="B28" s="802"/>
      <c r="C28" s="198" t="s">
        <v>439</v>
      </c>
      <c r="D28" s="819"/>
      <c r="E28" s="165" t="s">
        <v>71</v>
      </c>
      <c r="F28" s="607" t="s">
        <v>251</v>
      </c>
      <c r="G28" s="597" t="s">
        <v>262</v>
      </c>
      <c r="H28" s="597" t="s">
        <v>129</v>
      </c>
      <c r="I28" s="284" t="s">
        <v>130</v>
      </c>
      <c r="J28" s="165"/>
      <c r="K28" s="827" t="n">
        <f aca="false">K29</f>
        <v>2710.7</v>
      </c>
    </row>
    <row r="29" customFormat="false" ht="18" hidden="false" customHeight="true" outlineLevel="0" collapsed="false">
      <c r="A29" s="802"/>
      <c r="B29" s="802"/>
      <c r="C29" s="198" t="s">
        <v>254</v>
      </c>
      <c r="D29" s="819"/>
      <c r="E29" s="165" t="s">
        <v>71</v>
      </c>
      <c r="F29" s="607" t="s">
        <v>251</v>
      </c>
      <c r="G29" s="597" t="s">
        <v>262</v>
      </c>
      <c r="H29" s="597" t="s">
        <v>127</v>
      </c>
      <c r="I29" s="284" t="s">
        <v>130</v>
      </c>
      <c r="J29" s="165"/>
      <c r="K29" s="827" t="n">
        <f aca="false">K30+K32</f>
        <v>2710.7</v>
      </c>
    </row>
    <row r="30" customFormat="false" ht="26.25" hidden="false" customHeight="true" outlineLevel="0" collapsed="false">
      <c r="A30" s="802"/>
      <c r="B30" s="802"/>
      <c r="C30" s="198" t="s">
        <v>255</v>
      </c>
      <c r="D30" s="819"/>
      <c r="E30" s="571" t="s">
        <v>71</v>
      </c>
      <c r="F30" s="828" t="s">
        <v>251</v>
      </c>
      <c r="G30" s="829" t="s">
        <v>262</v>
      </c>
      <c r="H30" s="829" t="s">
        <v>127</v>
      </c>
      <c r="I30" s="830" t="s">
        <v>256</v>
      </c>
      <c r="J30" s="571"/>
      <c r="K30" s="228" t="n">
        <f aca="false">K31</f>
        <v>2117.9</v>
      </c>
    </row>
    <row r="31" customFormat="false" ht="28.5" hidden="false" customHeight="true" outlineLevel="0" collapsed="false">
      <c r="A31" s="802"/>
      <c r="B31" s="802"/>
      <c r="C31" s="198" t="s">
        <v>369</v>
      </c>
      <c r="D31" s="819"/>
      <c r="E31" s="165" t="s">
        <v>71</v>
      </c>
      <c r="F31" s="607" t="s">
        <v>251</v>
      </c>
      <c r="G31" s="597" t="s">
        <v>262</v>
      </c>
      <c r="H31" s="597" t="s">
        <v>127</v>
      </c>
      <c r="I31" s="284" t="s">
        <v>256</v>
      </c>
      <c r="J31" s="165" t="s">
        <v>258</v>
      </c>
      <c r="K31" s="228" t="n">
        <v>2117.9</v>
      </c>
    </row>
    <row r="32" customFormat="false" ht="31.5" hidden="false" customHeight="true" outlineLevel="0" collapsed="false">
      <c r="A32" s="802"/>
      <c r="B32" s="802"/>
      <c r="C32" s="198" t="s">
        <v>440</v>
      </c>
      <c r="D32" s="819"/>
      <c r="E32" s="165" t="s">
        <v>71</v>
      </c>
      <c r="F32" s="607" t="s">
        <v>251</v>
      </c>
      <c r="G32" s="597" t="s">
        <v>262</v>
      </c>
      <c r="H32" s="597" t="s">
        <v>127</v>
      </c>
      <c r="I32" s="284" t="s">
        <v>256</v>
      </c>
      <c r="J32" s="165"/>
      <c r="K32" s="827" t="n">
        <f aca="false">K33+K34+K35</f>
        <v>592.8</v>
      </c>
    </row>
    <row r="33" customFormat="false" ht="25.5" hidden="false" customHeight="false" outlineLevel="0" collapsed="false">
      <c r="A33" s="802"/>
      <c r="B33" s="802"/>
      <c r="C33" s="198" t="s">
        <v>171</v>
      </c>
      <c r="D33" s="819"/>
      <c r="E33" s="165" t="s">
        <v>71</v>
      </c>
      <c r="F33" s="607" t="s">
        <v>251</v>
      </c>
      <c r="G33" s="597" t="s">
        <v>262</v>
      </c>
      <c r="H33" s="597" t="s">
        <v>127</v>
      </c>
      <c r="I33" s="284" t="s">
        <v>256</v>
      </c>
      <c r="J33" s="165" t="s">
        <v>137</v>
      </c>
      <c r="K33" s="228" t="n">
        <v>587.8</v>
      </c>
      <c r="O33" s="69"/>
    </row>
    <row r="34" customFormat="false" ht="20.25" hidden="false" customHeight="true" outlineLevel="0" collapsed="false">
      <c r="A34" s="802"/>
      <c r="B34" s="802"/>
      <c r="C34" s="198" t="s">
        <v>267</v>
      </c>
      <c r="D34" s="819"/>
      <c r="E34" s="165" t="s">
        <v>71</v>
      </c>
      <c r="F34" s="607" t="s">
        <v>251</v>
      </c>
      <c r="G34" s="597" t="s">
        <v>262</v>
      </c>
      <c r="H34" s="597" t="s">
        <v>127</v>
      </c>
      <c r="I34" s="284" t="s">
        <v>256</v>
      </c>
      <c r="J34" s="165" t="s">
        <v>268</v>
      </c>
      <c r="K34" s="358" t="n">
        <v>5</v>
      </c>
    </row>
    <row r="35" customFormat="false" ht="0.75" hidden="true" customHeight="true" outlineLevel="0" collapsed="false">
      <c r="A35" s="802"/>
      <c r="B35" s="802"/>
      <c r="C35" s="198"/>
      <c r="D35" s="819"/>
      <c r="E35" s="165"/>
      <c r="F35" s="607"/>
      <c r="G35" s="597"/>
      <c r="H35" s="597"/>
      <c r="I35" s="284"/>
      <c r="J35" s="165"/>
      <c r="K35" s="358"/>
    </row>
    <row r="36" customFormat="false" ht="28.5" hidden="true" customHeight="true" outlineLevel="0" collapsed="false">
      <c r="A36" s="802"/>
      <c r="B36" s="802"/>
      <c r="C36" s="198"/>
      <c r="D36" s="819"/>
      <c r="E36" s="165"/>
      <c r="F36" s="607"/>
      <c r="G36" s="597"/>
      <c r="H36" s="597"/>
      <c r="I36" s="284"/>
      <c r="J36" s="165"/>
      <c r="K36" s="358"/>
    </row>
    <row r="37" customFormat="false" ht="53.25" hidden="false" customHeight="true" outlineLevel="0" collapsed="false">
      <c r="A37" s="802"/>
      <c r="B37" s="802"/>
      <c r="C37" s="573" t="s">
        <v>278</v>
      </c>
      <c r="D37" s="819"/>
      <c r="E37" s="370" t="s">
        <v>73</v>
      </c>
      <c r="F37" s="831"/>
      <c r="G37" s="832"/>
      <c r="H37" s="832"/>
      <c r="I37" s="833"/>
      <c r="J37" s="165"/>
      <c r="K37" s="657" t="n">
        <f aca="false">K38</f>
        <v>168.8</v>
      </c>
    </row>
    <row r="38" customFormat="false" ht="53.25" hidden="false" customHeight="true" outlineLevel="0" collapsed="false">
      <c r="A38" s="802"/>
      <c r="B38" s="802"/>
      <c r="C38" s="834" t="s">
        <v>441</v>
      </c>
      <c r="D38" s="835"/>
      <c r="E38" s="165" t="s">
        <v>73</v>
      </c>
      <c r="F38" s="607" t="s">
        <v>251</v>
      </c>
      <c r="G38" s="597" t="s">
        <v>128</v>
      </c>
      <c r="H38" s="597" t="s">
        <v>129</v>
      </c>
      <c r="I38" s="284" t="s">
        <v>130</v>
      </c>
      <c r="J38" s="165"/>
      <c r="K38" s="358" t="n">
        <f aca="false">K40+K42</f>
        <v>168.8</v>
      </c>
    </row>
    <row r="39" customFormat="false" ht="43.5" hidden="false" customHeight="true" outlineLevel="0" collapsed="false">
      <c r="A39" s="802"/>
      <c r="B39" s="802"/>
      <c r="C39" s="401" t="s">
        <v>388</v>
      </c>
      <c r="D39" s="835"/>
      <c r="E39" s="165" t="s">
        <v>73</v>
      </c>
      <c r="F39" s="607" t="s">
        <v>251</v>
      </c>
      <c r="G39" s="597" t="s">
        <v>262</v>
      </c>
      <c r="H39" s="597" t="s">
        <v>127</v>
      </c>
      <c r="I39" s="284" t="s">
        <v>130</v>
      </c>
      <c r="J39" s="165"/>
      <c r="K39" s="358" t="n">
        <f aca="false">K40</f>
        <v>139.1</v>
      </c>
    </row>
    <row r="40" customFormat="false" ht="56.25" hidden="false" customHeight="true" outlineLevel="0" collapsed="false">
      <c r="A40" s="802"/>
      <c r="B40" s="802"/>
      <c r="C40" s="401" t="s">
        <v>274</v>
      </c>
      <c r="D40" s="819"/>
      <c r="E40" s="165" t="s">
        <v>73</v>
      </c>
      <c r="F40" s="607" t="s">
        <v>251</v>
      </c>
      <c r="G40" s="597" t="s">
        <v>262</v>
      </c>
      <c r="H40" s="597" t="s">
        <v>127</v>
      </c>
      <c r="I40" s="284" t="s">
        <v>275</v>
      </c>
      <c r="J40" s="165"/>
      <c r="K40" s="358" t="n">
        <f aca="false">K41</f>
        <v>139.1</v>
      </c>
    </row>
    <row r="41" customFormat="false" ht="18.75" hidden="false" customHeight="true" outlineLevel="0" collapsed="false">
      <c r="A41" s="802"/>
      <c r="B41" s="802"/>
      <c r="C41" s="401" t="s">
        <v>442</v>
      </c>
      <c r="D41" s="819"/>
      <c r="E41" s="165" t="s">
        <v>73</v>
      </c>
      <c r="F41" s="607" t="s">
        <v>251</v>
      </c>
      <c r="G41" s="597" t="s">
        <v>262</v>
      </c>
      <c r="H41" s="597" t="s">
        <v>127</v>
      </c>
      <c r="I41" s="284" t="s">
        <v>275</v>
      </c>
      <c r="J41" s="165" t="s">
        <v>277</v>
      </c>
      <c r="K41" s="358" t="n">
        <v>139.1</v>
      </c>
    </row>
    <row r="42" customFormat="false" ht="43.5" hidden="false" customHeight="true" outlineLevel="0" collapsed="false">
      <c r="A42" s="802"/>
      <c r="B42" s="802"/>
      <c r="C42" s="401" t="s">
        <v>280</v>
      </c>
      <c r="D42" s="819"/>
      <c r="E42" s="165" t="s">
        <v>73</v>
      </c>
      <c r="F42" s="607" t="s">
        <v>251</v>
      </c>
      <c r="G42" s="597" t="s">
        <v>262</v>
      </c>
      <c r="H42" s="597" t="s">
        <v>127</v>
      </c>
      <c r="I42" s="284" t="s">
        <v>281</v>
      </c>
      <c r="J42" s="165"/>
      <c r="K42" s="358" t="n">
        <f aca="false">K43</f>
        <v>29.7</v>
      </c>
      <c r="M42" s="836"/>
    </row>
    <row r="43" customFormat="false" ht="17.25" hidden="false" customHeight="true" outlineLevel="0" collapsed="false">
      <c r="A43" s="802"/>
      <c r="B43" s="802"/>
      <c r="C43" s="401" t="s">
        <v>442</v>
      </c>
      <c r="D43" s="819"/>
      <c r="E43" s="165" t="s">
        <v>73</v>
      </c>
      <c r="F43" s="607" t="s">
        <v>251</v>
      </c>
      <c r="G43" s="597" t="s">
        <v>262</v>
      </c>
      <c r="H43" s="597" t="s">
        <v>127</v>
      </c>
      <c r="I43" s="284" t="s">
        <v>281</v>
      </c>
      <c r="J43" s="165" t="s">
        <v>277</v>
      </c>
      <c r="K43" s="358" t="n">
        <v>29.7</v>
      </c>
    </row>
    <row r="44" customFormat="false" ht="19.5" hidden="false" customHeight="true" outlineLevel="0" collapsed="false">
      <c r="A44" s="802"/>
      <c r="B44" s="802"/>
      <c r="C44" s="837" t="s">
        <v>74</v>
      </c>
      <c r="D44" s="819"/>
      <c r="E44" s="165" t="s">
        <v>75</v>
      </c>
      <c r="F44" s="607"/>
      <c r="G44" s="597"/>
      <c r="H44" s="597"/>
      <c r="I44" s="284"/>
      <c r="J44" s="165"/>
      <c r="K44" s="358" t="n">
        <f aca="false">K45</f>
        <v>10</v>
      </c>
    </row>
    <row r="45" customFormat="false" ht="29.25" hidden="false" customHeight="true" outlineLevel="0" collapsed="false">
      <c r="A45" s="802"/>
      <c r="B45" s="802"/>
      <c r="C45" s="838" t="s">
        <v>283</v>
      </c>
      <c r="D45" s="819"/>
      <c r="E45" s="165" t="s">
        <v>75</v>
      </c>
      <c r="F45" s="607" t="s">
        <v>284</v>
      </c>
      <c r="G45" s="597" t="s">
        <v>128</v>
      </c>
      <c r="H45" s="597" t="s">
        <v>129</v>
      </c>
      <c r="I45" s="284" t="s">
        <v>130</v>
      </c>
      <c r="J45" s="165"/>
      <c r="K45" s="358" t="n">
        <f aca="false">K46</f>
        <v>10</v>
      </c>
    </row>
    <row r="46" customFormat="false" ht="17.25" hidden="false" customHeight="true" outlineLevel="0" collapsed="false">
      <c r="A46" s="802"/>
      <c r="B46" s="802"/>
      <c r="C46" s="401" t="s">
        <v>396</v>
      </c>
      <c r="D46" s="819"/>
      <c r="E46" s="165" t="s">
        <v>75</v>
      </c>
      <c r="F46" s="607" t="s">
        <v>284</v>
      </c>
      <c r="G46" s="597" t="s">
        <v>285</v>
      </c>
      <c r="H46" s="597" t="s">
        <v>129</v>
      </c>
      <c r="I46" s="284" t="s">
        <v>130</v>
      </c>
      <c r="J46" s="165"/>
      <c r="K46" s="358" t="n">
        <f aca="false">K47</f>
        <v>10</v>
      </c>
    </row>
    <row r="47" customFormat="false" ht="17.25" hidden="false" customHeight="true" outlineLevel="0" collapsed="false">
      <c r="A47" s="802"/>
      <c r="B47" s="802"/>
      <c r="C47" s="401" t="s">
        <v>254</v>
      </c>
      <c r="D47" s="819"/>
      <c r="E47" s="165" t="s">
        <v>75</v>
      </c>
      <c r="F47" s="607" t="s">
        <v>284</v>
      </c>
      <c r="G47" s="597" t="s">
        <v>285</v>
      </c>
      <c r="H47" s="597" t="s">
        <v>127</v>
      </c>
      <c r="I47" s="284" t="s">
        <v>130</v>
      </c>
      <c r="J47" s="165"/>
      <c r="K47" s="358" t="n">
        <f aca="false">K48</f>
        <v>10</v>
      </c>
    </row>
    <row r="48" customFormat="false" ht="17.25" hidden="false" customHeight="true" outlineLevel="0" collapsed="false">
      <c r="A48" s="802"/>
      <c r="B48" s="802"/>
      <c r="C48" s="401" t="s">
        <v>391</v>
      </c>
      <c r="D48" s="819"/>
      <c r="E48" s="165" t="s">
        <v>75</v>
      </c>
      <c r="F48" s="607" t="s">
        <v>284</v>
      </c>
      <c r="G48" s="597" t="s">
        <v>285</v>
      </c>
      <c r="H48" s="597" t="s">
        <v>127</v>
      </c>
      <c r="I48" s="700" t="s">
        <v>335</v>
      </c>
      <c r="J48" s="165"/>
      <c r="K48" s="358" t="n">
        <f aca="false">K49</f>
        <v>10</v>
      </c>
    </row>
    <row r="49" customFormat="false" ht="17.25" hidden="false" customHeight="true" outlineLevel="0" collapsed="false">
      <c r="A49" s="802"/>
      <c r="B49" s="802"/>
      <c r="C49" s="401" t="s">
        <v>336</v>
      </c>
      <c r="D49" s="819"/>
      <c r="E49" s="165" t="s">
        <v>75</v>
      </c>
      <c r="F49" s="607" t="s">
        <v>284</v>
      </c>
      <c r="G49" s="597" t="s">
        <v>285</v>
      </c>
      <c r="H49" s="597" t="s">
        <v>127</v>
      </c>
      <c r="I49" s="700" t="s">
        <v>335</v>
      </c>
      <c r="J49" s="165" t="s">
        <v>337</v>
      </c>
      <c r="K49" s="358" t="n">
        <v>10</v>
      </c>
    </row>
    <row r="50" s="244" customFormat="true" ht="21" hidden="false" customHeight="true" outlineLevel="0" collapsed="false">
      <c r="A50" s="839"/>
      <c r="B50" s="839"/>
      <c r="C50" s="717" t="s">
        <v>443</v>
      </c>
      <c r="D50" s="840"/>
      <c r="E50" s="841" t="s">
        <v>77</v>
      </c>
      <c r="F50" s="842"/>
      <c r="G50" s="843"/>
      <c r="H50" s="843"/>
      <c r="I50" s="844"/>
      <c r="J50" s="564"/>
      <c r="K50" s="818" t="n">
        <f aca="false">K51+K59+K62+K69</f>
        <v>2284</v>
      </c>
      <c r="L50" s="243"/>
      <c r="M50" s="243"/>
    </row>
    <row r="51" s="244" customFormat="true" ht="92.25" hidden="false" customHeight="true" outlineLevel="0" collapsed="false">
      <c r="A51" s="839"/>
      <c r="B51" s="839"/>
      <c r="C51" s="147" t="s">
        <v>173</v>
      </c>
      <c r="D51" s="840"/>
      <c r="E51" s="845" t="s">
        <v>77</v>
      </c>
      <c r="F51" s="846" t="s">
        <v>176</v>
      </c>
      <c r="G51" s="847" t="s">
        <v>128</v>
      </c>
      <c r="H51" s="847" t="s">
        <v>129</v>
      </c>
      <c r="I51" s="848" t="s">
        <v>130</v>
      </c>
      <c r="J51" s="849"/>
      <c r="K51" s="151" t="n">
        <f aca="false">K52</f>
        <v>55</v>
      </c>
      <c r="L51" s="243"/>
      <c r="M51" s="243"/>
    </row>
    <row r="52" s="244" customFormat="true" ht="53.25" hidden="false" customHeight="true" outlineLevel="0" collapsed="false">
      <c r="A52" s="839"/>
      <c r="B52" s="839"/>
      <c r="C52" s="153" t="s">
        <v>175</v>
      </c>
      <c r="D52" s="840"/>
      <c r="E52" s="850" t="s">
        <v>77</v>
      </c>
      <c r="F52" s="851" t="s">
        <v>176</v>
      </c>
      <c r="G52" s="852" t="s">
        <v>133</v>
      </c>
      <c r="H52" s="852" t="s">
        <v>127</v>
      </c>
      <c r="I52" s="853" t="s">
        <v>130</v>
      </c>
      <c r="J52" s="564"/>
      <c r="K52" s="818" t="n">
        <f aca="false">K53</f>
        <v>55</v>
      </c>
      <c r="L52" s="243"/>
      <c r="M52" s="243"/>
    </row>
    <row r="53" s="244" customFormat="true" ht="39" hidden="false" customHeight="true" outlineLevel="0" collapsed="false">
      <c r="A53" s="839"/>
      <c r="B53" s="839"/>
      <c r="C53" s="251" t="s">
        <v>177</v>
      </c>
      <c r="D53" s="840"/>
      <c r="E53" s="850" t="s">
        <v>77</v>
      </c>
      <c r="F53" s="854" t="s">
        <v>176</v>
      </c>
      <c r="G53" s="580" t="s">
        <v>133</v>
      </c>
      <c r="H53" s="580" t="s">
        <v>127</v>
      </c>
      <c r="I53" s="258" t="s">
        <v>130</v>
      </c>
      <c r="J53" s="564"/>
      <c r="K53" s="818" t="n">
        <f aca="false">K54+K56</f>
        <v>55</v>
      </c>
      <c r="L53" s="243"/>
      <c r="M53" s="243"/>
    </row>
    <row r="54" s="244" customFormat="true" ht="28.5" hidden="false" customHeight="true" outlineLevel="0" collapsed="false">
      <c r="A54" s="839"/>
      <c r="B54" s="839"/>
      <c r="C54" s="153" t="s">
        <v>178</v>
      </c>
      <c r="D54" s="840"/>
      <c r="E54" s="850" t="s">
        <v>77</v>
      </c>
      <c r="F54" s="854" t="s">
        <v>176</v>
      </c>
      <c r="G54" s="580" t="s">
        <v>133</v>
      </c>
      <c r="H54" s="580" t="s">
        <v>127</v>
      </c>
      <c r="I54" s="258" t="s">
        <v>179</v>
      </c>
      <c r="J54" s="564"/>
      <c r="K54" s="358" t="n">
        <f aca="false">K55</f>
        <v>30</v>
      </c>
      <c r="L54" s="243"/>
      <c r="M54" s="243"/>
    </row>
    <row r="55" s="244" customFormat="true" ht="27" hidden="false" customHeight="true" outlineLevel="0" collapsed="false">
      <c r="A55" s="839"/>
      <c r="B55" s="839"/>
      <c r="C55" s="198" t="s">
        <v>136</v>
      </c>
      <c r="D55" s="840"/>
      <c r="E55" s="850" t="s">
        <v>77</v>
      </c>
      <c r="F55" s="851" t="s">
        <v>176</v>
      </c>
      <c r="G55" s="852" t="s">
        <v>133</v>
      </c>
      <c r="H55" s="852" t="s">
        <v>127</v>
      </c>
      <c r="I55" s="853" t="s">
        <v>179</v>
      </c>
      <c r="J55" s="169" t="s">
        <v>137</v>
      </c>
      <c r="K55" s="358" t="n">
        <v>30</v>
      </c>
      <c r="L55" s="243"/>
      <c r="M55" s="243"/>
    </row>
    <row r="56" s="244" customFormat="true" ht="40.5" hidden="false" customHeight="true" outlineLevel="0" collapsed="false">
      <c r="A56" s="839"/>
      <c r="B56" s="839"/>
      <c r="C56" s="198" t="s">
        <v>180</v>
      </c>
      <c r="D56" s="840"/>
      <c r="E56" s="850" t="s">
        <v>77</v>
      </c>
      <c r="F56" s="854" t="s">
        <v>176</v>
      </c>
      <c r="G56" s="580" t="s">
        <v>133</v>
      </c>
      <c r="H56" s="580" t="s">
        <v>127</v>
      </c>
      <c r="I56" s="258" t="s">
        <v>181</v>
      </c>
      <c r="J56" s="169"/>
      <c r="K56" s="358" t="n">
        <f aca="false">K57</f>
        <v>25</v>
      </c>
      <c r="L56" s="243"/>
      <c r="M56" s="243"/>
    </row>
    <row r="57" s="244" customFormat="true" ht="27.75" hidden="false" customHeight="true" outlineLevel="0" collapsed="false">
      <c r="A57" s="839"/>
      <c r="B57" s="839"/>
      <c r="C57" s="198" t="s">
        <v>136</v>
      </c>
      <c r="D57" s="840"/>
      <c r="E57" s="850" t="s">
        <v>77</v>
      </c>
      <c r="F57" s="854" t="s">
        <v>176</v>
      </c>
      <c r="G57" s="580" t="s">
        <v>133</v>
      </c>
      <c r="H57" s="580" t="s">
        <v>127</v>
      </c>
      <c r="I57" s="258" t="s">
        <v>181</v>
      </c>
      <c r="J57" s="169" t="s">
        <v>137</v>
      </c>
      <c r="K57" s="358" t="n">
        <v>25</v>
      </c>
      <c r="L57" s="243"/>
      <c r="M57" s="243"/>
    </row>
    <row r="58" s="244" customFormat="true" ht="32.25" hidden="true" customHeight="true" outlineLevel="0" collapsed="false">
      <c r="A58" s="839"/>
      <c r="B58" s="839"/>
      <c r="C58" s="198"/>
      <c r="D58" s="840"/>
      <c r="E58" s="850"/>
      <c r="F58" s="854"/>
      <c r="G58" s="580"/>
      <c r="H58" s="580"/>
      <c r="I58" s="258"/>
      <c r="J58" s="169"/>
      <c r="K58" s="358"/>
      <c r="L58" s="243"/>
      <c r="M58" s="243"/>
    </row>
    <row r="59" s="244" customFormat="true" ht="77.25" hidden="false" customHeight="true" outlineLevel="0" collapsed="false">
      <c r="A59" s="839"/>
      <c r="B59" s="839"/>
      <c r="C59" s="251" t="s">
        <v>444</v>
      </c>
      <c r="D59" s="840"/>
      <c r="E59" s="850" t="s">
        <v>77</v>
      </c>
      <c r="F59" s="854" t="s">
        <v>251</v>
      </c>
      <c r="G59" s="580" t="s">
        <v>262</v>
      </c>
      <c r="H59" s="580" t="s">
        <v>127</v>
      </c>
      <c r="I59" s="258" t="s">
        <v>271</v>
      </c>
      <c r="J59" s="169"/>
      <c r="K59" s="818" t="n">
        <f aca="false">K60+K61</f>
        <v>493.9</v>
      </c>
      <c r="L59" s="243"/>
      <c r="M59" s="243"/>
    </row>
    <row r="60" s="244" customFormat="true" ht="27.75" hidden="false" customHeight="true" outlineLevel="0" collapsed="false">
      <c r="A60" s="839"/>
      <c r="B60" s="839"/>
      <c r="C60" s="251" t="s">
        <v>257</v>
      </c>
      <c r="D60" s="840"/>
      <c r="E60" s="850" t="s">
        <v>77</v>
      </c>
      <c r="F60" s="854" t="s">
        <v>251</v>
      </c>
      <c r="G60" s="580" t="s">
        <v>262</v>
      </c>
      <c r="H60" s="580" t="s">
        <v>127</v>
      </c>
      <c r="I60" s="258" t="s">
        <v>271</v>
      </c>
      <c r="J60" s="169" t="s">
        <v>258</v>
      </c>
      <c r="K60" s="358" t="n">
        <v>310.5</v>
      </c>
      <c r="L60" s="243"/>
      <c r="M60" s="243"/>
    </row>
    <row r="61" s="244" customFormat="true" ht="27.75" hidden="false" customHeight="true" outlineLevel="0" collapsed="false">
      <c r="A61" s="839"/>
      <c r="B61" s="839"/>
      <c r="C61" s="159" t="s">
        <v>171</v>
      </c>
      <c r="D61" s="840"/>
      <c r="E61" s="850" t="s">
        <v>77</v>
      </c>
      <c r="F61" s="851" t="s">
        <v>251</v>
      </c>
      <c r="G61" s="852" t="s">
        <v>262</v>
      </c>
      <c r="H61" s="852" t="s">
        <v>127</v>
      </c>
      <c r="I61" s="853" t="s">
        <v>271</v>
      </c>
      <c r="J61" s="169" t="s">
        <v>137</v>
      </c>
      <c r="K61" s="358" t="n">
        <v>183.4</v>
      </c>
      <c r="L61" s="243"/>
      <c r="M61" s="243"/>
    </row>
    <row r="62" s="244" customFormat="true" ht="93" hidden="false" customHeight="true" outlineLevel="0" collapsed="false">
      <c r="A62" s="839"/>
      <c r="B62" s="839"/>
      <c r="C62" s="855" t="s">
        <v>203</v>
      </c>
      <c r="D62" s="856"/>
      <c r="E62" s="857" t="s">
        <v>77</v>
      </c>
      <c r="F62" s="858" t="s">
        <v>204</v>
      </c>
      <c r="G62" s="859" t="s">
        <v>128</v>
      </c>
      <c r="H62" s="859" t="s">
        <v>129</v>
      </c>
      <c r="I62" s="860" t="s">
        <v>130</v>
      </c>
      <c r="J62" s="567"/>
      <c r="K62" s="238" t="n">
        <f aca="false">K63</f>
        <v>1070</v>
      </c>
      <c r="L62" s="243"/>
      <c r="M62" s="243"/>
    </row>
    <row r="63" s="244" customFormat="true" ht="90.75" hidden="false" customHeight="true" outlineLevel="0" collapsed="false">
      <c r="A63" s="839"/>
      <c r="B63" s="839"/>
      <c r="C63" s="180" t="s">
        <v>205</v>
      </c>
      <c r="D63" s="856"/>
      <c r="E63" s="857" t="s">
        <v>77</v>
      </c>
      <c r="F63" s="858" t="s">
        <v>204</v>
      </c>
      <c r="G63" s="859" t="s">
        <v>133</v>
      </c>
      <c r="H63" s="859" t="s">
        <v>129</v>
      </c>
      <c r="I63" s="860" t="s">
        <v>130</v>
      </c>
      <c r="J63" s="567"/>
      <c r="K63" s="238" t="n">
        <f aca="false">K64</f>
        <v>1070</v>
      </c>
      <c r="L63" s="243"/>
      <c r="M63" s="243"/>
    </row>
    <row r="64" s="244" customFormat="true" ht="42" hidden="false" customHeight="true" outlineLevel="0" collapsed="false">
      <c r="A64" s="839"/>
      <c r="B64" s="839"/>
      <c r="C64" s="502" t="s">
        <v>206</v>
      </c>
      <c r="D64" s="856"/>
      <c r="E64" s="857" t="s">
        <v>77</v>
      </c>
      <c r="F64" s="858" t="s">
        <v>204</v>
      </c>
      <c r="G64" s="859" t="s">
        <v>133</v>
      </c>
      <c r="H64" s="859" t="s">
        <v>127</v>
      </c>
      <c r="I64" s="860" t="s">
        <v>130</v>
      </c>
      <c r="J64" s="567"/>
      <c r="K64" s="238" t="n">
        <f aca="false">K65+K67</f>
        <v>1070</v>
      </c>
      <c r="L64" s="243"/>
      <c r="M64" s="243"/>
    </row>
    <row r="65" s="244" customFormat="true" ht="78.75" hidden="false" customHeight="true" outlineLevel="0" collapsed="false">
      <c r="A65" s="839"/>
      <c r="B65" s="839"/>
      <c r="C65" s="180" t="s">
        <v>207</v>
      </c>
      <c r="D65" s="856"/>
      <c r="E65" s="857" t="s">
        <v>77</v>
      </c>
      <c r="F65" s="858" t="s">
        <v>204</v>
      </c>
      <c r="G65" s="859" t="s">
        <v>133</v>
      </c>
      <c r="H65" s="859" t="s">
        <v>127</v>
      </c>
      <c r="I65" s="860" t="s">
        <v>208</v>
      </c>
      <c r="J65" s="567"/>
      <c r="K65" s="238" t="n">
        <f aca="false">K66</f>
        <v>57</v>
      </c>
      <c r="L65" s="243"/>
      <c r="M65" s="243"/>
    </row>
    <row r="66" s="244" customFormat="true" ht="27.75" hidden="false" customHeight="true" outlineLevel="0" collapsed="false">
      <c r="A66" s="839"/>
      <c r="B66" s="839"/>
      <c r="C66" s="180" t="s">
        <v>136</v>
      </c>
      <c r="D66" s="856"/>
      <c r="E66" s="857" t="s">
        <v>77</v>
      </c>
      <c r="F66" s="858" t="s">
        <v>204</v>
      </c>
      <c r="G66" s="859" t="s">
        <v>133</v>
      </c>
      <c r="H66" s="859" t="s">
        <v>127</v>
      </c>
      <c r="I66" s="860" t="s">
        <v>208</v>
      </c>
      <c r="J66" s="567" t="s">
        <v>137</v>
      </c>
      <c r="K66" s="238" t="n">
        <v>57</v>
      </c>
      <c r="L66" s="243"/>
      <c r="M66" s="243"/>
      <c r="O66" s="25"/>
    </row>
    <row r="67" s="244" customFormat="true" ht="79.5" hidden="false" customHeight="true" outlineLevel="0" collapsed="false">
      <c r="A67" s="839"/>
      <c r="B67" s="839"/>
      <c r="C67" s="180" t="s">
        <v>207</v>
      </c>
      <c r="D67" s="856"/>
      <c r="E67" s="857" t="s">
        <v>77</v>
      </c>
      <c r="F67" s="858" t="s">
        <v>204</v>
      </c>
      <c r="G67" s="859" t="s">
        <v>133</v>
      </c>
      <c r="H67" s="859" t="s">
        <v>127</v>
      </c>
      <c r="I67" s="860" t="s">
        <v>208</v>
      </c>
      <c r="J67" s="567"/>
      <c r="K67" s="238" t="n">
        <f aca="false">K68</f>
        <v>1013</v>
      </c>
      <c r="L67" s="243"/>
      <c r="M67" s="243"/>
      <c r="O67" s="25"/>
    </row>
    <row r="68" s="244" customFormat="true" ht="28.5" hidden="false" customHeight="true" outlineLevel="0" collapsed="false">
      <c r="A68" s="839"/>
      <c r="B68" s="839"/>
      <c r="C68" s="180" t="s">
        <v>136</v>
      </c>
      <c r="D68" s="856"/>
      <c r="E68" s="857" t="s">
        <v>77</v>
      </c>
      <c r="F68" s="858" t="s">
        <v>204</v>
      </c>
      <c r="G68" s="859" t="s">
        <v>133</v>
      </c>
      <c r="H68" s="859" t="s">
        <v>127</v>
      </c>
      <c r="I68" s="860" t="s">
        <v>208</v>
      </c>
      <c r="J68" s="567" t="s">
        <v>137</v>
      </c>
      <c r="K68" s="238" t="n">
        <v>1013</v>
      </c>
      <c r="L68" s="243"/>
      <c r="M68" s="243"/>
      <c r="O68" s="0"/>
    </row>
    <row r="69" s="244" customFormat="true" ht="26.25" hidden="false" customHeight="true" outlineLevel="0" collapsed="false">
      <c r="A69" s="839"/>
      <c r="B69" s="839"/>
      <c r="C69" s="588" t="s">
        <v>283</v>
      </c>
      <c r="D69" s="861"/>
      <c r="E69" s="862" t="s">
        <v>77</v>
      </c>
      <c r="F69" s="863" t="s">
        <v>284</v>
      </c>
      <c r="G69" s="864" t="s">
        <v>128</v>
      </c>
      <c r="H69" s="864" t="s">
        <v>129</v>
      </c>
      <c r="I69" s="865" t="s">
        <v>130</v>
      </c>
      <c r="J69" s="866"/>
      <c r="K69" s="867" t="n">
        <f aca="false">K70</f>
        <v>665.1</v>
      </c>
      <c r="L69" s="243"/>
      <c r="M69" s="243"/>
    </row>
    <row r="70" s="244" customFormat="true" ht="16.5" hidden="false" customHeight="true" outlineLevel="0" collapsed="false">
      <c r="A70" s="839"/>
      <c r="B70" s="839"/>
      <c r="C70" s="193" t="s">
        <v>254</v>
      </c>
      <c r="D70" s="806"/>
      <c r="E70" s="857" t="s">
        <v>77</v>
      </c>
      <c r="F70" s="858" t="s">
        <v>284</v>
      </c>
      <c r="G70" s="859" t="s">
        <v>285</v>
      </c>
      <c r="H70" s="859" t="s">
        <v>129</v>
      </c>
      <c r="I70" s="860" t="s">
        <v>130</v>
      </c>
      <c r="J70" s="593"/>
      <c r="K70" s="238" t="n">
        <f aca="false">K71</f>
        <v>665.1</v>
      </c>
      <c r="L70" s="243"/>
      <c r="M70" s="243"/>
    </row>
    <row r="71" s="244" customFormat="true" ht="18" hidden="false" customHeight="true" outlineLevel="0" collapsed="false">
      <c r="A71" s="839"/>
      <c r="B71" s="839"/>
      <c r="C71" s="193" t="s">
        <v>254</v>
      </c>
      <c r="D71" s="806"/>
      <c r="E71" s="857" t="s">
        <v>77</v>
      </c>
      <c r="F71" s="858" t="s">
        <v>284</v>
      </c>
      <c r="G71" s="859" t="s">
        <v>285</v>
      </c>
      <c r="H71" s="859" t="s">
        <v>127</v>
      </c>
      <c r="I71" s="860" t="s">
        <v>130</v>
      </c>
      <c r="J71" s="593"/>
      <c r="K71" s="238" t="n">
        <f aca="false">K72+K74+K76+K78+K82+K84+K86+K88</f>
        <v>665.1</v>
      </c>
      <c r="L71" s="243"/>
      <c r="M71" s="243"/>
    </row>
    <row r="72" s="244" customFormat="true" ht="39.75" hidden="false" customHeight="true" outlineLevel="0" collapsed="false">
      <c r="A72" s="839"/>
      <c r="B72" s="839"/>
      <c r="C72" s="193" t="s">
        <v>397</v>
      </c>
      <c r="D72" s="806"/>
      <c r="E72" s="857" t="s">
        <v>77</v>
      </c>
      <c r="F72" s="858" t="s">
        <v>284</v>
      </c>
      <c r="G72" s="859" t="s">
        <v>285</v>
      </c>
      <c r="H72" s="859" t="s">
        <v>127</v>
      </c>
      <c r="I72" s="868" t="s">
        <v>287</v>
      </c>
      <c r="J72" s="567"/>
      <c r="K72" s="595" t="n">
        <f aca="false">K73</f>
        <v>117.4</v>
      </c>
      <c r="L72" s="243"/>
      <c r="M72" s="243"/>
    </row>
    <row r="73" s="244" customFormat="true" ht="25.5" hidden="false" customHeight="true" outlineLevel="0" collapsed="false">
      <c r="A73" s="839"/>
      <c r="B73" s="839"/>
      <c r="C73" s="193" t="s">
        <v>136</v>
      </c>
      <c r="D73" s="806"/>
      <c r="E73" s="857" t="s">
        <v>77</v>
      </c>
      <c r="F73" s="858" t="s">
        <v>284</v>
      </c>
      <c r="G73" s="859" t="s">
        <v>285</v>
      </c>
      <c r="H73" s="859" t="s">
        <v>127</v>
      </c>
      <c r="I73" s="868" t="s">
        <v>287</v>
      </c>
      <c r="J73" s="567" t="s">
        <v>137</v>
      </c>
      <c r="K73" s="595" t="n">
        <v>117.4</v>
      </c>
      <c r="L73" s="243"/>
      <c r="M73" s="243"/>
      <c r="N73" s="69"/>
      <c r="O73" s="0"/>
    </row>
    <row r="74" s="244" customFormat="true" ht="29.25" hidden="false" customHeight="true" outlineLevel="0" collapsed="false">
      <c r="A74" s="839"/>
      <c r="B74" s="839"/>
      <c r="C74" s="193" t="s">
        <v>445</v>
      </c>
      <c r="D74" s="806"/>
      <c r="E74" s="857" t="s">
        <v>77</v>
      </c>
      <c r="F74" s="858" t="s">
        <v>284</v>
      </c>
      <c r="G74" s="859" t="s">
        <v>285</v>
      </c>
      <c r="H74" s="859" t="s">
        <v>127</v>
      </c>
      <c r="I74" s="868" t="s">
        <v>289</v>
      </c>
      <c r="J74" s="567"/>
      <c r="K74" s="595" t="n">
        <f aca="false">K75</f>
        <v>10.6</v>
      </c>
      <c r="L74" s="243"/>
      <c r="M74" s="243"/>
    </row>
    <row r="75" s="244" customFormat="true" ht="26.25" hidden="false" customHeight="true" outlineLevel="0" collapsed="false">
      <c r="A75" s="839"/>
      <c r="B75" s="839"/>
      <c r="C75" s="193" t="s">
        <v>136</v>
      </c>
      <c r="D75" s="806"/>
      <c r="E75" s="857" t="s">
        <v>77</v>
      </c>
      <c r="F75" s="858" t="s">
        <v>284</v>
      </c>
      <c r="G75" s="859" t="s">
        <v>285</v>
      </c>
      <c r="H75" s="859" t="s">
        <v>127</v>
      </c>
      <c r="I75" s="868" t="s">
        <v>289</v>
      </c>
      <c r="J75" s="567" t="s">
        <v>137</v>
      </c>
      <c r="K75" s="595" t="n">
        <v>10.6</v>
      </c>
      <c r="L75" s="243"/>
      <c r="M75" s="243"/>
      <c r="N75" s="69"/>
      <c r="O75" s="69"/>
    </row>
    <row r="76" s="244" customFormat="true" ht="26.25" hidden="false" customHeight="true" outlineLevel="0" collapsed="false">
      <c r="A76" s="839"/>
      <c r="B76" s="839"/>
      <c r="C76" s="193" t="s">
        <v>446</v>
      </c>
      <c r="D76" s="806"/>
      <c r="E76" s="857" t="s">
        <v>77</v>
      </c>
      <c r="F76" s="858" t="s">
        <v>284</v>
      </c>
      <c r="G76" s="859" t="s">
        <v>285</v>
      </c>
      <c r="H76" s="859" t="s">
        <v>127</v>
      </c>
      <c r="I76" s="860" t="s">
        <v>292</v>
      </c>
      <c r="J76" s="567"/>
      <c r="K76" s="238" t="n">
        <f aca="false">K77</f>
        <v>3.3</v>
      </c>
      <c r="L76" s="243"/>
      <c r="M76" s="243"/>
      <c r="O76" s="69"/>
    </row>
    <row r="77" s="244" customFormat="true" ht="18" hidden="false" customHeight="true" outlineLevel="0" collapsed="false">
      <c r="A77" s="839"/>
      <c r="B77" s="839"/>
      <c r="C77" s="193" t="s">
        <v>267</v>
      </c>
      <c r="D77" s="806"/>
      <c r="E77" s="857" t="s">
        <v>77</v>
      </c>
      <c r="F77" s="858" t="s">
        <v>284</v>
      </c>
      <c r="G77" s="859" t="s">
        <v>285</v>
      </c>
      <c r="H77" s="859" t="s">
        <v>127</v>
      </c>
      <c r="I77" s="860" t="s">
        <v>292</v>
      </c>
      <c r="J77" s="567" t="s">
        <v>268</v>
      </c>
      <c r="K77" s="238" t="n">
        <v>3.3</v>
      </c>
      <c r="L77" s="243"/>
      <c r="M77" s="243"/>
    </row>
    <row r="78" s="244" customFormat="true" ht="37.5" hidden="false" customHeight="true" outlineLevel="0" collapsed="false">
      <c r="A78" s="839"/>
      <c r="B78" s="839"/>
      <c r="C78" s="198" t="s">
        <v>308</v>
      </c>
      <c r="D78" s="869"/>
      <c r="E78" s="850" t="s">
        <v>77</v>
      </c>
      <c r="F78" s="854" t="s">
        <v>284</v>
      </c>
      <c r="G78" s="580" t="s">
        <v>285</v>
      </c>
      <c r="H78" s="580" t="s">
        <v>127</v>
      </c>
      <c r="I78" s="258" t="s">
        <v>309</v>
      </c>
      <c r="J78" s="169"/>
      <c r="K78" s="358" t="n">
        <f aca="false">K79</f>
        <v>45</v>
      </c>
      <c r="L78" s="243"/>
      <c r="M78" s="243"/>
      <c r="O78" s="69"/>
    </row>
    <row r="79" s="244" customFormat="true" ht="30" hidden="false" customHeight="true" outlineLevel="0" collapsed="false">
      <c r="A79" s="839"/>
      <c r="B79" s="839"/>
      <c r="C79" s="198" t="s">
        <v>136</v>
      </c>
      <c r="D79" s="869"/>
      <c r="E79" s="850" t="s">
        <v>77</v>
      </c>
      <c r="F79" s="854" t="s">
        <v>284</v>
      </c>
      <c r="G79" s="580" t="s">
        <v>285</v>
      </c>
      <c r="H79" s="580" t="s">
        <v>127</v>
      </c>
      <c r="I79" s="258" t="s">
        <v>309</v>
      </c>
      <c r="J79" s="169" t="s">
        <v>137</v>
      </c>
      <c r="K79" s="358" t="n">
        <v>45</v>
      </c>
      <c r="L79" s="243"/>
      <c r="M79" s="243"/>
      <c r="O79" s="69"/>
    </row>
    <row r="80" s="244" customFormat="true" ht="31.5" hidden="true" customHeight="true" outlineLevel="0" collapsed="false">
      <c r="A80" s="839"/>
      <c r="B80" s="839"/>
      <c r="C80" s="502"/>
      <c r="D80" s="870"/>
      <c r="E80" s="871"/>
      <c r="F80" s="872"/>
      <c r="G80" s="873"/>
      <c r="H80" s="873"/>
      <c r="I80" s="868"/>
      <c r="J80" s="567"/>
      <c r="K80" s="228"/>
      <c r="L80" s="243"/>
      <c r="M80" s="243"/>
      <c r="O80" s="69"/>
    </row>
    <row r="81" s="244" customFormat="true" ht="30" hidden="true" customHeight="true" outlineLevel="0" collapsed="false">
      <c r="A81" s="839"/>
      <c r="B81" s="839"/>
      <c r="C81" s="502"/>
      <c r="D81" s="870"/>
      <c r="E81" s="871"/>
      <c r="F81" s="872"/>
      <c r="G81" s="873"/>
      <c r="H81" s="873"/>
      <c r="I81" s="868"/>
      <c r="J81" s="567"/>
      <c r="K81" s="228"/>
      <c r="L81" s="243"/>
      <c r="M81" s="243"/>
      <c r="O81" s="69"/>
    </row>
    <row r="82" s="244" customFormat="true" ht="41.25" hidden="false" customHeight="true" outlineLevel="0" collapsed="false">
      <c r="A82" s="839"/>
      <c r="B82" s="839"/>
      <c r="C82" s="346" t="s">
        <v>311</v>
      </c>
      <c r="D82" s="806"/>
      <c r="E82" s="188" t="s">
        <v>77</v>
      </c>
      <c r="F82" s="858" t="s">
        <v>284</v>
      </c>
      <c r="G82" s="859" t="s">
        <v>285</v>
      </c>
      <c r="H82" s="859" t="s">
        <v>127</v>
      </c>
      <c r="I82" s="860" t="s">
        <v>312</v>
      </c>
      <c r="J82" s="567"/>
      <c r="K82" s="358" t="n">
        <f aca="false">K83</f>
        <v>58</v>
      </c>
      <c r="L82" s="243"/>
      <c r="M82" s="243"/>
      <c r="O82" s="69"/>
    </row>
    <row r="83" s="244" customFormat="true" ht="27.75" hidden="false" customHeight="true" outlineLevel="0" collapsed="false">
      <c r="A83" s="839"/>
      <c r="B83" s="839"/>
      <c r="C83" s="180" t="s">
        <v>171</v>
      </c>
      <c r="D83" s="806"/>
      <c r="E83" s="188" t="s">
        <v>77</v>
      </c>
      <c r="F83" s="858" t="s">
        <v>284</v>
      </c>
      <c r="G83" s="859" t="s">
        <v>285</v>
      </c>
      <c r="H83" s="859" t="s">
        <v>127</v>
      </c>
      <c r="I83" s="860" t="s">
        <v>312</v>
      </c>
      <c r="J83" s="567" t="s">
        <v>137</v>
      </c>
      <c r="K83" s="595" t="n">
        <v>58</v>
      </c>
      <c r="L83" s="243"/>
      <c r="M83" s="243"/>
      <c r="O83" s="69"/>
    </row>
    <row r="84" s="244" customFormat="true" ht="27.75" hidden="false" customHeight="true" outlineLevel="0" collapsed="false">
      <c r="A84" s="839"/>
      <c r="B84" s="839"/>
      <c r="C84" s="159" t="s">
        <v>338</v>
      </c>
      <c r="D84" s="874"/>
      <c r="E84" s="184" t="s">
        <v>77</v>
      </c>
      <c r="F84" s="318" t="s">
        <v>284</v>
      </c>
      <c r="G84" s="319" t="s">
        <v>285</v>
      </c>
      <c r="H84" s="319" t="s">
        <v>127</v>
      </c>
      <c r="I84" s="320" t="s">
        <v>339</v>
      </c>
      <c r="J84" s="184"/>
      <c r="K84" s="595" t="n">
        <f aca="false">K85</f>
        <v>120</v>
      </c>
      <c r="L84" s="243"/>
      <c r="M84" s="243"/>
      <c r="O84" s="69"/>
    </row>
    <row r="85" s="244" customFormat="true" ht="27.75" hidden="false" customHeight="true" outlineLevel="0" collapsed="false">
      <c r="A85" s="839"/>
      <c r="B85" s="839"/>
      <c r="C85" s="180" t="s">
        <v>171</v>
      </c>
      <c r="D85" s="874"/>
      <c r="E85" s="184" t="s">
        <v>77</v>
      </c>
      <c r="F85" s="318" t="s">
        <v>284</v>
      </c>
      <c r="G85" s="319" t="s">
        <v>285</v>
      </c>
      <c r="H85" s="319" t="s">
        <v>127</v>
      </c>
      <c r="I85" s="320" t="s">
        <v>339</v>
      </c>
      <c r="J85" s="184" t="s">
        <v>137</v>
      </c>
      <c r="K85" s="595" t="n">
        <v>120</v>
      </c>
      <c r="L85" s="243"/>
      <c r="M85" s="243"/>
      <c r="O85" s="69"/>
    </row>
    <row r="86" s="244" customFormat="true" ht="40.5" hidden="false" customHeight="true" outlineLevel="0" collapsed="false">
      <c r="A86" s="839"/>
      <c r="B86" s="839"/>
      <c r="C86" s="180" t="s">
        <v>340</v>
      </c>
      <c r="D86" s="874"/>
      <c r="E86" s="184" t="s">
        <v>77</v>
      </c>
      <c r="F86" s="318" t="s">
        <v>284</v>
      </c>
      <c r="G86" s="319" t="s">
        <v>285</v>
      </c>
      <c r="H86" s="319" t="s">
        <v>127</v>
      </c>
      <c r="I86" s="320" t="s">
        <v>341</v>
      </c>
      <c r="J86" s="184"/>
      <c r="K86" s="238" t="n">
        <f aca="false">K87</f>
        <v>125.8</v>
      </c>
      <c r="L86" s="243"/>
      <c r="M86" s="243"/>
      <c r="O86" s="718"/>
    </row>
    <row r="87" s="244" customFormat="true" ht="27.75" hidden="false" customHeight="true" outlineLevel="0" collapsed="false">
      <c r="A87" s="839"/>
      <c r="B87" s="839"/>
      <c r="C87" s="180" t="s">
        <v>171</v>
      </c>
      <c r="D87" s="874"/>
      <c r="E87" s="184" t="s">
        <v>77</v>
      </c>
      <c r="F87" s="318" t="s">
        <v>284</v>
      </c>
      <c r="G87" s="319" t="s">
        <v>285</v>
      </c>
      <c r="H87" s="319" t="s">
        <v>127</v>
      </c>
      <c r="I87" s="320" t="s">
        <v>341</v>
      </c>
      <c r="J87" s="184" t="s">
        <v>137</v>
      </c>
      <c r="K87" s="238" t="n">
        <v>125.8</v>
      </c>
      <c r="L87" s="243"/>
      <c r="M87" s="243"/>
      <c r="O87" s="69"/>
    </row>
    <row r="88" s="244" customFormat="true" ht="43.5" hidden="false" customHeight="true" outlineLevel="0" collapsed="false">
      <c r="A88" s="839"/>
      <c r="B88" s="839"/>
      <c r="C88" s="180" t="s">
        <v>355</v>
      </c>
      <c r="D88" s="874"/>
      <c r="E88" s="184" t="s">
        <v>77</v>
      </c>
      <c r="F88" s="318" t="s">
        <v>284</v>
      </c>
      <c r="G88" s="319" t="s">
        <v>285</v>
      </c>
      <c r="H88" s="319" t="s">
        <v>127</v>
      </c>
      <c r="I88" s="320" t="s">
        <v>356</v>
      </c>
      <c r="J88" s="184"/>
      <c r="K88" s="238" t="n">
        <f aca="false">K89</f>
        <v>185</v>
      </c>
      <c r="L88" s="243"/>
      <c r="M88" s="243"/>
      <c r="O88" s="69"/>
    </row>
    <row r="89" s="244" customFormat="true" ht="27.75" hidden="false" customHeight="true" outlineLevel="0" collapsed="false">
      <c r="A89" s="839"/>
      <c r="B89" s="839"/>
      <c r="C89" s="180" t="s">
        <v>171</v>
      </c>
      <c r="D89" s="874"/>
      <c r="E89" s="184" t="s">
        <v>77</v>
      </c>
      <c r="F89" s="318" t="s">
        <v>284</v>
      </c>
      <c r="G89" s="319" t="s">
        <v>285</v>
      </c>
      <c r="H89" s="319" t="s">
        <v>127</v>
      </c>
      <c r="I89" s="320" t="s">
        <v>356</v>
      </c>
      <c r="J89" s="184" t="s">
        <v>137</v>
      </c>
      <c r="K89" s="238" t="n">
        <v>185</v>
      </c>
      <c r="L89" s="243"/>
      <c r="M89" s="243"/>
      <c r="O89" s="69"/>
    </row>
    <row r="90" s="244" customFormat="true" ht="21" hidden="false" customHeight="true" outlineLevel="0" collapsed="false">
      <c r="A90" s="839"/>
      <c r="B90" s="839"/>
      <c r="C90" s="875" t="s">
        <v>78</v>
      </c>
      <c r="D90" s="806"/>
      <c r="E90" s="876" t="s">
        <v>79</v>
      </c>
      <c r="F90" s="877"/>
      <c r="G90" s="878"/>
      <c r="H90" s="878"/>
      <c r="I90" s="879"/>
      <c r="J90" s="593"/>
      <c r="K90" s="880" t="n">
        <f aca="false">K91</f>
        <v>137.1</v>
      </c>
      <c r="L90" s="243"/>
      <c r="M90" s="243"/>
    </row>
    <row r="91" s="244" customFormat="true" ht="21.75" hidden="false" customHeight="true" outlineLevel="0" collapsed="false">
      <c r="A91" s="839"/>
      <c r="B91" s="839"/>
      <c r="C91" s="193" t="s">
        <v>80</v>
      </c>
      <c r="D91" s="806"/>
      <c r="E91" s="857" t="s">
        <v>81</v>
      </c>
      <c r="F91" s="858"/>
      <c r="G91" s="859"/>
      <c r="H91" s="859"/>
      <c r="I91" s="860"/>
      <c r="J91" s="593"/>
      <c r="K91" s="238" t="n">
        <f aca="false">K92</f>
        <v>137.1</v>
      </c>
      <c r="L91" s="243"/>
      <c r="M91" s="243"/>
    </row>
    <row r="92" s="244" customFormat="true" ht="24" hidden="false" customHeight="true" outlineLevel="0" collapsed="false">
      <c r="A92" s="839"/>
      <c r="B92" s="839"/>
      <c r="C92" s="193" t="s">
        <v>447</v>
      </c>
      <c r="D92" s="806"/>
      <c r="E92" s="857" t="s">
        <v>81</v>
      </c>
      <c r="F92" s="858" t="s">
        <v>284</v>
      </c>
      <c r="G92" s="859" t="s">
        <v>128</v>
      </c>
      <c r="H92" s="859" t="s">
        <v>129</v>
      </c>
      <c r="I92" s="860" t="s">
        <v>130</v>
      </c>
      <c r="J92" s="567"/>
      <c r="K92" s="238" t="n">
        <f aca="false">K93</f>
        <v>137.1</v>
      </c>
      <c r="L92" s="243"/>
      <c r="M92" s="243"/>
    </row>
    <row r="93" s="244" customFormat="true" ht="15.75" hidden="false" customHeight="true" outlineLevel="0" collapsed="false">
      <c r="A93" s="839"/>
      <c r="B93" s="839"/>
      <c r="C93" s="193" t="s">
        <v>254</v>
      </c>
      <c r="D93" s="806"/>
      <c r="E93" s="857" t="s">
        <v>81</v>
      </c>
      <c r="F93" s="858" t="s">
        <v>284</v>
      </c>
      <c r="G93" s="859" t="s">
        <v>285</v>
      </c>
      <c r="H93" s="859" t="s">
        <v>129</v>
      </c>
      <c r="I93" s="860" t="s">
        <v>130</v>
      </c>
      <c r="J93" s="881"/>
      <c r="K93" s="238" t="n">
        <f aca="false">K95</f>
        <v>137.1</v>
      </c>
      <c r="L93" s="243"/>
      <c r="M93" s="243"/>
    </row>
    <row r="94" s="244" customFormat="true" ht="18" hidden="false" customHeight="true" outlineLevel="0" collapsed="false">
      <c r="A94" s="839"/>
      <c r="B94" s="839"/>
      <c r="C94" s="193" t="s">
        <v>254</v>
      </c>
      <c r="D94" s="806"/>
      <c r="E94" s="857" t="s">
        <v>81</v>
      </c>
      <c r="F94" s="858" t="s">
        <v>351</v>
      </c>
      <c r="G94" s="859" t="s">
        <v>285</v>
      </c>
      <c r="H94" s="859" t="s">
        <v>127</v>
      </c>
      <c r="I94" s="860" t="s">
        <v>130</v>
      </c>
      <c r="J94" s="881"/>
      <c r="K94" s="238" t="n">
        <v>125.4</v>
      </c>
      <c r="L94" s="243"/>
      <c r="M94" s="718"/>
      <c r="O94" s="882"/>
    </row>
    <row r="95" s="244" customFormat="true" ht="40.5" hidden="false" customHeight="true" outlineLevel="0" collapsed="false">
      <c r="A95" s="839"/>
      <c r="B95" s="839"/>
      <c r="C95" s="193" t="s">
        <v>448</v>
      </c>
      <c r="D95" s="806"/>
      <c r="E95" s="857" t="s">
        <v>81</v>
      </c>
      <c r="F95" s="883" t="s">
        <v>284</v>
      </c>
      <c r="G95" s="884" t="s">
        <v>285</v>
      </c>
      <c r="H95" s="884" t="s">
        <v>127</v>
      </c>
      <c r="I95" s="885" t="s">
        <v>370</v>
      </c>
      <c r="J95" s="567"/>
      <c r="K95" s="238" t="n">
        <f aca="false">K96+K97</f>
        <v>137.1</v>
      </c>
      <c r="L95" s="243"/>
      <c r="M95" s="243"/>
    </row>
    <row r="96" s="244" customFormat="true" ht="30" hidden="false" customHeight="true" outlineLevel="0" collapsed="false">
      <c r="A96" s="839"/>
      <c r="B96" s="839"/>
      <c r="C96" s="193" t="s">
        <v>369</v>
      </c>
      <c r="D96" s="806"/>
      <c r="E96" s="857" t="s">
        <v>81</v>
      </c>
      <c r="F96" s="858" t="s">
        <v>284</v>
      </c>
      <c r="G96" s="859" t="s">
        <v>285</v>
      </c>
      <c r="H96" s="859" t="s">
        <v>127</v>
      </c>
      <c r="I96" s="860" t="s">
        <v>370</v>
      </c>
      <c r="J96" s="567" t="s">
        <v>258</v>
      </c>
      <c r="K96" s="238" t="n">
        <v>105.2</v>
      </c>
      <c r="L96" s="243"/>
      <c r="M96" s="243"/>
    </row>
    <row r="97" s="244" customFormat="true" ht="33" hidden="false" customHeight="true" outlineLevel="0" collapsed="false">
      <c r="A97" s="839"/>
      <c r="B97" s="839"/>
      <c r="C97" s="193" t="s">
        <v>136</v>
      </c>
      <c r="D97" s="806"/>
      <c r="E97" s="857" t="s">
        <v>81</v>
      </c>
      <c r="F97" s="858" t="s">
        <v>284</v>
      </c>
      <c r="G97" s="859" t="s">
        <v>285</v>
      </c>
      <c r="H97" s="859" t="s">
        <v>127</v>
      </c>
      <c r="I97" s="860" t="s">
        <v>370</v>
      </c>
      <c r="J97" s="567" t="s">
        <v>137</v>
      </c>
      <c r="K97" s="595" t="n">
        <v>31.9</v>
      </c>
      <c r="L97" s="243"/>
      <c r="M97" s="243"/>
      <c r="O97" s="69"/>
    </row>
    <row r="98" s="244" customFormat="true" ht="29.25" hidden="false" customHeight="true" outlineLevel="0" collapsed="false">
      <c r="A98" s="839"/>
      <c r="B98" s="839"/>
      <c r="C98" s="875" t="s">
        <v>82</v>
      </c>
      <c r="D98" s="806"/>
      <c r="E98" s="876" t="s">
        <v>83</v>
      </c>
      <c r="F98" s="877"/>
      <c r="G98" s="878"/>
      <c r="H98" s="878"/>
      <c r="I98" s="879"/>
      <c r="J98" s="593"/>
      <c r="K98" s="880" t="n">
        <f aca="false">K99+K114</f>
        <v>50.4</v>
      </c>
      <c r="L98" s="886"/>
      <c r="M98" s="243"/>
    </row>
    <row r="99" s="244" customFormat="true" ht="53.25" hidden="false" customHeight="true" outlineLevel="0" collapsed="false">
      <c r="A99" s="839"/>
      <c r="B99" s="839"/>
      <c r="C99" s="689" t="s">
        <v>403</v>
      </c>
      <c r="D99" s="869"/>
      <c r="E99" s="887" t="s">
        <v>85</v>
      </c>
      <c r="F99" s="888"/>
      <c r="G99" s="889"/>
      <c r="H99" s="889"/>
      <c r="I99" s="890"/>
      <c r="J99" s="169"/>
      <c r="K99" s="657" t="n">
        <f aca="false">K100+K107</f>
        <v>40.4</v>
      </c>
      <c r="L99" s="243"/>
      <c r="M99" s="243"/>
    </row>
    <row r="100" s="244" customFormat="true" ht="54" hidden="false" customHeight="true" outlineLevel="0" collapsed="false">
      <c r="A100" s="839"/>
      <c r="B100" s="839"/>
      <c r="C100" s="575" t="s">
        <v>158</v>
      </c>
      <c r="D100" s="869"/>
      <c r="E100" s="845" t="s">
        <v>85</v>
      </c>
      <c r="F100" s="846" t="s">
        <v>159</v>
      </c>
      <c r="G100" s="847" t="s">
        <v>128</v>
      </c>
      <c r="H100" s="847" t="s">
        <v>129</v>
      </c>
      <c r="I100" s="848" t="s">
        <v>130</v>
      </c>
      <c r="J100" s="891"/>
      <c r="K100" s="151" t="n">
        <f aca="false">K101</f>
        <v>40.4</v>
      </c>
      <c r="L100" s="243"/>
      <c r="M100" s="243"/>
    </row>
    <row r="101" s="244" customFormat="true" ht="76.5" hidden="false" customHeight="true" outlineLevel="0" collapsed="false">
      <c r="A101" s="839"/>
      <c r="B101" s="839"/>
      <c r="C101" s="153" t="s">
        <v>160</v>
      </c>
      <c r="D101" s="840"/>
      <c r="E101" s="165" t="s">
        <v>85</v>
      </c>
      <c r="F101" s="451" t="s">
        <v>159</v>
      </c>
      <c r="G101" s="408" t="s">
        <v>133</v>
      </c>
      <c r="H101" s="408" t="s">
        <v>129</v>
      </c>
      <c r="I101" s="340" t="s">
        <v>130</v>
      </c>
      <c r="J101" s="169"/>
      <c r="K101" s="358" t="n">
        <f aca="false">K102</f>
        <v>40.4</v>
      </c>
      <c r="L101" s="243"/>
      <c r="M101" s="243"/>
    </row>
    <row r="102" s="244" customFormat="true" ht="78" hidden="false" customHeight="true" outlineLevel="0" collapsed="false">
      <c r="A102" s="839"/>
      <c r="B102" s="839"/>
      <c r="C102" s="159" t="s">
        <v>161</v>
      </c>
      <c r="D102" s="840"/>
      <c r="E102" s="165" t="s">
        <v>85</v>
      </c>
      <c r="F102" s="607" t="s">
        <v>159</v>
      </c>
      <c r="G102" s="597" t="s">
        <v>133</v>
      </c>
      <c r="H102" s="597" t="s">
        <v>127</v>
      </c>
      <c r="I102" s="284" t="s">
        <v>130</v>
      </c>
      <c r="J102" s="169"/>
      <c r="K102" s="358" t="n">
        <f aca="false">K104+K113</f>
        <v>40.4</v>
      </c>
      <c r="L102" s="243"/>
      <c r="M102" s="243"/>
    </row>
    <row r="103" s="244" customFormat="true" ht="39" hidden="false" customHeight="true" outlineLevel="0" collapsed="false">
      <c r="A103" s="839"/>
      <c r="B103" s="839"/>
      <c r="C103" s="159" t="s">
        <v>162</v>
      </c>
      <c r="D103" s="840"/>
      <c r="E103" s="165" t="s">
        <v>85</v>
      </c>
      <c r="F103" s="607" t="s">
        <v>159</v>
      </c>
      <c r="G103" s="597" t="s">
        <v>133</v>
      </c>
      <c r="H103" s="597" t="s">
        <v>127</v>
      </c>
      <c r="I103" s="284" t="s">
        <v>163</v>
      </c>
      <c r="J103" s="169"/>
      <c r="K103" s="358" t="n">
        <f aca="false">K104</f>
        <v>10.4</v>
      </c>
      <c r="L103" s="243"/>
      <c r="M103" s="243"/>
    </row>
    <row r="104" customFormat="false" ht="26.25" hidden="false" customHeight="true" outlineLevel="0" collapsed="false">
      <c r="A104" s="802"/>
      <c r="B104" s="802"/>
      <c r="C104" s="198" t="s">
        <v>136</v>
      </c>
      <c r="D104" s="819"/>
      <c r="E104" s="165" t="s">
        <v>85</v>
      </c>
      <c r="F104" s="607" t="s">
        <v>159</v>
      </c>
      <c r="G104" s="597" t="s">
        <v>133</v>
      </c>
      <c r="H104" s="597" t="s">
        <v>127</v>
      </c>
      <c r="I104" s="284" t="s">
        <v>163</v>
      </c>
      <c r="J104" s="169" t="s">
        <v>137</v>
      </c>
      <c r="K104" s="358" t="n">
        <v>10.4</v>
      </c>
      <c r="L104" s="123"/>
    </row>
    <row r="105" customFormat="false" ht="39.75" hidden="true" customHeight="true" outlineLevel="0" collapsed="false">
      <c r="A105" s="802"/>
      <c r="B105" s="802"/>
      <c r="C105" s="159"/>
      <c r="D105" s="819"/>
      <c r="E105" s="165"/>
      <c r="F105" s="607"/>
      <c r="G105" s="597"/>
      <c r="H105" s="597"/>
      <c r="I105" s="284"/>
      <c r="J105" s="169"/>
      <c r="K105" s="358"/>
      <c r="L105" s="123"/>
    </row>
    <row r="106" customFormat="false" ht="25.5" hidden="true" customHeight="true" outlineLevel="0" collapsed="false">
      <c r="A106" s="802"/>
      <c r="B106" s="802"/>
      <c r="C106" s="198"/>
      <c r="D106" s="819"/>
      <c r="E106" s="165"/>
      <c r="F106" s="607"/>
      <c r="G106" s="597"/>
      <c r="H106" s="597"/>
      <c r="I106" s="284"/>
      <c r="J106" s="169"/>
      <c r="K106" s="358"/>
      <c r="L106" s="123"/>
    </row>
    <row r="107" customFormat="false" ht="25.5" hidden="true" customHeight="true" outlineLevel="0" collapsed="false">
      <c r="A107" s="802"/>
      <c r="B107" s="802"/>
      <c r="C107" s="717"/>
      <c r="D107" s="819"/>
      <c r="E107" s="562"/>
      <c r="F107" s="815"/>
      <c r="G107" s="816"/>
      <c r="H107" s="816"/>
      <c r="I107" s="817"/>
      <c r="J107" s="892"/>
      <c r="K107" s="818"/>
      <c r="L107" s="123"/>
    </row>
    <row r="108" customFormat="false" ht="19.5" hidden="true" customHeight="true" outlineLevel="0" collapsed="false">
      <c r="A108" s="802"/>
      <c r="B108" s="802"/>
      <c r="C108" s="198"/>
      <c r="D108" s="819"/>
      <c r="E108" s="165"/>
      <c r="F108" s="607"/>
      <c r="G108" s="597"/>
      <c r="H108" s="597"/>
      <c r="I108" s="284"/>
      <c r="J108" s="169"/>
      <c r="K108" s="358"/>
      <c r="L108" s="123"/>
    </row>
    <row r="109" customFormat="false" ht="15.75" hidden="true" customHeight="true" outlineLevel="0" collapsed="false">
      <c r="A109" s="802"/>
      <c r="B109" s="802"/>
      <c r="C109" s="198"/>
      <c r="D109" s="819"/>
      <c r="E109" s="165"/>
      <c r="F109" s="607"/>
      <c r="G109" s="597"/>
      <c r="H109" s="597"/>
      <c r="I109" s="284"/>
      <c r="J109" s="169"/>
      <c r="K109" s="358"/>
      <c r="L109" s="123"/>
    </row>
    <row r="110" customFormat="false" ht="37.5" hidden="true" customHeight="true" outlineLevel="0" collapsed="false">
      <c r="A110" s="802"/>
      <c r="B110" s="802"/>
      <c r="C110" s="198"/>
      <c r="D110" s="819"/>
      <c r="E110" s="165"/>
      <c r="F110" s="607"/>
      <c r="G110" s="597"/>
      <c r="H110" s="597"/>
      <c r="I110" s="284"/>
      <c r="J110" s="169"/>
      <c r="K110" s="358"/>
      <c r="L110" s="123"/>
    </row>
    <row r="111" customFormat="false" ht="17.25" hidden="true" customHeight="true" outlineLevel="0" collapsed="false">
      <c r="A111" s="802"/>
      <c r="B111" s="802"/>
      <c r="C111" s="198"/>
      <c r="D111" s="819"/>
      <c r="E111" s="165"/>
      <c r="F111" s="607"/>
      <c r="G111" s="597"/>
      <c r="H111" s="597"/>
      <c r="I111" s="284"/>
      <c r="J111" s="169"/>
      <c r="K111" s="358"/>
      <c r="L111" s="123"/>
    </row>
    <row r="112" customFormat="false" ht="24" hidden="false" customHeight="true" outlineLevel="0" collapsed="false">
      <c r="A112" s="802"/>
      <c r="B112" s="802"/>
      <c r="C112" s="180" t="s">
        <v>166</v>
      </c>
      <c r="D112" s="893"/>
      <c r="E112" s="188" t="s">
        <v>85</v>
      </c>
      <c r="F112" s="894" t="s">
        <v>159</v>
      </c>
      <c r="G112" s="587" t="s">
        <v>133</v>
      </c>
      <c r="H112" s="587" t="s">
        <v>127</v>
      </c>
      <c r="I112" s="895" t="s">
        <v>167</v>
      </c>
      <c r="J112" s="567"/>
      <c r="K112" s="238" t="n">
        <f aca="false">K113</f>
        <v>30</v>
      </c>
      <c r="L112" s="123"/>
      <c r="O112" s="34"/>
    </row>
    <row r="113" customFormat="false" ht="42.75" hidden="false" customHeight="true" outlineLevel="0" collapsed="false">
      <c r="A113" s="802"/>
      <c r="B113" s="802"/>
      <c r="C113" s="193" t="s">
        <v>404</v>
      </c>
      <c r="D113" s="893"/>
      <c r="E113" s="188" t="s">
        <v>85</v>
      </c>
      <c r="F113" s="894" t="s">
        <v>159</v>
      </c>
      <c r="G113" s="587" t="s">
        <v>133</v>
      </c>
      <c r="H113" s="587" t="s">
        <v>127</v>
      </c>
      <c r="I113" s="895" t="s">
        <v>167</v>
      </c>
      <c r="J113" s="567" t="s">
        <v>137</v>
      </c>
      <c r="K113" s="238" t="n">
        <v>30</v>
      </c>
      <c r="L113" s="123"/>
    </row>
    <row r="114" customFormat="false" ht="21.75" hidden="false" customHeight="true" outlineLevel="0" collapsed="false">
      <c r="A114" s="802"/>
      <c r="B114" s="802"/>
      <c r="C114" s="616" t="s">
        <v>86</v>
      </c>
      <c r="D114" s="893"/>
      <c r="E114" s="569" t="s">
        <v>87</v>
      </c>
      <c r="F114" s="896"/>
      <c r="G114" s="897"/>
      <c r="H114" s="897"/>
      <c r="I114" s="898"/>
      <c r="J114" s="188"/>
      <c r="K114" s="899" t="n">
        <f aca="false">K118</f>
        <v>10</v>
      </c>
    </row>
    <row r="115" customFormat="false" ht="51" hidden="false" customHeight="true" outlineLevel="0" collapsed="false">
      <c r="A115" s="802"/>
      <c r="B115" s="802"/>
      <c r="C115" s="588" t="s">
        <v>158</v>
      </c>
      <c r="D115" s="893"/>
      <c r="E115" s="652" t="s">
        <v>87</v>
      </c>
      <c r="F115" s="900" t="s">
        <v>159</v>
      </c>
      <c r="G115" s="901" t="s">
        <v>128</v>
      </c>
      <c r="H115" s="901" t="s">
        <v>129</v>
      </c>
      <c r="I115" s="902" t="s">
        <v>130</v>
      </c>
      <c r="J115" s="188"/>
      <c r="K115" s="238" t="n">
        <f aca="false">K116</f>
        <v>10</v>
      </c>
    </row>
    <row r="116" customFormat="false" ht="77.25" hidden="false" customHeight="true" outlineLevel="0" collapsed="false">
      <c r="A116" s="802"/>
      <c r="B116" s="802"/>
      <c r="C116" s="153" t="s">
        <v>160</v>
      </c>
      <c r="D116" s="903"/>
      <c r="E116" s="185" t="s">
        <v>87</v>
      </c>
      <c r="F116" s="607" t="s">
        <v>159</v>
      </c>
      <c r="G116" s="597" t="s">
        <v>133</v>
      </c>
      <c r="H116" s="597" t="s">
        <v>129</v>
      </c>
      <c r="I116" s="284" t="s">
        <v>130</v>
      </c>
      <c r="J116" s="165"/>
      <c r="K116" s="358" t="n">
        <f aca="false">K117</f>
        <v>10</v>
      </c>
    </row>
    <row r="117" customFormat="false" ht="77.25" hidden="false" customHeight="true" outlineLevel="0" collapsed="false">
      <c r="A117" s="802"/>
      <c r="B117" s="802"/>
      <c r="C117" s="159" t="s">
        <v>161</v>
      </c>
      <c r="D117" s="903"/>
      <c r="E117" s="185" t="s">
        <v>87</v>
      </c>
      <c r="F117" s="607" t="s">
        <v>159</v>
      </c>
      <c r="G117" s="597" t="s">
        <v>133</v>
      </c>
      <c r="H117" s="597" t="s">
        <v>127</v>
      </c>
      <c r="I117" s="284" t="s">
        <v>130</v>
      </c>
      <c r="J117" s="165"/>
      <c r="K117" s="358" t="n">
        <f aca="false">K118</f>
        <v>10</v>
      </c>
    </row>
    <row r="118" customFormat="false" ht="28.5" hidden="false" customHeight="true" outlineLevel="0" collapsed="false">
      <c r="A118" s="802"/>
      <c r="B118" s="802"/>
      <c r="C118" s="180" t="s">
        <v>169</v>
      </c>
      <c r="D118" s="903"/>
      <c r="E118" s="165" t="s">
        <v>87</v>
      </c>
      <c r="F118" s="607" t="s">
        <v>159</v>
      </c>
      <c r="G118" s="597" t="s">
        <v>133</v>
      </c>
      <c r="H118" s="597" t="s">
        <v>127</v>
      </c>
      <c r="I118" s="284" t="s">
        <v>170</v>
      </c>
      <c r="J118" s="165"/>
      <c r="K118" s="358" t="n">
        <f aca="false">K119</f>
        <v>10</v>
      </c>
    </row>
    <row r="119" customFormat="false" ht="30" hidden="false" customHeight="true" outlineLevel="0" collapsed="false">
      <c r="A119" s="802"/>
      <c r="B119" s="802"/>
      <c r="C119" s="180" t="s">
        <v>171</v>
      </c>
      <c r="D119" s="903"/>
      <c r="E119" s="165" t="s">
        <v>87</v>
      </c>
      <c r="F119" s="607" t="s">
        <v>159</v>
      </c>
      <c r="G119" s="597" t="s">
        <v>133</v>
      </c>
      <c r="H119" s="597" t="s">
        <v>127</v>
      </c>
      <c r="I119" s="284" t="s">
        <v>170</v>
      </c>
      <c r="J119" s="165" t="s">
        <v>137</v>
      </c>
      <c r="K119" s="358" t="n">
        <v>10</v>
      </c>
    </row>
    <row r="120" customFormat="false" ht="23.25" hidden="false" customHeight="true" outlineLevel="0" collapsed="false">
      <c r="A120" s="802"/>
      <c r="B120" s="802"/>
      <c r="C120" s="904" t="s">
        <v>405</v>
      </c>
      <c r="D120" s="903"/>
      <c r="E120" s="905" t="s">
        <v>89</v>
      </c>
      <c r="F120" s="815"/>
      <c r="G120" s="816"/>
      <c r="H120" s="816"/>
      <c r="I120" s="817"/>
      <c r="J120" s="165"/>
      <c r="K120" s="818" t="e">
        <f aca="false">K121+K152</f>
        <v>#VALUE!</v>
      </c>
    </row>
    <row r="121" customFormat="false" ht="18.75" hidden="false" customHeight="true" outlineLevel="0" collapsed="false">
      <c r="A121" s="802"/>
      <c r="B121" s="802"/>
      <c r="C121" s="634" t="s">
        <v>242</v>
      </c>
      <c r="D121" s="819"/>
      <c r="E121" s="165" t="s">
        <v>91</v>
      </c>
      <c r="F121" s="607"/>
      <c r="G121" s="597"/>
      <c r="H121" s="597"/>
      <c r="I121" s="284"/>
      <c r="J121" s="165"/>
      <c r="K121" s="358" t="e">
        <f aca="false">K122+K140+K147</f>
        <v>#VALUE!</v>
      </c>
    </row>
    <row r="122" customFormat="false" ht="52.5" hidden="false" customHeight="true" outlineLevel="0" collapsed="false">
      <c r="A122" s="802"/>
      <c r="B122" s="802"/>
      <c r="C122" s="575" t="s">
        <v>139</v>
      </c>
      <c r="D122" s="819"/>
      <c r="E122" s="571" t="s">
        <v>91</v>
      </c>
      <c r="F122" s="828" t="s">
        <v>140</v>
      </c>
      <c r="G122" s="829" t="s">
        <v>128</v>
      </c>
      <c r="H122" s="829" t="s">
        <v>129</v>
      </c>
      <c r="I122" s="830" t="s">
        <v>130</v>
      </c>
      <c r="J122" s="571"/>
      <c r="K122" s="151" t="e">
        <f aca="false">K123</f>
        <v>#VALUE!</v>
      </c>
    </row>
    <row r="123" customFormat="false" ht="41.25" hidden="false" customHeight="true" outlineLevel="0" collapsed="false">
      <c r="A123" s="802"/>
      <c r="B123" s="802"/>
      <c r="C123" s="177" t="s">
        <v>449</v>
      </c>
      <c r="D123" s="906"/>
      <c r="E123" s="165" t="s">
        <v>91</v>
      </c>
      <c r="F123" s="607" t="s">
        <v>140</v>
      </c>
      <c r="G123" s="597" t="s">
        <v>133</v>
      </c>
      <c r="H123" s="597" t="s">
        <v>129</v>
      </c>
      <c r="I123" s="284" t="s">
        <v>130</v>
      </c>
      <c r="J123" s="165"/>
      <c r="K123" s="358" t="e">
        <f aca="false">K125+K127+K129</f>
        <v>#VALUE!</v>
      </c>
    </row>
    <row r="124" customFormat="false" ht="41.25" hidden="false" customHeight="true" outlineLevel="0" collapsed="false">
      <c r="A124" s="802"/>
      <c r="B124" s="802"/>
      <c r="C124" s="159" t="s">
        <v>142</v>
      </c>
      <c r="D124" s="819"/>
      <c r="E124" s="165" t="s">
        <v>91</v>
      </c>
      <c r="F124" s="607" t="s">
        <v>140</v>
      </c>
      <c r="G124" s="597" t="s">
        <v>133</v>
      </c>
      <c r="H124" s="597" t="s">
        <v>127</v>
      </c>
      <c r="I124" s="284" t="s">
        <v>130</v>
      </c>
      <c r="J124" s="165"/>
      <c r="K124" s="358" t="e">
        <f aca="false">K125+K127+K129</f>
        <v>#VALUE!</v>
      </c>
    </row>
    <row r="125" customFormat="false" ht="39.75" hidden="false" customHeight="true" outlineLevel="0" collapsed="false">
      <c r="A125" s="802"/>
      <c r="B125" s="802"/>
      <c r="C125" s="159" t="s">
        <v>143</v>
      </c>
      <c r="D125" s="819"/>
      <c r="E125" s="165" t="s">
        <v>91</v>
      </c>
      <c r="F125" s="607" t="s">
        <v>140</v>
      </c>
      <c r="G125" s="597" t="s">
        <v>133</v>
      </c>
      <c r="H125" s="597" t="s">
        <v>127</v>
      </c>
      <c r="I125" s="284" t="s">
        <v>144</v>
      </c>
      <c r="J125" s="165"/>
      <c r="K125" s="358" t="str">
        <f aca="false">K126</f>
        <v>1500,4</v>
      </c>
    </row>
    <row r="126" customFormat="false" ht="29.25" hidden="false" customHeight="true" outlineLevel="0" collapsed="false">
      <c r="A126" s="802"/>
      <c r="B126" s="802"/>
      <c r="C126" s="198" t="s">
        <v>136</v>
      </c>
      <c r="D126" s="819"/>
      <c r="E126" s="165" t="s">
        <v>91</v>
      </c>
      <c r="F126" s="451" t="s">
        <v>140</v>
      </c>
      <c r="G126" s="408" t="s">
        <v>133</v>
      </c>
      <c r="H126" s="408" t="s">
        <v>127</v>
      </c>
      <c r="I126" s="340" t="s">
        <v>144</v>
      </c>
      <c r="J126" s="165" t="s">
        <v>137</v>
      </c>
      <c r="K126" s="165" t="s">
        <v>145</v>
      </c>
      <c r="O126" s="34"/>
      <c r="P126" s="34"/>
    </row>
    <row r="127" customFormat="false" ht="29.25" hidden="false" customHeight="true" outlineLevel="0" collapsed="false">
      <c r="A127" s="802"/>
      <c r="B127" s="802"/>
      <c r="C127" s="907" t="s">
        <v>146</v>
      </c>
      <c r="D127" s="819"/>
      <c r="E127" s="165" t="s">
        <v>91</v>
      </c>
      <c r="F127" s="607" t="s">
        <v>140</v>
      </c>
      <c r="G127" s="597" t="s">
        <v>133</v>
      </c>
      <c r="H127" s="597" t="s">
        <v>127</v>
      </c>
      <c r="I127" s="284" t="s">
        <v>147</v>
      </c>
      <c r="J127" s="165"/>
      <c r="K127" s="165" t="str">
        <f aca="false">K128</f>
        <v>265,0</v>
      </c>
    </row>
    <row r="128" customFormat="false" ht="29.25" hidden="false" customHeight="true" outlineLevel="0" collapsed="false">
      <c r="A128" s="802"/>
      <c r="B128" s="802"/>
      <c r="C128" s="198" t="s">
        <v>136</v>
      </c>
      <c r="D128" s="819"/>
      <c r="E128" s="165" t="s">
        <v>91</v>
      </c>
      <c r="F128" s="607" t="s">
        <v>140</v>
      </c>
      <c r="G128" s="597" t="s">
        <v>133</v>
      </c>
      <c r="H128" s="597" t="s">
        <v>127</v>
      </c>
      <c r="I128" s="284" t="s">
        <v>147</v>
      </c>
      <c r="J128" s="165" t="s">
        <v>137</v>
      </c>
      <c r="K128" s="165" t="s">
        <v>148</v>
      </c>
    </row>
    <row r="129" customFormat="false" ht="30" hidden="false" customHeight="true" outlineLevel="0" collapsed="false">
      <c r="A129" s="802"/>
      <c r="B129" s="802"/>
      <c r="C129" s="907" t="s">
        <v>146</v>
      </c>
      <c r="D129" s="819"/>
      <c r="E129" s="165" t="s">
        <v>91</v>
      </c>
      <c r="F129" s="607" t="s">
        <v>140</v>
      </c>
      <c r="G129" s="597" t="s">
        <v>133</v>
      </c>
      <c r="H129" s="597" t="s">
        <v>127</v>
      </c>
      <c r="I129" s="284" t="s">
        <v>147</v>
      </c>
      <c r="J129" s="165"/>
      <c r="K129" s="358" t="n">
        <f aca="false">K130</f>
        <v>889.4</v>
      </c>
      <c r="O129" s="34"/>
    </row>
    <row r="130" customFormat="false" ht="27" hidden="false" customHeight="true" outlineLevel="0" collapsed="false">
      <c r="A130" s="802"/>
      <c r="B130" s="802"/>
      <c r="C130" s="198" t="s">
        <v>136</v>
      </c>
      <c r="D130" s="819"/>
      <c r="E130" s="165" t="s">
        <v>91</v>
      </c>
      <c r="F130" s="607" t="s">
        <v>140</v>
      </c>
      <c r="G130" s="597" t="s">
        <v>133</v>
      </c>
      <c r="H130" s="597" t="s">
        <v>127</v>
      </c>
      <c r="I130" s="284" t="s">
        <v>147</v>
      </c>
      <c r="J130" s="165" t="s">
        <v>137</v>
      </c>
      <c r="K130" s="358" t="n">
        <v>889.4</v>
      </c>
      <c r="M130" s="282"/>
    </row>
    <row r="131" customFormat="false" ht="66.75" hidden="true" customHeight="true" outlineLevel="0" collapsed="false">
      <c r="A131" s="802"/>
      <c r="B131" s="802"/>
      <c r="C131" s="296" t="s">
        <v>194</v>
      </c>
      <c r="D131" s="826"/>
      <c r="E131" s="169" t="s">
        <v>91</v>
      </c>
      <c r="F131" s="908" t="s">
        <v>195</v>
      </c>
      <c r="G131" s="407" t="s">
        <v>128</v>
      </c>
      <c r="H131" s="407" t="s">
        <v>129</v>
      </c>
      <c r="I131" s="700" t="s">
        <v>130</v>
      </c>
      <c r="J131" s="169"/>
      <c r="K131" s="228" t="n">
        <f aca="false">K132</f>
        <v>0</v>
      </c>
    </row>
    <row r="132" customFormat="false" ht="51" hidden="true" customHeight="true" outlineLevel="0" collapsed="false">
      <c r="A132" s="802"/>
      <c r="B132" s="802"/>
      <c r="C132" s="287" t="s">
        <v>196</v>
      </c>
      <c r="D132" s="826"/>
      <c r="E132" s="169" t="s">
        <v>91</v>
      </c>
      <c r="F132" s="908" t="s">
        <v>195</v>
      </c>
      <c r="G132" s="407" t="s">
        <v>133</v>
      </c>
      <c r="H132" s="407" t="s">
        <v>129</v>
      </c>
      <c r="I132" s="700" t="s">
        <v>130</v>
      </c>
      <c r="J132" s="169"/>
      <c r="K132" s="228" t="n">
        <f aca="false">K133</f>
        <v>0</v>
      </c>
    </row>
    <row r="133" customFormat="false" ht="42" hidden="true" customHeight="true" outlineLevel="0" collapsed="false">
      <c r="A133" s="802"/>
      <c r="B133" s="802"/>
      <c r="C133" s="287" t="s">
        <v>197</v>
      </c>
      <c r="D133" s="826"/>
      <c r="E133" s="169" t="s">
        <v>91</v>
      </c>
      <c r="F133" s="908" t="s">
        <v>195</v>
      </c>
      <c r="G133" s="407" t="s">
        <v>133</v>
      </c>
      <c r="H133" s="407" t="s">
        <v>127</v>
      </c>
      <c r="I133" s="700" t="s">
        <v>130</v>
      </c>
      <c r="J133" s="169"/>
      <c r="K133" s="228" t="n">
        <f aca="false">K134+K136</f>
        <v>0</v>
      </c>
      <c r="L133" s="0"/>
      <c r="M133" s="0"/>
    </row>
    <row r="134" customFormat="false" ht="65.25" hidden="true" customHeight="true" outlineLevel="0" collapsed="false">
      <c r="A134" s="802"/>
      <c r="B134" s="802"/>
      <c r="C134" s="287" t="s">
        <v>198</v>
      </c>
      <c r="D134" s="826"/>
      <c r="E134" s="169" t="s">
        <v>91</v>
      </c>
      <c r="F134" s="908" t="s">
        <v>195</v>
      </c>
      <c r="G134" s="407" t="s">
        <v>133</v>
      </c>
      <c r="H134" s="407" t="s">
        <v>127</v>
      </c>
      <c r="I134" s="289" t="s">
        <v>199</v>
      </c>
      <c r="J134" s="169"/>
      <c r="K134" s="228" t="n">
        <f aca="false">K135</f>
        <v>0</v>
      </c>
      <c r="L134" s="0"/>
      <c r="M134" s="0"/>
    </row>
    <row r="135" customFormat="false" ht="29.25" hidden="true" customHeight="true" outlineLevel="0" collapsed="false">
      <c r="A135" s="802"/>
      <c r="B135" s="802"/>
      <c r="C135" s="287" t="s">
        <v>136</v>
      </c>
      <c r="D135" s="826"/>
      <c r="E135" s="169" t="s">
        <v>91</v>
      </c>
      <c r="F135" s="908" t="s">
        <v>195</v>
      </c>
      <c r="G135" s="407" t="s">
        <v>133</v>
      </c>
      <c r="H135" s="407" t="s">
        <v>127</v>
      </c>
      <c r="I135" s="289" t="s">
        <v>199</v>
      </c>
      <c r="J135" s="169" t="s">
        <v>137</v>
      </c>
      <c r="K135" s="228"/>
      <c r="L135" s="0"/>
      <c r="M135" s="0"/>
    </row>
    <row r="136" customFormat="false" ht="68.25" hidden="true" customHeight="true" outlineLevel="0" collapsed="false">
      <c r="A136" s="802"/>
      <c r="B136" s="802"/>
      <c r="C136" s="287" t="s">
        <v>198</v>
      </c>
      <c r="D136" s="826"/>
      <c r="E136" s="169" t="s">
        <v>91</v>
      </c>
      <c r="F136" s="908" t="s">
        <v>195</v>
      </c>
      <c r="G136" s="407" t="s">
        <v>133</v>
      </c>
      <c r="H136" s="407" t="s">
        <v>191</v>
      </c>
      <c r="I136" s="491" t="s">
        <v>450</v>
      </c>
      <c r="J136" s="169"/>
      <c r="K136" s="228" t="n">
        <f aca="false">K137</f>
        <v>0</v>
      </c>
      <c r="L136" s="0"/>
      <c r="M136" s="0"/>
    </row>
    <row r="137" customFormat="false" ht="29.25" hidden="true" customHeight="true" outlineLevel="0" collapsed="false">
      <c r="A137" s="802"/>
      <c r="B137" s="802"/>
      <c r="C137" s="287" t="s">
        <v>136</v>
      </c>
      <c r="D137" s="826"/>
      <c r="E137" s="169" t="s">
        <v>91</v>
      </c>
      <c r="F137" s="908" t="s">
        <v>195</v>
      </c>
      <c r="G137" s="407" t="s">
        <v>133</v>
      </c>
      <c r="H137" s="407" t="s">
        <v>191</v>
      </c>
      <c r="I137" s="491" t="s">
        <v>450</v>
      </c>
      <c r="J137" s="169" t="s">
        <v>137</v>
      </c>
      <c r="K137" s="228"/>
      <c r="L137" s="0"/>
      <c r="M137" s="0"/>
    </row>
    <row r="138" customFormat="false" ht="91.5" hidden="true" customHeight="true" outlineLevel="0" collapsed="false">
      <c r="A138" s="802"/>
      <c r="B138" s="802"/>
      <c r="C138" s="296" t="s">
        <v>451</v>
      </c>
      <c r="D138" s="826"/>
      <c r="E138" s="169" t="s">
        <v>91</v>
      </c>
      <c r="F138" s="908" t="s">
        <v>204</v>
      </c>
      <c r="G138" s="407" t="s">
        <v>128</v>
      </c>
      <c r="H138" s="407" t="s">
        <v>129</v>
      </c>
      <c r="I138" s="491" t="s">
        <v>130</v>
      </c>
      <c r="J138" s="169"/>
      <c r="K138" s="228" t="e">
        <f aca="false">K139</f>
        <v>#REF!</v>
      </c>
      <c r="L138" s="0"/>
      <c r="M138" s="0"/>
    </row>
    <row r="139" customFormat="false" ht="90.75" hidden="true" customHeight="true" outlineLevel="0" collapsed="false">
      <c r="A139" s="802"/>
      <c r="B139" s="802"/>
      <c r="C139" s="287" t="s">
        <v>205</v>
      </c>
      <c r="D139" s="826"/>
      <c r="E139" s="169" t="s">
        <v>91</v>
      </c>
      <c r="F139" s="908" t="s">
        <v>204</v>
      </c>
      <c r="G139" s="407" t="s">
        <v>133</v>
      </c>
      <c r="H139" s="407" t="s">
        <v>129</v>
      </c>
      <c r="I139" s="491" t="s">
        <v>130</v>
      </c>
      <c r="J139" s="169"/>
      <c r="K139" s="228" t="e">
        <f aca="false">#REF!</f>
        <v>#REF!</v>
      </c>
      <c r="L139" s="0"/>
      <c r="M139" s="0"/>
    </row>
    <row r="140" customFormat="false" ht="66" hidden="false" customHeight="true" outlineLevel="0" collapsed="false">
      <c r="A140" s="802"/>
      <c r="B140" s="802"/>
      <c r="C140" s="296" t="s">
        <v>200</v>
      </c>
      <c r="D140" s="819"/>
      <c r="E140" s="165" t="s">
        <v>91</v>
      </c>
      <c r="F140" s="607" t="s">
        <v>195</v>
      </c>
      <c r="G140" s="597" t="s">
        <v>128</v>
      </c>
      <c r="H140" s="597" t="s">
        <v>129</v>
      </c>
      <c r="I140" s="330" t="s">
        <v>130</v>
      </c>
      <c r="J140" s="165"/>
      <c r="K140" s="358" t="n">
        <f aca="false">K141</f>
        <v>1042.4</v>
      </c>
      <c r="L140" s="0"/>
      <c r="M140" s="0"/>
    </row>
    <row r="141" customFormat="false" ht="52.5" hidden="false" customHeight="true" outlineLevel="0" collapsed="false">
      <c r="A141" s="802"/>
      <c r="B141" s="802"/>
      <c r="C141" s="287" t="s">
        <v>196</v>
      </c>
      <c r="D141" s="819"/>
      <c r="E141" s="165" t="s">
        <v>91</v>
      </c>
      <c r="F141" s="607" t="s">
        <v>195</v>
      </c>
      <c r="G141" s="597" t="s">
        <v>133</v>
      </c>
      <c r="H141" s="597" t="s">
        <v>129</v>
      </c>
      <c r="I141" s="330" t="s">
        <v>130</v>
      </c>
      <c r="J141" s="165"/>
      <c r="K141" s="358" t="n">
        <f aca="false">K142</f>
        <v>1042.4</v>
      </c>
      <c r="L141" s="0"/>
      <c r="M141" s="0"/>
    </row>
    <row r="142" customFormat="false" ht="39.75" hidden="false" customHeight="true" outlineLevel="0" collapsed="false">
      <c r="A142" s="802"/>
      <c r="B142" s="802"/>
      <c r="C142" s="287" t="s">
        <v>197</v>
      </c>
      <c r="D142" s="819"/>
      <c r="E142" s="165" t="s">
        <v>91</v>
      </c>
      <c r="F142" s="607" t="s">
        <v>195</v>
      </c>
      <c r="G142" s="597" t="s">
        <v>133</v>
      </c>
      <c r="H142" s="597" t="s">
        <v>127</v>
      </c>
      <c r="I142" s="330" t="s">
        <v>130</v>
      </c>
      <c r="J142" s="165"/>
      <c r="K142" s="358" t="n">
        <f aca="false">K143+K145</f>
        <v>1042.4</v>
      </c>
    </row>
    <row r="143" customFormat="false" ht="66" hidden="false" customHeight="true" outlineLevel="0" collapsed="false">
      <c r="A143" s="802"/>
      <c r="B143" s="802"/>
      <c r="C143" s="287" t="s">
        <v>198</v>
      </c>
      <c r="D143" s="819"/>
      <c r="E143" s="165" t="s">
        <v>91</v>
      </c>
      <c r="F143" s="607" t="s">
        <v>195</v>
      </c>
      <c r="G143" s="597" t="s">
        <v>133</v>
      </c>
      <c r="H143" s="597" t="s">
        <v>127</v>
      </c>
      <c r="I143" s="330" t="s">
        <v>199</v>
      </c>
      <c r="J143" s="165"/>
      <c r="K143" s="228" t="n">
        <f aca="false">K144</f>
        <v>52.1</v>
      </c>
    </row>
    <row r="144" customFormat="false" ht="26.25" hidden="false" customHeight="true" outlineLevel="0" collapsed="false">
      <c r="A144" s="802"/>
      <c r="B144" s="802"/>
      <c r="C144" s="287" t="s">
        <v>136</v>
      </c>
      <c r="D144" s="819"/>
      <c r="E144" s="165" t="s">
        <v>91</v>
      </c>
      <c r="F144" s="607" t="s">
        <v>195</v>
      </c>
      <c r="G144" s="597" t="s">
        <v>133</v>
      </c>
      <c r="H144" s="597" t="s">
        <v>127</v>
      </c>
      <c r="I144" s="330" t="s">
        <v>199</v>
      </c>
      <c r="J144" s="165" t="s">
        <v>137</v>
      </c>
      <c r="K144" s="228" t="n">
        <v>52.1</v>
      </c>
    </row>
    <row r="145" customFormat="false" ht="67.5" hidden="false" customHeight="true" outlineLevel="0" collapsed="false">
      <c r="A145" s="802"/>
      <c r="B145" s="802"/>
      <c r="C145" s="287" t="s">
        <v>198</v>
      </c>
      <c r="D145" s="819"/>
      <c r="E145" s="165" t="s">
        <v>91</v>
      </c>
      <c r="F145" s="607" t="s">
        <v>195</v>
      </c>
      <c r="G145" s="597" t="s">
        <v>133</v>
      </c>
      <c r="H145" s="597" t="s">
        <v>127</v>
      </c>
      <c r="I145" s="330" t="s">
        <v>199</v>
      </c>
      <c r="J145" s="165"/>
      <c r="K145" s="228" t="n">
        <f aca="false">K146</f>
        <v>990.3</v>
      </c>
    </row>
    <row r="146" customFormat="false" ht="34.5" hidden="false" customHeight="true" outlineLevel="0" collapsed="false">
      <c r="A146" s="802"/>
      <c r="B146" s="802"/>
      <c r="C146" s="287" t="s">
        <v>136</v>
      </c>
      <c r="D146" s="819"/>
      <c r="E146" s="165" t="s">
        <v>91</v>
      </c>
      <c r="F146" s="607" t="s">
        <v>195</v>
      </c>
      <c r="G146" s="597" t="s">
        <v>133</v>
      </c>
      <c r="H146" s="597" t="s">
        <v>127</v>
      </c>
      <c r="I146" s="330" t="s">
        <v>199</v>
      </c>
      <c r="J146" s="165" t="s">
        <v>137</v>
      </c>
      <c r="K146" s="228" t="n">
        <v>990.3</v>
      </c>
    </row>
    <row r="147" customFormat="false" ht="65.25" hidden="false" customHeight="true" outlineLevel="0" collapsed="false">
      <c r="A147" s="802"/>
      <c r="B147" s="802"/>
      <c r="C147" s="355" t="s">
        <v>236</v>
      </c>
      <c r="D147" s="819"/>
      <c r="E147" s="165" t="s">
        <v>91</v>
      </c>
      <c r="F147" s="607" t="s">
        <v>237</v>
      </c>
      <c r="G147" s="597" t="s">
        <v>128</v>
      </c>
      <c r="H147" s="597" t="s">
        <v>129</v>
      </c>
      <c r="I147" s="330" t="s">
        <v>130</v>
      </c>
      <c r="J147" s="165"/>
      <c r="K147" s="358" t="n">
        <f aca="false">K148</f>
        <v>200</v>
      </c>
    </row>
    <row r="148" customFormat="false" ht="40.5" hidden="false" customHeight="true" outlineLevel="0" collapsed="false">
      <c r="A148" s="802"/>
      <c r="B148" s="802"/>
      <c r="C148" s="287" t="s">
        <v>238</v>
      </c>
      <c r="D148" s="819"/>
      <c r="E148" s="165" t="s">
        <v>91</v>
      </c>
      <c r="F148" s="607" t="s">
        <v>237</v>
      </c>
      <c r="G148" s="597" t="s">
        <v>133</v>
      </c>
      <c r="H148" s="597" t="s">
        <v>129</v>
      </c>
      <c r="I148" s="330" t="s">
        <v>452</v>
      </c>
      <c r="J148" s="165"/>
      <c r="K148" s="358" t="n">
        <f aca="false">K149</f>
        <v>200</v>
      </c>
    </row>
    <row r="149" customFormat="false" ht="40.5" hidden="false" customHeight="true" outlineLevel="0" collapsed="false">
      <c r="A149" s="802"/>
      <c r="B149" s="802"/>
      <c r="C149" s="287" t="s">
        <v>239</v>
      </c>
      <c r="D149" s="819"/>
      <c r="E149" s="165" t="s">
        <v>91</v>
      </c>
      <c r="F149" s="607" t="s">
        <v>237</v>
      </c>
      <c r="G149" s="597" t="s">
        <v>133</v>
      </c>
      <c r="H149" s="597" t="s">
        <v>127</v>
      </c>
      <c r="I149" s="330" t="s">
        <v>130</v>
      </c>
      <c r="J149" s="165"/>
      <c r="K149" s="358" t="n">
        <f aca="false">K150</f>
        <v>200</v>
      </c>
    </row>
    <row r="150" customFormat="false" ht="28.5" hidden="false" customHeight="true" outlineLevel="0" collapsed="false">
      <c r="A150" s="802"/>
      <c r="B150" s="802"/>
      <c r="C150" s="287" t="s">
        <v>240</v>
      </c>
      <c r="D150" s="819"/>
      <c r="E150" s="165" t="s">
        <v>91</v>
      </c>
      <c r="F150" s="607" t="s">
        <v>237</v>
      </c>
      <c r="G150" s="597" t="s">
        <v>133</v>
      </c>
      <c r="H150" s="597" t="s">
        <v>127</v>
      </c>
      <c r="I150" s="491" t="s">
        <v>241</v>
      </c>
      <c r="J150" s="165"/>
      <c r="K150" s="358" t="n">
        <f aca="false">K151</f>
        <v>200</v>
      </c>
    </row>
    <row r="151" customFormat="false" ht="26.25" hidden="false" customHeight="true" outlineLevel="0" collapsed="false">
      <c r="A151" s="802"/>
      <c r="B151" s="802"/>
      <c r="C151" s="287" t="s">
        <v>136</v>
      </c>
      <c r="D151" s="819"/>
      <c r="E151" s="165" t="s">
        <v>91</v>
      </c>
      <c r="F151" s="607" t="s">
        <v>237</v>
      </c>
      <c r="G151" s="597" t="s">
        <v>133</v>
      </c>
      <c r="H151" s="597" t="s">
        <v>127</v>
      </c>
      <c r="I151" s="330" t="s">
        <v>241</v>
      </c>
      <c r="J151" s="165" t="s">
        <v>137</v>
      </c>
      <c r="K151" s="358" t="n">
        <v>200</v>
      </c>
    </row>
    <row r="152" customFormat="false" ht="29.25" hidden="false" customHeight="true" outlineLevel="0" collapsed="false">
      <c r="A152" s="802"/>
      <c r="B152" s="802"/>
      <c r="C152" s="690" t="s">
        <v>92</v>
      </c>
      <c r="D152" s="819"/>
      <c r="E152" s="562" t="s">
        <v>93</v>
      </c>
      <c r="F152" s="815"/>
      <c r="G152" s="816"/>
      <c r="H152" s="816"/>
      <c r="I152" s="817"/>
      <c r="J152" s="165"/>
      <c r="K152" s="818" t="n">
        <f aca="false">K153</f>
        <v>70</v>
      </c>
    </row>
    <row r="153" customFormat="false" ht="27.75" hidden="false" customHeight="true" outlineLevel="0" collapsed="false">
      <c r="A153" s="802"/>
      <c r="B153" s="802"/>
      <c r="C153" s="198" t="s">
        <v>447</v>
      </c>
      <c r="D153" s="819"/>
      <c r="E153" s="165" t="s">
        <v>93</v>
      </c>
      <c r="F153" s="607" t="s">
        <v>284</v>
      </c>
      <c r="G153" s="597" t="s">
        <v>128</v>
      </c>
      <c r="H153" s="597" t="s">
        <v>129</v>
      </c>
      <c r="I153" s="284" t="s">
        <v>130</v>
      </c>
      <c r="J153" s="165"/>
      <c r="K153" s="358" t="n">
        <f aca="false">K154</f>
        <v>70</v>
      </c>
    </row>
    <row r="154" customFormat="false" ht="19.5" hidden="false" customHeight="true" outlineLevel="0" collapsed="false">
      <c r="A154" s="802"/>
      <c r="B154" s="802"/>
      <c r="C154" s="198" t="s">
        <v>254</v>
      </c>
      <c r="D154" s="819"/>
      <c r="E154" s="165" t="s">
        <v>93</v>
      </c>
      <c r="F154" s="607" t="s">
        <v>284</v>
      </c>
      <c r="G154" s="597" t="s">
        <v>285</v>
      </c>
      <c r="H154" s="597" t="s">
        <v>129</v>
      </c>
      <c r="I154" s="284" t="s">
        <v>130</v>
      </c>
      <c r="J154" s="165"/>
      <c r="K154" s="358" t="n">
        <f aca="false">K155</f>
        <v>70</v>
      </c>
    </row>
    <row r="155" customFormat="false" ht="19.5" hidden="false" customHeight="true" outlineLevel="0" collapsed="false">
      <c r="A155" s="802"/>
      <c r="B155" s="802"/>
      <c r="C155" s="909" t="s">
        <v>254</v>
      </c>
      <c r="D155" s="819"/>
      <c r="E155" s="185" t="s">
        <v>93</v>
      </c>
      <c r="F155" s="607" t="s">
        <v>284</v>
      </c>
      <c r="G155" s="597" t="s">
        <v>285</v>
      </c>
      <c r="H155" s="597" t="s">
        <v>127</v>
      </c>
      <c r="I155" s="284" t="s">
        <v>130</v>
      </c>
      <c r="J155" s="165"/>
      <c r="K155" s="358" t="n">
        <f aca="false">K156</f>
        <v>70</v>
      </c>
    </row>
    <row r="156" customFormat="false" ht="39.75" hidden="false" customHeight="true" outlineLevel="0" collapsed="false">
      <c r="A156" s="802"/>
      <c r="B156" s="802"/>
      <c r="C156" s="346" t="s">
        <v>294</v>
      </c>
      <c r="D156" s="819"/>
      <c r="E156" s="165" t="s">
        <v>93</v>
      </c>
      <c r="F156" s="607" t="s">
        <v>284</v>
      </c>
      <c r="G156" s="597" t="s">
        <v>285</v>
      </c>
      <c r="H156" s="597" t="s">
        <v>127</v>
      </c>
      <c r="I156" s="284" t="s">
        <v>295</v>
      </c>
      <c r="J156" s="165"/>
      <c r="K156" s="358" t="n">
        <f aca="false">K157</f>
        <v>70</v>
      </c>
    </row>
    <row r="157" customFormat="false" ht="28.5" hidden="false" customHeight="true" outlineLevel="0" collapsed="false">
      <c r="A157" s="802"/>
      <c r="B157" s="802"/>
      <c r="C157" s="198" t="s">
        <v>136</v>
      </c>
      <c r="D157" s="819"/>
      <c r="E157" s="165" t="s">
        <v>93</v>
      </c>
      <c r="F157" s="451" t="s">
        <v>284</v>
      </c>
      <c r="G157" s="408" t="s">
        <v>285</v>
      </c>
      <c r="H157" s="408" t="s">
        <v>127</v>
      </c>
      <c r="I157" s="340" t="s">
        <v>295</v>
      </c>
      <c r="J157" s="165" t="s">
        <v>137</v>
      </c>
      <c r="K157" s="358" t="n">
        <v>70</v>
      </c>
      <c r="O157" s="69"/>
    </row>
    <row r="158" s="244" customFormat="true" ht="23.25" hidden="false" customHeight="true" outlineLevel="0" collapsed="false">
      <c r="A158" s="839"/>
      <c r="B158" s="839"/>
      <c r="C158" s="910" t="s">
        <v>407</v>
      </c>
      <c r="D158" s="840"/>
      <c r="E158" s="905" t="s">
        <v>95</v>
      </c>
      <c r="F158" s="911"/>
      <c r="G158" s="912"/>
      <c r="H158" s="912"/>
      <c r="I158" s="913"/>
      <c r="J158" s="914"/>
      <c r="K158" s="818" t="n">
        <f aca="false">K159+K175+K190</f>
        <v>6966</v>
      </c>
      <c r="L158" s="243"/>
      <c r="M158" s="243"/>
    </row>
    <row r="159" customFormat="false" ht="20.25" hidden="false" customHeight="true" outlineLevel="0" collapsed="false">
      <c r="A159" s="802"/>
      <c r="B159" s="802"/>
      <c r="C159" s="689" t="s">
        <v>96</v>
      </c>
      <c r="D159" s="819"/>
      <c r="E159" s="370" t="s">
        <v>97</v>
      </c>
      <c r="F159" s="831"/>
      <c r="G159" s="832"/>
      <c r="H159" s="832"/>
      <c r="I159" s="833"/>
      <c r="J159" s="824"/>
      <c r="K159" s="818" t="n">
        <f aca="false">K160</f>
        <v>412.5</v>
      </c>
    </row>
    <row r="160" customFormat="false" ht="29.25" hidden="false" customHeight="true" outlineLevel="0" collapsed="false">
      <c r="A160" s="802"/>
      <c r="B160" s="802"/>
      <c r="C160" s="634" t="s">
        <v>447</v>
      </c>
      <c r="D160" s="819"/>
      <c r="E160" s="161" t="s">
        <v>97</v>
      </c>
      <c r="F160" s="437" t="s">
        <v>284</v>
      </c>
      <c r="G160" s="387" t="s">
        <v>128</v>
      </c>
      <c r="H160" s="387" t="s">
        <v>129</v>
      </c>
      <c r="I160" s="438" t="s">
        <v>130</v>
      </c>
      <c r="J160" s="161"/>
      <c r="K160" s="358" t="n">
        <f aca="false">K161</f>
        <v>412.5</v>
      </c>
    </row>
    <row r="161" customFormat="false" ht="14.25" hidden="false" customHeight="true" outlineLevel="0" collapsed="false">
      <c r="A161" s="802"/>
      <c r="B161" s="802"/>
      <c r="C161" s="634" t="s">
        <v>254</v>
      </c>
      <c r="D161" s="819"/>
      <c r="E161" s="161" t="s">
        <v>97</v>
      </c>
      <c r="F161" s="437" t="s">
        <v>284</v>
      </c>
      <c r="G161" s="387" t="s">
        <v>285</v>
      </c>
      <c r="H161" s="387" t="s">
        <v>129</v>
      </c>
      <c r="I161" s="438" t="s">
        <v>130</v>
      </c>
      <c r="J161" s="161"/>
      <c r="K161" s="358" t="n">
        <f aca="false">K162</f>
        <v>412.5</v>
      </c>
    </row>
    <row r="162" customFormat="false" ht="15.75" hidden="false" customHeight="true" outlineLevel="0" collapsed="false">
      <c r="A162" s="802"/>
      <c r="B162" s="802"/>
      <c r="C162" s="634" t="s">
        <v>254</v>
      </c>
      <c r="D162" s="819"/>
      <c r="E162" s="161" t="s">
        <v>97</v>
      </c>
      <c r="F162" s="179" t="s">
        <v>284</v>
      </c>
      <c r="G162" s="179" t="s">
        <v>285</v>
      </c>
      <c r="H162" s="179" t="s">
        <v>127</v>
      </c>
      <c r="I162" s="162" t="s">
        <v>130</v>
      </c>
      <c r="J162" s="161"/>
      <c r="K162" s="358" t="n">
        <f aca="false">K163+K165+K169+K171+K173</f>
        <v>412.5</v>
      </c>
    </row>
    <row r="163" customFormat="false" ht="39.75" hidden="false" customHeight="true" outlineLevel="0" collapsed="false">
      <c r="A163" s="802"/>
      <c r="B163" s="802"/>
      <c r="C163" s="634" t="s">
        <v>409</v>
      </c>
      <c r="D163" s="819"/>
      <c r="E163" s="161" t="s">
        <v>97</v>
      </c>
      <c r="F163" s="179" t="s">
        <v>284</v>
      </c>
      <c r="G163" s="179" t="s">
        <v>285</v>
      </c>
      <c r="H163" s="179" t="s">
        <v>127</v>
      </c>
      <c r="I163" s="162" t="s">
        <v>298</v>
      </c>
      <c r="J163" s="161"/>
      <c r="K163" s="358" t="n">
        <f aca="false">K164</f>
        <v>83</v>
      </c>
    </row>
    <row r="164" customFormat="false" ht="25.5" hidden="false" customHeight="true" outlineLevel="0" collapsed="false">
      <c r="A164" s="802"/>
      <c r="B164" s="802"/>
      <c r="C164" s="198" t="s">
        <v>171</v>
      </c>
      <c r="D164" s="819"/>
      <c r="E164" s="161" t="s">
        <v>97</v>
      </c>
      <c r="F164" s="437" t="s">
        <v>284</v>
      </c>
      <c r="G164" s="387" t="s">
        <v>285</v>
      </c>
      <c r="H164" s="387" t="s">
        <v>127</v>
      </c>
      <c r="I164" s="438" t="s">
        <v>298</v>
      </c>
      <c r="J164" s="161" t="s">
        <v>137</v>
      </c>
      <c r="K164" s="358" t="n">
        <v>83</v>
      </c>
      <c r="N164" s="69"/>
    </row>
    <row r="165" customFormat="false" ht="27.75" hidden="false" customHeight="true" outlineLevel="0" collapsed="false">
      <c r="A165" s="802"/>
      <c r="B165" s="802"/>
      <c r="C165" s="198" t="s">
        <v>453</v>
      </c>
      <c r="D165" s="819"/>
      <c r="E165" s="161" t="s">
        <v>97</v>
      </c>
      <c r="F165" s="437" t="s">
        <v>284</v>
      </c>
      <c r="G165" s="387" t="s">
        <v>285</v>
      </c>
      <c r="H165" s="387" t="s">
        <v>127</v>
      </c>
      <c r="I165" s="438" t="s">
        <v>300</v>
      </c>
      <c r="J165" s="161"/>
      <c r="K165" s="358" t="n">
        <f aca="false">K166</f>
        <v>84</v>
      </c>
    </row>
    <row r="166" customFormat="false" ht="24.75" hidden="false" customHeight="true" outlineLevel="0" collapsed="false">
      <c r="A166" s="802"/>
      <c r="B166" s="802"/>
      <c r="C166" s="198" t="s">
        <v>171</v>
      </c>
      <c r="D166" s="819"/>
      <c r="E166" s="161" t="s">
        <v>97</v>
      </c>
      <c r="F166" s="437" t="s">
        <v>284</v>
      </c>
      <c r="G166" s="387" t="s">
        <v>285</v>
      </c>
      <c r="H166" s="387" t="s">
        <v>127</v>
      </c>
      <c r="I166" s="438" t="s">
        <v>300</v>
      </c>
      <c r="J166" s="161" t="s">
        <v>137</v>
      </c>
      <c r="K166" s="358" t="n">
        <v>84</v>
      </c>
      <c r="N166" s="37"/>
      <c r="O166" s="37"/>
    </row>
    <row r="167" customFormat="false" ht="0.75" hidden="true" customHeight="true" outlineLevel="0" collapsed="false">
      <c r="A167" s="802"/>
      <c r="B167" s="802"/>
      <c r="C167" s="198"/>
      <c r="D167" s="819"/>
      <c r="E167" s="161"/>
      <c r="F167" s="437"/>
      <c r="G167" s="387"/>
      <c r="H167" s="387"/>
      <c r="I167" s="438"/>
      <c r="J167" s="161"/>
      <c r="K167" s="358"/>
      <c r="N167" s="37"/>
      <c r="O167" s="37"/>
    </row>
    <row r="168" customFormat="false" ht="25.5" hidden="true" customHeight="true" outlineLevel="0" collapsed="false">
      <c r="A168" s="802"/>
      <c r="B168" s="802"/>
      <c r="C168" s="198"/>
      <c r="D168" s="819"/>
      <c r="E168" s="161"/>
      <c r="F168" s="437"/>
      <c r="G168" s="387"/>
      <c r="H168" s="387"/>
      <c r="I168" s="438"/>
      <c r="J168" s="161"/>
      <c r="K168" s="358"/>
      <c r="N168" s="37"/>
      <c r="O168" s="37"/>
    </row>
    <row r="169" customFormat="false" ht="29.25" hidden="false" customHeight="true" outlineLevel="0" collapsed="false">
      <c r="A169" s="802"/>
      <c r="B169" s="802"/>
      <c r="C169" s="198" t="s">
        <v>318</v>
      </c>
      <c r="D169" s="819"/>
      <c r="E169" s="161" t="s">
        <v>97</v>
      </c>
      <c r="F169" s="437" t="s">
        <v>284</v>
      </c>
      <c r="G169" s="387" t="s">
        <v>285</v>
      </c>
      <c r="H169" s="387" t="s">
        <v>127</v>
      </c>
      <c r="I169" s="438" t="s">
        <v>319</v>
      </c>
      <c r="J169" s="161"/>
      <c r="K169" s="358" t="n">
        <f aca="false">K170</f>
        <v>174.7</v>
      </c>
      <c r="N169" s="37"/>
      <c r="O169" s="69"/>
    </row>
    <row r="170" customFormat="false" ht="26.25" hidden="false" customHeight="true" outlineLevel="0" collapsed="false">
      <c r="A170" s="802"/>
      <c r="B170" s="802"/>
      <c r="C170" s="198" t="s">
        <v>171</v>
      </c>
      <c r="D170" s="819"/>
      <c r="E170" s="161" t="s">
        <v>97</v>
      </c>
      <c r="F170" s="437" t="s">
        <v>284</v>
      </c>
      <c r="G170" s="387" t="s">
        <v>285</v>
      </c>
      <c r="H170" s="387" t="s">
        <v>127</v>
      </c>
      <c r="I170" s="438" t="s">
        <v>319</v>
      </c>
      <c r="J170" s="161" t="s">
        <v>137</v>
      </c>
      <c r="K170" s="358" t="n">
        <v>174.7</v>
      </c>
      <c r="N170" s="37"/>
      <c r="O170" s="25"/>
    </row>
    <row r="171" customFormat="false" ht="26.25" hidden="false" customHeight="true" outlineLevel="0" collapsed="false">
      <c r="A171" s="802"/>
      <c r="B171" s="802"/>
      <c r="C171" s="581" t="s">
        <v>361</v>
      </c>
      <c r="D171" s="893"/>
      <c r="E171" s="184" t="s">
        <v>97</v>
      </c>
      <c r="F171" s="915" t="s">
        <v>284</v>
      </c>
      <c r="G171" s="916" t="s">
        <v>285</v>
      </c>
      <c r="H171" s="916" t="s">
        <v>127</v>
      </c>
      <c r="I171" s="917" t="s">
        <v>362</v>
      </c>
      <c r="J171" s="184"/>
      <c r="K171" s="238" t="n">
        <f aca="false">K172</f>
        <v>50</v>
      </c>
      <c r="N171" s="37"/>
      <c r="O171" s="25"/>
    </row>
    <row r="172" customFormat="false" ht="26.25" hidden="false" customHeight="true" outlineLevel="0" collapsed="false">
      <c r="A172" s="802"/>
      <c r="B172" s="802"/>
      <c r="C172" s="193" t="s">
        <v>171</v>
      </c>
      <c r="D172" s="893"/>
      <c r="E172" s="184" t="s">
        <v>97</v>
      </c>
      <c r="F172" s="915" t="s">
        <v>351</v>
      </c>
      <c r="G172" s="916" t="s">
        <v>285</v>
      </c>
      <c r="H172" s="916" t="s">
        <v>127</v>
      </c>
      <c r="I172" s="917" t="s">
        <v>362</v>
      </c>
      <c r="J172" s="184" t="s">
        <v>137</v>
      </c>
      <c r="K172" s="238" t="n">
        <v>50</v>
      </c>
      <c r="N172" s="37"/>
    </row>
    <row r="173" customFormat="false" ht="26.25" hidden="false" customHeight="true" outlineLevel="0" collapsed="false">
      <c r="A173" s="802"/>
      <c r="B173" s="802"/>
      <c r="C173" s="501" t="s">
        <v>364</v>
      </c>
      <c r="D173" s="918"/>
      <c r="E173" s="567" t="s">
        <v>97</v>
      </c>
      <c r="F173" s="919" t="s">
        <v>284</v>
      </c>
      <c r="G173" s="920" t="s">
        <v>285</v>
      </c>
      <c r="H173" s="920" t="s">
        <v>127</v>
      </c>
      <c r="I173" s="921" t="s">
        <v>365</v>
      </c>
      <c r="J173" s="567"/>
      <c r="K173" s="595" t="n">
        <f aca="false">K174</f>
        <v>20.8</v>
      </c>
      <c r="N173" s="37"/>
    </row>
    <row r="174" customFormat="false" ht="26.25" hidden="false" customHeight="true" outlineLevel="0" collapsed="false">
      <c r="A174" s="802"/>
      <c r="B174" s="802"/>
      <c r="C174" s="502" t="s">
        <v>171</v>
      </c>
      <c r="D174" s="918"/>
      <c r="E174" s="567" t="s">
        <v>97</v>
      </c>
      <c r="F174" s="919" t="s">
        <v>284</v>
      </c>
      <c r="G174" s="920" t="s">
        <v>285</v>
      </c>
      <c r="H174" s="920" t="s">
        <v>127</v>
      </c>
      <c r="I174" s="921" t="s">
        <v>365</v>
      </c>
      <c r="J174" s="567" t="s">
        <v>137</v>
      </c>
      <c r="K174" s="595" t="n">
        <v>20.8</v>
      </c>
      <c r="N174" s="37"/>
    </row>
    <row r="175" customFormat="false" ht="16.5" hidden="false" customHeight="true" outlineLevel="0" collapsed="false">
      <c r="A175" s="802"/>
      <c r="B175" s="802"/>
      <c r="C175" s="689" t="s">
        <v>98</v>
      </c>
      <c r="D175" s="819"/>
      <c r="E175" s="379" t="s">
        <v>99</v>
      </c>
      <c r="F175" s="922"/>
      <c r="G175" s="923"/>
      <c r="H175" s="923"/>
      <c r="I175" s="924"/>
      <c r="J175" s="379"/>
      <c r="K175" s="390" t="n">
        <f aca="false">K176+K181</f>
        <v>2737.8</v>
      </c>
    </row>
    <row r="176" customFormat="false" ht="94.5" hidden="false" customHeight="true" outlineLevel="0" collapsed="false">
      <c r="A176" s="802"/>
      <c r="B176" s="802"/>
      <c r="C176" s="147" t="s">
        <v>126</v>
      </c>
      <c r="D176" s="819"/>
      <c r="E176" s="276" t="s">
        <v>99</v>
      </c>
      <c r="F176" s="925" t="s">
        <v>127</v>
      </c>
      <c r="G176" s="926" t="s">
        <v>128</v>
      </c>
      <c r="H176" s="926" t="s">
        <v>129</v>
      </c>
      <c r="I176" s="927" t="s">
        <v>130</v>
      </c>
      <c r="J176" s="276"/>
      <c r="K176" s="647" t="n">
        <f aca="false">K177</f>
        <v>2637.6</v>
      </c>
    </row>
    <row r="177" customFormat="false" ht="39.75" hidden="false" customHeight="true" outlineLevel="0" collapsed="false">
      <c r="A177" s="802"/>
      <c r="B177" s="802"/>
      <c r="C177" s="153" t="s">
        <v>131</v>
      </c>
      <c r="D177" s="819"/>
      <c r="E177" s="161" t="s">
        <v>99</v>
      </c>
      <c r="F177" s="437" t="s">
        <v>127</v>
      </c>
      <c r="G177" s="387" t="s">
        <v>133</v>
      </c>
      <c r="H177" s="387" t="s">
        <v>129</v>
      </c>
      <c r="I177" s="438" t="s">
        <v>130</v>
      </c>
      <c r="J177" s="161"/>
      <c r="K177" s="157" t="n">
        <f aca="false">K178</f>
        <v>2637.6</v>
      </c>
    </row>
    <row r="178" s="384" customFormat="true" ht="39.75" hidden="false" customHeight="true" outlineLevel="0" collapsed="false">
      <c r="A178" s="659"/>
      <c r="B178" s="659"/>
      <c r="C178" s="159" t="s">
        <v>132</v>
      </c>
      <c r="D178" s="928"/>
      <c r="E178" s="165" t="s">
        <v>99</v>
      </c>
      <c r="F178" s="607" t="s">
        <v>127</v>
      </c>
      <c r="G178" s="597" t="s">
        <v>133</v>
      </c>
      <c r="H178" s="597" t="s">
        <v>127</v>
      </c>
      <c r="I178" s="284" t="s">
        <v>130</v>
      </c>
      <c r="J178" s="165"/>
      <c r="K178" s="358" t="n">
        <f aca="false">K179</f>
        <v>2637.6</v>
      </c>
      <c r="L178" s="383"/>
      <c r="M178" s="383"/>
    </row>
    <row r="179" customFormat="false" ht="51" hidden="false" customHeight="true" outlineLevel="0" collapsed="false">
      <c r="A179" s="802"/>
      <c r="B179" s="802"/>
      <c r="C179" s="159" t="s">
        <v>134</v>
      </c>
      <c r="D179" s="826"/>
      <c r="E179" s="169" t="s">
        <v>99</v>
      </c>
      <c r="F179" s="694" t="s">
        <v>127</v>
      </c>
      <c r="G179" s="576" t="s">
        <v>133</v>
      </c>
      <c r="H179" s="576" t="s">
        <v>127</v>
      </c>
      <c r="I179" s="349" t="s">
        <v>135</v>
      </c>
      <c r="J179" s="169"/>
      <c r="K179" s="228" t="n">
        <f aca="false">K180</f>
        <v>2637.6</v>
      </c>
      <c r="L179" s="282"/>
      <c r="M179" s="130"/>
      <c r="O179" s="34"/>
    </row>
    <row r="180" customFormat="false" ht="27.75" hidden="false" customHeight="true" outlineLevel="0" collapsed="false">
      <c r="A180" s="802"/>
      <c r="B180" s="802"/>
      <c r="C180" s="159" t="s">
        <v>136</v>
      </c>
      <c r="D180" s="826"/>
      <c r="E180" s="169" t="s">
        <v>99</v>
      </c>
      <c r="F180" s="908" t="s">
        <v>127</v>
      </c>
      <c r="G180" s="407" t="s">
        <v>133</v>
      </c>
      <c r="H180" s="407" t="s">
        <v>127</v>
      </c>
      <c r="I180" s="700" t="s">
        <v>135</v>
      </c>
      <c r="J180" s="169" t="s">
        <v>137</v>
      </c>
      <c r="K180" s="228" t="n">
        <v>2637.6</v>
      </c>
      <c r="L180" s="282"/>
      <c r="M180" s="130"/>
    </row>
    <row r="181" customFormat="false" ht="29.25" hidden="false" customHeight="true" outlineLevel="0" collapsed="false">
      <c r="A181" s="802"/>
      <c r="B181" s="802"/>
      <c r="C181" s="717" t="s">
        <v>283</v>
      </c>
      <c r="D181" s="929"/>
      <c r="E181" s="562" t="s">
        <v>99</v>
      </c>
      <c r="F181" s="691" t="s">
        <v>284</v>
      </c>
      <c r="G181" s="692" t="s">
        <v>128</v>
      </c>
      <c r="H181" s="692" t="s">
        <v>129</v>
      </c>
      <c r="I181" s="930" t="s">
        <v>130</v>
      </c>
      <c r="J181" s="562"/>
      <c r="K181" s="693" t="n">
        <f aca="false">K182</f>
        <v>100.2</v>
      </c>
    </row>
    <row r="182" customFormat="false" ht="17.25" hidden="false" customHeight="true" outlineLevel="0" collapsed="false">
      <c r="A182" s="802"/>
      <c r="B182" s="802"/>
      <c r="C182" s="198" t="s">
        <v>396</v>
      </c>
      <c r="D182" s="819"/>
      <c r="E182" s="165" t="s">
        <v>99</v>
      </c>
      <c r="F182" s="607" t="s">
        <v>284</v>
      </c>
      <c r="G182" s="597" t="s">
        <v>285</v>
      </c>
      <c r="H182" s="597" t="s">
        <v>129</v>
      </c>
      <c r="I182" s="284" t="s">
        <v>130</v>
      </c>
      <c r="J182" s="165"/>
      <c r="K182" s="228" t="n">
        <f aca="false">K183</f>
        <v>100.2</v>
      </c>
    </row>
    <row r="183" customFormat="false" ht="18" hidden="false" customHeight="true" outlineLevel="0" collapsed="false">
      <c r="A183" s="802"/>
      <c r="B183" s="802"/>
      <c r="C183" s="198" t="s">
        <v>396</v>
      </c>
      <c r="D183" s="819"/>
      <c r="E183" s="185" t="s">
        <v>99</v>
      </c>
      <c r="F183" s="607" t="s">
        <v>284</v>
      </c>
      <c r="G183" s="597" t="s">
        <v>285</v>
      </c>
      <c r="H183" s="597" t="s">
        <v>127</v>
      </c>
      <c r="I183" s="284" t="s">
        <v>130</v>
      </c>
      <c r="J183" s="165"/>
      <c r="K183" s="228" t="n">
        <f aca="false">K186+K188</f>
        <v>100.2</v>
      </c>
    </row>
    <row r="184" customFormat="false" ht="0.75" hidden="true" customHeight="true" outlineLevel="0" collapsed="false">
      <c r="A184" s="802"/>
      <c r="B184" s="802"/>
      <c r="C184" s="198"/>
      <c r="D184" s="819"/>
      <c r="E184" s="165" t="s">
        <v>99</v>
      </c>
      <c r="F184" s="607" t="s">
        <v>284</v>
      </c>
      <c r="G184" s="597" t="s">
        <v>285</v>
      </c>
      <c r="H184" s="597" t="s">
        <v>127</v>
      </c>
      <c r="I184" s="284" t="s">
        <v>454</v>
      </c>
      <c r="J184" s="476"/>
      <c r="K184" s="228"/>
      <c r="O184" s="37"/>
    </row>
    <row r="185" customFormat="false" ht="26.25" hidden="true" customHeight="true" outlineLevel="0" collapsed="false">
      <c r="A185" s="802"/>
      <c r="B185" s="802"/>
      <c r="C185" s="198"/>
      <c r="D185" s="819"/>
      <c r="E185" s="165" t="s">
        <v>99</v>
      </c>
      <c r="F185" s="607" t="s">
        <v>284</v>
      </c>
      <c r="G185" s="597" t="s">
        <v>285</v>
      </c>
      <c r="H185" s="597" t="s">
        <v>127</v>
      </c>
      <c r="I185" s="284" t="s">
        <v>454</v>
      </c>
      <c r="J185" s="165" t="s">
        <v>137</v>
      </c>
      <c r="K185" s="228"/>
    </row>
    <row r="186" customFormat="false" ht="17.25" hidden="false" customHeight="true" outlineLevel="0" collapsed="false">
      <c r="A186" s="802"/>
      <c r="B186" s="802"/>
      <c r="C186" s="501" t="s">
        <v>305</v>
      </c>
      <c r="D186" s="819"/>
      <c r="E186" s="165" t="s">
        <v>99</v>
      </c>
      <c r="F186" s="607" t="s">
        <v>284</v>
      </c>
      <c r="G186" s="597" t="s">
        <v>285</v>
      </c>
      <c r="H186" s="597" t="s">
        <v>127</v>
      </c>
      <c r="I186" s="284" t="s">
        <v>306</v>
      </c>
      <c r="J186" s="165"/>
      <c r="K186" s="228" t="n">
        <f aca="false">K187</f>
        <v>63.2</v>
      </c>
    </row>
    <row r="187" customFormat="false" ht="26.25" hidden="false" customHeight="true" outlineLevel="0" collapsed="false">
      <c r="A187" s="802"/>
      <c r="B187" s="802"/>
      <c r="C187" s="287" t="s">
        <v>171</v>
      </c>
      <c r="D187" s="819"/>
      <c r="E187" s="165" t="s">
        <v>99</v>
      </c>
      <c r="F187" s="607" t="s">
        <v>284</v>
      </c>
      <c r="G187" s="597" t="s">
        <v>285</v>
      </c>
      <c r="H187" s="597" t="s">
        <v>127</v>
      </c>
      <c r="I187" s="284" t="s">
        <v>306</v>
      </c>
      <c r="J187" s="185" t="s">
        <v>137</v>
      </c>
      <c r="K187" s="228" t="n">
        <v>63.2</v>
      </c>
      <c r="N187" s="23"/>
      <c r="O187" s="69"/>
    </row>
    <row r="188" customFormat="false" ht="38.25" hidden="false" customHeight="true" outlineLevel="0" collapsed="false">
      <c r="A188" s="802"/>
      <c r="B188" s="802"/>
      <c r="C188" s="251" t="s">
        <v>342</v>
      </c>
      <c r="D188" s="826"/>
      <c r="E188" s="169" t="s">
        <v>99</v>
      </c>
      <c r="F188" s="908" t="s">
        <v>284</v>
      </c>
      <c r="G188" s="407" t="s">
        <v>285</v>
      </c>
      <c r="H188" s="407" t="s">
        <v>127</v>
      </c>
      <c r="I188" s="700" t="s">
        <v>343</v>
      </c>
      <c r="J188" s="169"/>
      <c r="K188" s="228" t="n">
        <f aca="false">K189</f>
        <v>37</v>
      </c>
      <c r="N188" s="23"/>
      <c r="O188" s="69"/>
    </row>
    <row r="189" customFormat="false" ht="26.25" hidden="false" customHeight="true" outlineLevel="0" collapsed="false">
      <c r="A189" s="802"/>
      <c r="B189" s="802"/>
      <c r="C189" s="287" t="s">
        <v>171</v>
      </c>
      <c r="D189" s="826"/>
      <c r="E189" s="169" t="s">
        <v>99</v>
      </c>
      <c r="F189" s="908" t="s">
        <v>284</v>
      </c>
      <c r="G189" s="407" t="s">
        <v>285</v>
      </c>
      <c r="H189" s="407" t="s">
        <v>127</v>
      </c>
      <c r="I189" s="700" t="s">
        <v>343</v>
      </c>
      <c r="J189" s="169" t="s">
        <v>137</v>
      </c>
      <c r="K189" s="228" t="n">
        <v>37</v>
      </c>
      <c r="N189" s="23"/>
      <c r="O189" s="69"/>
    </row>
    <row r="190" s="384" customFormat="true" ht="17.25" hidden="false" customHeight="true" outlineLevel="0" collapsed="false">
      <c r="A190" s="659"/>
      <c r="B190" s="659"/>
      <c r="C190" s="689" t="s">
        <v>100</v>
      </c>
      <c r="D190" s="931"/>
      <c r="E190" s="370" t="s">
        <v>101</v>
      </c>
      <c r="F190" s="831"/>
      <c r="G190" s="832"/>
      <c r="H190" s="832"/>
      <c r="I190" s="833"/>
      <c r="J190" s="370"/>
      <c r="K190" s="390" t="n">
        <f aca="false">K191+K199+K204+K211+K218</f>
        <v>3815.7</v>
      </c>
      <c r="L190" s="383"/>
      <c r="M190" s="383"/>
    </row>
    <row r="191" s="384" customFormat="true" ht="51.75" hidden="false" customHeight="true" outlineLevel="0" collapsed="false">
      <c r="A191" s="659"/>
      <c r="B191" s="659"/>
      <c r="C191" s="932" t="s">
        <v>183</v>
      </c>
      <c r="D191" s="931"/>
      <c r="E191" s="571" t="s">
        <v>101</v>
      </c>
      <c r="F191" s="828" t="s">
        <v>184</v>
      </c>
      <c r="G191" s="829" t="s">
        <v>128</v>
      </c>
      <c r="H191" s="829" t="s">
        <v>129</v>
      </c>
      <c r="I191" s="830" t="s">
        <v>130</v>
      </c>
      <c r="J191" s="562"/>
      <c r="K191" s="818" t="n">
        <f aca="false">K192</f>
        <v>2321.9</v>
      </c>
      <c r="L191" s="383"/>
      <c r="M191" s="383"/>
    </row>
    <row r="192" s="384" customFormat="true" ht="39" hidden="false" customHeight="true" outlineLevel="0" collapsed="false">
      <c r="A192" s="659"/>
      <c r="B192" s="659"/>
      <c r="C192" s="153" t="s">
        <v>185</v>
      </c>
      <c r="D192" s="931"/>
      <c r="E192" s="165" t="s">
        <v>101</v>
      </c>
      <c r="F192" s="607" t="s">
        <v>184</v>
      </c>
      <c r="G192" s="597" t="s">
        <v>133</v>
      </c>
      <c r="H192" s="597" t="s">
        <v>129</v>
      </c>
      <c r="I192" s="284" t="s">
        <v>130</v>
      </c>
      <c r="J192" s="165"/>
      <c r="K192" s="358" t="n">
        <f aca="false">K193+K197</f>
        <v>2321.9</v>
      </c>
      <c r="L192" s="383"/>
      <c r="M192" s="383"/>
    </row>
    <row r="193" s="384" customFormat="true" ht="39" hidden="false" customHeight="true" outlineLevel="0" collapsed="false">
      <c r="A193" s="659"/>
      <c r="B193" s="659"/>
      <c r="C193" s="251" t="s">
        <v>186</v>
      </c>
      <c r="D193" s="931"/>
      <c r="E193" s="165" t="s">
        <v>101</v>
      </c>
      <c r="F193" s="607" t="s">
        <v>184</v>
      </c>
      <c r="G193" s="597" t="s">
        <v>133</v>
      </c>
      <c r="H193" s="597" t="s">
        <v>127</v>
      </c>
      <c r="I193" s="284" t="s">
        <v>130</v>
      </c>
      <c r="J193" s="165"/>
      <c r="K193" s="358" t="n">
        <f aca="false">K195</f>
        <v>1461.3</v>
      </c>
      <c r="L193" s="383"/>
      <c r="M193" s="383"/>
    </row>
    <row r="194" s="384" customFormat="true" ht="38.25" hidden="false" customHeight="true" outlineLevel="0" collapsed="false">
      <c r="A194" s="659"/>
      <c r="B194" s="659"/>
      <c r="C194" s="251" t="s">
        <v>187</v>
      </c>
      <c r="D194" s="931"/>
      <c r="E194" s="165" t="s">
        <v>101</v>
      </c>
      <c r="F194" s="607" t="s">
        <v>184</v>
      </c>
      <c r="G194" s="597" t="s">
        <v>133</v>
      </c>
      <c r="H194" s="597" t="s">
        <v>127</v>
      </c>
      <c r="I194" s="284" t="s">
        <v>188</v>
      </c>
      <c r="J194" s="165"/>
      <c r="K194" s="358" t="n">
        <f aca="false">K195</f>
        <v>1461.3</v>
      </c>
      <c r="L194" s="383"/>
      <c r="M194" s="383"/>
    </row>
    <row r="195" s="384" customFormat="true" ht="28.5" hidden="false" customHeight="true" outlineLevel="0" collapsed="false">
      <c r="A195" s="659"/>
      <c r="B195" s="659"/>
      <c r="C195" s="198" t="s">
        <v>171</v>
      </c>
      <c r="D195" s="931"/>
      <c r="E195" s="165" t="s">
        <v>101</v>
      </c>
      <c r="F195" s="607" t="s">
        <v>184</v>
      </c>
      <c r="G195" s="597" t="s">
        <v>133</v>
      </c>
      <c r="H195" s="597" t="s">
        <v>127</v>
      </c>
      <c r="I195" s="284" t="s">
        <v>188</v>
      </c>
      <c r="J195" s="165" t="s">
        <v>137</v>
      </c>
      <c r="K195" s="358" t="n">
        <v>1461.3</v>
      </c>
      <c r="L195" s="933"/>
      <c r="M195" s="383"/>
      <c r="O195" s="37"/>
    </row>
    <row r="196" s="384" customFormat="true" ht="39" hidden="false" customHeight="true" outlineLevel="0" collapsed="false">
      <c r="A196" s="659"/>
      <c r="B196" s="659"/>
      <c r="C196" s="159" t="s">
        <v>190</v>
      </c>
      <c r="D196" s="931"/>
      <c r="E196" s="165" t="s">
        <v>101</v>
      </c>
      <c r="F196" s="607" t="s">
        <v>184</v>
      </c>
      <c r="G196" s="597" t="s">
        <v>133</v>
      </c>
      <c r="H196" s="597" t="s">
        <v>191</v>
      </c>
      <c r="I196" s="284" t="s">
        <v>130</v>
      </c>
      <c r="J196" s="165"/>
      <c r="K196" s="358" t="n">
        <f aca="false">K197</f>
        <v>860.6</v>
      </c>
      <c r="L196" s="933"/>
      <c r="M196" s="383"/>
      <c r="O196" s="37"/>
    </row>
    <row r="197" customFormat="false" ht="39" hidden="false" customHeight="true" outlineLevel="0" collapsed="false">
      <c r="A197" s="802"/>
      <c r="B197" s="802"/>
      <c r="C197" s="346" t="s">
        <v>192</v>
      </c>
      <c r="D197" s="826"/>
      <c r="E197" s="169" t="s">
        <v>101</v>
      </c>
      <c r="F197" s="908" t="s">
        <v>184</v>
      </c>
      <c r="G197" s="407" t="s">
        <v>133</v>
      </c>
      <c r="H197" s="407" t="s">
        <v>191</v>
      </c>
      <c r="I197" s="700" t="s">
        <v>193</v>
      </c>
      <c r="J197" s="169"/>
      <c r="K197" s="228" t="n">
        <f aca="false">K198</f>
        <v>860.6</v>
      </c>
    </row>
    <row r="198" customFormat="false" ht="26.25" hidden="false" customHeight="true" outlineLevel="0" collapsed="false">
      <c r="A198" s="802"/>
      <c r="B198" s="802"/>
      <c r="C198" s="287" t="s">
        <v>171</v>
      </c>
      <c r="D198" s="826"/>
      <c r="E198" s="169" t="s">
        <v>101</v>
      </c>
      <c r="F198" s="908" t="s">
        <v>184</v>
      </c>
      <c r="G198" s="407" t="s">
        <v>133</v>
      </c>
      <c r="H198" s="407" t="s">
        <v>191</v>
      </c>
      <c r="I198" s="700" t="s">
        <v>193</v>
      </c>
      <c r="J198" s="169" t="s">
        <v>137</v>
      </c>
      <c r="K198" s="228" t="n">
        <v>860.6</v>
      </c>
      <c r="L198" s="179"/>
      <c r="M198" s="286"/>
      <c r="O198" s="69"/>
    </row>
    <row r="199" customFormat="false" ht="67.5" hidden="false" customHeight="true" outlineLevel="0" collapsed="false">
      <c r="A199" s="802"/>
      <c r="B199" s="802"/>
      <c r="C199" s="296" t="s">
        <v>200</v>
      </c>
      <c r="D199" s="826"/>
      <c r="E199" s="169" t="s">
        <v>101</v>
      </c>
      <c r="F199" s="908" t="s">
        <v>195</v>
      </c>
      <c r="G199" s="407" t="s">
        <v>128</v>
      </c>
      <c r="H199" s="407" t="s">
        <v>129</v>
      </c>
      <c r="I199" s="700" t="s">
        <v>130</v>
      </c>
      <c r="J199" s="169"/>
      <c r="K199" s="228" t="n">
        <f aca="false">K200</f>
        <v>213.5</v>
      </c>
      <c r="L199" s="179"/>
      <c r="M199" s="286"/>
      <c r="O199" s="69"/>
    </row>
    <row r="200" customFormat="false" ht="54" hidden="false" customHeight="true" outlineLevel="0" collapsed="false">
      <c r="A200" s="802"/>
      <c r="B200" s="802"/>
      <c r="C200" s="287" t="s">
        <v>196</v>
      </c>
      <c r="D200" s="826"/>
      <c r="E200" s="169" t="s">
        <v>101</v>
      </c>
      <c r="F200" s="908" t="s">
        <v>195</v>
      </c>
      <c r="G200" s="407" t="s">
        <v>133</v>
      </c>
      <c r="H200" s="407" t="s">
        <v>129</v>
      </c>
      <c r="I200" s="700" t="s">
        <v>130</v>
      </c>
      <c r="J200" s="169"/>
      <c r="K200" s="228" t="n">
        <f aca="false">K201</f>
        <v>213.5</v>
      </c>
      <c r="L200" s="179"/>
      <c r="M200" s="286"/>
      <c r="O200" s="69"/>
    </row>
    <row r="201" customFormat="false" ht="37.5" hidden="false" customHeight="true" outlineLevel="0" collapsed="false">
      <c r="A201" s="802"/>
      <c r="B201" s="802"/>
      <c r="C201" s="304" t="s">
        <v>201</v>
      </c>
      <c r="D201" s="826"/>
      <c r="E201" s="169" t="s">
        <v>101</v>
      </c>
      <c r="F201" s="908" t="s">
        <v>195</v>
      </c>
      <c r="G201" s="407" t="s">
        <v>133</v>
      </c>
      <c r="H201" s="407" t="s">
        <v>127</v>
      </c>
      <c r="I201" s="700" t="s">
        <v>130</v>
      </c>
      <c r="J201" s="169"/>
      <c r="K201" s="228" t="n">
        <f aca="false">K202</f>
        <v>213.5</v>
      </c>
      <c r="L201" s="179"/>
      <c r="M201" s="286"/>
      <c r="O201" s="69"/>
    </row>
    <row r="202" customFormat="false" ht="63" hidden="false" customHeight="true" outlineLevel="0" collapsed="false">
      <c r="A202" s="802"/>
      <c r="B202" s="802"/>
      <c r="C202" s="287" t="s">
        <v>198</v>
      </c>
      <c r="D202" s="826"/>
      <c r="E202" s="169" t="s">
        <v>101</v>
      </c>
      <c r="F202" s="908" t="s">
        <v>195</v>
      </c>
      <c r="G202" s="407" t="s">
        <v>133</v>
      </c>
      <c r="H202" s="407" t="s">
        <v>127</v>
      </c>
      <c r="I202" s="700" t="s">
        <v>199</v>
      </c>
      <c r="J202" s="169"/>
      <c r="K202" s="228" t="n">
        <f aca="false">K203</f>
        <v>213.5</v>
      </c>
      <c r="L202" s="179"/>
      <c r="M202" s="286"/>
      <c r="O202" s="69"/>
    </row>
    <row r="203" customFormat="false" ht="26.25" hidden="false" customHeight="true" outlineLevel="0" collapsed="false">
      <c r="A203" s="802"/>
      <c r="B203" s="802"/>
      <c r="C203" s="287" t="s">
        <v>136</v>
      </c>
      <c r="D203" s="826"/>
      <c r="E203" s="169" t="s">
        <v>101</v>
      </c>
      <c r="F203" s="908" t="s">
        <v>195</v>
      </c>
      <c r="G203" s="407" t="s">
        <v>133</v>
      </c>
      <c r="H203" s="407" t="s">
        <v>127</v>
      </c>
      <c r="I203" s="700" t="s">
        <v>199</v>
      </c>
      <c r="J203" s="169" t="s">
        <v>137</v>
      </c>
      <c r="K203" s="228" t="n">
        <v>213.5</v>
      </c>
      <c r="L203" s="179"/>
      <c r="M203" s="286"/>
      <c r="O203" s="69"/>
    </row>
    <row r="204" customFormat="false" ht="54" hidden="false" customHeight="true" outlineLevel="0" collapsed="false">
      <c r="A204" s="802"/>
      <c r="B204" s="802"/>
      <c r="C204" s="934" t="s">
        <v>211</v>
      </c>
      <c r="D204" s="819"/>
      <c r="E204" s="161" t="s">
        <v>101</v>
      </c>
      <c r="F204" s="935" t="n">
        <v>10</v>
      </c>
      <c r="G204" s="252" t="s">
        <v>128</v>
      </c>
      <c r="H204" s="252" t="s">
        <v>129</v>
      </c>
      <c r="I204" s="256" t="s">
        <v>130</v>
      </c>
      <c r="J204" s="161"/>
      <c r="K204" s="358" t="n">
        <f aca="false">K205</f>
        <v>171.7</v>
      </c>
      <c r="L204" s="179"/>
      <c r="M204" s="189"/>
    </row>
    <row r="205" customFormat="false" ht="38.25" hidden="false" customHeight="true" outlineLevel="0" collapsed="false">
      <c r="A205" s="802"/>
      <c r="B205" s="802"/>
      <c r="C205" s="159" t="s">
        <v>213</v>
      </c>
      <c r="D205" s="819"/>
      <c r="E205" s="161" t="s">
        <v>101</v>
      </c>
      <c r="F205" s="437" t="s">
        <v>212</v>
      </c>
      <c r="G205" s="387" t="s">
        <v>133</v>
      </c>
      <c r="H205" s="387" t="s">
        <v>129</v>
      </c>
      <c r="I205" s="438" t="s">
        <v>130</v>
      </c>
      <c r="J205" s="161"/>
      <c r="K205" s="358" t="n">
        <f aca="false">K206</f>
        <v>171.7</v>
      </c>
      <c r="L205" s="179"/>
      <c r="M205" s="189"/>
    </row>
    <row r="206" customFormat="false" ht="37.5" hidden="false" customHeight="true" outlineLevel="0" collapsed="false">
      <c r="A206" s="802"/>
      <c r="B206" s="802"/>
      <c r="C206" s="159" t="s">
        <v>214</v>
      </c>
      <c r="D206" s="819"/>
      <c r="E206" s="161" t="s">
        <v>101</v>
      </c>
      <c r="F206" s="437" t="s">
        <v>212</v>
      </c>
      <c r="G206" s="387" t="s">
        <v>133</v>
      </c>
      <c r="H206" s="387" t="s">
        <v>127</v>
      </c>
      <c r="I206" s="438" t="s">
        <v>130</v>
      </c>
      <c r="J206" s="161"/>
      <c r="K206" s="358" t="n">
        <f aca="false">K207+K209</f>
        <v>171.7</v>
      </c>
      <c r="L206" s="179"/>
      <c r="M206" s="189"/>
    </row>
    <row r="207" customFormat="false" ht="29.25" hidden="false" customHeight="true" outlineLevel="0" collapsed="false">
      <c r="A207" s="802"/>
      <c r="B207" s="802"/>
      <c r="C207" s="159" t="s">
        <v>215</v>
      </c>
      <c r="D207" s="819"/>
      <c r="E207" s="161" t="s">
        <v>101</v>
      </c>
      <c r="F207" s="265" t="s">
        <v>212</v>
      </c>
      <c r="G207" s="252" t="s">
        <v>133</v>
      </c>
      <c r="H207" s="252" t="s">
        <v>127</v>
      </c>
      <c r="I207" s="178" t="s">
        <v>216</v>
      </c>
      <c r="J207" s="161"/>
      <c r="K207" s="358" t="n">
        <f aca="false">K208</f>
        <v>90</v>
      </c>
      <c r="L207" s="179"/>
      <c r="M207" s="189"/>
    </row>
    <row r="208" customFormat="false" ht="27.75" hidden="false" customHeight="true" outlineLevel="0" collapsed="false">
      <c r="A208" s="802"/>
      <c r="B208" s="802"/>
      <c r="C208" s="159" t="s">
        <v>136</v>
      </c>
      <c r="D208" s="819"/>
      <c r="E208" s="161" t="s">
        <v>101</v>
      </c>
      <c r="F208" s="437" t="s">
        <v>212</v>
      </c>
      <c r="G208" s="387" t="s">
        <v>133</v>
      </c>
      <c r="H208" s="387" t="s">
        <v>127</v>
      </c>
      <c r="I208" s="438" t="s">
        <v>216</v>
      </c>
      <c r="J208" s="161" t="s">
        <v>137</v>
      </c>
      <c r="K208" s="358" t="n">
        <v>90</v>
      </c>
      <c r="L208" s="179"/>
      <c r="M208" s="189"/>
    </row>
    <row r="209" customFormat="false" ht="27.75" hidden="false" customHeight="true" outlineLevel="0" collapsed="false">
      <c r="A209" s="802"/>
      <c r="B209" s="802"/>
      <c r="C209" s="159" t="s">
        <v>215</v>
      </c>
      <c r="D209" s="819"/>
      <c r="E209" s="161" t="s">
        <v>101</v>
      </c>
      <c r="F209" s="437" t="s">
        <v>212</v>
      </c>
      <c r="G209" s="387" t="s">
        <v>133</v>
      </c>
      <c r="H209" s="387" t="s">
        <v>127</v>
      </c>
      <c r="I209" s="438" t="s">
        <v>216</v>
      </c>
      <c r="J209" s="161"/>
      <c r="K209" s="358" t="n">
        <f aca="false">K210</f>
        <v>81.7</v>
      </c>
      <c r="L209" s="179"/>
      <c r="M209" s="189"/>
    </row>
    <row r="210" customFormat="false" ht="27.75" hidden="false" customHeight="true" outlineLevel="0" collapsed="false">
      <c r="A210" s="802"/>
      <c r="B210" s="802"/>
      <c r="C210" s="159" t="s">
        <v>136</v>
      </c>
      <c r="D210" s="819"/>
      <c r="E210" s="161" t="s">
        <v>101</v>
      </c>
      <c r="F210" s="437" t="s">
        <v>212</v>
      </c>
      <c r="G210" s="387" t="s">
        <v>133</v>
      </c>
      <c r="H210" s="387" t="s">
        <v>127</v>
      </c>
      <c r="I210" s="438" t="s">
        <v>216</v>
      </c>
      <c r="J210" s="161" t="s">
        <v>137</v>
      </c>
      <c r="K210" s="358" t="n">
        <v>81.7</v>
      </c>
      <c r="L210" s="179"/>
      <c r="M210" s="189"/>
    </row>
    <row r="211" customFormat="false" ht="69" hidden="false" customHeight="true" outlineLevel="0" collapsed="false">
      <c r="A211" s="802"/>
      <c r="B211" s="802"/>
      <c r="C211" s="716" t="s">
        <v>243</v>
      </c>
      <c r="D211" s="819"/>
      <c r="E211" s="161" t="s">
        <v>101</v>
      </c>
      <c r="F211" s="437" t="s">
        <v>244</v>
      </c>
      <c r="G211" s="387" t="s">
        <v>128</v>
      </c>
      <c r="H211" s="387" t="s">
        <v>129</v>
      </c>
      <c r="I211" s="438" t="s">
        <v>130</v>
      </c>
      <c r="J211" s="161"/>
      <c r="K211" s="358" t="n">
        <f aca="false">K212</f>
        <v>300</v>
      </c>
      <c r="L211" s="179"/>
      <c r="M211" s="189"/>
    </row>
    <row r="212" customFormat="false" ht="42" hidden="false" customHeight="true" outlineLevel="0" collapsed="false">
      <c r="A212" s="802"/>
      <c r="B212" s="802"/>
      <c r="C212" s="159" t="s">
        <v>245</v>
      </c>
      <c r="D212" s="819"/>
      <c r="E212" s="161" t="s">
        <v>101</v>
      </c>
      <c r="F212" s="437" t="s">
        <v>244</v>
      </c>
      <c r="G212" s="387" t="s">
        <v>133</v>
      </c>
      <c r="H212" s="387" t="s">
        <v>129</v>
      </c>
      <c r="I212" s="438" t="s">
        <v>130</v>
      </c>
      <c r="J212" s="161"/>
      <c r="K212" s="358" t="n">
        <f aca="false">K213</f>
        <v>300</v>
      </c>
      <c r="L212" s="179"/>
      <c r="M212" s="189"/>
      <c r="O212" s="34"/>
    </row>
    <row r="213" customFormat="false" ht="41.25" hidden="false" customHeight="true" outlineLevel="0" collapsed="false">
      <c r="A213" s="802"/>
      <c r="B213" s="802"/>
      <c r="C213" s="159" t="s">
        <v>246</v>
      </c>
      <c r="D213" s="819"/>
      <c r="E213" s="161" t="s">
        <v>101</v>
      </c>
      <c r="F213" s="437" t="s">
        <v>244</v>
      </c>
      <c r="G213" s="387" t="s">
        <v>133</v>
      </c>
      <c r="H213" s="387" t="s">
        <v>127</v>
      </c>
      <c r="I213" s="438" t="s">
        <v>130</v>
      </c>
      <c r="J213" s="161"/>
      <c r="K213" s="358" t="n">
        <f aca="false">K214+K216</f>
        <v>300</v>
      </c>
      <c r="L213" s="179"/>
      <c r="M213" s="189"/>
    </row>
    <row r="214" customFormat="false" ht="54.75" hidden="false" customHeight="true" outlineLevel="0" collapsed="false">
      <c r="A214" s="802"/>
      <c r="B214" s="802"/>
      <c r="C214" s="159" t="s">
        <v>247</v>
      </c>
      <c r="D214" s="819"/>
      <c r="E214" s="161" t="s">
        <v>101</v>
      </c>
      <c r="F214" s="437" t="s">
        <v>244</v>
      </c>
      <c r="G214" s="387" t="s">
        <v>133</v>
      </c>
      <c r="H214" s="387" t="s">
        <v>127</v>
      </c>
      <c r="I214" s="438" t="s">
        <v>248</v>
      </c>
      <c r="J214" s="161"/>
      <c r="K214" s="358" t="n">
        <f aca="false">K215</f>
        <v>150</v>
      </c>
      <c r="L214" s="179"/>
      <c r="M214" s="189"/>
    </row>
    <row r="215" customFormat="false" ht="27.75" hidden="false" customHeight="true" outlineLevel="0" collapsed="false">
      <c r="A215" s="802"/>
      <c r="B215" s="802"/>
      <c r="C215" s="287" t="s">
        <v>136</v>
      </c>
      <c r="D215" s="819"/>
      <c r="E215" s="161" t="s">
        <v>101</v>
      </c>
      <c r="F215" s="437" t="s">
        <v>244</v>
      </c>
      <c r="G215" s="387" t="s">
        <v>133</v>
      </c>
      <c r="H215" s="387" t="s">
        <v>127</v>
      </c>
      <c r="I215" s="438" t="s">
        <v>248</v>
      </c>
      <c r="J215" s="161" t="s">
        <v>137</v>
      </c>
      <c r="K215" s="358" t="n">
        <v>150</v>
      </c>
      <c r="L215" s="179"/>
      <c r="M215" s="189"/>
    </row>
    <row r="216" customFormat="false" ht="55.5" hidden="false" customHeight="true" outlineLevel="0" collapsed="false">
      <c r="A216" s="802"/>
      <c r="B216" s="802"/>
      <c r="C216" s="159" t="s">
        <v>247</v>
      </c>
      <c r="D216" s="819"/>
      <c r="E216" s="161" t="s">
        <v>101</v>
      </c>
      <c r="F216" s="437" t="s">
        <v>244</v>
      </c>
      <c r="G216" s="387" t="s">
        <v>133</v>
      </c>
      <c r="H216" s="387" t="s">
        <v>127</v>
      </c>
      <c r="I216" s="438" t="s">
        <v>249</v>
      </c>
      <c r="J216" s="161"/>
      <c r="K216" s="358" t="n">
        <f aca="false">K217</f>
        <v>150</v>
      </c>
      <c r="L216" s="179"/>
      <c r="M216" s="189"/>
    </row>
    <row r="217" customFormat="false" ht="30.75" hidden="false" customHeight="true" outlineLevel="0" collapsed="false">
      <c r="A217" s="802"/>
      <c r="B217" s="802"/>
      <c r="C217" s="287" t="s">
        <v>136</v>
      </c>
      <c r="D217" s="819"/>
      <c r="E217" s="161" t="s">
        <v>101</v>
      </c>
      <c r="F217" s="437" t="s">
        <v>244</v>
      </c>
      <c r="G217" s="387" t="s">
        <v>133</v>
      </c>
      <c r="H217" s="387" t="s">
        <v>127</v>
      </c>
      <c r="I217" s="438" t="s">
        <v>249</v>
      </c>
      <c r="J217" s="161" t="s">
        <v>137</v>
      </c>
      <c r="K217" s="358" t="n">
        <v>150</v>
      </c>
      <c r="L217" s="179"/>
      <c r="M217" s="189"/>
    </row>
    <row r="218" customFormat="false" ht="30" hidden="false" customHeight="true" outlineLevel="0" collapsed="false">
      <c r="A218" s="802"/>
      <c r="B218" s="802"/>
      <c r="C218" s="717" t="s">
        <v>283</v>
      </c>
      <c r="D218" s="819"/>
      <c r="E218" s="161" t="s">
        <v>101</v>
      </c>
      <c r="F218" s="437" t="s">
        <v>284</v>
      </c>
      <c r="G218" s="387" t="s">
        <v>128</v>
      </c>
      <c r="H218" s="387" t="s">
        <v>129</v>
      </c>
      <c r="I218" s="438" t="s">
        <v>130</v>
      </c>
      <c r="J218" s="161"/>
      <c r="K218" s="818" t="n">
        <f aca="false">K219</f>
        <v>808.6</v>
      </c>
      <c r="L218" s="179"/>
      <c r="M218" s="189"/>
    </row>
    <row r="219" customFormat="false" ht="14.25" hidden="false" customHeight="true" outlineLevel="0" collapsed="false">
      <c r="A219" s="802"/>
      <c r="B219" s="802"/>
      <c r="C219" s="193" t="s">
        <v>254</v>
      </c>
      <c r="D219" s="819"/>
      <c r="E219" s="161" t="s">
        <v>101</v>
      </c>
      <c r="F219" s="437" t="s">
        <v>284</v>
      </c>
      <c r="G219" s="387" t="s">
        <v>285</v>
      </c>
      <c r="H219" s="387" t="s">
        <v>129</v>
      </c>
      <c r="I219" s="438" t="s">
        <v>130</v>
      </c>
      <c r="J219" s="161"/>
      <c r="K219" s="358" t="n">
        <f aca="false">K220</f>
        <v>808.6</v>
      </c>
      <c r="L219" s="179"/>
      <c r="M219" s="189"/>
    </row>
    <row r="220" customFormat="false" ht="14.25" hidden="false" customHeight="true" outlineLevel="0" collapsed="false">
      <c r="A220" s="802"/>
      <c r="B220" s="802"/>
      <c r="C220" s="193" t="s">
        <v>254</v>
      </c>
      <c r="D220" s="819"/>
      <c r="E220" s="161" t="s">
        <v>101</v>
      </c>
      <c r="F220" s="437" t="s">
        <v>284</v>
      </c>
      <c r="G220" s="387" t="s">
        <v>285</v>
      </c>
      <c r="H220" s="387" t="s">
        <v>127</v>
      </c>
      <c r="I220" s="438" t="s">
        <v>130</v>
      </c>
      <c r="J220" s="161"/>
      <c r="K220" s="358" t="n">
        <f aca="false">K221+K223+K225+K227+K229+K231+K233+K235</f>
        <v>808.6</v>
      </c>
      <c r="L220" s="179"/>
      <c r="M220" s="189"/>
    </row>
    <row r="221" customFormat="false" ht="28.5" hidden="false" customHeight="true" outlineLevel="0" collapsed="false">
      <c r="A221" s="802"/>
      <c r="B221" s="802"/>
      <c r="C221" s="936" t="s">
        <v>455</v>
      </c>
      <c r="D221" s="826"/>
      <c r="E221" s="592" t="s">
        <v>101</v>
      </c>
      <c r="F221" s="908" t="s">
        <v>284</v>
      </c>
      <c r="G221" s="407" t="s">
        <v>285</v>
      </c>
      <c r="H221" s="407" t="s">
        <v>127</v>
      </c>
      <c r="I221" s="700" t="s">
        <v>333</v>
      </c>
      <c r="J221" s="169"/>
      <c r="K221" s="228" t="n">
        <f aca="false">K222</f>
        <v>286</v>
      </c>
      <c r="L221" s="179"/>
      <c r="M221" s="189"/>
    </row>
    <row r="222" customFormat="false" ht="27.75" hidden="false" customHeight="true" outlineLevel="0" collapsed="false">
      <c r="A222" s="802"/>
      <c r="B222" s="802"/>
      <c r="C222" s="193" t="s">
        <v>171</v>
      </c>
      <c r="D222" s="826"/>
      <c r="E222" s="169" t="s">
        <v>101</v>
      </c>
      <c r="F222" s="908" t="s">
        <v>284</v>
      </c>
      <c r="G222" s="407" t="s">
        <v>285</v>
      </c>
      <c r="H222" s="407" t="s">
        <v>127</v>
      </c>
      <c r="I222" s="700" t="s">
        <v>333</v>
      </c>
      <c r="J222" s="169"/>
      <c r="K222" s="228" t="n">
        <v>286</v>
      </c>
      <c r="L222" s="179"/>
      <c r="M222" s="189"/>
      <c r="N222" s="69"/>
    </row>
    <row r="223" customFormat="false" ht="27.75" hidden="false" customHeight="true" outlineLevel="0" collapsed="false">
      <c r="A223" s="802"/>
      <c r="B223" s="802"/>
      <c r="C223" s="193" t="s">
        <v>321</v>
      </c>
      <c r="D223" s="893"/>
      <c r="E223" s="184" t="s">
        <v>101</v>
      </c>
      <c r="F223" s="915" t="s">
        <v>284</v>
      </c>
      <c r="G223" s="916" t="s">
        <v>285</v>
      </c>
      <c r="H223" s="916" t="s">
        <v>127</v>
      </c>
      <c r="I223" s="917" t="s">
        <v>322</v>
      </c>
      <c r="J223" s="184"/>
      <c r="K223" s="358" t="n">
        <f aca="false">K224</f>
        <v>3.1</v>
      </c>
      <c r="L223" s="179"/>
      <c r="M223" s="189"/>
      <c r="N223" s="69"/>
    </row>
    <row r="224" customFormat="false" ht="27.75" hidden="false" customHeight="true" outlineLevel="0" collapsed="false">
      <c r="A224" s="802"/>
      <c r="B224" s="802"/>
      <c r="C224" s="193" t="s">
        <v>171</v>
      </c>
      <c r="D224" s="893"/>
      <c r="E224" s="184" t="s">
        <v>101</v>
      </c>
      <c r="F224" s="915" t="s">
        <v>284</v>
      </c>
      <c r="G224" s="916" t="s">
        <v>285</v>
      </c>
      <c r="H224" s="916" t="s">
        <v>127</v>
      </c>
      <c r="I224" s="917" t="s">
        <v>322</v>
      </c>
      <c r="J224" s="184" t="s">
        <v>137</v>
      </c>
      <c r="K224" s="358" t="n">
        <v>3.1</v>
      </c>
      <c r="L224" s="179"/>
      <c r="M224" s="189"/>
      <c r="N224" s="69"/>
    </row>
    <row r="225" customFormat="false" ht="22.5" hidden="false" customHeight="true" outlineLevel="0" collapsed="false">
      <c r="A225" s="802"/>
      <c r="B225" s="802"/>
      <c r="C225" s="198" t="s">
        <v>324</v>
      </c>
      <c r="D225" s="819"/>
      <c r="E225" s="161" t="s">
        <v>101</v>
      </c>
      <c r="F225" s="437" t="s">
        <v>284</v>
      </c>
      <c r="G225" s="387" t="s">
        <v>285</v>
      </c>
      <c r="H225" s="387" t="s">
        <v>127</v>
      </c>
      <c r="I225" s="438" t="s">
        <v>325</v>
      </c>
      <c r="J225" s="161"/>
      <c r="K225" s="358" t="n">
        <f aca="false">K226</f>
        <v>26.4</v>
      </c>
      <c r="L225" s="179"/>
      <c r="M225" s="189"/>
      <c r="N225" s="69"/>
    </row>
    <row r="226" customFormat="false" ht="20.25" hidden="false" customHeight="true" outlineLevel="0" collapsed="false">
      <c r="A226" s="802"/>
      <c r="B226" s="802"/>
      <c r="C226" s="287" t="s">
        <v>267</v>
      </c>
      <c r="D226" s="826"/>
      <c r="E226" s="169" t="s">
        <v>101</v>
      </c>
      <c r="F226" s="908" t="s">
        <v>284</v>
      </c>
      <c r="G226" s="407" t="s">
        <v>285</v>
      </c>
      <c r="H226" s="407" t="s">
        <v>127</v>
      </c>
      <c r="I226" s="700" t="s">
        <v>325</v>
      </c>
      <c r="J226" s="169" t="s">
        <v>268</v>
      </c>
      <c r="K226" s="228" t="n">
        <v>26.4</v>
      </c>
      <c r="L226" s="179"/>
      <c r="M226" s="189"/>
      <c r="N226" s="69"/>
    </row>
    <row r="227" customFormat="false" ht="20.25" hidden="false" customHeight="true" outlineLevel="0" collapsed="false">
      <c r="A227" s="802"/>
      <c r="B227" s="802"/>
      <c r="C227" s="502" t="s">
        <v>327</v>
      </c>
      <c r="D227" s="826"/>
      <c r="E227" s="169" t="s">
        <v>101</v>
      </c>
      <c r="F227" s="908" t="s">
        <v>284</v>
      </c>
      <c r="G227" s="407" t="s">
        <v>285</v>
      </c>
      <c r="H227" s="407" t="s">
        <v>127</v>
      </c>
      <c r="I227" s="700" t="s">
        <v>325</v>
      </c>
      <c r="J227" s="169"/>
      <c r="K227" s="228" t="n">
        <f aca="false">K228</f>
        <v>8.6</v>
      </c>
      <c r="L227" s="179"/>
      <c r="M227" s="189"/>
      <c r="N227" s="69"/>
    </row>
    <row r="228" customFormat="false" ht="20.25" hidden="false" customHeight="true" outlineLevel="0" collapsed="false">
      <c r="A228" s="802"/>
      <c r="B228" s="802"/>
      <c r="C228" s="502" t="s">
        <v>327</v>
      </c>
      <c r="D228" s="826"/>
      <c r="E228" s="169" t="s">
        <v>101</v>
      </c>
      <c r="F228" s="908" t="s">
        <v>284</v>
      </c>
      <c r="G228" s="407" t="s">
        <v>285</v>
      </c>
      <c r="H228" s="407" t="s">
        <v>127</v>
      </c>
      <c r="I228" s="700" t="s">
        <v>325</v>
      </c>
      <c r="J228" s="169" t="s">
        <v>329</v>
      </c>
      <c r="K228" s="228" t="n">
        <v>8.6</v>
      </c>
      <c r="L228" s="179"/>
      <c r="M228" s="189"/>
      <c r="N228" s="69"/>
    </row>
    <row r="229" customFormat="false" ht="29.25" hidden="false" customHeight="true" outlineLevel="0" collapsed="false">
      <c r="A229" s="802"/>
      <c r="B229" s="802"/>
      <c r="C229" s="198" t="s">
        <v>331</v>
      </c>
      <c r="D229" s="819"/>
      <c r="E229" s="161" t="s">
        <v>101</v>
      </c>
      <c r="F229" s="437" t="s">
        <v>284</v>
      </c>
      <c r="G229" s="387" t="s">
        <v>285</v>
      </c>
      <c r="H229" s="387" t="s">
        <v>127</v>
      </c>
      <c r="I229" s="438" t="s">
        <v>328</v>
      </c>
      <c r="J229" s="161"/>
      <c r="K229" s="358" t="n">
        <f aca="false">K230</f>
        <v>25</v>
      </c>
      <c r="L229" s="179"/>
      <c r="M229" s="189"/>
      <c r="N229" s="69"/>
    </row>
    <row r="230" customFormat="false" ht="29.25" hidden="false" customHeight="true" outlineLevel="0" collapsed="false">
      <c r="A230" s="802"/>
      <c r="B230" s="802"/>
      <c r="C230" s="198" t="s">
        <v>171</v>
      </c>
      <c r="D230" s="819"/>
      <c r="E230" s="161" t="s">
        <v>101</v>
      </c>
      <c r="F230" s="437" t="s">
        <v>284</v>
      </c>
      <c r="G230" s="387" t="s">
        <v>285</v>
      </c>
      <c r="H230" s="387" t="s">
        <v>127</v>
      </c>
      <c r="I230" s="438" t="s">
        <v>328</v>
      </c>
      <c r="J230" s="161" t="s">
        <v>137</v>
      </c>
      <c r="K230" s="358" t="n">
        <v>25</v>
      </c>
      <c r="L230" s="179"/>
      <c r="M230" s="189"/>
      <c r="N230" s="69"/>
    </row>
    <row r="231" customFormat="false" ht="29.25" hidden="false" customHeight="true" outlineLevel="0" collapsed="false">
      <c r="A231" s="802"/>
      <c r="B231" s="802"/>
      <c r="C231" s="198" t="s">
        <v>344</v>
      </c>
      <c r="D231" s="819"/>
      <c r="E231" s="161" t="s">
        <v>101</v>
      </c>
      <c r="F231" s="437" t="s">
        <v>284</v>
      </c>
      <c r="G231" s="387" t="s">
        <v>285</v>
      </c>
      <c r="H231" s="387" t="s">
        <v>127</v>
      </c>
      <c r="I231" s="438" t="s">
        <v>345</v>
      </c>
      <c r="J231" s="161"/>
      <c r="K231" s="358" t="n">
        <f aca="false">K232</f>
        <v>24.5</v>
      </c>
      <c r="L231" s="179"/>
      <c r="M231" s="189"/>
      <c r="N231" s="69"/>
    </row>
    <row r="232" customFormat="false" ht="27" hidden="false" customHeight="true" outlineLevel="0" collapsed="false">
      <c r="A232" s="802"/>
      <c r="B232" s="802"/>
      <c r="C232" s="198" t="s">
        <v>171</v>
      </c>
      <c r="D232" s="819"/>
      <c r="E232" s="161" t="s">
        <v>101</v>
      </c>
      <c r="F232" s="437" t="s">
        <v>284</v>
      </c>
      <c r="G232" s="387" t="s">
        <v>285</v>
      </c>
      <c r="H232" s="387" t="s">
        <v>127</v>
      </c>
      <c r="I232" s="438" t="s">
        <v>345</v>
      </c>
      <c r="J232" s="161" t="s">
        <v>137</v>
      </c>
      <c r="K232" s="358" t="n">
        <v>24.5</v>
      </c>
      <c r="L232" s="179"/>
      <c r="M232" s="189"/>
      <c r="N232" s="69"/>
    </row>
    <row r="233" customFormat="false" ht="41.25" hidden="false" customHeight="true" outlineLevel="0" collapsed="false">
      <c r="A233" s="802"/>
      <c r="B233" s="802"/>
      <c r="C233" s="198" t="s">
        <v>346</v>
      </c>
      <c r="D233" s="819"/>
      <c r="E233" s="161" t="s">
        <v>101</v>
      </c>
      <c r="F233" s="437" t="s">
        <v>284</v>
      </c>
      <c r="G233" s="387" t="s">
        <v>285</v>
      </c>
      <c r="H233" s="387" t="s">
        <v>127</v>
      </c>
      <c r="I233" s="438" t="s">
        <v>347</v>
      </c>
      <c r="J233" s="161"/>
      <c r="K233" s="358" t="n">
        <f aca="false">K234</f>
        <v>35</v>
      </c>
      <c r="L233" s="179"/>
      <c r="M233" s="189"/>
      <c r="N233" s="69"/>
    </row>
    <row r="234" customFormat="false" ht="29.25" hidden="false" customHeight="true" outlineLevel="0" collapsed="false">
      <c r="A234" s="802"/>
      <c r="B234" s="802"/>
      <c r="C234" s="198" t="s">
        <v>171</v>
      </c>
      <c r="D234" s="819"/>
      <c r="E234" s="161" t="s">
        <v>101</v>
      </c>
      <c r="F234" s="437" t="s">
        <v>284</v>
      </c>
      <c r="G234" s="387" t="s">
        <v>285</v>
      </c>
      <c r="H234" s="387" t="s">
        <v>127</v>
      </c>
      <c r="I234" s="438" t="s">
        <v>347</v>
      </c>
      <c r="J234" s="161" t="s">
        <v>137</v>
      </c>
      <c r="K234" s="358" t="n">
        <v>35</v>
      </c>
      <c r="L234" s="179"/>
      <c r="M234" s="189"/>
      <c r="N234" s="69"/>
    </row>
    <row r="235" customFormat="false" ht="41.25" hidden="false" customHeight="true" outlineLevel="0" collapsed="false">
      <c r="A235" s="802"/>
      <c r="B235" s="802"/>
      <c r="C235" s="581" t="s">
        <v>349</v>
      </c>
      <c r="D235" s="893"/>
      <c r="E235" s="184" t="s">
        <v>101</v>
      </c>
      <c r="F235" s="915" t="s">
        <v>284</v>
      </c>
      <c r="G235" s="916" t="s">
        <v>285</v>
      </c>
      <c r="H235" s="916" t="s">
        <v>127</v>
      </c>
      <c r="I235" s="917" t="s">
        <v>350</v>
      </c>
      <c r="J235" s="184"/>
      <c r="K235" s="238" t="n">
        <f aca="false">K236</f>
        <v>400</v>
      </c>
      <c r="L235" s="179"/>
      <c r="M235" s="189"/>
      <c r="N235" s="69"/>
    </row>
    <row r="236" customFormat="false" ht="29.25" hidden="false" customHeight="true" outlineLevel="0" collapsed="false">
      <c r="A236" s="802"/>
      <c r="B236" s="802"/>
      <c r="C236" s="180" t="s">
        <v>171</v>
      </c>
      <c r="D236" s="893"/>
      <c r="E236" s="184" t="s">
        <v>101</v>
      </c>
      <c r="F236" s="915" t="s">
        <v>284</v>
      </c>
      <c r="G236" s="916" t="s">
        <v>285</v>
      </c>
      <c r="H236" s="916" t="s">
        <v>127</v>
      </c>
      <c r="I236" s="917" t="s">
        <v>350</v>
      </c>
      <c r="J236" s="184" t="s">
        <v>137</v>
      </c>
      <c r="K236" s="238" t="n">
        <v>400</v>
      </c>
      <c r="L236" s="179"/>
      <c r="M236" s="189"/>
      <c r="N236" s="69"/>
    </row>
    <row r="237" s="715" customFormat="true" ht="17.25" hidden="false" customHeight="true" outlineLevel="0" collapsed="false">
      <c r="A237" s="937"/>
      <c r="B237" s="937"/>
      <c r="C237" s="938" t="s">
        <v>456</v>
      </c>
      <c r="D237" s="939"/>
      <c r="E237" s="940" t="s">
        <v>105</v>
      </c>
      <c r="F237" s="941"/>
      <c r="G237" s="590"/>
      <c r="H237" s="590"/>
      <c r="I237" s="942"/>
      <c r="J237" s="589"/>
      <c r="K237" s="818" t="n">
        <f aca="false">K238</f>
        <v>8087.8</v>
      </c>
      <c r="L237" s="714"/>
      <c r="M237" s="714"/>
    </row>
    <row r="238" s="715" customFormat="true" ht="15.75" hidden="false" customHeight="true" outlineLevel="0" collapsed="false">
      <c r="A238" s="937"/>
      <c r="B238" s="937"/>
      <c r="C238" s="159" t="s">
        <v>457</v>
      </c>
      <c r="D238" s="931"/>
      <c r="E238" s="165" t="s">
        <v>105</v>
      </c>
      <c r="F238" s="607"/>
      <c r="G238" s="597"/>
      <c r="H238" s="597"/>
      <c r="I238" s="284"/>
      <c r="J238" s="165"/>
      <c r="K238" s="157" t="n">
        <f aca="false">K239+K244+K255</f>
        <v>8087.8</v>
      </c>
      <c r="L238" s="714"/>
      <c r="M238" s="714"/>
    </row>
    <row r="239" s="715" customFormat="true" ht="51.75" hidden="false" customHeight="true" outlineLevel="0" collapsed="false">
      <c r="A239" s="937"/>
      <c r="B239" s="937"/>
      <c r="C239" s="934" t="s">
        <v>150</v>
      </c>
      <c r="D239" s="931"/>
      <c r="E239" s="562" t="s">
        <v>105</v>
      </c>
      <c r="F239" s="815" t="s">
        <v>151</v>
      </c>
      <c r="G239" s="816" t="s">
        <v>128</v>
      </c>
      <c r="H239" s="816" t="s">
        <v>129</v>
      </c>
      <c r="I239" s="817" t="s">
        <v>130</v>
      </c>
      <c r="J239" s="562"/>
      <c r="K239" s="818" t="n">
        <f aca="false">K240</f>
        <v>2072.1</v>
      </c>
      <c r="L239" s="714"/>
      <c r="M239" s="714"/>
    </row>
    <row r="240" s="715" customFormat="true" ht="37.5" hidden="false" customHeight="true" outlineLevel="0" collapsed="false">
      <c r="A240" s="937"/>
      <c r="B240" s="937"/>
      <c r="C240" s="907" t="s">
        <v>152</v>
      </c>
      <c r="D240" s="931"/>
      <c r="E240" s="165" t="s">
        <v>105</v>
      </c>
      <c r="F240" s="607" t="s">
        <v>151</v>
      </c>
      <c r="G240" s="597" t="s">
        <v>133</v>
      </c>
      <c r="H240" s="597" t="s">
        <v>129</v>
      </c>
      <c r="I240" s="284" t="s">
        <v>130</v>
      </c>
      <c r="J240" s="165"/>
      <c r="K240" s="358" t="n">
        <f aca="false">K241</f>
        <v>2072.1</v>
      </c>
      <c r="L240" s="714"/>
      <c r="M240" s="714"/>
    </row>
    <row r="241" s="715" customFormat="true" ht="39" hidden="false" customHeight="true" outlineLevel="0" collapsed="false">
      <c r="A241" s="937"/>
      <c r="B241" s="937"/>
      <c r="C241" s="159" t="s">
        <v>153</v>
      </c>
      <c r="D241" s="931"/>
      <c r="E241" s="165" t="s">
        <v>105</v>
      </c>
      <c r="F241" s="451" t="s">
        <v>151</v>
      </c>
      <c r="G241" s="408" t="s">
        <v>133</v>
      </c>
      <c r="H241" s="408" t="s">
        <v>127</v>
      </c>
      <c r="I241" s="340" t="s">
        <v>130</v>
      </c>
      <c r="J241" s="165"/>
      <c r="K241" s="358" t="n">
        <f aca="false">K242</f>
        <v>2072.1</v>
      </c>
      <c r="L241" s="714"/>
      <c r="M241" s="714"/>
    </row>
    <row r="242" s="715" customFormat="true" ht="38.25" hidden="false" customHeight="true" outlineLevel="0" collapsed="false">
      <c r="A242" s="937"/>
      <c r="B242" s="937"/>
      <c r="C242" s="159" t="s">
        <v>154</v>
      </c>
      <c r="D242" s="931"/>
      <c r="E242" s="165" t="s">
        <v>105</v>
      </c>
      <c r="F242" s="607" t="s">
        <v>151</v>
      </c>
      <c r="G242" s="597" t="s">
        <v>133</v>
      </c>
      <c r="H242" s="597" t="s">
        <v>127</v>
      </c>
      <c r="I242" s="284" t="s">
        <v>155</v>
      </c>
      <c r="J242" s="165"/>
      <c r="K242" s="358" t="n">
        <f aca="false">K243</f>
        <v>2072.1</v>
      </c>
      <c r="L242" s="714"/>
      <c r="M242" s="714"/>
      <c r="O242" s="69"/>
    </row>
    <row r="243" s="715" customFormat="true" ht="17.25" hidden="false" customHeight="true" outlineLevel="0" collapsed="false">
      <c r="A243" s="937"/>
      <c r="B243" s="937"/>
      <c r="C243" s="159" t="s">
        <v>156</v>
      </c>
      <c r="D243" s="931"/>
      <c r="E243" s="165" t="s">
        <v>105</v>
      </c>
      <c r="F243" s="607" t="s">
        <v>151</v>
      </c>
      <c r="G243" s="597" t="s">
        <v>133</v>
      </c>
      <c r="H243" s="597" t="s">
        <v>127</v>
      </c>
      <c r="I243" s="284" t="s">
        <v>155</v>
      </c>
      <c r="J243" s="165" t="s">
        <v>157</v>
      </c>
      <c r="K243" s="228" t="n">
        <v>2072.1</v>
      </c>
      <c r="L243" s="714"/>
      <c r="M243" s="886"/>
      <c r="O243" s="69"/>
    </row>
    <row r="244" s="715" customFormat="true" ht="27" hidden="false" customHeight="true" outlineLevel="0" collapsed="false">
      <c r="A244" s="937"/>
      <c r="B244" s="937"/>
      <c r="C244" s="717" t="s">
        <v>283</v>
      </c>
      <c r="D244" s="931"/>
      <c r="E244" s="165" t="s">
        <v>105</v>
      </c>
      <c r="F244" s="451" t="s">
        <v>284</v>
      </c>
      <c r="G244" s="408" t="s">
        <v>128</v>
      </c>
      <c r="H244" s="408" t="s">
        <v>128</v>
      </c>
      <c r="I244" s="340" t="s">
        <v>130</v>
      </c>
      <c r="J244" s="165"/>
      <c r="K244" s="358" t="n">
        <f aca="false">K245</f>
        <v>971.5</v>
      </c>
      <c r="L244" s="714"/>
      <c r="M244" s="886"/>
      <c r="O244" s="69"/>
    </row>
    <row r="245" s="715" customFormat="true" ht="17.25" hidden="false" customHeight="true" outlineLevel="0" collapsed="false">
      <c r="A245" s="937"/>
      <c r="B245" s="937"/>
      <c r="C245" s="198" t="s">
        <v>254</v>
      </c>
      <c r="D245" s="931"/>
      <c r="E245" s="165" t="s">
        <v>105</v>
      </c>
      <c r="F245" s="607" t="s">
        <v>284</v>
      </c>
      <c r="G245" s="597" t="s">
        <v>285</v>
      </c>
      <c r="H245" s="597" t="s">
        <v>128</v>
      </c>
      <c r="I245" s="284" t="s">
        <v>130</v>
      </c>
      <c r="J245" s="165"/>
      <c r="K245" s="358" t="n">
        <f aca="false">K246</f>
        <v>971.5</v>
      </c>
      <c r="L245" s="714"/>
      <c r="M245" s="886"/>
    </row>
    <row r="246" s="715" customFormat="true" ht="16.5" hidden="false" customHeight="true" outlineLevel="0" collapsed="false">
      <c r="A246" s="937"/>
      <c r="B246" s="937"/>
      <c r="C246" s="198" t="s">
        <v>254</v>
      </c>
      <c r="D246" s="931"/>
      <c r="E246" s="165" t="s">
        <v>105</v>
      </c>
      <c r="F246" s="607" t="s">
        <v>284</v>
      </c>
      <c r="G246" s="597" t="s">
        <v>285</v>
      </c>
      <c r="H246" s="597" t="s">
        <v>127</v>
      </c>
      <c r="I246" s="284" t="s">
        <v>130</v>
      </c>
      <c r="J246" s="165"/>
      <c r="K246" s="358" t="n">
        <f aca="false">K248+K250+K252+K254</f>
        <v>971.5</v>
      </c>
      <c r="L246" s="714"/>
      <c r="M246" s="886"/>
    </row>
    <row r="247" s="715" customFormat="true" ht="39" hidden="false" customHeight="true" outlineLevel="0" collapsed="false">
      <c r="A247" s="937"/>
      <c r="B247" s="937"/>
      <c r="C247" s="159" t="s">
        <v>314</v>
      </c>
      <c r="D247" s="931"/>
      <c r="E247" s="185" t="s">
        <v>105</v>
      </c>
      <c r="F247" s="607" t="s">
        <v>284</v>
      </c>
      <c r="G247" s="597" t="s">
        <v>285</v>
      </c>
      <c r="H247" s="597" t="s">
        <v>127</v>
      </c>
      <c r="I247" s="284" t="s">
        <v>315</v>
      </c>
      <c r="J247" s="165"/>
      <c r="K247" s="228" t="n">
        <f aca="false">K248</f>
        <v>456.5</v>
      </c>
      <c r="L247" s="714"/>
      <c r="M247" s="886"/>
    </row>
    <row r="248" s="715" customFormat="true" ht="18" hidden="false" customHeight="true" outlineLevel="0" collapsed="false">
      <c r="A248" s="937"/>
      <c r="B248" s="937"/>
      <c r="C248" s="159" t="s">
        <v>316</v>
      </c>
      <c r="D248" s="931"/>
      <c r="E248" s="185" t="s">
        <v>105</v>
      </c>
      <c r="F248" s="607" t="s">
        <v>284</v>
      </c>
      <c r="G248" s="597" t="s">
        <v>285</v>
      </c>
      <c r="H248" s="597" t="s">
        <v>127</v>
      </c>
      <c r="I248" s="284" t="s">
        <v>315</v>
      </c>
      <c r="J248" s="185" t="s">
        <v>157</v>
      </c>
      <c r="K248" s="228" t="n">
        <v>456.5</v>
      </c>
      <c r="L248" s="714"/>
      <c r="M248" s="886"/>
      <c r="O248" s="69"/>
    </row>
    <row r="249" s="715" customFormat="true" ht="39" hidden="false" customHeight="true" outlineLevel="0" collapsed="false">
      <c r="A249" s="937"/>
      <c r="B249" s="937"/>
      <c r="C249" s="581" t="s">
        <v>349</v>
      </c>
      <c r="D249" s="943"/>
      <c r="E249" s="188" t="s">
        <v>105</v>
      </c>
      <c r="F249" s="894" t="s">
        <v>284</v>
      </c>
      <c r="G249" s="587" t="s">
        <v>285</v>
      </c>
      <c r="H249" s="587" t="s">
        <v>127</v>
      </c>
      <c r="I249" s="895" t="s">
        <v>350</v>
      </c>
      <c r="J249" s="188"/>
      <c r="K249" s="238" t="n">
        <f aca="false">K250</f>
        <v>180</v>
      </c>
      <c r="L249" s="714"/>
      <c r="M249" s="886"/>
      <c r="O249" s="718"/>
    </row>
    <row r="250" s="715" customFormat="true" ht="18.75" hidden="false" customHeight="true" outlineLevel="0" collapsed="false">
      <c r="A250" s="937"/>
      <c r="B250" s="937"/>
      <c r="C250" s="581" t="s">
        <v>316</v>
      </c>
      <c r="D250" s="943"/>
      <c r="E250" s="188" t="s">
        <v>105</v>
      </c>
      <c r="F250" s="894" t="s">
        <v>284</v>
      </c>
      <c r="G250" s="587" t="s">
        <v>285</v>
      </c>
      <c r="H250" s="587" t="s">
        <v>127</v>
      </c>
      <c r="I250" s="895" t="s">
        <v>350</v>
      </c>
      <c r="J250" s="188" t="s">
        <v>157</v>
      </c>
      <c r="K250" s="238" t="n">
        <v>180</v>
      </c>
      <c r="L250" s="714"/>
      <c r="M250" s="886"/>
    </row>
    <row r="251" s="715" customFormat="true" ht="43.5" hidden="false" customHeight="true" outlineLevel="0" collapsed="false">
      <c r="A251" s="937"/>
      <c r="B251" s="937"/>
      <c r="C251" s="180" t="s">
        <v>358</v>
      </c>
      <c r="D251" s="943"/>
      <c r="E251" s="188" t="s">
        <v>105</v>
      </c>
      <c r="F251" s="894" t="s">
        <v>284</v>
      </c>
      <c r="G251" s="587" t="s">
        <v>285</v>
      </c>
      <c r="H251" s="587" t="s">
        <v>127</v>
      </c>
      <c r="I251" s="895" t="s">
        <v>359</v>
      </c>
      <c r="J251" s="188"/>
      <c r="K251" s="238" t="n">
        <f aca="false">K252</f>
        <v>335</v>
      </c>
      <c r="L251" s="714"/>
      <c r="M251" s="886"/>
      <c r="O251" s="718"/>
    </row>
    <row r="252" s="715" customFormat="true" ht="26.25" hidden="false" customHeight="true" outlineLevel="0" collapsed="false">
      <c r="A252" s="937"/>
      <c r="B252" s="937"/>
      <c r="C252" s="581" t="s">
        <v>316</v>
      </c>
      <c r="D252" s="943"/>
      <c r="E252" s="188" t="s">
        <v>105</v>
      </c>
      <c r="F252" s="894" t="s">
        <v>284</v>
      </c>
      <c r="G252" s="587" t="s">
        <v>285</v>
      </c>
      <c r="H252" s="587" t="s">
        <v>127</v>
      </c>
      <c r="I252" s="895" t="s">
        <v>359</v>
      </c>
      <c r="J252" s="188" t="s">
        <v>157</v>
      </c>
      <c r="K252" s="238" t="n">
        <v>335</v>
      </c>
      <c r="L252" s="714"/>
      <c r="M252" s="886"/>
    </row>
    <row r="253" s="715" customFormat="true" ht="39.75" hidden="true" customHeight="true" outlineLevel="0" collapsed="false">
      <c r="A253" s="937"/>
      <c r="B253" s="937"/>
      <c r="C253" s="944" t="s">
        <v>314</v>
      </c>
      <c r="D253" s="945"/>
      <c r="E253" s="476" t="s">
        <v>105</v>
      </c>
      <c r="F253" s="946" t="s">
        <v>284</v>
      </c>
      <c r="G253" s="947" t="s">
        <v>285</v>
      </c>
      <c r="H253" s="947" t="s">
        <v>127</v>
      </c>
      <c r="I253" s="948" t="s">
        <v>315</v>
      </c>
      <c r="J253" s="476"/>
      <c r="K253" s="949" t="n">
        <f aca="false">K254</f>
        <v>0</v>
      </c>
      <c r="L253" s="714"/>
      <c r="M253" s="886"/>
    </row>
    <row r="254" s="715" customFormat="true" ht="22.5" hidden="true" customHeight="true" outlineLevel="0" collapsed="false">
      <c r="A254" s="937"/>
      <c r="B254" s="937"/>
      <c r="C254" s="944" t="s">
        <v>316</v>
      </c>
      <c r="D254" s="945"/>
      <c r="E254" s="476" t="s">
        <v>105</v>
      </c>
      <c r="F254" s="946" t="s">
        <v>284</v>
      </c>
      <c r="G254" s="947" t="s">
        <v>285</v>
      </c>
      <c r="H254" s="947" t="s">
        <v>127</v>
      </c>
      <c r="I254" s="948" t="s">
        <v>315</v>
      </c>
      <c r="J254" s="476" t="s">
        <v>157</v>
      </c>
      <c r="K254" s="949"/>
      <c r="L254" s="714"/>
      <c r="M254" s="886"/>
    </row>
    <row r="255" s="715" customFormat="true" ht="54.75" hidden="false" customHeight="true" outlineLevel="0" collapsed="false">
      <c r="A255" s="937"/>
      <c r="B255" s="937"/>
      <c r="C255" s="296" t="s">
        <v>219</v>
      </c>
      <c r="D255" s="950"/>
      <c r="E255" s="169" t="s">
        <v>105</v>
      </c>
      <c r="F255" s="908" t="s">
        <v>220</v>
      </c>
      <c r="G255" s="407" t="s">
        <v>128</v>
      </c>
      <c r="H255" s="407" t="s">
        <v>129</v>
      </c>
      <c r="I255" s="700" t="s">
        <v>130</v>
      </c>
      <c r="J255" s="169"/>
      <c r="K255" s="827" t="n">
        <f aca="false">K256</f>
        <v>5044.2</v>
      </c>
      <c r="L255" s="714"/>
      <c r="M255" s="886"/>
    </row>
    <row r="256" s="715" customFormat="true" ht="41.25" hidden="false" customHeight="true" outlineLevel="0" collapsed="false">
      <c r="A256" s="937"/>
      <c r="B256" s="937"/>
      <c r="C256" s="287" t="s">
        <v>221</v>
      </c>
      <c r="D256" s="950"/>
      <c r="E256" s="169" t="s">
        <v>105</v>
      </c>
      <c r="F256" s="908" t="s">
        <v>220</v>
      </c>
      <c r="G256" s="407" t="s">
        <v>128</v>
      </c>
      <c r="H256" s="407" t="s">
        <v>127</v>
      </c>
      <c r="I256" s="700" t="s">
        <v>130</v>
      </c>
      <c r="J256" s="169"/>
      <c r="K256" s="228" t="n">
        <f aca="false">K257+K259</f>
        <v>5044.2</v>
      </c>
      <c r="L256" s="714"/>
      <c r="M256" s="886"/>
    </row>
    <row r="257" s="715" customFormat="true" ht="13.5" hidden="false" customHeight="true" outlineLevel="0" collapsed="false">
      <c r="A257" s="937"/>
      <c r="B257" s="937"/>
      <c r="C257" s="287" t="s">
        <v>222</v>
      </c>
      <c r="D257" s="950"/>
      <c r="E257" s="169" t="s">
        <v>105</v>
      </c>
      <c r="F257" s="908" t="s">
        <v>220</v>
      </c>
      <c r="G257" s="407" t="s">
        <v>128</v>
      </c>
      <c r="H257" s="407" t="s">
        <v>127</v>
      </c>
      <c r="I257" s="700" t="s">
        <v>223</v>
      </c>
      <c r="J257" s="169"/>
      <c r="K257" s="228" t="n">
        <f aca="false">K258</f>
        <v>252.2</v>
      </c>
      <c r="L257" s="714"/>
      <c r="M257" s="886"/>
    </row>
    <row r="258" s="715" customFormat="true" ht="15.75" hidden="false" customHeight="true" outlineLevel="0" collapsed="false">
      <c r="A258" s="937"/>
      <c r="B258" s="937"/>
      <c r="C258" s="287" t="s">
        <v>224</v>
      </c>
      <c r="D258" s="950"/>
      <c r="E258" s="169" t="s">
        <v>105</v>
      </c>
      <c r="F258" s="908" t="s">
        <v>220</v>
      </c>
      <c r="G258" s="407" t="s">
        <v>128</v>
      </c>
      <c r="H258" s="407" t="s">
        <v>127</v>
      </c>
      <c r="I258" s="700" t="s">
        <v>223</v>
      </c>
      <c r="J258" s="169" t="s">
        <v>157</v>
      </c>
      <c r="K258" s="228" t="n">
        <v>252.2</v>
      </c>
      <c r="L258" s="714"/>
      <c r="M258" s="886"/>
    </row>
    <row r="259" s="715" customFormat="true" ht="15.75" hidden="false" customHeight="true" outlineLevel="0" collapsed="false">
      <c r="A259" s="937"/>
      <c r="B259" s="937"/>
      <c r="C259" s="287" t="s">
        <v>222</v>
      </c>
      <c r="D259" s="950"/>
      <c r="E259" s="169" t="s">
        <v>105</v>
      </c>
      <c r="F259" s="908" t="s">
        <v>220</v>
      </c>
      <c r="G259" s="407" t="s">
        <v>128</v>
      </c>
      <c r="H259" s="407" t="s">
        <v>127</v>
      </c>
      <c r="I259" s="700" t="s">
        <v>223</v>
      </c>
      <c r="J259" s="169"/>
      <c r="K259" s="228" t="n">
        <f aca="false">K260</f>
        <v>4792</v>
      </c>
      <c r="L259" s="714"/>
      <c r="M259" s="886"/>
    </row>
    <row r="260" s="715" customFormat="true" ht="15.75" hidden="false" customHeight="true" outlineLevel="0" collapsed="false">
      <c r="A260" s="937"/>
      <c r="B260" s="937"/>
      <c r="C260" s="287" t="s">
        <v>224</v>
      </c>
      <c r="D260" s="950"/>
      <c r="E260" s="169" t="s">
        <v>105</v>
      </c>
      <c r="F260" s="908" t="s">
        <v>220</v>
      </c>
      <c r="G260" s="407" t="s">
        <v>128</v>
      </c>
      <c r="H260" s="407" t="s">
        <v>127</v>
      </c>
      <c r="I260" s="700" t="s">
        <v>223</v>
      </c>
      <c r="J260" s="169" t="s">
        <v>157</v>
      </c>
      <c r="K260" s="228" t="n">
        <v>4792</v>
      </c>
      <c r="L260" s="714"/>
      <c r="M260" s="886"/>
    </row>
    <row r="261" s="25" customFormat="true" ht="20.25" hidden="false" customHeight="true" outlineLevel="0" collapsed="false">
      <c r="A261" s="513"/>
      <c r="B261" s="513"/>
      <c r="C261" s="717" t="s">
        <v>106</v>
      </c>
      <c r="D261" s="906"/>
      <c r="E261" s="951" t="s">
        <v>107</v>
      </c>
      <c r="F261" s="952"/>
      <c r="G261" s="953"/>
      <c r="H261" s="953"/>
      <c r="I261" s="954"/>
      <c r="J261" s="564"/>
      <c r="K261" s="818" t="n">
        <f aca="false">K262+K268</f>
        <v>40.5</v>
      </c>
      <c r="L261" s="123"/>
      <c r="M261" s="123"/>
    </row>
    <row r="262" s="739" customFormat="true" ht="17.25" hidden="false" customHeight="true" outlineLevel="0" collapsed="false">
      <c r="A262" s="955"/>
      <c r="B262" s="955"/>
      <c r="C262" s="573" t="s">
        <v>108</v>
      </c>
      <c r="D262" s="931"/>
      <c r="E262" s="370" t="s">
        <v>109</v>
      </c>
      <c r="F262" s="831"/>
      <c r="G262" s="832"/>
      <c r="H262" s="832"/>
      <c r="I262" s="833"/>
      <c r="J262" s="687"/>
      <c r="K262" s="657" t="n">
        <f aca="false">K263</f>
        <v>40.5</v>
      </c>
      <c r="L262" s="738"/>
      <c r="M262" s="738"/>
    </row>
    <row r="263" s="715" customFormat="true" ht="24.75" hidden="false" customHeight="true" outlineLevel="0" collapsed="false">
      <c r="A263" s="937"/>
      <c r="B263" s="937"/>
      <c r="C263" s="159" t="s">
        <v>283</v>
      </c>
      <c r="D263" s="931"/>
      <c r="E263" s="165" t="s">
        <v>109</v>
      </c>
      <c r="F263" s="607" t="s">
        <v>284</v>
      </c>
      <c r="G263" s="597" t="s">
        <v>128</v>
      </c>
      <c r="H263" s="597" t="s">
        <v>129</v>
      </c>
      <c r="I263" s="284" t="s">
        <v>130</v>
      </c>
      <c r="J263" s="165"/>
      <c r="K263" s="358" t="n">
        <f aca="false">K264</f>
        <v>40.5</v>
      </c>
      <c r="L263" s="714"/>
      <c r="M263" s="714"/>
    </row>
    <row r="264" s="715" customFormat="true" ht="14.25" hidden="false" customHeight="true" outlineLevel="0" collapsed="false">
      <c r="A264" s="937"/>
      <c r="B264" s="937"/>
      <c r="C264" s="159" t="s">
        <v>458</v>
      </c>
      <c r="D264" s="931"/>
      <c r="E264" s="165" t="s">
        <v>109</v>
      </c>
      <c r="F264" s="607" t="s">
        <v>284</v>
      </c>
      <c r="G264" s="597" t="s">
        <v>285</v>
      </c>
      <c r="H264" s="597" t="s">
        <v>129</v>
      </c>
      <c r="I264" s="284" t="s">
        <v>130</v>
      </c>
      <c r="J264" s="165"/>
      <c r="K264" s="358" t="n">
        <f aca="false">K266</f>
        <v>40.5</v>
      </c>
      <c r="L264" s="714"/>
      <c r="M264" s="714"/>
    </row>
    <row r="265" s="715" customFormat="true" ht="15" hidden="false" customHeight="true" outlineLevel="0" collapsed="false">
      <c r="A265" s="937"/>
      <c r="B265" s="937"/>
      <c r="C265" s="159" t="s">
        <v>458</v>
      </c>
      <c r="D265" s="931"/>
      <c r="E265" s="165" t="s">
        <v>109</v>
      </c>
      <c r="F265" s="607" t="s">
        <v>284</v>
      </c>
      <c r="G265" s="597" t="s">
        <v>285</v>
      </c>
      <c r="H265" s="597" t="s">
        <v>127</v>
      </c>
      <c r="I265" s="284" t="s">
        <v>130</v>
      </c>
      <c r="J265" s="165"/>
      <c r="K265" s="358" t="n">
        <f aca="false">K266</f>
        <v>40.5</v>
      </c>
      <c r="L265" s="714"/>
      <c r="M265" s="714"/>
    </row>
    <row r="266" s="715" customFormat="true" ht="14.25" hidden="false" customHeight="true" outlineLevel="0" collapsed="false">
      <c r="A266" s="937"/>
      <c r="B266" s="937"/>
      <c r="C266" s="159" t="s">
        <v>419</v>
      </c>
      <c r="D266" s="931"/>
      <c r="E266" s="165" t="s">
        <v>109</v>
      </c>
      <c r="F266" s="607" t="s">
        <v>284</v>
      </c>
      <c r="G266" s="597" t="s">
        <v>285</v>
      </c>
      <c r="H266" s="597" t="s">
        <v>127</v>
      </c>
      <c r="I266" s="284" t="s">
        <v>303</v>
      </c>
      <c r="J266" s="165"/>
      <c r="K266" s="358" t="n">
        <f aca="false">K267</f>
        <v>40.5</v>
      </c>
      <c r="L266" s="714"/>
      <c r="M266" s="714"/>
    </row>
    <row r="267" s="715" customFormat="true" ht="29.25" hidden="false" customHeight="true" outlineLevel="0" collapsed="false">
      <c r="A267" s="937"/>
      <c r="B267" s="937"/>
      <c r="C267" s="251" t="s">
        <v>233</v>
      </c>
      <c r="D267" s="931"/>
      <c r="E267" s="165" t="s">
        <v>109</v>
      </c>
      <c r="F267" s="607" t="s">
        <v>284</v>
      </c>
      <c r="G267" s="597" t="s">
        <v>285</v>
      </c>
      <c r="H267" s="597" t="s">
        <v>127</v>
      </c>
      <c r="I267" s="284" t="s">
        <v>303</v>
      </c>
      <c r="J267" s="165" t="s">
        <v>234</v>
      </c>
      <c r="K267" s="358" t="n">
        <v>40.5</v>
      </c>
      <c r="L267" s="714"/>
      <c r="M267" s="714"/>
    </row>
    <row r="268" s="715" customFormat="true" ht="18" hidden="true" customHeight="true" outlineLevel="0" collapsed="false">
      <c r="A268" s="937"/>
      <c r="B268" s="937"/>
      <c r="C268" s="956" t="s">
        <v>235</v>
      </c>
      <c r="D268" s="931"/>
      <c r="E268" s="562" t="s">
        <v>110</v>
      </c>
      <c r="F268" s="607"/>
      <c r="G268" s="597"/>
      <c r="H268" s="597"/>
      <c r="I268" s="284"/>
      <c r="J268" s="165"/>
      <c r="K268" s="818" t="n">
        <f aca="false">K269</f>
        <v>0</v>
      </c>
      <c r="L268" s="714"/>
      <c r="M268" s="714"/>
    </row>
    <row r="269" s="715" customFormat="true" ht="64.5" hidden="true" customHeight="true" outlineLevel="0" collapsed="false">
      <c r="A269" s="937"/>
      <c r="B269" s="937"/>
      <c r="C269" s="296" t="s">
        <v>227</v>
      </c>
      <c r="D269" s="931"/>
      <c r="E269" s="185" t="s">
        <v>110</v>
      </c>
      <c r="F269" s="607" t="s">
        <v>228</v>
      </c>
      <c r="G269" s="597" t="s">
        <v>128</v>
      </c>
      <c r="H269" s="597" t="s">
        <v>129</v>
      </c>
      <c r="I269" s="284" t="s">
        <v>130</v>
      </c>
      <c r="J269" s="165"/>
      <c r="K269" s="358" t="n">
        <f aca="false">K270</f>
        <v>0</v>
      </c>
      <c r="L269" s="714"/>
      <c r="M269" s="714"/>
    </row>
    <row r="270" s="715" customFormat="true" ht="53.25" hidden="true" customHeight="true" outlineLevel="0" collapsed="false">
      <c r="A270" s="937"/>
      <c r="B270" s="937"/>
      <c r="C270" s="251" t="s">
        <v>229</v>
      </c>
      <c r="D270" s="931"/>
      <c r="E270" s="185" t="s">
        <v>110</v>
      </c>
      <c r="F270" s="607" t="s">
        <v>228</v>
      </c>
      <c r="G270" s="597" t="s">
        <v>133</v>
      </c>
      <c r="H270" s="597" t="s">
        <v>129</v>
      </c>
      <c r="I270" s="284" t="s">
        <v>130</v>
      </c>
      <c r="J270" s="165"/>
      <c r="K270" s="358" t="n">
        <f aca="false">K271</f>
        <v>0</v>
      </c>
      <c r="L270" s="714"/>
      <c r="M270" s="714"/>
    </row>
    <row r="271" s="715" customFormat="true" ht="38.25" hidden="true" customHeight="true" outlineLevel="0" collapsed="false">
      <c r="A271" s="937"/>
      <c r="B271" s="937"/>
      <c r="C271" s="251" t="s">
        <v>230</v>
      </c>
      <c r="D271" s="931"/>
      <c r="E271" s="185" t="s">
        <v>110</v>
      </c>
      <c r="F271" s="607" t="s">
        <v>228</v>
      </c>
      <c r="G271" s="597" t="s">
        <v>133</v>
      </c>
      <c r="H271" s="597" t="s">
        <v>127</v>
      </c>
      <c r="I271" s="284" t="s">
        <v>130</v>
      </c>
      <c r="J271" s="165"/>
      <c r="K271" s="358" t="n">
        <f aca="false">K272</f>
        <v>0</v>
      </c>
      <c r="L271" s="714"/>
      <c r="M271" s="714"/>
    </row>
    <row r="272" s="715" customFormat="true" ht="38.25" hidden="true" customHeight="true" outlineLevel="0" collapsed="false">
      <c r="A272" s="937"/>
      <c r="B272" s="937"/>
      <c r="C272" s="251" t="s">
        <v>231</v>
      </c>
      <c r="D272" s="931"/>
      <c r="E272" s="185" t="s">
        <v>110</v>
      </c>
      <c r="F272" s="607" t="s">
        <v>228</v>
      </c>
      <c r="G272" s="597" t="s">
        <v>133</v>
      </c>
      <c r="H272" s="597" t="s">
        <v>127</v>
      </c>
      <c r="I272" s="284" t="s">
        <v>232</v>
      </c>
      <c r="J272" s="165"/>
      <c r="K272" s="358" t="n">
        <f aca="false">K273</f>
        <v>0</v>
      </c>
      <c r="L272" s="714"/>
      <c r="M272" s="714"/>
    </row>
    <row r="273" s="715" customFormat="true" ht="24.75" hidden="true" customHeight="true" outlineLevel="0" collapsed="false">
      <c r="A273" s="937"/>
      <c r="B273" s="937"/>
      <c r="C273" s="251" t="s">
        <v>233</v>
      </c>
      <c r="D273" s="931"/>
      <c r="E273" s="185" t="s">
        <v>110</v>
      </c>
      <c r="F273" s="607" t="s">
        <v>228</v>
      </c>
      <c r="G273" s="597" t="s">
        <v>133</v>
      </c>
      <c r="H273" s="597" t="s">
        <v>127</v>
      </c>
      <c r="I273" s="284" t="s">
        <v>232</v>
      </c>
      <c r="J273" s="185" t="s">
        <v>234</v>
      </c>
      <c r="K273" s="358"/>
      <c r="L273" s="714"/>
      <c r="M273" s="714"/>
    </row>
    <row r="274" s="715" customFormat="true" ht="15" hidden="true" customHeight="true" outlineLevel="0" collapsed="false">
      <c r="A274" s="937"/>
      <c r="B274" s="937"/>
      <c r="C274" s="957"/>
      <c r="D274" s="958"/>
      <c r="E274" s="959"/>
      <c r="F274" s="960"/>
      <c r="G274" s="961"/>
      <c r="H274" s="961"/>
      <c r="I274" s="962"/>
      <c r="J274" s="963"/>
      <c r="K274" s="964"/>
      <c r="L274" s="714"/>
      <c r="M274" s="714"/>
    </row>
    <row r="275" s="715" customFormat="true" ht="24.75" hidden="true" customHeight="true" outlineLevel="0" collapsed="false">
      <c r="A275" s="937"/>
      <c r="B275" s="937"/>
      <c r="C275" s="965"/>
      <c r="D275" s="958"/>
      <c r="E275" s="963"/>
      <c r="F275" s="960"/>
      <c r="G275" s="961"/>
      <c r="H275" s="961"/>
      <c r="I275" s="962"/>
      <c r="J275" s="963"/>
      <c r="K275" s="966"/>
      <c r="L275" s="714"/>
      <c r="M275" s="714"/>
    </row>
    <row r="276" s="715" customFormat="true" ht="24.75" hidden="true" customHeight="true" outlineLevel="0" collapsed="false">
      <c r="A276" s="937"/>
      <c r="B276" s="937"/>
      <c r="C276" s="765"/>
      <c r="D276" s="958"/>
      <c r="E276" s="963"/>
      <c r="F276" s="960"/>
      <c r="G276" s="961"/>
      <c r="H276" s="961"/>
      <c r="I276" s="962"/>
      <c r="J276" s="963"/>
      <c r="K276" s="966"/>
      <c r="L276" s="714"/>
      <c r="M276" s="967"/>
    </row>
    <row r="277" s="715" customFormat="true" ht="15" hidden="true" customHeight="true" outlineLevel="0" collapsed="false">
      <c r="A277" s="937"/>
      <c r="B277" s="937"/>
      <c r="C277" s="766"/>
      <c r="D277" s="958"/>
      <c r="E277" s="963"/>
      <c r="F277" s="968"/>
      <c r="G277" s="968"/>
      <c r="H277" s="968"/>
      <c r="I277" s="969"/>
      <c r="J277" s="963"/>
      <c r="K277" s="966"/>
      <c r="L277" s="714"/>
      <c r="M277" s="714"/>
    </row>
    <row r="278" s="715" customFormat="true" ht="14.25" hidden="true" customHeight="true" outlineLevel="0" collapsed="false">
      <c r="A278" s="937"/>
      <c r="B278" s="937"/>
      <c r="C278" s="766"/>
      <c r="D278" s="958"/>
      <c r="E278" s="963"/>
      <c r="F278" s="968"/>
      <c r="G278" s="968"/>
      <c r="H278" s="968"/>
      <c r="I278" s="969"/>
      <c r="J278" s="963"/>
      <c r="K278" s="966"/>
      <c r="L278" s="714"/>
      <c r="M278" s="714"/>
    </row>
    <row r="279" s="715" customFormat="true" ht="27" hidden="true" customHeight="true" outlineLevel="0" collapsed="false">
      <c r="A279" s="937"/>
      <c r="B279" s="937"/>
      <c r="C279" s="767"/>
      <c r="D279" s="958"/>
      <c r="E279" s="963"/>
      <c r="F279" s="968"/>
      <c r="G279" s="968"/>
      <c r="H279" s="968"/>
      <c r="I279" s="969"/>
      <c r="J279" s="963"/>
      <c r="K279" s="966"/>
      <c r="L279" s="714"/>
      <c r="M279" s="714"/>
    </row>
    <row r="280" s="715" customFormat="true" ht="17.25" hidden="true" customHeight="true" outlineLevel="0" collapsed="false">
      <c r="A280" s="937"/>
      <c r="B280" s="937"/>
      <c r="C280" s="768"/>
      <c r="D280" s="958"/>
      <c r="E280" s="963"/>
      <c r="F280" s="968"/>
      <c r="G280" s="968"/>
      <c r="H280" s="968"/>
      <c r="I280" s="969"/>
      <c r="J280" s="963"/>
      <c r="K280" s="966"/>
      <c r="L280" s="714"/>
      <c r="M280" s="714"/>
    </row>
    <row r="281" s="715" customFormat="true" ht="16.5" hidden="true" customHeight="true" outlineLevel="0" collapsed="false">
      <c r="A281" s="937"/>
      <c r="B281" s="937"/>
      <c r="C281" s="970"/>
      <c r="D281" s="971"/>
      <c r="E281" s="963"/>
      <c r="F281" s="968"/>
      <c r="G281" s="968"/>
      <c r="H281" s="968"/>
      <c r="I281" s="969"/>
      <c r="J281" s="972"/>
      <c r="K281" s="973"/>
      <c r="L281" s="714"/>
      <c r="M281" s="714"/>
    </row>
    <row r="282" s="779" customFormat="true" ht="16.5" hidden="false" customHeight="true" outlineLevel="0" collapsed="false">
      <c r="A282" s="974"/>
      <c r="B282" s="974"/>
      <c r="C282" s="975" t="s">
        <v>421</v>
      </c>
      <c r="D282" s="976"/>
      <c r="E282" s="976"/>
      <c r="F282" s="976"/>
      <c r="G282" s="976"/>
      <c r="H282" s="976"/>
      <c r="I282" s="976"/>
      <c r="J282" s="977"/>
      <c r="K282" s="978" t="e">
        <f aca="false">K20</f>
        <v>#VALUE!</v>
      </c>
      <c r="L282" s="778"/>
      <c r="M282" s="778"/>
    </row>
    <row r="283" s="372" customFormat="true" ht="18" hidden="false" customHeight="false" outlineLevel="0" collapsed="false">
      <c r="A283" s="114"/>
      <c r="B283" s="114"/>
      <c r="C283" s="979"/>
      <c r="D283" s="980"/>
      <c r="E283" s="980"/>
      <c r="F283" s="980"/>
      <c r="G283" s="980"/>
      <c r="H283" s="980"/>
      <c r="I283" s="980"/>
      <c r="J283" s="981"/>
      <c r="K283" s="982"/>
      <c r="L283" s="130"/>
      <c r="M283" s="130"/>
    </row>
    <row r="284" customFormat="false" ht="12.75" hidden="false" customHeight="false" outlineLevel="0" collapsed="false">
      <c r="C284" s="372"/>
      <c r="D284" s="372"/>
      <c r="E284" s="534"/>
      <c r="F284" s="534"/>
      <c r="G284" s="534"/>
      <c r="H284" s="534"/>
      <c r="I284" s="534"/>
      <c r="J284" s="152"/>
      <c r="K284" s="983"/>
    </row>
    <row r="285" customFormat="false" ht="12.75" hidden="false" customHeight="false" outlineLevel="0" collapsed="false">
      <c r="C285" s="372"/>
      <c r="D285" s="372"/>
      <c r="E285" s="534"/>
      <c r="F285" s="534"/>
      <c r="G285" s="534"/>
      <c r="H285" s="534"/>
      <c r="I285" s="534"/>
      <c r="J285" s="152"/>
      <c r="K285" s="983"/>
    </row>
    <row r="286" customFormat="false" ht="12.75" hidden="false" customHeight="false" outlineLevel="0" collapsed="false">
      <c r="C286" s="372"/>
      <c r="D286" s="372"/>
      <c r="E286" s="534"/>
      <c r="F286" s="534"/>
      <c r="G286" s="534"/>
      <c r="H286" s="534"/>
      <c r="I286" s="534"/>
      <c r="J286" s="152"/>
      <c r="K286" s="983"/>
    </row>
    <row r="287" customFormat="false" ht="12.75" hidden="false" customHeight="false" outlineLevel="0" collapsed="false">
      <c r="C287" s="372"/>
      <c r="D287" s="372"/>
      <c r="E287" s="534"/>
      <c r="F287" s="534"/>
      <c r="G287" s="534"/>
      <c r="H287" s="534"/>
      <c r="I287" s="534"/>
      <c r="J287" s="152"/>
      <c r="K287" s="983"/>
    </row>
    <row r="288" customFormat="false" ht="12.75" hidden="false" customHeight="false" outlineLevel="0" collapsed="false">
      <c r="C288" s="372"/>
      <c r="D288" s="372"/>
      <c r="E288" s="534"/>
      <c r="F288" s="534"/>
      <c r="G288" s="534"/>
      <c r="H288" s="534"/>
      <c r="I288" s="534"/>
      <c r="J288" s="152"/>
      <c r="K288" s="983"/>
    </row>
    <row r="289" customFormat="false" ht="12.75" hidden="false" customHeight="false" outlineLevel="0" collapsed="false">
      <c r="C289" s="372"/>
      <c r="D289" s="372"/>
      <c r="E289" s="534"/>
      <c r="F289" s="534"/>
      <c r="G289" s="534"/>
      <c r="H289" s="534"/>
      <c r="I289" s="534"/>
      <c r="J289" s="152"/>
      <c r="K289" s="983"/>
    </row>
    <row r="290" customFormat="false" ht="12.75" hidden="false" customHeight="false" outlineLevel="0" collapsed="false">
      <c r="C290" s="372"/>
      <c r="D290" s="372"/>
      <c r="E290" s="534"/>
      <c r="F290" s="534"/>
      <c r="G290" s="534"/>
      <c r="H290" s="534"/>
      <c r="I290" s="534"/>
      <c r="J290" s="152"/>
      <c r="K290" s="983"/>
    </row>
    <row r="291" customFormat="false" ht="12.75" hidden="false" customHeight="false" outlineLevel="0" collapsed="false">
      <c r="A291" s="0"/>
      <c r="B291" s="0"/>
      <c r="C291" s="372"/>
      <c r="D291" s="372"/>
      <c r="E291" s="534"/>
      <c r="F291" s="534"/>
      <c r="G291" s="534"/>
      <c r="H291" s="534"/>
      <c r="I291" s="534"/>
      <c r="J291" s="152"/>
      <c r="K291" s="983"/>
      <c r="L291" s="0"/>
      <c r="M291" s="0"/>
    </row>
    <row r="292" customFormat="false" ht="12.75" hidden="false" customHeight="false" outlineLevel="0" collapsed="false">
      <c r="A292" s="0"/>
      <c r="B292" s="0"/>
      <c r="C292" s="372"/>
      <c r="D292" s="372"/>
      <c r="E292" s="534"/>
      <c r="F292" s="534"/>
      <c r="G292" s="534"/>
      <c r="H292" s="534"/>
      <c r="I292" s="534"/>
      <c r="J292" s="152"/>
      <c r="K292" s="983"/>
      <c r="L292" s="0"/>
      <c r="M292" s="0"/>
    </row>
    <row r="293" customFormat="false" ht="12.75" hidden="false" customHeight="false" outlineLevel="0" collapsed="false">
      <c r="A293" s="0"/>
      <c r="B293" s="0"/>
      <c r="C293" s="372"/>
      <c r="D293" s="372"/>
      <c r="E293" s="534"/>
      <c r="F293" s="534"/>
      <c r="G293" s="534"/>
      <c r="H293" s="534"/>
      <c r="I293" s="534"/>
      <c r="J293" s="152"/>
      <c r="K293" s="983"/>
      <c r="L293" s="0"/>
      <c r="M293" s="0"/>
    </row>
    <row r="294" customFormat="false" ht="12.75" hidden="false" customHeight="false" outlineLevel="0" collapsed="false">
      <c r="A294" s="0"/>
      <c r="B294" s="0"/>
      <c r="C294" s="372"/>
      <c r="D294" s="372"/>
      <c r="E294" s="534"/>
      <c r="F294" s="534"/>
      <c r="G294" s="534"/>
      <c r="H294" s="534"/>
      <c r="I294" s="534"/>
      <c r="J294" s="152"/>
      <c r="K294" s="983"/>
      <c r="L294" s="0"/>
      <c r="M294" s="0"/>
    </row>
    <row r="295" customFormat="false" ht="12.75" hidden="false" customHeight="false" outlineLevel="0" collapsed="false">
      <c r="A295" s="0"/>
      <c r="B295" s="0"/>
      <c r="C295" s="372"/>
      <c r="D295" s="372"/>
      <c r="E295" s="534"/>
      <c r="F295" s="534"/>
      <c r="G295" s="534"/>
      <c r="H295" s="534"/>
      <c r="I295" s="534"/>
      <c r="J295" s="152"/>
      <c r="K295" s="983"/>
      <c r="L295" s="0"/>
      <c r="M295" s="0"/>
    </row>
    <row r="296" customFormat="false" ht="12.75" hidden="false" customHeight="false" outlineLevel="0" collapsed="false">
      <c r="A296" s="0"/>
      <c r="B296" s="0"/>
      <c r="C296" s="372"/>
      <c r="D296" s="372"/>
      <c r="E296" s="534"/>
      <c r="F296" s="534"/>
      <c r="G296" s="534"/>
      <c r="H296" s="534"/>
      <c r="I296" s="534"/>
      <c r="J296" s="152"/>
      <c r="K296" s="983"/>
      <c r="L296" s="0"/>
      <c r="M296" s="0"/>
    </row>
    <row r="297" customFormat="false" ht="12.75" hidden="false" customHeight="false" outlineLevel="0" collapsed="false">
      <c r="A297" s="0"/>
      <c r="B297" s="0"/>
      <c r="C297" s="372"/>
      <c r="D297" s="372"/>
      <c r="E297" s="534"/>
      <c r="F297" s="534"/>
      <c r="G297" s="534"/>
      <c r="H297" s="534"/>
      <c r="I297" s="534"/>
      <c r="J297" s="152"/>
      <c r="K297" s="983"/>
      <c r="L297" s="0"/>
      <c r="M297" s="0"/>
    </row>
    <row r="298" customFormat="false" ht="12.75" hidden="false" customHeight="false" outlineLevel="0" collapsed="false">
      <c r="A298" s="0"/>
      <c r="B298" s="0"/>
      <c r="C298" s="372"/>
      <c r="D298" s="372"/>
      <c r="E298" s="534"/>
      <c r="F298" s="534"/>
      <c r="G298" s="534"/>
      <c r="H298" s="534"/>
      <c r="I298" s="534"/>
      <c r="J298" s="152"/>
      <c r="K298" s="983"/>
      <c r="L298" s="0"/>
      <c r="M298" s="0"/>
    </row>
    <row r="299" customFormat="false" ht="12.75" hidden="false" customHeight="false" outlineLevel="0" collapsed="false">
      <c r="A299" s="0"/>
      <c r="B299" s="0"/>
      <c r="C299" s="372"/>
      <c r="D299" s="372"/>
      <c r="E299" s="534"/>
      <c r="F299" s="534"/>
      <c r="G299" s="534"/>
      <c r="H299" s="534"/>
      <c r="I299" s="534"/>
      <c r="J299" s="152"/>
      <c r="K299" s="983"/>
      <c r="L299" s="0"/>
      <c r="M299" s="0"/>
    </row>
    <row r="300" customFormat="false" ht="12.75" hidden="false" customHeight="false" outlineLevel="0" collapsed="false">
      <c r="A300" s="0"/>
      <c r="B300" s="0"/>
      <c r="C300" s="372"/>
      <c r="D300" s="372"/>
      <c r="E300" s="534"/>
      <c r="F300" s="534"/>
      <c r="G300" s="534"/>
      <c r="H300" s="534"/>
      <c r="I300" s="534"/>
      <c r="J300" s="152"/>
      <c r="K300" s="983"/>
      <c r="L300" s="0"/>
      <c r="M300" s="0"/>
    </row>
    <row r="301" customFormat="false" ht="12.75" hidden="false" customHeight="false" outlineLevel="0" collapsed="false">
      <c r="A301" s="0"/>
      <c r="B301" s="0"/>
      <c r="C301" s="372"/>
      <c r="D301" s="372"/>
      <c r="E301" s="534"/>
      <c r="F301" s="534"/>
      <c r="G301" s="534"/>
      <c r="H301" s="534"/>
      <c r="I301" s="534"/>
      <c r="J301" s="152"/>
      <c r="K301" s="983"/>
      <c r="L301" s="0"/>
      <c r="M301" s="0"/>
    </row>
    <row r="302" customFormat="false" ht="12.75" hidden="false" customHeight="false" outlineLevel="0" collapsed="false">
      <c r="A302" s="0"/>
      <c r="B302" s="0"/>
      <c r="C302" s="372"/>
      <c r="D302" s="372"/>
      <c r="E302" s="534"/>
      <c r="F302" s="534"/>
      <c r="G302" s="534"/>
      <c r="H302" s="534"/>
      <c r="I302" s="534"/>
      <c r="J302" s="152"/>
      <c r="K302" s="983"/>
      <c r="L302" s="0"/>
      <c r="M302" s="0"/>
    </row>
    <row r="303" customFormat="false" ht="12.75" hidden="false" customHeight="false" outlineLevel="0" collapsed="false">
      <c r="A303" s="0"/>
      <c r="B303" s="0"/>
      <c r="C303" s="372"/>
      <c r="D303" s="372"/>
      <c r="E303" s="534"/>
      <c r="F303" s="534"/>
      <c r="G303" s="534"/>
      <c r="H303" s="534"/>
      <c r="I303" s="534"/>
      <c r="J303" s="152"/>
      <c r="K303" s="983"/>
      <c r="L303" s="0"/>
      <c r="M303" s="0"/>
    </row>
    <row r="304" customFormat="false" ht="12.75" hidden="false" customHeight="false" outlineLevel="0" collapsed="false">
      <c r="A304" s="0"/>
      <c r="B304" s="0"/>
      <c r="C304" s="372"/>
      <c r="D304" s="372"/>
      <c r="E304" s="534"/>
      <c r="F304" s="534"/>
      <c r="G304" s="534"/>
      <c r="H304" s="534"/>
      <c r="I304" s="534"/>
      <c r="J304" s="152"/>
      <c r="K304" s="983"/>
      <c r="L304" s="0"/>
      <c r="M304" s="0"/>
    </row>
    <row r="305" customFormat="false" ht="12.75" hidden="false" customHeight="false" outlineLevel="0" collapsed="false">
      <c r="A305" s="0"/>
      <c r="B305" s="0"/>
      <c r="C305" s="372"/>
      <c r="D305" s="372"/>
      <c r="E305" s="534"/>
      <c r="F305" s="534"/>
      <c r="G305" s="534"/>
      <c r="H305" s="534"/>
      <c r="I305" s="534"/>
      <c r="J305" s="152"/>
      <c r="K305" s="983"/>
      <c r="L305" s="0"/>
      <c r="M305" s="0"/>
    </row>
    <row r="306" customFormat="false" ht="12.75" hidden="false" customHeight="false" outlineLevel="0" collapsed="false">
      <c r="A306" s="0"/>
      <c r="B306" s="0"/>
      <c r="C306" s="372"/>
      <c r="D306" s="372"/>
      <c r="E306" s="534"/>
      <c r="F306" s="534"/>
      <c r="G306" s="534"/>
      <c r="H306" s="534"/>
      <c r="I306" s="534"/>
      <c r="J306" s="152"/>
      <c r="K306" s="983"/>
      <c r="L306" s="0"/>
      <c r="M306" s="0"/>
    </row>
    <row r="307" customFormat="false" ht="12.75" hidden="false" customHeight="false" outlineLevel="0" collapsed="false">
      <c r="A307" s="0"/>
      <c r="B307" s="0"/>
      <c r="C307" s="372"/>
      <c r="D307" s="372"/>
      <c r="E307" s="534"/>
      <c r="F307" s="534"/>
      <c r="G307" s="534"/>
      <c r="H307" s="534"/>
      <c r="I307" s="534"/>
      <c r="J307" s="152"/>
      <c r="K307" s="983"/>
      <c r="L307" s="0"/>
      <c r="M307" s="0"/>
    </row>
    <row r="308" customFormat="false" ht="12.75" hidden="false" customHeight="false" outlineLevel="0" collapsed="false">
      <c r="A308" s="0"/>
      <c r="B308" s="0"/>
      <c r="C308" s="372"/>
      <c r="D308" s="372"/>
      <c r="E308" s="534"/>
      <c r="F308" s="534"/>
      <c r="G308" s="534"/>
      <c r="H308" s="534"/>
      <c r="I308" s="534"/>
      <c r="J308" s="152"/>
      <c r="K308" s="983"/>
      <c r="L308" s="0"/>
      <c r="M308" s="0"/>
    </row>
    <row r="309" customFormat="false" ht="12.75" hidden="false" customHeight="false" outlineLevel="0" collapsed="false">
      <c r="A309" s="0"/>
      <c r="B309" s="0"/>
      <c r="C309" s="372"/>
      <c r="D309" s="372"/>
      <c r="E309" s="534"/>
      <c r="F309" s="534"/>
      <c r="G309" s="534"/>
      <c r="H309" s="534"/>
      <c r="I309" s="534"/>
      <c r="J309" s="152"/>
      <c r="K309" s="983"/>
      <c r="L309" s="0"/>
      <c r="M309" s="0"/>
    </row>
    <row r="310" customFormat="false" ht="12.75" hidden="false" customHeight="false" outlineLevel="0" collapsed="false">
      <c r="A310" s="0"/>
      <c r="B310" s="0"/>
      <c r="C310" s="372"/>
      <c r="D310" s="372"/>
      <c r="E310" s="534"/>
      <c r="F310" s="534"/>
      <c r="G310" s="534"/>
      <c r="H310" s="534"/>
      <c r="I310" s="534"/>
      <c r="J310" s="152"/>
      <c r="K310" s="983"/>
      <c r="L310" s="0"/>
      <c r="M310" s="0"/>
    </row>
    <row r="311" customFormat="false" ht="12.75" hidden="false" customHeight="false" outlineLevel="0" collapsed="false">
      <c r="A311" s="0"/>
      <c r="B311" s="0"/>
      <c r="C311" s="372"/>
      <c r="D311" s="372"/>
      <c r="E311" s="534"/>
      <c r="F311" s="534"/>
      <c r="G311" s="534"/>
      <c r="H311" s="534"/>
      <c r="I311" s="534"/>
      <c r="J311" s="152"/>
      <c r="K311" s="983"/>
      <c r="L311" s="0"/>
      <c r="M311" s="0"/>
    </row>
    <row r="312" customFormat="false" ht="12.75" hidden="false" customHeight="false" outlineLevel="0" collapsed="false">
      <c r="A312" s="0"/>
      <c r="B312" s="0"/>
      <c r="C312" s="372"/>
      <c r="D312" s="372"/>
      <c r="E312" s="534"/>
      <c r="F312" s="534"/>
      <c r="G312" s="534"/>
      <c r="H312" s="534"/>
      <c r="I312" s="534"/>
      <c r="J312" s="152"/>
      <c r="K312" s="983"/>
      <c r="L312" s="0"/>
      <c r="M312" s="0"/>
    </row>
    <row r="313" customFormat="false" ht="12.75" hidden="false" customHeight="false" outlineLevel="0" collapsed="false">
      <c r="A313" s="0"/>
      <c r="B313" s="0"/>
      <c r="C313" s="372"/>
      <c r="D313" s="372"/>
      <c r="E313" s="534"/>
      <c r="F313" s="534"/>
      <c r="G313" s="534"/>
      <c r="H313" s="534"/>
      <c r="I313" s="534"/>
      <c r="J313" s="152"/>
      <c r="K313" s="983"/>
      <c r="L313" s="0"/>
      <c r="M313" s="0"/>
    </row>
    <row r="314" customFormat="false" ht="12.75" hidden="false" customHeight="false" outlineLevel="0" collapsed="false">
      <c r="A314" s="0"/>
      <c r="B314" s="0"/>
      <c r="C314" s="372"/>
      <c r="D314" s="372"/>
      <c r="E314" s="534"/>
      <c r="F314" s="534"/>
      <c r="G314" s="534"/>
      <c r="H314" s="534"/>
      <c r="I314" s="534"/>
      <c r="J314" s="152"/>
      <c r="K314" s="983"/>
      <c r="L314" s="0"/>
      <c r="M314" s="0"/>
    </row>
    <row r="315" customFormat="false" ht="12.75" hidden="false" customHeight="false" outlineLevel="0" collapsed="false">
      <c r="A315" s="0"/>
      <c r="B315" s="0"/>
      <c r="C315" s="372"/>
      <c r="D315" s="372"/>
      <c r="E315" s="534"/>
      <c r="F315" s="534"/>
      <c r="G315" s="534"/>
      <c r="H315" s="534"/>
      <c r="I315" s="534"/>
      <c r="J315" s="152"/>
      <c r="K315" s="983"/>
      <c r="L315" s="0"/>
      <c r="M315" s="0"/>
    </row>
    <row r="316" customFormat="false" ht="12.75" hidden="false" customHeight="false" outlineLevel="0" collapsed="false">
      <c r="A316" s="0"/>
      <c r="B316" s="0"/>
      <c r="C316" s="372"/>
      <c r="D316" s="372"/>
      <c r="E316" s="534"/>
      <c r="F316" s="534"/>
      <c r="G316" s="534"/>
      <c r="H316" s="534"/>
      <c r="I316" s="534"/>
      <c r="J316" s="152"/>
      <c r="K316" s="983"/>
      <c r="L316" s="0"/>
      <c r="M316" s="0"/>
    </row>
    <row r="317" customFormat="false" ht="12.75" hidden="false" customHeight="false" outlineLevel="0" collapsed="false">
      <c r="A317" s="0"/>
      <c r="B317" s="0"/>
      <c r="C317" s="372"/>
      <c r="D317" s="372"/>
      <c r="E317" s="534"/>
      <c r="F317" s="534"/>
      <c r="G317" s="534"/>
      <c r="H317" s="534"/>
      <c r="I317" s="534"/>
      <c r="J317" s="152"/>
      <c r="K317" s="983"/>
      <c r="L317" s="0"/>
      <c r="M317" s="0"/>
    </row>
    <row r="318" customFormat="false" ht="12.75" hidden="false" customHeight="false" outlineLevel="0" collapsed="false">
      <c r="A318" s="0"/>
      <c r="B318" s="0"/>
      <c r="C318" s="372"/>
      <c r="D318" s="372"/>
      <c r="E318" s="534"/>
      <c r="F318" s="534"/>
      <c r="G318" s="534"/>
      <c r="H318" s="534"/>
      <c r="I318" s="534"/>
      <c r="J318" s="152"/>
      <c r="K318" s="983"/>
      <c r="L318" s="0"/>
      <c r="M318" s="0"/>
    </row>
    <row r="319" customFormat="false" ht="12.75" hidden="false" customHeight="false" outlineLevel="0" collapsed="false">
      <c r="A319" s="0"/>
      <c r="B319" s="0"/>
      <c r="C319" s="372"/>
      <c r="D319" s="372"/>
      <c r="E319" s="534"/>
      <c r="F319" s="534"/>
      <c r="G319" s="534"/>
      <c r="H319" s="534"/>
      <c r="I319" s="534"/>
      <c r="J319" s="152"/>
      <c r="K319" s="983"/>
      <c r="L319" s="0"/>
      <c r="M319" s="0"/>
    </row>
    <row r="320" customFormat="false" ht="12.75" hidden="false" customHeight="false" outlineLevel="0" collapsed="false">
      <c r="A320" s="0"/>
      <c r="B320" s="0"/>
      <c r="C320" s="372"/>
      <c r="D320" s="372"/>
      <c r="E320" s="534"/>
      <c r="F320" s="534"/>
      <c r="G320" s="534"/>
      <c r="H320" s="534"/>
      <c r="I320" s="534"/>
      <c r="J320" s="152"/>
      <c r="K320" s="983"/>
      <c r="L320" s="0"/>
      <c r="M320" s="0"/>
    </row>
    <row r="321" customFormat="false" ht="12.75" hidden="false" customHeight="false" outlineLevel="0" collapsed="false">
      <c r="A321" s="0"/>
      <c r="B321" s="0"/>
      <c r="C321" s="372"/>
      <c r="D321" s="372"/>
      <c r="E321" s="534"/>
      <c r="F321" s="534"/>
      <c r="G321" s="534"/>
      <c r="H321" s="534"/>
      <c r="I321" s="534"/>
      <c r="J321" s="152"/>
      <c r="K321" s="983"/>
      <c r="L321" s="0"/>
      <c r="M321" s="0"/>
    </row>
    <row r="322" customFormat="false" ht="12.75" hidden="false" customHeight="false" outlineLevel="0" collapsed="false">
      <c r="A322" s="0"/>
      <c r="B322" s="0"/>
      <c r="C322" s="372"/>
      <c r="D322" s="372"/>
      <c r="E322" s="534"/>
      <c r="F322" s="534"/>
      <c r="G322" s="534"/>
      <c r="H322" s="534"/>
      <c r="I322" s="534"/>
      <c r="J322" s="152"/>
      <c r="K322" s="983"/>
      <c r="L322" s="0"/>
      <c r="M322" s="0"/>
    </row>
    <row r="323" customFormat="false" ht="12.75" hidden="false" customHeight="false" outlineLevel="0" collapsed="false">
      <c r="A323" s="0"/>
      <c r="B323" s="0"/>
      <c r="C323" s="372"/>
      <c r="D323" s="372"/>
      <c r="E323" s="534"/>
      <c r="F323" s="534"/>
      <c r="G323" s="534"/>
      <c r="H323" s="534"/>
      <c r="I323" s="534"/>
      <c r="J323" s="152"/>
      <c r="K323" s="983"/>
      <c r="L323" s="0"/>
      <c r="M323" s="0"/>
    </row>
    <row r="324" customFormat="false" ht="12.75" hidden="false" customHeight="false" outlineLevel="0" collapsed="false">
      <c r="A324" s="0"/>
      <c r="B324" s="0"/>
      <c r="C324" s="372"/>
      <c r="D324" s="372"/>
      <c r="E324" s="534"/>
      <c r="F324" s="534"/>
      <c r="G324" s="534"/>
      <c r="H324" s="534"/>
      <c r="I324" s="534"/>
      <c r="J324" s="152"/>
      <c r="K324" s="983"/>
      <c r="L324" s="0"/>
      <c r="M324" s="0"/>
    </row>
    <row r="325" customFormat="false" ht="12.75" hidden="false" customHeight="false" outlineLevel="0" collapsed="false">
      <c r="A325" s="0"/>
      <c r="B325" s="0"/>
      <c r="C325" s="372"/>
      <c r="D325" s="372"/>
      <c r="E325" s="534"/>
      <c r="F325" s="534"/>
      <c r="G325" s="534"/>
      <c r="H325" s="534"/>
      <c r="I325" s="534"/>
      <c r="J325" s="152"/>
      <c r="K325" s="983"/>
      <c r="L325" s="0"/>
      <c r="M325" s="0"/>
    </row>
    <row r="326" customFormat="false" ht="12.75" hidden="false" customHeight="false" outlineLevel="0" collapsed="false">
      <c r="A326" s="0"/>
      <c r="B326" s="0"/>
      <c r="C326" s="372"/>
      <c r="D326" s="372"/>
      <c r="E326" s="534"/>
      <c r="F326" s="534"/>
      <c r="G326" s="534"/>
      <c r="H326" s="534"/>
      <c r="I326" s="534"/>
      <c r="J326" s="152"/>
      <c r="K326" s="983"/>
      <c r="L326" s="0"/>
      <c r="M326" s="0"/>
    </row>
    <row r="327" customFormat="false" ht="12.75" hidden="false" customHeight="false" outlineLevel="0" collapsed="false">
      <c r="A327" s="0"/>
      <c r="B327" s="0"/>
      <c r="C327" s="372"/>
      <c r="D327" s="372"/>
      <c r="E327" s="534"/>
      <c r="F327" s="534"/>
      <c r="G327" s="534"/>
      <c r="H327" s="534"/>
      <c r="I327" s="534"/>
      <c r="J327" s="152"/>
      <c r="K327" s="983"/>
      <c r="L327" s="0"/>
      <c r="M327" s="0"/>
    </row>
    <row r="328" customFormat="false" ht="12.75" hidden="false" customHeight="false" outlineLevel="0" collapsed="false">
      <c r="A328" s="0"/>
      <c r="B328" s="0"/>
      <c r="C328" s="372"/>
      <c r="D328" s="372"/>
      <c r="E328" s="534"/>
      <c r="F328" s="534"/>
      <c r="G328" s="534"/>
      <c r="H328" s="534"/>
      <c r="I328" s="534"/>
      <c r="J328" s="152"/>
      <c r="K328" s="983"/>
      <c r="L328" s="0"/>
      <c r="M328" s="0"/>
    </row>
    <row r="329" customFormat="false" ht="12.75" hidden="false" customHeight="false" outlineLevel="0" collapsed="false">
      <c r="A329" s="0"/>
      <c r="B329" s="0"/>
      <c r="C329" s="372"/>
      <c r="D329" s="372"/>
      <c r="E329" s="534"/>
      <c r="F329" s="534"/>
      <c r="G329" s="534"/>
      <c r="H329" s="534"/>
      <c r="I329" s="534"/>
      <c r="J329" s="152"/>
      <c r="K329" s="983"/>
      <c r="L329" s="0"/>
      <c r="M329" s="0"/>
    </row>
    <row r="330" customFormat="false" ht="12.75" hidden="false" customHeight="false" outlineLevel="0" collapsed="false">
      <c r="A330" s="0"/>
      <c r="B330" s="0"/>
      <c r="C330" s="372"/>
      <c r="D330" s="372"/>
      <c r="E330" s="534"/>
      <c r="F330" s="534"/>
      <c r="G330" s="534"/>
      <c r="H330" s="534"/>
      <c r="I330" s="534"/>
      <c r="J330" s="152"/>
      <c r="K330" s="983"/>
      <c r="L330" s="0"/>
      <c r="M330" s="0"/>
    </row>
    <row r="331" customFormat="false" ht="12.75" hidden="false" customHeight="false" outlineLevel="0" collapsed="false">
      <c r="A331" s="0"/>
      <c r="B331" s="0"/>
      <c r="C331" s="372"/>
      <c r="D331" s="372"/>
      <c r="E331" s="534"/>
      <c r="F331" s="534"/>
      <c r="G331" s="534"/>
      <c r="H331" s="534"/>
      <c r="I331" s="534"/>
      <c r="J331" s="152"/>
      <c r="K331" s="983"/>
      <c r="L331" s="0"/>
      <c r="M331" s="0"/>
    </row>
    <row r="332" customFormat="false" ht="12.75" hidden="false" customHeight="false" outlineLevel="0" collapsed="false">
      <c r="A332" s="0"/>
      <c r="B332" s="0"/>
      <c r="C332" s="372"/>
      <c r="D332" s="372"/>
      <c r="E332" s="534"/>
      <c r="F332" s="534"/>
      <c r="G332" s="534"/>
      <c r="H332" s="534"/>
      <c r="I332" s="534"/>
      <c r="J332" s="152"/>
      <c r="K332" s="983"/>
      <c r="L332" s="0"/>
      <c r="M332" s="0"/>
    </row>
    <row r="333" customFormat="false" ht="12.75" hidden="false" customHeight="false" outlineLevel="0" collapsed="false">
      <c r="A333" s="0"/>
      <c r="B333" s="0"/>
      <c r="C333" s="372"/>
      <c r="D333" s="372"/>
      <c r="E333" s="534"/>
      <c r="F333" s="534"/>
      <c r="G333" s="534"/>
      <c r="H333" s="534"/>
      <c r="I333" s="534"/>
      <c r="J333" s="152"/>
      <c r="K333" s="983"/>
      <c r="L333" s="0"/>
      <c r="M333" s="0"/>
    </row>
    <row r="334" customFormat="false" ht="12.75" hidden="false" customHeight="false" outlineLevel="0" collapsed="false">
      <c r="A334" s="0"/>
      <c r="B334" s="0"/>
      <c r="C334" s="372"/>
      <c r="D334" s="372"/>
      <c r="E334" s="534"/>
      <c r="F334" s="534"/>
      <c r="G334" s="534"/>
      <c r="H334" s="534"/>
      <c r="I334" s="534"/>
      <c r="J334" s="152"/>
      <c r="K334" s="983"/>
      <c r="L334" s="0"/>
      <c r="M334" s="0"/>
    </row>
    <row r="335" customFormat="false" ht="12.75" hidden="false" customHeight="false" outlineLevel="0" collapsed="false">
      <c r="A335" s="0"/>
      <c r="B335" s="0"/>
      <c r="C335" s="372"/>
      <c r="D335" s="372"/>
      <c r="E335" s="534"/>
      <c r="F335" s="534"/>
      <c r="G335" s="534"/>
      <c r="H335" s="534"/>
      <c r="I335" s="534"/>
      <c r="J335" s="152"/>
      <c r="K335" s="983"/>
      <c r="L335" s="0"/>
      <c r="M335" s="0"/>
    </row>
    <row r="336" customFormat="false" ht="12.75" hidden="false" customHeight="false" outlineLevel="0" collapsed="false">
      <c r="A336" s="0"/>
      <c r="B336" s="0"/>
      <c r="C336" s="372"/>
      <c r="D336" s="372"/>
      <c r="E336" s="534"/>
      <c r="F336" s="534"/>
      <c r="G336" s="534"/>
      <c r="H336" s="534"/>
      <c r="I336" s="534"/>
      <c r="J336" s="152"/>
      <c r="K336" s="983"/>
      <c r="L336" s="0"/>
      <c r="M336" s="0"/>
    </row>
    <row r="337" customFormat="false" ht="12.75" hidden="false" customHeight="false" outlineLevel="0" collapsed="false">
      <c r="A337" s="0"/>
      <c r="B337" s="0"/>
      <c r="C337" s="372"/>
      <c r="D337" s="372"/>
      <c r="E337" s="534"/>
      <c r="F337" s="534"/>
      <c r="G337" s="534"/>
      <c r="H337" s="534"/>
      <c r="I337" s="534"/>
      <c r="J337" s="152"/>
      <c r="K337" s="983"/>
      <c r="L337" s="0"/>
      <c r="M337" s="0"/>
    </row>
    <row r="338" customFormat="false" ht="12.75" hidden="false" customHeight="false" outlineLevel="0" collapsed="false">
      <c r="A338" s="0"/>
      <c r="B338" s="0"/>
      <c r="C338" s="372"/>
      <c r="D338" s="372"/>
      <c r="E338" s="534"/>
      <c r="F338" s="534"/>
      <c r="G338" s="534"/>
      <c r="H338" s="534"/>
      <c r="I338" s="534"/>
      <c r="J338" s="152"/>
      <c r="K338" s="983"/>
      <c r="L338" s="0"/>
      <c r="M338" s="0"/>
    </row>
    <row r="339" customFormat="false" ht="12.75" hidden="false" customHeight="false" outlineLevel="0" collapsed="false">
      <c r="A339" s="0"/>
      <c r="B339" s="0"/>
      <c r="C339" s="372"/>
      <c r="D339" s="372"/>
      <c r="E339" s="534"/>
      <c r="F339" s="534"/>
      <c r="G339" s="534"/>
      <c r="H339" s="534"/>
      <c r="I339" s="534"/>
      <c r="J339" s="152"/>
      <c r="K339" s="983"/>
      <c r="L339" s="0"/>
      <c r="M339" s="0"/>
    </row>
    <row r="340" customFormat="false" ht="12.75" hidden="false" customHeight="false" outlineLevel="0" collapsed="false">
      <c r="A340" s="0"/>
      <c r="B340" s="0"/>
      <c r="C340" s="372"/>
      <c r="D340" s="372"/>
      <c r="E340" s="534"/>
      <c r="F340" s="534"/>
      <c r="G340" s="534"/>
      <c r="H340" s="534"/>
      <c r="I340" s="534"/>
      <c r="J340" s="152"/>
      <c r="K340" s="983"/>
      <c r="L340" s="0"/>
      <c r="M340" s="0"/>
    </row>
    <row r="341" customFormat="false" ht="12.75" hidden="false" customHeight="false" outlineLevel="0" collapsed="false">
      <c r="A341" s="0"/>
      <c r="B341" s="0"/>
      <c r="C341" s="372"/>
      <c r="D341" s="372"/>
      <c r="E341" s="534"/>
      <c r="F341" s="534"/>
      <c r="G341" s="534"/>
      <c r="H341" s="534"/>
      <c r="I341" s="534"/>
      <c r="J341" s="152"/>
      <c r="K341" s="983"/>
      <c r="L341" s="0"/>
      <c r="M341" s="0"/>
    </row>
    <row r="342" customFormat="false" ht="12.75" hidden="false" customHeight="false" outlineLevel="0" collapsed="false">
      <c r="A342" s="0"/>
      <c r="B342" s="0"/>
      <c r="J342" s="535"/>
      <c r="K342" s="984"/>
      <c r="L342" s="0"/>
      <c r="M342" s="0"/>
    </row>
    <row r="343" customFormat="false" ht="12.75" hidden="false" customHeight="false" outlineLevel="0" collapsed="false">
      <c r="A343" s="0"/>
      <c r="B343" s="0"/>
      <c r="J343" s="535"/>
      <c r="K343" s="984"/>
      <c r="L343" s="0"/>
      <c r="M343" s="0"/>
    </row>
    <row r="344" customFormat="false" ht="12.75" hidden="false" customHeight="false" outlineLevel="0" collapsed="false">
      <c r="A344" s="0"/>
      <c r="B344" s="0"/>
      <c r="J344" s="535"/>
      <c r="K344" s="984"/>
      <c r="L344" s="0"/>
      <c r="M344" s="0"/>
    </row>
    <row r="345" customFormat="false" ht="12.75" hidden="false" customHeight="false" outlineLevel="0" collapsed="false">
      <c r="A345" s="0"/>
      <c r="B345" s="0"/>
      <c r="J345" s="535"/>
      <c r="K345" s="984"/>
      <c r="L345" s="0"/>
      <c r="M345" s="0"/>
    </row>
    <row r="346" customFormat="false" ht="12.75" hidden="false" customHeight="false" outlineLevel="0" collapsed="false">
      <c r="A346" s="0"/>
      <c r="B346" s="0"/>
      <c r="J346" s="535"/>
      <c r="K346" s="984"/>
      <c r="L346" s="0"/>
      <c r="M346" s="0"/>
    </row>
    <row r="347" customFormat="false" ht="12.75" hidden="false" customHeight="false" outlineLevel="0" collapsed="false">
      <c r="A347" s="0"/>
      <c r="B347" s="0"/>
      <c r="J347" s="535"/>
      <c r="K347" s="984"/>
      <c r="L347" s="0"/>
      <c r="M347" s="0"/>
    </row>
    <row r="348" customFormat="false" ht="12.75" hidden="false" customHeight="false" outlineLevel="0" collapsed="false">
      <c r="A348" s="0"/>
      <c r="B348" s="0"/>
      <c r="J348" s="535"/>
      <c r="K348" s="984"/>
      <c r="L348" s="0"/>
      <c r="M348" s="0"/>
    </row>
    <row r="349" customFormat="false" ht="12.75" hidden="false" customHeight="false" outlineLevel="0" collapsed="false">
      <c r="A349" s="0"/>
      <c r="B349" s="0"/>
      <c r="J349" s="535"/>
      <c r="K349" s="984"/>
      <c r="L349" s="0"/>
      <c r="M349" s="0"/>
    </row>
    <row r="350" customFormat="false" ht="12.75" hidden="false" customHeight="false" outlineLevel="0" collapsed="false">
      <c r="A350" s="0"/>
      <c r="B350" s="0"/>
      <c r="J350" s="535"/>
      <c r="K350" s="984"/>
      <c r="L350" s="0"/>
      <c r="M350" s="0"/>
    </row>
    <row r="351" customFormat="false" ht="12.75" hidden="false" customHeight="false" outlineLevel="0" collapsed="false">
      <c r="A351" s="0"/>
      <c r="B351" s="0"/>
      <c r="J351" s="535"/>
      <c r="K351" s="984"/>
      <c r="L351" s="0"/>
      <c r="M351" s="0"/>
    </row>
    <row r="352" customFormat="false" ht="12.75" hidden="false" customHeight="false" outlineLevel="0" collapsed="false">
      <c r="A352" s="0"/>
      <c r="B352" s="0"/>
      <c r="J352" s="535"/>
      <c r="K352" s="984"/>
      <c r="L352" s="0"/>
      <c r="M352" s="0"/>
    </row>
    <row r="353" customFormat="false" ht="12.75" hidden="false" customHeight="false" outlineLevel="0" collapsed="false">
      <c r="A353" s="0"/>
      <c r="B353" s="0"/>
      <c r="J353" s="535"/>
      <c r="K353" s="984"/>
      <c r="L353" s="0"/>
      <c r="M353" s="0"/>
    </row>
    <row r="354" customFormat="false" ht="12.75" hidden="false" customHeight="false" outlineLevel="0" collapsed="false">
      <c r="A354" s="0"/>
      <c r="B354" s="0"/>
      <c r="J354" s="535"/>
      <c r="K354" s="984"/>
      <c r="L354" s="0"/>
      <c r="M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35"/>
      <c r="K355" s="984"/>
      <c r="L355" s="0"/>
      <c r="M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35"/>
      <c r="K356" s="984"/>
      <c r="L356" s="0"/>
      <c r="M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35"/>
      <c r="K357" s="984"/>
      <c r="L357" s="0"/>
      <c r="M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35"/>
      <c r="K358" s="984"/>
      <c r="L358" s="0"/>
      <c r="M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35"/>
      <c r="K359" s="984"/>
      <c r="L359" s="0"/>
      <c r="M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35"/>
      <c r="K360" s="984"/>
      <c r="L360" s="0"/>
      <c r="M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35"/>
      <c r="K361" s="984"/>
      <c r="L361" s="0"/>
      <c r="M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35"/>
      <c r="K362" s="984"/>
      <c r="L362" s="0"/>
      <c r="M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35"/>
      <c r="K363" s="984"/>
      <c r="L363" s="0"/>
      <c r="M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35"/>
      <c r="K364" s="984"/>
      <c r="L364" s="0"/>
      <c r="M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35"/>
      <c r="K365" s="984"/>
      <c r="L365" s="0"/>
      <c r="M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35"/>
      <c r="K366" s="984"/>
      <c r="L366" s="0"/>
      <c r="M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35"/>
      <c r="K367" s="984"/>
      <c r="L367" s="0"/>
      <c r="M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35"/>
      <c r="K368" s="984"/>
      <c r="L368" s="0"/>
      <c r="M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35"/>
      <c r="K369" s="984"/>
      <c r="L369" s="0"/>
      <c r="M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35"/>
      <c r="K370" s="984"/>
      <c r="L370" s="0"/>
      <c r="M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35"/>
      <c r="K371" s="984"/>
      <c r="L371" s="0"/>
      <c r="M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35"/>
      <c r="K372" s="984"/>
      <c r="L372" s="0"/>
      <c r="M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35"/>
      <c r="K373" s="984"/>
      <c r="L373" s="0"/>
      <c r="M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35"/>
      <c r="K374" s="984"/>
      <c r="L374" s="0"/>
      <c r="M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35"/>
      <c r="K375" s="984"/>
      <c r="L375" s="0"/>
      <c r="M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35"/>
      <c r="K376" s="984"/>
      <c r="L376" s="0"/>
      <c r="M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35"/>
      <c r="K377" s="984"/>
      <c r="L377" s="0"/>
      <c r="M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35"/>
      <c r="K378" s="984"/>
      <c r="L378" s="0"/>
      <c r="M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35"/>
      <c r="K379" s="984"/>
      <c r="L379" s="0"/>
      <c r="M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35"/>
      <c r="K380" s="984"/>
      <c r="L380" s="0"/>
      <c r="M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35"/>
      <c r="K381" s="984"/>
      <c r="L381" s="0"/>
      <c r="M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35"/>
      <c r="K382" s="984"/>
      <c r="L382" s="0"/>
      <c r="M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35"/>
      <c r="K383" s="984"/>
      <c r="L383" s="0"/>
      <c r="M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35"/>
      <c r="K384" s="984"/>
      <c r="L384" s="0"/>
      <c r="M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35"/>
      <c r="K385" s="984"/>
      <c r="L385" s="0"/>
      <c r="M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35"/>
      <c r="K386" s="984"/>
      <c r="L386" s="0"/>
      <c r="M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35"/>
      <c r="K387" s="984"/>
      <c r="L387" s="0"/>
      <c r="M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35"/>
      <c r="K388" s="984"/>
      <c r="L388" s="0"/>
      <c r="M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35"/>
      <c r="K389" s="984"/>
      <c r="L389" s="0"/>
      <c r="M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35"/>
      <c r="K390" s="984"/>
      <c r="L390" s="0"/>
      <c r="M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35"/>
      <c r="K391" s="984"/>
      <c r="L391" s="0"/>
      <c r="M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35"/>
      <c r="K392" s="984"/>
      <c r="L392" s="0"/>
      <c r="M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35"/>
      <c r="K393" s="984"/>
      <c r="L393" s="0"/>
      <c r="M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35"/>
      <c r="K394" s="984"/>
      <c r="L394" s="0"/>
      <c r="M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35"/>
      <c r="K395" s="984"/>
      <c r="L395" s="0"/>
      <c r="M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35"/>
      <c r="K396" s="984"/>
      <c r="L396" s="0"/>
      <c r="M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35"/>
      <c r="K397" s="984"/>
      <c r="L397" s="0"/>
      <c r="M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35"/>
      <c r="K398" s="984"/>
      <c r="L398" s="0"/>
      <c r="M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35"/>
      <c r="K399" s="984"/>
      <c r="L399" s="0"/>
      <c r="M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35"/>
      <c r="K400" s="984"/>
      <c r="L400" s="0"/>
      <c r="M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35"/>
      <c r="K401" s="984"/>
      <c r="L401" s="0"/>
      <c r="M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35"/>
      <c r="K402" s="984"/>
      <c r="L402" s="0"/>
      <c r="M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35"/>
      <c r="K403" s="984"/>
      <c r="L403" s="0"/>
      <c r="M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35"/>
      <c r="K404" s="984"/>
      <c r="L404" s="0"/>
      <c r="M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35"/>
      <c r="K405" s="984"/>
      <c r="L405" s="0"/>
      <c r="M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35"/>
      <c r="K406" s="984"/>
      <c r="L406" s="0"/>
      <c r="M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35"/>
      <c r="K407" s="984"/>
      <c r="L407" s="0"/>
      <c r="M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35"/>
      <c r="K408" s="984"/>
      <c r="L408" s="0"/>
      <c r="M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35"/>
      <c r="K409" s="984"/>
      <c r="L409" s="0"/>
      <c r="M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35"/>
      <c r="K410" s="984"/>
      <c r="L410" s="0"/>
      <c r="M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35"/>
      <c r="K411" s="984"/>
      <c r="L411" s="0"/>
      <c r="M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35"/>
      <c r="K412" s="984"/>
      <c r="L412" s="0"/>
      <c r="M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35"/>
      <c r="K413" s="984"/>
      <c r="L413" s="0"/>
      <c r="M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35"/>
      <c r="K414" s="984"/>
      <c r="L414" s="0"/>
      <c r="M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35"/>
      <c r="K415" s="984"/>
      <c r="L415" s="0"/>
      <c r="M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35"/>
      <c r="K416" s="984"/>
      <c r="L416" s="0"/>
      <c r="M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35"/>
      <c r="K417" s="984"/>
      <c r="L417" s="0"/>
      <c r="M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35"/>
      <c r="K418" s="984"/>
      <c r="L418" s="0"/>
      <c r="M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35"/>
      <c r="K419" s="984"/>
      <c r="L419" s="0"/>
      <c r="M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35"/>
      <c r="K420" s="984"/>
      <c r="L420" s="0"/>
      <c r="M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35"/>
      <c r="K421" s="984"/>
      <c r="L421" s="0"/>
      <c r="M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35"/>
      <c r="K422" s="984"/>
      <c r="L422" s="0"/>
      <c r="M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35"/>
      <c r="K423" s="984"/>
      <c r="L423" s="0"/>
      <c r="M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35"/>
      <c r="K424" s="984"/>
      <c r="L424" s="0"/>
      <c r="M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35"/>
      <c r="K425" s="984"/>
      <c r="L425" s="0"/>
      <c r="M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35"/>
      <c r="K426" s="984"/>
      <c r="L426" s="0"/>
      <c r="M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35"/>
      <c r="K427" s="984"/>
      <c r="L427" s="0"/>
      <c r="M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35"/>
      <c r="K428" s="984"/>
      <c r="L428" s="0"/>
      <c r="M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35"/>
      <c r="K429" s="984"/>
      <c r="L429" s="0"/>
      <c r="M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35"/>
      <c r="K430" s="984"/>
      <c r="L430" s="0"/>
      <c r="M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35"/>
      <c r="K431" s="984"/>
      <c r="L431" s="0"/>
      <c r="M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35"/>
      <c r="K432" s="984"/>
      <c r="L432" s="0"/>
      <c r="M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35"/>
      <c r="K433" s="984"/>
      <c r="L433" s="0"/>
      <c r="M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35"/>
      <c r="K434" s="984"/>
      <c r="L434" s="0"/>
      <c r="M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35"/>
      <c r="K435" s="984"/>
      <c r="L435" s="0"/>
      <c r="M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35"/>
      <c r="K436" s="984"/>
      <c r="L436" s="0"/>
      <c r="M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35"/>
      <c r="K437" s="984"/>
      <c r="L437" s="0"/>
      <c r="M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35"/>
      <c r="K438" s="984"/>
      <c r="L438" s="0"/>
      <c r="M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35"/>
      <c r="K439" s="984"/>
      <c r="L439" s="0"/>
      <c r="M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35"/>
      <c r="K440" s="984"/>
      <c r="L440" s="0"/>
      <c r="M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35"/>
      <c r="K441" s="984"/>
      <c r="L441" s="0"/>
      <c r="M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35"/>
      <c r="K442" s="984"/>
      <c r="L442" s="0"/>
      <c r="M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35"/>
      <c r="K443" s="984"/>
      <c r="L443" s="0"/>
      <c r="M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35"/>
      <c r="K444" s="984"/>
      <c r="L444" s="0"/>
      <c r="M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35"/>
      <c r="K445" s="984"/>
      <c r="L445" s="0"/>
      <c r="M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35"/>
      <c r="K446" s="984"/>
      <c r="L446" s="0"/>
      <c r="M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35"/>
      <c r="K447" s="984"/>
      <c r="L447" s="0"/>
      <c r="M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35"/>
      <c r="K448" s="984"/>
      <c r="L448" s="0"/>
      <c r="M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35"/>
      <c r="K449" s="984"/>
      <c r="L449" s="0"/>
      <c r="M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35"/>
      <c r="K450" s="984"/>
      <c r="L450" s="0"/>
      <c r="M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35"/>
      <c r="K451" s="984"/>
      <c r="L451" s="0"/>
      <c r="M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35"/>
      <c r="K452" s="984"/>
      <c r="L452" s="0"/>
      <c r="M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35"/>
      <c r="K453" s="984"/>
      <c r="L453" s="0"/>
      <c r="M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35"/>
      <c r="K454" s="984"/>
      <c r="L454" s="0"/>
      <c r="M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35"/>
      <c r="K455" s="984"/>
      <c r="L455" s="0"/>
      <c r="M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35"/>
      <c r="K456" s="984"/>
      <c r="L456" s="0"/>
      <c r="M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35"/>
      <c r="K457" s="984"/>
      <c r="L457" s="0"/>
      <c r="M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35"/>
      <c r="K458" s="984"/>
      <c r="L458" s="0"/>
      <c r="M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35"/>
      <c r="K459" s="984"/>
      <c r="L459" s="0"/>
      <c r="M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35"/>
      <c r="K460" s="984"/>
      <c r="L460" s="0"/>
      <c r="M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35"/>
      <c r="K461" s="984"/>
      <c r="L461" s="0"/>
      <c r="M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35"/>
      <c r="K462" s="984"/>
      <c r="L462" s="0"/>
      <c r="M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35"/>
      <c r="K463" s="984"/>
      <c r="L463" s="0"/>
      <c r="M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35"/>
      <c r="K464" s="984"/>
      <c r="L464" s="0"/>
      <c r="M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35"/>
      <c r="K465" s="984"/>
      <c r="L465" s="0"/>
      <c r="M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35"/>
      <c r="K466" s="984"/>
      <c r="L466" s="0"/>
      <c r="M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35"/>
      <c r="K467" s="984"/>
      <c r="L467" s="0"/>
      <c r="M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35"/>
      <c r="K468" s="984"/>
      <c r="L468" s="0"/>
      <c r="M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35"/>
      <c r="K469" s="984"/>
      <c r="L469" s="0"/>
      <c r="M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35"/>
      <c r="K470" s="984"/>
      <c r="L470" s="0"/>
      <c r="M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35"/>
      <c r="K471" s="984"/>
      <c r="L471" s="0"/>
      <c r="M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35"/>
      <c r="K472" s="984"/>
      <c r="L472" s="0"/>
      <c r="M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35"/>
      <c r="K473" s="984"/>
      <c r="L473" s="0"/>
      <c r="M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35"/>
      <c r="K474" s="984"/>
      <c r="L474" s="0"/>
      <c r="M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35"/>
      <c r="K475" s="984"/>
      <c r="L475" s="0"/>
      <c r="M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35"/>
      <c r="K476" s="984"/>
      <c r="L476" s="0"/>
      <c r="M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35"/>
      <c r="K477" s="984"/>
      <c r="L477" s="0"/>
      <c r="M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35"/>
      <c r="K478" s="984"/>
      <c r="L478" s="0"/>
      <c r="M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35"/>
      <c r="K479" s="984"/>
      <c r="L479" s="0"/>
      <c r="M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35"/>
      <c r="K480" s="984"/>
      <c r="L480" s="0"/>
      <c r="M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35"/>
      <c r="K481" s="984"/>
      <c r="L481" s="0"/>
      <c r="M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35"/>
      <c r="K482" s="984"/>
      <c r="L482" s="0"/>
      <c r="M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35"/>
      <c r="K483" s="984"/>
      <c r="L483" s="0"/>
      <c r="M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35"/>
      <c r="K484" s="984"/>
      <c r="L484" s="0"/>
      <c r="M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35"/>
      <c r="K485" s="984"/>
      <c r="L485" s="0"/>
      <c r="M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35"/>
      <c r="K486" s="984"/>
      <c r="L486" s="0"/>
      <c r="M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35"/>
      <c r="K487" s="984"/>
      <c r="L487" s="0"/>
      <c r="M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35"/>
      <c r="K488" s="984"/>
      <c r="L488" s="0"/>
      <c r="M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35"/>
      <c r="K489" s="984"/>
      <c r="L489" s="0"/>
      <c r="M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35"/>
      <c r="K490" s="984"/>
      <c r="L490" s="0"/>
      <c r="M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35"/>
      <c r="K491" s="984"/>
      <c r="L491" s="0"/>
      <c r="M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35"/>
      <c r="K492" s="984"/>
      <c r="L492" s="0"/>
      <c r="M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35"/>
      <c r="K493" s="984"/>
      <c r="L493" s="0"/>
      <c r="M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35"/>
      <c r="K494" s="984"/>
      <c r="L494" s="0"/>
      <c r="M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35"/>
      <c r="K495" s="984"/>
      <c r="L495" s="0"/>
      <c r="M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35"/>
      <c r="K496" s="984"/>
      <c r="L496" s="0"/>
      <c r="M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35"/>
      <c r="K497" s="984"/>
      <c r="L497" s="0"/>
      <c r="M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35"/>
      <c r="K498" s="984"/>
      <c r="L498" s="0"/>
      <c r="M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35"/>
      <c r="K499" s="984"/>
      <c r="L499" s="0"/>
      <c r="M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35"/>
      <c r="K500" s="984"/>
      <c r="L500" s="0"/>
      <c r="M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35"/>
      <c r="K501" s="984"/>
      <c r="L501" s="0"/>
      <c r="M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35"/>
      <c r="K502" s="984"/>
      <c r="L502" s="0"/>
      <c r="M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35"/>
      <c r="K503" s="984"/>
      <c r="L503" s="0"/>
      <c r="M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35"/>
      <c r="K504" s="984"/>
      <c r="L504" s="0"/>
      <c r="M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35"/>
      <c r="K505" s="984"/>
      <c r="L505" s="0"/>
      <c r="M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35"/>
      <c r="K506" s="984"/>
      <c r="L506" s="0"/>
      <c r="M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35"/>
      <c r="K507" s="984"/>
      <c r="L507" s="0"/>
      <c r="M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35"/>
      <c r="K508" s="984"/>
      <c r="L508" s="0"/>
      <c r="M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35"/>
      <c r="K509" s="984"/>
      <c r="L509" s="0"/>
      <c r="M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35"/>
      <c r="K510" s="984"/>
      <c r="L510" s="0"/>
      <c r="M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35"/>
      <c r="K511" s="984"/>
      <c r="L511" s="0"/>
      <c r="M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35"/>
      <c r="K512" s="984"/>
      <c r="L512" s="0"/>
      <c r="M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35"/>
      <c r="K513" s="984"/>
      <c r="L513" s="0"/>
      <c r="M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35"/>
      <c r="K514" s="984"/>
      <c r="L514" s="0"/>
      <c r="M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35"/>
      <c r="K515" s="984"/>
      <c r="L515" s="0"/>
      <c r="M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35"/>
      <c r="K516" s="984"/>
      <c r="L516" s="0"/>
      <c r="M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35"/>
      <c r="K517" s="984"/>
      <c r="L517" s="0"/>
      <c r="M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35"/>
      <c r="K518" s="984"/>
      <c r="L518" s="0"/>
      <c r="M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35"/>
      <c r="K519" s="984"/>
      <c r="L519" s="0"/>
      <c r="M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35"/>
      <c r="K520" s="984"/>
      <c r="L520" s="0"/>
      <c r="M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35"/>
      <c r="K521" s="984"/>
      <c r="L521" s="0"/>
      <c r="M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35"/>
      <c r="K522" s="984"/>
      <c r="L522" s="0"/>
      <c r="M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35"/>
      <c r="K523" s="984"/>
      <c r="L523" s="0"/>
      <c r="M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35"/>
      <c r="K524" s="984"/>
      <c r="L524" s="0"/>
      <c r="M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35"/>
      <c r="K525" s="984"/>
      <c r="L525" s="0"/>
      <c r="M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35"/>
      <c r="K526" s="984"/>
      <c r="L526" s="0"/>
      <c r="M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35"/>
      <c r="K527" s="984"/>
      <c r="L527" s="0"/>
      <c r="M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35"/>
      <c r="K528" s="984"/>
      <c r="L528" s="0"/>
      <c r="M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35"/>
      <c r="K529" s="984"/>
      <c r="L529" s="0"/>
      <c r="M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35"/>
      <c r="K530" s="984"/>
      <c r="L530" s="0"/>
      <c r="M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35"/>
      <c r="K531" s="984"/>
      <c r="L531" s="0"/>
      <c r="M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35"/>
      <c r="K532" s="984"/>
      <c r="L532" s="0"/>
      <c r="M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35"/>
      <c r="K533" s="984"/>
      <c r="L533" s="0"/>
      <c r="M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35"/>
      <c r="K534" s="984"/>
      <c r="L534" s="0"/>
      <c r="M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35"/>
      <c r="K535" s="984"/>
      <c r="L535" s="0"/>
      <c r="M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35"/>
      <c r="K536" s="984"/>
      <c r="L536" s="0"/>
      <c r="M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35"/>
      <c r="K537" s="984"/>
      <c r="L537" s="0"/>
      <c r="M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35"/>
      <c r="K538" s="984"/>
      <c r="L538" s="0"/>
      <c r="M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35"/>
      <c r="K539" s="984"/>
      <c r="L539" s="0"/>
      <c r="M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35"/>
      <c r="K540" s="984"/>
      <c r="L540" s="0"/>
      <c r="M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35"/>
      <c r="K541" s="984"/>
      <c r="L541" s="0"/>
      <c r="M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35"/>
      <c r="K542" s="984"/>
      <c r="L542" s="0"/>
      <c r="M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35"/>
      <c r="K543" s="984"/>
      <c r="L543" s="0"/>
      <c r="M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35"/>
      <c r="K544" s="984"/>
      <c r="L544" s="0"/>
      <c r="M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35"/>
      <c r="K545" s="984"/>
      <c r="L545" s="0"/>
      <c r="M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35"/>
      <c r="K546" s="984"/>
      <c r="L546" s="0"/>
      <c r="M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35"/>
      <c r="K547" s="984"/>
      <c r="L547" s="0"/>
      <c r="M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35"/>
      <c r="K548" s="984"/>
      <c r="L548" s="0"/>
      <c r="M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35"/>
      <c r="K549" s="984"/>
      <c r="L549" s="0"/>
      <c r="M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35"/>
      <c r="K550" s="984"/>
      <c r="L550" s="0"/>
      <c r="M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35"/>
      <c r="K551" s="984"/>
      <c r="L551" s="0"/>
      <c r="M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35"/>
      <c r="K552" s="984"/>
      <c r="L552" s="0"/>
      <c r="M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35"/>
      <c r="K553" s="984"/>
      <c r="L553" s="0"/>
      <c r="M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35"/>
      <c r="K554" s="984"/>
      <c r="L554" s="0"/>
      <c r="M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35"/>
      <c r="K555" s="984"/>
      <c r="L555" s="0"/>
      <c r="M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35"/>
      <c r="K556" s="984"/>
      <c r="L556" s="0"/>
      <c r="M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35"/>
      <c r="K557" s="984"/>
      <c r="L557" s="0"/>
      <c r="M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35"/>
      <c r="K558" s="984"/>
      <c r="L558" s="0"/>
      <c r="M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35"/>
      <c r="K559" s="984"/>
      <c r="L559" s="0"/>
      <c r="M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35"/>
      <c r="K560" s="984"/>
      <c r="L560" s="0"/>
      <c r="M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35"/>
      <c r="K561" s="984"/>
      <c r="L561" s="0"/>
      <c r="M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35"/>
      <c r="K562" s="984"/>
      <c r="L562" s="0"/>
      <c r="M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35"/>
      <c r="K563" s="984"/>
      <c r="L563" s="0"/>
      <c r="M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35"/>
      <c r="K564" s="984"/>
      <c r="L564" s="0"/>
      <c r="M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35"/>
      <c r="K565" s="984"/>
      <c r="L565" s="0"/>
      <c r="M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35"/>
      <c r="K566" s="984"/>
      <c r="L566" s="0"/>
      <c r="M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35"/>
      <c r="K567" s="984"/>
      <c r="L567" s="0"/>
      <c r="M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35"/>
      <c r="K568" s="984"/>
      <c r="L568" s="0"/>
      <c r="M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35"/>
      <c r="K569" s="984"/>
      <c r="L569" s="0"/>
      <c r="M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35"/>
      <c r="K570" s="984"/>
      <c r="L570" s="0"/>
      <c r="M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35"/>
      <c r="K571" s="984"/>
      <c r="L571" s="0"/>
      <c r="M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35"/>
      <c r="K572" s="984"/>
      <c r="L572" s="0"/>
      <c r="M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35"/>
      <c r="K573" s="984"/>
      <c r="L573" s="0"/>
      <c r="M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35"/>
      <c r="K574" s="984"/>
      <c r="L574" s="0"/>
      <c r="M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35"/>
      <c r="K575" s="984"/>
      <c r="L575" s="0"/>
      <c r="M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35"/>
      <c r="K576" s="984"/>
      <c r="L576" s="0"/>
      <c r="M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35"/>
      <c r="K577" s="984"/>
      <c r="L577" s="0"/>
      <c r="M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35"/>
      <c r="K578" s="984"/>
      <c r="L578" s="0"/>
      <c r="M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35"/>
      <c r="K579" s="984"/>
      <c r="L579" s="0"/>
      <c r="M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35"/>
      <c r="K580" s="984"/>
      <c r="L580" s="0"/>
      <c r="M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35"/>
      <c r="K581" s="984"/>
      <c r="L581" s="0"/>
      <c r="M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35"/>
      <c r="K582" s="984"/>
      <c r="L582" s="0"/>
      <c r="M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35"/>
      <c r="K583" s="984"/>
      <c r="L583" s="0"/>
      <c r="M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35"/>
      <c r="K584" s="984"/>
      <c r="L584" s="0"/>
      <c r="M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35"/>
      <c r="K585" s="984"/>
      <c r="L585" s="0"/>
      <c r="M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35"/>
      <c r="K586" s="984"/>
      <c r="L586" s="0"/>
      <c r="M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35"/>
      <c r="K587" s="984"/>
      <c r="L587" s="0"/>
      <c r="M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35"/>
      <c r="K588" s="984"/>
      <c r="L588" s="0"/>
      <c r="M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35"/>
      <c r="K589" s="984"/>
      <c r="L589" s="0"/>
      <c r="M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35"/>
      <c r="K590" s="984"/>
      <c r="L590" s="0"/>
      <c r="M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35"/>
      <c r="K591" s="984"/>
      <c r="L591" s="0"/>
      <c r="M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35"/>
      <c r="K592" s="984"/>
      <c r="L592" s="0"/>
      <c r="M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35"/>
      <c r="K593" s="984"/>
      <c r="L593" s="0"/>
      <c r="M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35"/>
      <c r="K594" s="984"/>
      <c r="L594" s="0"/>
      <c r="M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35"/>
      <c r="K595" s="984"/>
      <c r="L595" s="0"/>
      <c r="M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35"/>
      <c r="K596" s="984"/>
      <c r="L596" s="0"/>
      <c r="M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35"/>
      <c r="K597" s="984"/>
      <c r="L597" s="0"/>
      <c r="M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35"/>
      <c r="K598" s="984"/>
      <c r="L598" s="0"/>
      <c r="M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35"/>
      <c r="K599" s="984"/>
      <c r="L599" s="0"/>
      <c r="M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35"/>
      <c r="K600" s="984"/>
      <c r="L600" s="0"/>
      <c r="M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35"/>
      <c r="K601" s="984"/>
      <c r="L601" s="0"/>
      <c r="M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35"/>
      <c r="K602" s="984"/>
      <c r="L602" s="0"/>
      <c r="M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35"/>
      <c r="K603" s="984"/>
      <c r="L603" s="0"/>
      <c r="M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35"/>
      <c r="K604" s="984"/>
      <c r="L604" s="0"/>
      <c r="M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35"/>
      <c r="K605" s="984"/>
      <c r="L605" s="0"/>
      <c r="M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35"/>
      <c r="K606" s="984"/>
      <c r="L606" s="0"/>
      <c r="M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35"/>
      <c r="K607" s="984"/>
      <c r="L607" s="0"/>
      <c r="M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35"/>
      <c r="K608" s="984"/>
      <c r="L608" s="0"/>
      <c r="M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35"/>
      <c r="K609" s="984"/>
      <c r="L609" s="0"/>
      <c r="M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35"/>
      <c r="K610" s="984"/>
      <c r="L610" s="0"/>
      <c r="M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35"/>
      <c r="K611" s="984"/>
      <c r="L611" s="0"/>
      <c r="M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35"/>
      <c r="K612" s="984"/>
      <c r="L612" s="0"/>
      <c r="M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35"/>
      <c r="K613" s="984"/>
      <c r="L613" s="0"/>
      <c r="M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35"/>
      <c r="K614" s="984"/>
      <c r="L614" s="0"/>
      <c r="M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35"/>
      <c r="K615" s="984"/>
      <c r="L615" s="0"/>
      <c r="M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35"/>
      <c r="K616" s="984"/>
      <c r="L616" s="0"/>
      <c r="M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35"/>
      <c r="K617" s="984"/>
      <c r="L617" s="0"/>
      <c r="M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35"/>
      <c r="K618" s="984"/>
      <c r="L618" s="0"/>
      <c r="M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35"/>
      <c r="K619" s="984"/>
      <c r="L619" s="0"/>
      <c r="M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35"/>
      <c r="K620" s="984"/>
      <c r="L620" s="0"/>
      <c r="M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35"/>
      <c r="K621" s="984"/>
      <c r="L621" s="0"/>
      <c r="M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35"/>
      <c r="K622" s="984"/>
      <c r="L622" s="0"/>
      <c r="M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35"/>
      <c r="K623" s="984"/>
      <c r="L623" s="0"/>
      <c r="M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35"/>
      <c r="K624" s="984"/>
      <c r="L624" s="0"/>
      <c r="M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35"/>
      <c r="K625" s="984"/>
      <c r="L625" s="0"/>
      <c r="M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35"/>
      <c r="K626" s="984"/>
      <c r="L626" s="0"/>
      <c r="M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35"/>
      <c r="K627" s="984"/>
      <c r="L627" s="0"/>
      <c r="M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35"/>
      <c r="K628" s="984"/>
      <c r="L628" s="0"/>
      <c r="M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35"/>
      <c r="K629" s="984"/>
      <c r="L629" s="0"/>
      <c r="M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35"/>
      <c r="K630" s="984"/>
      <c r="L630" s="0"/>
      <c r="M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35"/>
      <c r="K631" s="984"/>
      <c r="L631" s="0"/>
      <c r="M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35"/>
      <c r="K632" s="984"/>
      <c r="L632" s="0"/>
      <c r="M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35"/>
      <c r="K633" s="984"/>
      <c r="L633" s="0"/>
      <c r="M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35"/>
      <c r="K634" s="984"/>
      <c r="L634" s="0"/>
      <c r="M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35"/>
      <c r="K635" s="984"/>
      <c r="L635" s="0"/>
      <c r="M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35"/>
      <c r="K636" s="984"/>
      <c r="L636" s="0"/>
      <c r="M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35"/>
      <c r="K637" s="984"/>
      <c r="L637" s="0"/>
      <c r="M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35"/>
      <c r="K638" s="984"/>
      <c r="L638" s="0"/>
      <c r="M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35"/>
      <c r="K639" s="984"/>
      <c r="L639" s="0"/>
      <c r="M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35"/>
      <c r="K640" s="984"/>
      <c r="L640" s="0"/>
      <c r="M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35"/>
      <c r="K641" s="984"/>
      <c r="L641" s="0"/>
      <c r="M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35"/>
      <c r="K642" s="984"/>
      <c r="L642" s="0"/>
      <c r="M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35"/>
      <c r="K643" s="984"/>
      <c r="L643" s="0"/>
      <c r="M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35"/>
      <c r="K644" s="984"/>
      <c r="L644" s="0"/>
      <c r="M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35"/>
      <c r="K645" s="984"/>
      <c r="L645" s="0"/>
      <c r="M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35"/>
      <c r="K646" s="984"/>
      <c r="L646" s="0"/>
      <c r="M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35"/>
      <c r="K647" s="984"/>
      <c r="L647" s="0"/>
      <c r="M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35"/>
      <c r="K648" s="984"/>
      <c r="L648" s="0"/>
      <c r="M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35"/>
      <c r="K649" s="984"/>
      <c r="L649" s="0"/>
      <c r="M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35"/>
      <c r="K650" s="984"/>
      <c r="L650" s="0"/>
      <c r="M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35"/>
      <c r="K651" s="984"/>
      <c r="L651" s="0"/>
      <c r="M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35"/>
      <c r="K652" s="984"/>
      <c r="L652" s="0"/>
      <c r="M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35"/>
      <c r="K653" s="984"/>
      <c r="L653" s="0"/>
      <c r="M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35"/>
      <c r="K654" s="984"/>
      <c r="L654" s="0"/>
      <c r="M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35"/>
      <c r="K655" s="984"/>
      <c r="L655" s="0"/>
      <c r="M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35"/>
      <c r="K656" s="984"/>
      <c r="L656" s="0"/>
      <c r="M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35"/>
      <c r="K657" s="984"/>
      <c r="L657" s="0"/>
      <c r="M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35"/>
      <c r="K658" s="984"/>
      <c r="L658" s="0"/>
      <c r="M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35"/>
      <c r="K659" s="984"/>
      <c r="L659" s="0"/>
      <c r="M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35"/>
      <c r="K660" s="984"/>
      <c r="L660" s="0"/>
      <c r="M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35"/>
      <c r="K661" s="984"/>
      <c r="L661" s="0"/>
      <c r="M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35"/>
      <c r="K662" s="984"/>
      <c r="L662" s="0"/>
      <c r="M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35"/>
      <c r="K663" s="984"/>
      <c r="L663" s="0"/>
      <c r="M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35"/>
      <c r="K664" s="984"/>
      <c r="L664" s="0"/>
      <c r="M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35"/>
      <c r="K665" s="984"/>
      <c r="L665" s="0"/>
      <c r="M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35"/>
      <c r="K666" s="984"/>
      <c r="L666" s="0"/>
      <c r="M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35"/>
      <c r="K667" s="984"/>
      <c r="L667" s="0"/>
      <c r="M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35"/>
      <c r="K668" s="984"/>
      <c r="L668" s="0"/>
      <c r="M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35"/>
      <c r="K669" s="984"/>
      <c r="L669" s="0"/>
      <c r="M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35"/>
      <c r="K670" s="984"/>
      <c r="L670" s="0"/>
      <c r="M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35"/>
      <c r="K671" s="984"/>
      <c r="L671" s="0"/>
      <c r="M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35"/>
      <c r="K672" s="984"/>
      <c r="L672" s="0"/>
      <c r="M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35"/>
      <c r="K673" s="984"/>
      <c r="L673" s="0"/>
      <c r="M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35"/>
      <c r="K674" s="984"/>
      <c r="L674" s="0"/>
      <c r="M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35"/>
      <c r="K675" s="984"/>
      <c r="L675" s="0"/>
      <c r="M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35"/>
      <c r="K676" s="984"/>
      <c r="L676" s="0"/>
      <c r="M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35"/>
      <c r="K677" s="984"/>
      <c r="L677" s="0"/>
      <c r="M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35"/>
      <c r="K678" s="984"/>
      <c r="L678" s="0"/>
      <c r="M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35"/>
      <c r="K679" s="984"/>
      <c r="L679" s="0"/>
      <c r="M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35"/>
      <c r="K680" s="984"/>
      <c r="L680" s="0"/>
      <c r="M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35"/>
      <c r="K681" s="984"/>
      <c r="L681" s="0"/>
      <c r="M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35"/>
      <c r="K682" s="984"/>
      <c r="L682" s="0"/>
      <c r="M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35"/>
      <c r="K683" s="984"/>
      <c r="L683" s="0"/>
      <c r="M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35"/>
      <c r="K684" s="984"/>
      <c r="L684" s="0"/>
      <c r="M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35"/>
      <c r="K685" s="984"/>
      <c r="L685" s="0"/>
      <c r="M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35"/>
      <c r="K686" s="984"/>
      <c r="L686" s="0"/>
      <c r="M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35"/>
      <c r="K687" s="984"/>
      <c r="L687" s="0"/>
      <c r="M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35"/>
      <c r="K688" s="984"/>
      <c r="L688" s="0"/>
      <c r="M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35"/>
      <c r="K689" s="984"/>
      <c r="L689" s="0"/>
      <c r="M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35"/>
      <c r="K690" s="984"/>
      <c r="L690" s="0"/>
      <c r="M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35"/>
      <c r="K691" s="984"/>
      <c r="L691" s="0"/>
      <c r="M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35"/>
      <c r="K692" s="984"/>
      <c r="L692" s="0"/>
      <c r="M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35"/>
      <c r="K693" s="984"/>
      <c r="L693" s="0"/>
      <c r="M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35"/>
      <c r="K694" s="984"/>
      <c r="L694" s="0"/>
      <c r="M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35"/>
      <c r="K695" s="984"/>
      <c r="L695" s="0"/>
      <c r="M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35"/>
      <c r="K696" s="984"/>
      <c r="L696" s="0"/>
      <c r="M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35"/>
      <c r="K697" s="984"/>
      <c r="L697" s="0"/>
      <c r="M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35"/>
      <c r="K698" s="984"/>
      <c r="L698" s="0"/>
      <c r="M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35"/>
      <c r="K699" s="984"/>
      <c r="L699" s="0"/>
      <c r="M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35"/>
      <c r="K700" s="984"/>
      <c r="L700" s="0"/>
      <c r="M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35"/>
      <c r="K701" s="984"/>
      <c r="L701" s="0"/>
      <c r="M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35"/>
      <c r="K702" s="984"/>
      <c r="L702" s="0"/>
      <c r="M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35"/>
      <c r="K703" s="984"/>
      <c r="L703" s="0"/>
      <c r="M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35"/>
      <c r="K704" s="984"/>
      <c r="L704" s="0"/>
      <c r="M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35"/>
      <c r="K705" s="984"/>
      <c r="L705" s="0"/>
      <c r="M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35"/>
      <c r="K706" s="984"/>
      <c r="L706" s="0"/>
      <c r="M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35"/>
      <c r="K707" s="984"/>
      <c r="L707" s="0"/>
      <c r="M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35"/>
      <c r="K708" s="984"/>
      <c r="L708" s="0"/>
      <c r="M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35"/>
      <c r="K709" s="984"/>
      <c r="L709" s="0"/>
      <c r="M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35"/>
      <c r="K710" s="984"/>
      <c r="L710" s="0"/>
      <c r="M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35"/>
      <c r="K711" s="984"/>
      <c r="L711" s="0"/>
      <c r="M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35"/>
      <c r="K712" s="984"/>
      <c r="L712" s="0"/>
      <c r="M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35"/>
      <c r="K713" s="984"/>
      <c r="L713" s="0"/>
      <c r="M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35"/>
      <c r="K714" s="984"/>
      <c r="L714" s="0"/>
      <c r="M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35"/>
      <c r="K715" s="984"/>
      <c r="L715" s="0"/>
      <c r="M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35"/>
      <c r="K716" s="984"/>
      <c r="L716" s="0"/>
      <c r="M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35"/>
      <c r="K717" s="984"/>
      <c r="L717" s="0"/>
      <c r="M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35"/>
      <c r="K718" s="984"/>
      <c r="L718" s="0"/>
      <c r="M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35"/>
      <c r="K719" s="984"/>
      <c r="L719" s="0"/>
      <c r="M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35"/>
      <c r="K720" s="984"/>
      <c r="L720" s="0"/>
      <c r="M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35"/>
      <c r="K721" s="984"/>
      <c r="L721" s="0"/>
      <c r="M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35"/>
      <c r="K722" s="984"/>
      <c r="L722" s="0"/>
      <c r="M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35"/>
      <c r="K723" s="984"/>
      <c r="L723" s="0"/>
      <c r="M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35"/>
      <c r="K724" s="984"/>
      <c r="L724" s="0"/>
      <c r="M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35"/>
      <c r="K725" s="984"/>
      <c r="L725" s="0"/>
      <c r="M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35"/>
      <c r="K726" s="984"/>
      <c r="L726" s="0"/>
      <c r="M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35"/>
      <c r="K727" s="984"/>
      <c r="L727" s="0"/>
      <c r="M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35"/>
      <c r="K728" s="984"/>
      <c r="L728" s="0"/>
      <c r="M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35"/>
      <c r="K729" s="984"/>
      <c r="L729" s="0"/>
      <c r="M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35"/>
      <c r="K730" s="984"/>
      <c r="L730" s="0"/>
      <c r="M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35"/>
      <c r="K731" s="984"/>
      <c r="L731" s="0"/>
      <c r="M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35"/>
      <c r="K732" s="984"/>
      <c r="L732" s="0"/>
      <c r="M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35"/>
      <c r="K733" s="984"/>
      <c r="L733" s="0"/>
      <c r="M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35"/>
      <c r="K734" s="984"/>
      <c r="L734" s="0"/>
      <c r="M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35"/>
      <c r="K735" s="984"/>
      <c r="L735" s="0"/>
      <c r="M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35"/>
      <c r="K736" s="984"/>
      <c r="L736" s="0"/>
      <c r="M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35"/>
      <c r="K737" s="984"/>
      <c r="L737" s="0"/>
      <c r="M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35"/>
      <c r="K738" s="984"/>
      <c r="L738" s="0"/>
      <c r="M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35"/>
      <c r="K739" s="984"/>
      <c r="L739" s="0"/>
      <c r="M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35"/>
      <c r="K740" s="984"/>
      <c r="L740" s="0"/>
      <c r="M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35"/>
      <c r="K741" s="984"/>
      <c r="L741" s="0"/>
      <c r="M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35"/>
      <c r="K742" s="984"/>
      <c r="L742" s="0"/>
      <c r="M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35"/>
      <c r="K743" s="984"/>
      <c r="L743" s="0"/>
      <c r="M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35"/>
      <c r="K744" s="984"/>
      <c r="L744" s="0"/>
      <c r="M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35"/>
      <c r="K745" s="984"/>
      <c r="L745" s="0"/>
      <c r="M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35"/>
      <c r="K746" s="984"/>
      <c r="L746" s="0"/>
      <c r="M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35"/>
      <c r="K747" s="984"/>
      <c r="L747" s="0"/>
      <c r="M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35"/>
      <c r="K748" s="984"/>
      <c r="L748" s="0"/>
      <c r="M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35"/>
      <c r="K749" s="984"/>
      <c r="L749" s="0"/>
      <c r="M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35"/>
      <c r="K750" s="984"/>
      <c r="L750" s="0"/>
      <c r="M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35"/>
      <c r="K751" s="984"/>
      <c r="L751" s="0"/>
      <c r="M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35"/>
      <c r="K752" s="984"/>
      <c r="L752" s="0"/>
      <c r="M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35"/>
      <c r="K753" s="984"/>
      <c r="L753" s="0"/>
      <c r="M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35"/>
      <c r="K754" s="984"/>
      <c r="L754" s="0"/>
      <c r="M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35"/>
      <c r="K755" s="984"/>
      <c r="L755" s="0"/>
      <c r="M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35"/>
      <c r="K756" s="984"/>
      <c r="L756" s="0"/>
      <c r="M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35"/>
      <c r="K757" s="984"/>
      <c r="L757" s="0"/>
      <c r="M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35"/>
      <c r="K758" s="984"/>
      <c r="L758" s="0"/>
      <c r="M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35"/>
      <c r="K759" s="984"/>
      <c r="L759" s="0"/>
      <c r="M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35"/>
      <c r="K760" s="984"/>
      <c r="L760" s="0"/>
      <c r="M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35"/>
      <c r="K761" s="984"/>
      <c r="L761" s="0"/>
      <c r="M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35"/>
      <c r="K762" s="984"/>
      <c r="L762" s="0"/>
      <c r="M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35"/>
      <c r="K763" s="984"/>
      <c r="L763" s="0"/>
      <c r="M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35"/>
      <c r="K764" s="984"/>
      <c r="L764" s="0"/>
      <c r="M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35"/>
      <c r="K765" s="984"/>
      <c r="L765" s="0"/>
      <c r="M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35"/>
      <c r="K766" s="984"/>
      <c r="L766" s="0"/>
      <c r="M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35"/>
      <c r="K767" s="984"/>
      <c r="L767" s="0"/>
      <c r="M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35"/>
      <c r="K768" s="984"/>
      <c r="L768" s="0"/>
      <c r="M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35"/>
      <c r="K769" s="984"/>
      <c r="L769" s="0"/>
      <c r="M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35"/>
      <c r="K770" s="984"/>
      <c r="L770" s="0"/>
      <c r="M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35"/>
      <c r="K771" s="984"/>
      <c r="L771" s="0"/>
      <c r="M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35"/>
      <c r="K772" s="984"/>
      <c r="L772" s="0"/>
      <c r="M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35"/>
      <c r="K773" s="984"/>
      <c r="L773" s="0"/>
      <c r="M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35"/>
      <c r="K774" s="984"/>
      <c r="L774" s="0"/>
      <c r="M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35"/>
      <c r="K775" s="984"/>
      <c r="L775" s="0"/>
      <c r="M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35"/>
      <c r="K776" s="984"/>
      <c r="L776" s="0"/>
      <c r="M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35"/>
      <c r="K777" s="984"/>
      <c r="L777" s="0"/>
      <c r="M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35"/>
      <c r="K778" s="984"/>
      <c r="L778" s="0"/>
      <c r="M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35"/>
      <c r="K779" s="984"/>
      <c r="L779" s="0"/>
      <c r="M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35"/>
      <c r="K780" s="984"/>
      <c r="L780" s="0"/>
      <c r="M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35"/>
      <c r="K781" s="984"/>
      <c r="L781" s="0"/>
      <c r="M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35"/>
      <c r="K782" s="984"/>
      <c r="L782" s="0"/>
      <c r="M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35"/>
      <c r="K783" s="984"/>
      <c r="L783" s="0"/>
      <c r="M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35"/>
      <c r="K784" s="984"/>
      <c r="L784" s="0"/>
      <c r="M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35"/>
      <c r="K785" s="984"/>
      <c r="L785" s="0"/>
      <c r="M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35"/>
      <c r="K786" s="984"/>
      <c r="L786" s="0"/>
      <c r="M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35"/>
      <c r="K787" s="984"/>
      <c r="L787" s="0"/>
      <c r="M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35"/>
      <c r="K788" s="984"/>
      <c r="L788" s="0"/>
      <c r="M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35"/>
      <c r="K789" s="984"/>
      <c r="L789" s="0"/>
      <c r="M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35"/>
      <c r="K790" s="984"/>
      <c r="L790" s="0"/>
      <c r="M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35"/>
      <c r="K791" s="984"/>
      <c r="L791" s="0"/>
      <c r="M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35"/>
      <c r="K792" s="984"/>
      <c r="L792" s="0"/>
      <c r="M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35"/>
      <c r="K793" s="984"/>
      <c r="L793" s="0"/>
      <c r="M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35"/>
      <c r="K794" s="984"/>
      <c r="L794" s="0"/>
      <c r="M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35"/>
      <c r="K795" s="984"/>
      <c r="L795" s="0"/>
      <c r="M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35"/>
      <c r="K796" s="984"/>
      <c r="L796" s="0"/>
      <c r="M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35"/>
      <c r="K797" s="984"/>
      <c r="L797" s="0"/>
      <c r="M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35"/>
      <c r="K798" s="984"/>
      <c r="L798" s="0"/>
      <c r="M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35"/>
      <c r="K799" s="984"/>
      <c r="L799" s="0"/>
      <c r="M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35"/>
      <c r="K800" s="984"/>
      <c r="L800" s="0"/>
      <c r="M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35"/>
      <c r="K801" s="984"/>
      <c r="L801" s="0"/>
      <c r="M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35"/>
      <c r="K802" s="984"/>
      <c r="L802" s="0"/>
      <c r="M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35"/>
      <c r="K803" s="984"/>
      <c r="L803" s="0"/>
      <c r="M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35"/>
      <c r="K804" s="984"/>
      <c r="L804" s="0"/>
      <c r="M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35"/>
      <c r="K805" s="984"/>
      <c r="L805" s="0"/>
      <c r="M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35"/>
      <c r="K806" s="984"/>
      <c r="L806" s="0"/>
      <c r="M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35"/>
      <c r="K807" s="984"/>
      <c r="L807" s="0"/>
      <c r="M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35"/>
      <c r="K808" s="984"/>
      <c r="L808" s="0"/>
      <c r="M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35"/>
      <c r="K809" s="984"/>
      <c r="L809" s="0"/>
      <c r="M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35"/>
      <c r="K810" s="984"/>
      <c r="L810" s="0"/>
      <c r="M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35"/>
      <c r="K811" s="984"/>
      <c r="L811" s="0"/>
      <c r="M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35"/>
      <c r="K812" s="984"/>
      <c r="L812" s="0"/>
      <c r="M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35"/>
      <c r="K813" s="984"/>
      <c r="L813" s="0"/>
      <c r="M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35"/>
      <c r="K814" s="984"/>
      <c r="L814" s="0"/>
      <c r="M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35"/>
      <c r="K815" s="984"/>
      <c r="L815" s="0"/>
      <c r="M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35"/>
      <c r="K816" s="984"/>
      <c r="L816" s="0"/>
      <c r="M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35"/>
      <c r="K817" s="984"/>
      <c r="L817" s="0"/>
      <c r="M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35"/>
      <c r="K818" s="984"/>
      <c r="L818" s="0"/>
      <c r="M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35"/>
      <c r="K819" s="984"/>
      <c r="L819" s="0"/>
      <c r="M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35"/>
      <c r="K820" s="984"/>
      <c r="L820" s="0"/>
      <c r="M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35"/>
      <c r="K821" s="984"/>
      <c r="L821" s="0"/>
      <c r="M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35"/>
      <c r="K822" s="984"/>
      <c r="L822" s="0"/>
      <c r="M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35"/>
      <c r="K823" s="984"/>
      <c r="L823" s="0"/>
      <c r="M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35"/>
      <c r="K824" s="984"/>
      <c r="L824" s="0"/>
      <c r="M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35"/>
      <c r="K825" s="984"/>
      <c r="L825" s="0"/>
      <c r="M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35"/>
      <c r="K826" s="984"/>
      <c r="L826" s="0"/>
      <c r="M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35"/>
      <c r="K827" s="984"/>
      <c r="L827" s="0"/>
      <c r="M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35"/>
      <c r="K828" s="984"/>
      <c r="L828" s="0"/>
      <c r="M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35"/>
      <c r="K829" s="984"/>
      <c r="L829" s="0"/>
      <c r="M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35"/>
      <c r="K830" s="984"/>
      <c r="L830" s="0"/>
      <c r="M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35"/>
      <c r="K831" s="984"/>
      <c r="L831" s="0"/>
      <c r="M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35"/>
      <c r="K832" s="984"/>
      <c r="L832" s="0"/>
      <c r="M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35"/>
      <c r="K833" s="984"/>
      <c r="L833" s="0"/>
      <c r="M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35"/>
      <c r="K834" s="984"/>
      <c r="L834" s="0"/>
      <c r="M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35"/>
      <c r="K835" s="984"/>
      <c r="L835" s="0"/>
      <c r="M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35"/>
      <c r="K836" s="984"/>
      <c r="L836" s="0"/>
      <c r="M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35"/>
      <c r="K837" s="984"/>
      <c r="L837" s="0"/>
      <c r="M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35"/>
      <c r="K838" s="984"/>
      <c r="L838" s="0"/>
      <c r="M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35"/>
      <c r="K839" s="984"/>
      <c r="L839" s="0"/>
      <c r="M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35"/>
      <c r="K840" s="984"/>
      <c r="L840" s="0"/>
      <c r="M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35"/>
      <c r="K841" s="984"/>
      <c r="L841" s="0"/>
      <c r="M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35"/>
      <c r="K842" s="984"/>
      <c r="L842" s="0"/>
      <c r="M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35"/>
      <c r="K843" s="984"/>
      <c r="L843" s="0"/>
      <c r="M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35"/>
      <c r="K844" s="984"/>
      <c r="L844" s="0"/>
      <c r="M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35"/>
      <c r="K845" s="984"/>
      <c r="L845" s="0"/>
      <c r="M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35"/>
      <c r="K846" s="984"/>
      <c r="L846" s="0"/>
      <c r="M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35"/>
      <c r="K847" s="984"/>
      <c r="L847" s="0"/>
      <c r="M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35"/>
      <c r="K848" s="984"/>
      <c r="L848" s="0"/>
      <c r="M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35"/>
      <c r="K849" s="984"/>
      <c r="L849" s="0"/>
      <c r="M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35"/>
      <c r="K850" s="984"/>
      <c r="L850" s="0"/>
      <c r="M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35"/>
      <c r="K851" s="984"/>
      <c r="L851" s="0"/>
      <c r="M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35"/>
      <c r="K852" s="984"/>
      <c r="L852" s="0"/>
      <c r="M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35"/>
      <c r="K853" s="984"/>
      <c r="L853" s="0"/>
      <c r="M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35"/>
      <c r="K854" s="984"/>
      <c r="L854" s="0"/>
      <c r="M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35"/>
      <c r="K855" s="984"/>
      <c r="L855" s="0"/>
      <c r="M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35"/>
      <c r="K856" s="984"/>
      <c r="L856" s="0"/>
      <c r="M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35"/>
      <c r="K857" s="984"/>
      <c r="L857" s="0"/>
      <c r="M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35"/>
      <c r="K858" s="984"/>
      <c r="L858" s="0"/>
      <c r="M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35"/>
      <c r="K859" s="984"/>
      <c r="L859" s="0"/>
      <c r="M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35"/>
      <c r="K860" s="984"/>
      <c r="L860" s="0"/>
      <c r="M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35"/>
      <c r="K861" s="984"/>
      <c r="L861" s="0"/>
      <c r="M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35"/>
      <c r="K862" s="984"/>
      <c r="L862" s="0"/>
      <c r="M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35"/>
      <c r="K863" s="984"/>
      <c r="L863" s="0"/>
      <c r="M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35"/>
      <c r="K864" s="984"/>
      <c r="L864" s="0"/>
      <c r="M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35"/>
      <c r="K865" s="984"/>
      <c r="L865" s="0"/>
      <c r="M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35"/>
      <c r="K866" s="984"/>
      <c r="L866" s="0"/>
      <c r="M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35"/>
      <c r="K867" s="984"/>
      <c r="L867" s="0"/>
      <c r="M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35"/>
      <c r="K868" s="984"/>
      <c r="L868" s="0"/>
      <c r="M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35"/>
      <c r="K869" s="984"/>
      <c r="L869" s="0"/>
      <c r="M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35"/>
      <c r="K870" s="984"/>
      <c r="L870" s="0"/>
      <c r="M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35"/>
      <c r="K871" s="984"/>
      <c r="L871" s="0"/>
      <c r="M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35"/>
      <c r="K872" s="984"/>
      <c r="L872" s="0"/>
      <c r="M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35"/>
      <c r="K873" s="984"/>
      <c r="L873" s="0"/>
      <c r="M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35"/>
      <c r="K874" s="984"/>
      <c r="L874" s="0"/>
      <c r="M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35"/>
      <c r="K875" s="984"/>
      <c r="L875" s="0"/>
      <c r="M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35"/>
      <c r="K876" s="984"/>
      <c r="L876" s="0"/>
      <c r="M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35"/>
      <c r="K877" s="984"/>
      <c r="L877" s="0"/>
      <c r="M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35"/>
      <c r="K878" s="984"/>
      <c r="L878" s="0"/>
      <c r="M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35"/>
      <c r="K879" s="984"/>
      <c r="L879" s="0"/>
      <c r="M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35"/>
      <c r="K880" s="984"/>
      <c r="L880" s="0"/>
      <c r="M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35"/>
      <c r="K881" s="984"/>
      <c r="L881" s="0"/>
      <c r="M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35"/>
      <c r="K882" s="984"/>
      <c r="L882" s="0"/>
      <c r="M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35"/>
      <c r="K883" s="984"/>
      <c r="L883" s="0"/>
      <c r="M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35"/>
      <c r="K884" s="984"/>
      <c r="L884" s="0"/>
      <c r="M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35"/>
      <c r="K885" s="984"/>
      <c r="L885" s="0"/>
      <c r="M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35"/>
      <c r="K886" s="984"/>
      <c r="L886" s="0"/>
      <c r="M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35"/>
      <c r="K887" s="984"/>
      <c r="L887" s="0"/>
      <c r="M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35"/>
      <c r="K888" s="984"/>
      <c r="L888" s="0"/>
      <c r="M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35"/>
      <c r="K889" s="984"/>
      <c r="L889" s="0"/>
      <c r="M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35"/>
      <c r="K890" s="984"/>
      <c r="L890" s="0"/>
      <c r="M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35"/>
      <c r="K891" s="984"/>
      <c r="L891" s="0"/>
      <c r="M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35"/>
      <c r="K892" s="984"/>
      <c r="L892" s="0"/>
      <c r="M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35"/>
      <c r="K893" s="984"/>
      <c r="L893" s="0"/>
      <c r="M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35"/>
      <c r="K894" s="984"/>
      <c r="L894" s="0"/>
      <c r="M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35"/>
      <c r="K895" s="984"/>
      <c r="L895" s="0"/>
      <c r="M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35"/>
      <c r="K896" s="984"/>
      <c r="L896" s="0"/>
      <c r="M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35"/>
      <c r="K897" s="984"/>
      <c r="L897" s="0"/>
      <c r="M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35"/>
      <c r="K898" s="984"/>
      <c r="L898" s="0"/>
      <c r="M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35"/>
      <c r="K899" s="984"/>
      <c r="L899" s="0"/>
      <c r="M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35"/>
      <c r="K900" s="984"/>
      <c r="L900" s="0"/>
      <c r="M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35"/>
      <c r="K901" s="984"/>
      <c r="L901" s="0"/>
      <c r="M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35"/>
      <c r="K902" s="984"/>
      <c r="L902" s="0"/>
      <c r="M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35"/>
      <c r="K903" s="984"/>
      <c r="L903" s="0"/>
      <c r="M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35"/>
      <c r="K904" s="984"/>
      <c r="L904" s="0"/>
      <c r="M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35"/>
      <c r="K905" s="984"/>
      <c r="L905" s="0"/>
      <c r="M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35"/>
      <c r="K906" s="984"/>
      <c r="L906" s="0"/>
      <c r="M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35"/>
      <c r="K907" s="984"/>
      <c r="L907" s="0"/>
      <c r="M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35"/>
      <c r="K908" s="984"/>
      <c r="L908" s="0"/>
      <c r="M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35"/>
      <c r="K909" s="984"/>
      <c r="L909" s="0"/>
      <c r="M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35"/>
      <c r="K910" s="984"/>
      <c r="L910" s="0"/>
      <c r="M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35"/>
      <c r="K911" s="984"/>
      <c r="L911" s="0"/>
      <c r="M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35"/>
      <c r="K912" s="984"/>
      <c r="L912" s="0"/>
      <c r="M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35"/>
      <c r="K913" s="984"/>
      <c r="L913" s="0"/>
      <c r="M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35"/>
      <c r="K914" s="984"/>
      <c r="L914" s="0"/>
      <c r="M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35"/>
      <c r="K915" s="984"/>
      <c r="L915" s="0"/>
      <c r="M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35"/>
      <c r="K916" s="984"/>
      <c r="L916" s="0"/>
      <c r="M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35"/>
      <c r="K917" s="984"/>
      <c r="L917" s="0"/>
      <c r="M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35"/>
      <c r="K918" s="984"/>
      <c r="L918" s="0"/>
      <c r="M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35"/>
      <c r="K919" s="984"/>
      <c r="L919" s="0"/>
      <c r="M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35"/>
      <c r="K920" s="984"/>
      <c r="L920" s="0"/>
      <c r="M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35"/>
      <c r="K921" s="984"/>
      <c r="L921" s="0"/>
      <c r="M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35"/>
      <c r="K922" s="984"/>
      <c r="L922" s="0"/>
      <c r="M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35"/>
      <c r="K923" s="984"/>
      <c r="L923" s="0"/>
      <c r="M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35"/>
      <c r="K924" s="984"/>
      <c r="L924" s="0"/>
      <c r="M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35"/>
      <c r="K925" s="984"/>
      <c r="L925" s="0"/>
      <c r="M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35"/>
      <c r="K926" s="984"/>
      <c r="L926" s="0"/>
      <c r="M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35"/>
      <c r="K927" s="984"/>
      <c r="L927" s="0"/>
      <c r="M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35"/>
      <c r="K928" s="984"/>
      <c r="L928" s="0"/>
      <c r="M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35"/>
      <c r="K929" s="984"/>
      <c r="L929" s="0"/>
      <c r="M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35"/>
      <c r="K930" s="984"/>
      <c r="L930" s="0"/>
      <c r="M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35"/>
      <c r="K931" s="984"/>
      <c r="L931" s="0"/>
      <c r="M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35"/>
      <c r="K932" s="984"/>
      <c r="L932" s="0"/>
      <c r="M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35"/>
      <c r="K933" s="984"/>
      <c r="L933" s="0"/>
      <c r="M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35"/>
      <c r="K934" s="984"/>
      <c r="L934" s="0"/>
      <c r="M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35"/>
      <c r="K935" s="984"/>
      <c r="L935" s="0"/>
      <c r="M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35"/>
      <c r="K936" s="984"/>
      <c r="L936" s="0"/>
      <c r="M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35"/>
      <c r="K937" s="984"/>
      <c r="L937" s="0"/>
      <c r="M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35"/>
      <c r="K938" s="984"/>
      <c r="L938" s="0"/>
      <c r="M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35"/>
      <c r="K939" s="984"/>
      <c r="L939" s="0"/>
      <c r="M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35"/>
      <c r="K940" s="984"/>
      <c r="L940" s="0"/>
      <c r="M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35"/>
      <c r="K941" s="984"/>
      <c r="L941" s="0"/>
      <c r="M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35"/>
      <c r="K942" s="984"/>
      <c r="L942" s="0"/>
      <c r="M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35"/>
      <c r="K943" s="984"/>
      <c r="L943" s="0"/>
      <c r="M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35"/>
      <c r="K944" s="984"/>
      <c r="L944" s="0"/>
      <c r="M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35"/>
      <c r="K945" s="984"/>
      <c r="L945" s="0"/>
      <c r="M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35"/>
      <c r="K946" s="984"/>
      <c r="L946" s="0"/>
      <c r="M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35"/>
      <c r="K947" s="984"/>
      <c r="L947" s="0"/>
      <c r="M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35"/>
      <c r="K948" s="984"/>
      <c r="L948" s="0"/>
      <c r="M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35"/>
      <c r="K949" s="984"/>
      <c r="L949" s="0"/>
      <c r="M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35"/>
      <c r="K950" s="984"/>
      <c r="L950" s="0"/>
      <c r="M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35"/>
      <c r="K951" s="984"/>
      <c r="L951" s="0"/>
      <c r="M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35"/>
      <c r="K952" s="984"/>
      <c r="L952" s="0"/>
      <c r="M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35"/>
      <c r="K953" s="984"/>
      <c r="L953" s="0"/>
      <c r="M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35"/>
      <c r="K954" s="984"/>
      <c r="L954" s="0"/>
      <c r="M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35"/>
      <c r="K955" s="984"/>
      <c r="L955" s="0"/>
      <c r="M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35"/>
      <c r="K956" s="984"/>
      <c r="L956" s="0"/>
      <c r="M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35"/>
      <c r="K957" s="984"/>
      <c r="L957" s="0"/>
      <c r="M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35"/>
      <c r="K958" s="984"/>
      <c r="L958" s="0"/>
      <c r="M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35"/>
      <c r="K959" s="984"/>
      <c r="L959" s="0"/>
      <c r="M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35"/>
      <c r="K960" s="984"/>
      <c r="L960" s="0"/>
      <c r="M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35"/>
      <c r="K961" s="984"/>
      <c r="L961" s="0"/>
      <c r="M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35"/>
      <c r="K962" s="984"/>
      <c r="L962" s="0"/>
      <c r="M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35"/>
      <c r="K963" s="984"/>
      <c r="L963" s="0"/>
      <c r="M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35"/>
      <c r="K964" s="984"/>
      <c r="L964" s="0"/>
      <c r="M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35"/>
      <c r="K965" s="984"/>
      <c r="L965" s="0"/>
      <c r="M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35"/>
      <c r="K966" s="984"/>
      <c r="L966" s="0"/>
      <c r="M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35"/>
      <c r="K967" s="984"/>
      <c r="L967" s="0"/>
      <c r="M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35"/>
      <c r="K968" s="984"/>
      <c r="L968" s="0"/>
      <c r="M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35"/>
      <c r="K969" s="984"/>
      <c r="L969" s="0"/>
      <c r="M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35"/>
      <c r="K970" s="984"/>
      <c r="L970" s="0"/>
      <c r="M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35"/>
      <c r="K971" s="984"/>
      <c r="L971" s="0"/>
      <c r="M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35"/>
      <c r="K972" s="984"/>
      <c r="L972" s="0"/>
      <c r="M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35"/>
      <c r="K973" s="984"/>
      <c r="L973" s="0"/>
      <c r="M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35"/>
      <c r="K974" s="984"/>
      <c r="L974" s="0"/>
      <c r="M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35"/>
      <c r="K975" s="984"/>
      <c r="L975" s="0"/>
      <c r="M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35"/>
      <c r="K976" s="984"/>
      <c r="L976" s="0"/>
      <c r="M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35"/>
      <c r="K977" s="984"/>
      <c r="L977" s="0"/>
      <c r="M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35"/>
      <c r="K978" s="984"/>
      <c r="L978" s="0"/>
      <c r="M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35"/>
      <c r="K979" s="984"/>
      <c r="L979" s="0"/>
      <c r="M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35"/>
      <c r="K980" s="984"/>
      <c r="L980" s="0"/>
      <c r="M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35"/>
      <c r="K981" s="984"/>
      <c r="L981" s="0"/>
      <c r="M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35"/>
      <c r="K982" s="984"/>
      <c r="L982" s="0"/>
      <c r="M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35"/>
      <c r="K983" s="984"/>
      <c r="L983" s="0"/>
      <c r="M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35"/>
      <c r="K984" s="984"/>
      <c r="L984" s="0"/>
      <c r="M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35"/>
      <c r="L985" s="0"/>
      <c r="M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35"/>
      <c r="L986" s="0"/>
      <c r="M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35"/>
      <c r="L987" s="0"/>
      <c r="M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35"/>
      <c r="L988" s="0"/>
      <c r="M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35"/>
      <c r="L989" s="0"/>
      <c r="M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35"/>
      <c r="L990" s="0"/>
      <c r="M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35"/>
      <c r="L991" s="0"/>
      <c r="M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35"/>
      <c r="L992" s="0"/>
      <c r="M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35"/>
      <c r="L993" s="0"/>
      <c r="M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35"/>
      <c r="L994" s="0"/>
      <c r="M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35"/>
      <c r="K995" s="0"/>
      <c r="L995" s="0"/>
      <c r="M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35"/>
      <c r="K996" s="0"/>
      <c r="L996" s="0"/>
      <c r="M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35"/>
      <c r="K997" s="0"/>
      <c r="L997" s="0"/>
      <c r="M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35"/>
      <c r="K998" s="0"/>
      <c r="L998" s="0"/>
      <c r="M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35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35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35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35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35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35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35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35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35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35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35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35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35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35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35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35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35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35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35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35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35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35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35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35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35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35"/>
      <c r="K1024" s="0"/>
      <c r="L1024" s="0"/>
      <c r="M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35"/>
      <c r="K1025" s="0"/>
      <c r="L1025" s="0"/>
      <c r="M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35"/>
      <c r="K1026" s="0"/>
      <c r="L1026" s="0"/>
      <c r="M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35"/>
      <c r="K1027" s="0"/>
      <c r="L1027" s="0"/>
      <c r="M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35"/>
      <c r="K1028" s="0"/>
      <c r="L1028" s="0"/>
      <c r="M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35"/>
      <c r="K1029" s="0"/>
      <c r="L1029" s="0"/>
      <c r="M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35"/>
      <c r="K1030" s="0"/>
      <c r="L1030" s="0"/>
      <c r="M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35"/>
      <c r="K1031" s="0"/>
      <c r="L1031" s="0"/>
      <c r="M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35"/>
      <c r="K1032" s="0"/>
      <c r="L1032" s="0"/>
      <c r="M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35"/>
      <c r="K1033" s="0"/>
      <c r="L1033" s="0"/>
      <c r="M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35"/>
      <c r="K1034" s="0"/>
      <c r="L1034" s="0"/>
      <c r="M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35"/>
      <c r="K1035" s="0"/>
      <c r="L1035" s="0"/>
      <c r="M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35"/>
      <c r="K1036" s="0"/>
      <c r="L1036" s="0"/>
      <c r="M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35"/>
      <c r="K1037" s="0"/>
      <c r="L1037" s="0"/>
      <c r="M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35"/>
      <c r="K1038" s="0"/>
      <c r="L1038" s="0"/>
      <c r="M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35"/>
      <c r="K1039" s="0"/>
      <c r="L1039" s="0"/>
      <c r="M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35"/>
      <c r="K1040" s="0"/>
      <c r="L1040" s="0"/>
      <c r="M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35"/>
      <c r="K1041" s="0"/>
      <c r="L1041" s="0"/>
      <c r="M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35"/>
      <c r="K1042" s="0"/>
      <c r="L1042" s="0"/>
      <c r="M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35"/>
      <c r="K1043" s="0"/>
      <c r="L1043" s="0"/>
      <c r="M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35"/>
      <c r="K1044" s="0"/>
      <c r="L1044" s="0"/>
      <c r="M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35"/>
      <c r="K1045" s="0"/>
      <c r="L1045" s="0"/>
      <c r="M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35"/>
      <c r="K1046" s="0"/>
      <c r="L1046" s="0"/>
      <c r="M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35"/>
      <c r="K1047" s="0"/>
      <c r="L1047" s="0"/>
      <c r="M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35"/>
      <c r="K1048" s="0"/>
      <c r="L1048" s="0"/>
      <c r="M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35"/>
      <c r="K1049" s="0"/>
      <c r="L1049" s="0"/>
      <c r="M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35"/>
      <c r="K1050" s="0"/>
      <c r="L1050" s="0"/>
      <c r="M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35"/>
      <c r="K1051" s="0"/>
      <c r="L1051" s="0"/>
      <c r="M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35"/>
      <c r="K1052" s="0"/>
      <c r="L1052" s="0"/>
      <c r="M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35"/>
      <c r="K1053" s="0"/>
      <c r="L1053" s="0"/>
      <c r="M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35"/>
      <c r="K1054" s="0"/>
      <c r="L1054" s="0"/>
      <c r="M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35"/>
      <c r="K1055" s="0"/>
      <c r="L1055" s="0"/>
      <c r="M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35"/>
      <c r="K1056" s="0"/>
      <c r="L1056" s="0"/>
      <c r="M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35"/>
      <c r="K1057" s="0"/>
      <c r="L1057" s="0"/>
      <c r="M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35"/>
      <c r="K1058" s="0"/>
      <c r="L1058" s="0"/>
      <c r="M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35"/>
      <c r="K1059" s="0"/>
      <c r="L1059" s="0"/>
      <c r="M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35"/>
      <c r="K1060" s="0"/>
      <c r="L1060" s="0"/>
      <c r="M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35"/>
      <c r="K1061" s="0"/>
      <c r="L1061" s="0"/>
      <c r="M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35"/>
      <c r="K1062" s="0"/>
      <c r="L1062" s="0"/>
      <c r="M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35"/>
      <c r="K1063" s="0"/>
      <c r="L1063" s="0"/>
      <c r="M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35"/>
      <c r="K1064" s="0"/>
      <c r="L1064" s="0"/>
      <c r="M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35"/>
      <c r="K1065" s="0"/>
      <c r="L1065" s="0"/>
      <c r="M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35"/>
      <c r="K1066" s="0"/>
      <c r="L1066" s="0"/>
      <c r="M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35"/>
      <c r="K1067" s="0"/>
      <c r="L1067" s="0"/>
      <c r="M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35"/>
      <c r="K1068" s="0"/>
      <c r="L1068" s="0"/>
      <c r="M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35"/>
      <c r="K1069" s="0"/>
      <c r="L1069" s="0"/>
      <c r="M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35"/>
      <c r="K1070" s="0"/>
      <c r="L1070" s="0"/>
      <c r="M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35"/>
      <c r="K1071" s="0"/>
      <c r="L1071" s="0"/>
      <c r="M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35"/>
      <c r="K1072" s="0"/>
      <c r="L1072" s="0"/>
      <c r="M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35"/>
      <c r="K1073" s="0"/>
      <c r="L1073" s="0"/>
      <c r="M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35"/>
      <c r="K1074" s="0"/>
      <c r="L1074" s="0"/>
      <c r="M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35"/>
      <c r="K1075" s="0"/>
      <c r="L1075" s="0"/>
      <c r="M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35"/>
      <c r="K1076" s="0"/>
      <c r="L1076" s="0"/>
      <c r="M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35"/>
      <c r="K1077" s="0"/>
      <c r="L1077" s="0"/>
      <c r="M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35"/>
      <c r="K1078" s="0"/>
      <c r="L1078" s="0"/>
      <c r="M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35"/>
      <c r="K1079" s="0"/>
      <c r="L1079" s="0"/>
      <c r="M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35"/>
      <c r="K1080" s="0"/>
      <c r="L1080" s="0"/>
      <c r="M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35"/>
      <c r="K1081" s="0"/>
      <c r="L1081" s="0"/>
      <c r="M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35"/>
      <c r="K1082" s="0"/>
      <c r="L1082" s="0"/>
      <c r="M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35"/>
      <c r="K1083" s="0"/>
      <c r="L1083" s="0"/>
      <c r="M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35"/>
      <c r="K1084" s="0"/>
      <c r="L1084" s="0"/>
      <c r="M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35"/>
      <c r="K1085" s="0"/>
      <c r="L1085" s="0"/>
      <c r="M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35"/>
      <c r="K1086" s="0"/>
      <c r="L1086" s="0"/>
      <c r="M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35"/>
      <c r="K1087" s="0"/>
      <c r="L1087" s="0"/>
      <c r="M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35"/>
      <c r="K1088" s="0"/>
      <c r="L1088" s="0"/>
      <c r="M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35"/>
      <c r="K1089" s="0"/>
      <c r="L1089" s="0"/>
      <c r="M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35"/>
      <c r="K1090" s="0"/>
      <c r="L1090" s="0"/>
      <c r="M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35"/>
      <c r="K1091" s="0"/>
      <c r="L1091" s="0"/>
      <c r="M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35"/>
      <c r="K1092" s="0"/>
      <c r="L1092" s="0"/>
      <c r="M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35"/>
      <c r="K1093" s="0"/>
      <c r="L1093" s="0"/>
      <c r="M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35"/>
      <c r="K1094" s="0"/>
      <c r="L1094" s="0"/>
      <c r="M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35"/>
      <c r="K1095" s="0"/>
      <c r="L1095" s="0"/>
      <c r="M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35"/>
      <c r="K1096" s="0"/>
      <c r="L1096" s="0"/>
      <c r="M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35"/>
      <c r="K1097" s="0"/>
      <c r="L1097" s="0"/>
      <c r="M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35"/>
      <c r="K1098" s="0"/>
      <c r="L1098" s="0"/>
      <c r="M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35"/>
      <c r="K1099" s="0"/>
      <c r="L1099" s="0"/>
      <c r="M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35"/>
      <c r="K1100" s="0"/>
      <c r="L1100" s="0"/>
      <c r="M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35"/>
      <c r="K1101" s="0"/>
      <c r="L1101" s="0"/>
      <c r="M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35"/>
      <c r="K1102" s="0"/>
      <c r="L1102" s="0"/>
      <c r="M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35"/>
      <c r="K1103" s="0"/>
      <c r="L1103" s="0"/>
      <c r="M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35"/>
      <c r="K1104" s="0"/>
      <c r="L1104" s="0"/>
      <c r="M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35"/>
      <c r="K1105" s="0"/>
      <c r="L1105" s="0"/>
      <c r="M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35"/>
      <c r="K1106" s="0"/>
      <c r="L1106" s="0"/>
      <c r="M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35"/>
      <c r="K1107" s="0"/>
      <c r="L1107" s="0"/>
      <c r="M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35"/>
      <c r="K1108" s="0"/>
      <c r="L1108" s="0"/>
      <c r="M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35"/>
      <c r="K1109" s="0"/>
      <c r="L1109" s="0"/>
      <c r="M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35"/>
      <c r="K1110" s="0"/>
      <c r="L1110" s="0"/>
      <c r="M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35"/>
      <c r="K1111" s="0"/>
      <c r="L1111" s="0"/>
      <c r="M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35"/>
      <c r="K1112" s="0"/>
      <c r="L1112" s="0"/>
      <c r="M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35"/>
      <c r="K1113" s="0"/>
      <c r="L1113" s="0"/>
      <c r="M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35"/>
      <c r="K1114" s="0"/>
      <c r="L1114" s="0"/>
      <c r="M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35"/>
      <c r="K1115" s="0"/>
      <c r="L1115" s="0"/>
      <c r="M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35"/>
      <c r="K1116" s="0"/>
      <c r="L1116" s="0"/>
      <c r="M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35"/>
      <c r="K1117" s="0"/>
      <c r="L1117" s="0"/>
      <c r="M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35"/>
      <c r="K1118" s="0"/>
      <c r="L1118" s="0"/>
      <c r="M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35"/>
      <c r="K1119" s="0"/>
      <c r="L1119" s="0"/>
      <c r="M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35"/>
      <c r="K1120" s="0"/>
      <c r="L1120" s="0"/>
      <c r="M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35"/>
      <c r="K1121" s="0"/>
      <c r="L1121" s="0"/>
      <c r="M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35"/>
      <c r="K1122" s="0"/>
      <c r="L1122" s="0"/>
      <c r="M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35"/>
      <c r="K1123" s="0"/>
      <c r="L1123" s="0"/>
      <c r="M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35"/>
      <c r="K1124" s="0"/>
      <c r="L1124" s="0"/>
      <c r="M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35"/>
      <c r="K1125" s="0"/>
      <c r="L1125" s="0"/>
      <c r="M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35"/>
      <c r="K1126" s="0"/>
      <c r="L1126" s="0"/>
      <c r="M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35"/>
      <c r="K1127" s="0"/>
      <c r="L1127" s="0"/>
      <c r="M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35"/>
      <c r="K1128" s="0"/>
      <c r="L1128" s="0"/>
      <c r="M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35"/>
      <c r="K1129" s="0"/>
      <c r="L1129" s="0"/>
      <c r="M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35"/>
      <c r="K1130" s="0"/>
      <c r="L1130" s="0"/>
      <c r="M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35"/>
      <c r="K1131" s="0"/>
      <c r="L1131" s="0"/>
      <c r="M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35"/>
      <c r="K1132" s="0"/>
      <c r="L1132" s="0"/>
      <c r="M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35"/>
      <c r="K1133" s="0"/>
      <c r="L1133" s="0"/>
      <c r="M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35"/>
      <c r="K1134" s="0"/>
      <c r="L1134" s="0"/>
      <c r="M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35"/>
      <c r="K1135" s="0"/>
      <c r="L1135" s="0"/>
      <c r="M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35"/>
      <c r="K1136" s="0"/>
      <c r="L1136" s="0"/>
      <c r="M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35"/>
      <c r="K1137" s="0"/>
      <c r="L1137" s="0"/>
      <c r="M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35"/>
      <c r="K1138" s="0"/>
      <c r="L1138" s="0"/>
      <c r="M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35"/>
      <c r="K1139" s="0"/>
      <c r="L1139" s="0"/>
      <c r="M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35"/>
      <c r="K1140" s="0"/>
      <c r="L1140" s="0"/>
      <c r="M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35"/>
      <c r="K1141" s="0"/>
      <c r="L1141" s="0"/>
      <c r="M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35"/>
      <c r="K1142" s="0"/>
      <c r="L1142" s="0"/>
      <c r="M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35"/>
      <c r="K1143" s="0"/>
      <c r="L1143" s="0"/>
      <c r="M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35"/>
      <c r="K1144" s="0"/>
      <c r="L1144" s="0"/>
      <c r="M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35"/>
      <c r="K1145" s="0"/>
      <c r="L1145" s="0"/>
      <c r="M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35"/>
      <c r="K1146" s="0"/>
      <c r="L1146" s="0"/>
      <c r="M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35"/>
      <c r="K1147" s="0"/>
      <c r="L1147" s="0"/>
      <c r="M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35"/>
      <c r="K1148" s="0"/>
      <c r="L1148" s="0"/>
      <c r="M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35"/>
      <c r="K1149" s="0"/>
      <c r="L1149" s="0"/>
      <c r="M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35"/>
      <c r="K1150" s="0"/>
      <c r="L1150" s="0"/>
      <c r="M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35"/>
      <c r="K1151" s="0"/>
      <c r="L1151" s="0"/>
      <c r="M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35"/>
      <c r="K1152" s="0"/>
      <c r="L1152" s="0"/>
      <c r="M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35"/>
      <c r="K1153" s="0"/>
      <c r="L1153" s="0"/>
      <c r="M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35"/>
      <c r="K1154" s="0"/>
      <c r="L1154" s="0"/>
      <c r="M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35"/>
      <c r="K1155" s="0"/>
      <c r="L1155" s="0"/>
      <c r="M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35"/>
      <c r="K1156" s="0"/>
      <c r="L1156" s="0"/>
      <c r="M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35"/>
      <c r="K1157" s="0"/>
      <c r="L1157" s="0"/>
      <c r="M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35"/>
      <c r="K1158" s="0"/>
      <c r="L1158" s="0"/>
      <c r="M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35"/>
      <c r="K1159" s="0"/>
      <c r="L1159" s="0"/>
      <c r="M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35"/>
      <c r="K1160" s="0"/>
      <c r="L1160" s="0"/>
      <c r="M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35"/>
      <c r="K1161" s="0"/>
      <c r="L1161" s="0"/>
      <c r="M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35"/>
      <c r="K1162" s="0"/>
      <c r="L1162" s="0"/>
      <c r="M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35"/>
      <c r="K1163" s="0"/>
      <c r="L1163" s="0"/>
      <c r="M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35"/>
      <c r="K1164" s="0"/>
      <c r="L1164" s="0"/>
      <c r="M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35"/>
      <c r="K1165" s="0"/>
      <c r="L1165" s="0"/>
      <c r="M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35"/>
      <c r="K1166" s="0"/>
      <c r="L1166" s="0"/>
      <c r="M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35"/>
      <c r="K1167" s="0"/>
      <c r="L1167" s="0"/>
      <c r="M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35"/>
      <c r="K1168" s="0"/>
      <c r="L1168" s="0"/>
      <c r="M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35"/>
      <c r="K1169" s="0"/>
      <c r="L1169" s="0"/>
      <c r="M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35"/>
      <c r="K1170" s="0"/>
      <c r="L1170" s="0"/>
      <c r="M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35"/>
      <c r="K1171" s="0"/>
      <c r="L1171" s="0"/>
      <c r="M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35"/>
      <c r="K1172" s="0"/>
      <c r="L1172" s="0"/>
      <c r="M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35"/>
      <c r="K1173" s="0"/>
      <c r="L1173" s="0"/>
      <c r="M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35"/>
      <c r="K1174" s="0"/>
      <c r="L1174" s="0"/>
      <c r="M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35"/>
      <c r="K1175" s="0"/>
      <c r="L1175" s="0"/>
      <c r="M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35"/>
      <c r="K1176" s="0"/>
      <c r="L1176" s="0"/>
      <c r="M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35"/>
      <c r="K1177" s="0"/>
      <c r="L1177" s="0"/>
      <c r="M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35"/>
      <c r="K1178" s="0"/>
      <c r="L1178" s="0"/>
      <c r="M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35"/>
      <c r="K1179" s="0"/>
      <c r="L1179" s="0"/>
      <c r="M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35"/>
      <c r="K1180" s="0"/>
      <c r="L1180" s="0"/>
      <c r="M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35"/>
      <c r="K1181" s="0"/>
      <c r="L1181" s="0"/>
      <c r="M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35"/>
      <c r="K1182" s="0"/>
      <c r="L1182" s="0"/>
      <c r="M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35"/>
      <c r="K1183" s="0"/>
      <c r="L1183" s="0"/>
      <c r="M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35"/>
      <c r="K1184" s="0"/>
      <c r="L1184" s="0"/>
      <c r="M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35"/>
      <c r="K1185" s="0"/>
      <c r="L1185" s="0"/>
      <c r="M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35"/>
      <c r="K1186" s="0"/>
      <c r="L1186" s="0"/>
      <c r="M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35"/>
      <c r="K1187" s="0"/>
      <c r="L1187" s="0"/>
      <c r="M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35"/>
      <c r="K1188" s="0"/>
      <c r="L1188" s="0"/>
      <c r="M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35"/>
      <c r="K1189" s="0"/>
      <c r="L1189" s="0"/>
      <c r="M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35"/>
      <c r="K1190" s="0"/>
      <c r="L1190" s="0"/>
      <c r="M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35"/>
      <c r="K1191" s="0"/>
      <c r="L1191" s="0"/>
      <c r="M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35"/>
      <c r="K1192" s="0"/>
      <c r="L1192" s="0"/>
      <c r="M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35"/>
      <c r="K1193" s="0"/>
      <c r="L1193" s="0"/>
      <c r="M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35"/>
      <c r="K1194" s="0"/>
      <c r="L1194" s="0"/>
      <c r="M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35"/>
      <c r="K1195" s="0"/>
      <c r="L1195" s="0"/>
      <c r="M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35"/>
      <c r="K1196" s="0"/>
      <c r="L1196" s="0"/>
      <c r="M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35"/>
      <c r="K1197" s="0"/>
      <c r="L1197" s="0"/>
      <c r="M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35"/>
      <c r="K1198" s="0"/>
      <c r="L1198" s="0"/>
      <c r="M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35"/>
      <c r="K1199" s="0"/>
      <c r="L1199" s="0"/>
      <c r="M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35"/>
      <c r="K1200" s="0"/>
      <c r="L1200" s="0"/>
      <c r="M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35"/>
      <c r="K1201" s="0"/>
      <c r="L1201" s="0"/>
      <c r="M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35"/>
      <c r="K1202" s="0"/>
      <c r="L1202" s="0"/>
      <c r="M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35"/>
      <c r="K1203" s="0"/>
      <c r="L1203" s="0"/>
      <c r="M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35"/>
      <c r="K1204" s="0"/>
      <c r="L1204" s="0"/>
      <c r="M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35"/>
      <c r="K1205" s="0"/>
      <c r="L1205" s="0"/>
      <c r="M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35"/>
      <c r="K1206" s="0"/>
      <c r="L1206" s="0"/>
      <c r="M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35"/>
      <c r="K1207" s="0"/>
      <c r="L1207" s="0"/>
      <c r="M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35"/>
      <c r="K1208" s="0"/>
      <c r="L1208" s="0"/>
      <c r="M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35"/>
      <c r="K1209" s="0"/>
      <c r="L1209" s="0"/>
      <c r="M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35"/>
      <c r="K1210" s="0"/>
      <c r="L1210" s="0"/>
      <c r="M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35"/>
      <c r="K1211" s="0"/>
      <c r="L1211" s="0"/>
      <c r="M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35"/>
      <c r="K1212" s="0"/>
      <c r="L1212" s="0"/>
      <c r="M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35"/>
      <c r="K1213" s="0"/>
      <c r="L1213" s="0"/>
      <c r="M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35"/>
      <c r="K1214" s="0"/>
      <c r="L1214" s="0"/>
      <c r="M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35"/>
      <c r="K1215" s="0"/>
      <c r="L1215" s="0"/>
      <c r="M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35"/>
      <c r="K1216" s="0"/>
      <c r="L1216" s="0"/>
      <c r="M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35"/>
      <c r="K1217" s="0"/>
      <c r="L1217" s="0"/>
      <c r="M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35"/>
      <c r="K1218" s="0"/>
      <c r="L1218" s="0"/>
      <c r="M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35"/>
      <c r="K1219" s="0"/>
      <c r="L1219" s="0"/>
      <c r="M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35"/>
      <c r="K1220" s="0"/>
      <c r="L1220" s="0"/>
      <c r="M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35"/>
      <c r="K1221" s="0"/>
      <c r="L1221" s="0"/>
      <c r="M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35"/>
      <c r="K1222" s="0"/>
      <c r="L1222" s="0"/>
      <c r="M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35"/>
      <c r="K1223" s="0"/>
      <c r="L1223" s="0"/>
      <c r="M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35"/>
      <c r="K1224" s="0"/>
      <c r="L1224" s="0"/>
      <c r="M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35"/>
      <c r="K1225" s="0"/>
      <c r="L1225" s="0"/>
      <c r="M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35"/>
      <c r="K1226" s="0"/>
      <c r="L1226" s="0"/>
      <c r="M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35"/>
      <c r="K1227" s="0"/>
      <c r="L1227" s="0"/>
      <c r="M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35"/>
      <c r="K1228" s="0"/>
      <c r="L1228" s="0"/>
      <c r="M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35"/>
      <c r="K1229" s="0"/>
      <c r="L1229" s="0"/>
      <c r="M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35"/>
      <c r="K1230" s="0"/>
      <c r="L1230" s="0"/>
      <c r="M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35"/>
      <c r="K1231" s="0"/>
      <c r="L1231" s="0"/>
      <c r="M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35"/>
      <c r="K1232" s="0"/>
      <c r="L1232" s="0"/>
      <c r="M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35"/>
      <c r="K1233" s="0"/>
      <c r="L1233" s="0"/>
      <c r="M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35"/>
      <c r="K1234" s="0"/>
      <c r="L1234" s="0"/>
      <c r="M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35"/>
      <c r="K1235" s="0"/>
      <c r="L1235" s="0"/>
      <c r="M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35"/>
      <c r="K1236" s="0"/>
      <c r="L1236" s="0"/>
      <c r="M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35"/>
      <c r="K1237" s="0"/>
      <c r="L1237" s="0"/>
      <c r="M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35"/>
      <c r="K1238" s="0"/>
      <c r="L1238" s="0"/>
      <c r="M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35"/>
      <c r="K1239" s="0"/>
      <c r="L1239" s="0"/>
      <c r="M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35"/>
      <c r="K1240" s="0"/>
      <c r="L1240" s="0"/>
      <c r="M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35"/>
      <c r="K1241" s="0"/>
      <c r="L1241" s="0"/>
      <c r="M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35"/>
      <c r="K1242" s="0"/>
      <c r="L1242" s="0"/>
      <c r="M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35"/>
      <c r="K1243" s="0"/>
      <c r="L1243" s="0"/>
      <c r="M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35"/>
      <c r="K1244" s="0"/>
      <c r="L1244" s="0"/>
      <c r="M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35"/>
      <c r="K1245" s="0"/>
      <c r="L1245" s="0"/>
      <c r="M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35"/>
      <c r="K1246" s="0"/>
      <c r="L1246" s="0"/>
      <c r="M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35"/>
      <c r="K1247" s="0"/>
      <c r="L1247" s="0"/>
      <c r="M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35"/>
      <c r="K1248" s="0"/>
      <c r="L1248" s="0"/>
      <c r="M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35"/>
      <c r="K1249" s="0"/>
      <c r="L1249" s="0"/>
      <c r="M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35"/>
      <c r="K1250" s="0"/>
      <c r="L1250" s="0"/>
      <c r="M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35"/>
      <c r="K1251" s="0"/>
      <c r="L1251" s="0"/>
      <c r="M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35"/>
      <c r="K1252" s="0"/>
      <c r="L1252" s="0"/>
      <c r="M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35"/>
      <c r="K1253" s="0"/>
      <c r="L1253" s="0"/>
      <c r="M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35"/>
      <c r="K1254" s="0"/>
      <c r="L1254" s="0"/>
      <c r="M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35"/>
      <c r="K1255" s="0"/>
      <c r="L1255" s="0"/>
      <c r="M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35"/>
      <c r="K1256" s="0"/>
      <c r="L1256" s="0"/>
      <c r="M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35"/>
      <c r="K1257" s="0"/>
      <c r="L1257" s="0"/>
      <c r="M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35"/>
      <c r="K1258" s="0"/>
      <c r="L1258" s="0"/>
      <c r="M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35"/>
      <c r="K1259" s="0"/>
      <c r="L1259" s="0"/>
      <c r="M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35"/>
      <c r="K1260" s="0"/>
      <c r="L1260" s="0"/>
      <c r="M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35"/>
      <c r="K1261" s="0"/>
      <c r="L1261" s="0"/>
      <c r="M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35"/>
      <c r="K1262" s="0"/>
      <c r="L1262" s="0"/>
      <c r="M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35"/>
      <c r="K1263" s="0"/>
      <c r="L1263" s="0"/>
      <c r="M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535"/>
      <c r="K1264" s="0"/>
      <c r="L1264" s="0"/>
      <c r="M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535"/>
      <c r="K1265" s="0"/>
      <c r="L1265" s="0"/>
      <c r="M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535"/>
      <c r="K1266" s="0"/>
      <c r="L1266" s="0"/>
      <c r="M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535"/>
      <c r="K1267" s="0"/>
      <c r="L1267" s="0"/>
      <c r="M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535"/>
      <c r="K1268" s="0"/>
      <c r="L1268" s="0"/>
      <c r="M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535"/>
      <c r="K1269" s="0"/>
      <c r="L1269" s="0"/>
      <c r="M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535"/>
      <c r="K1270" s="0"/>
      <c r="L1270" s="0"/>
      <c r="M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535"/>
      <c r="K1271" s="0"/>
      <c r="L1271" s="0"/>
      <c r="M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535"/>
      <c r="K1272" s="0"/>
      <c r="L1272" s="0"/>
      <c r="M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535"/>
      <c r="K1273" s="0"/>
      <c r="L1273" s="0"/>
      <c r="M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535"/>
      <c r="K1274" s="0"/>
      <c r="L1274" s="0"/>
      <c r="M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535"/>
      <c r="K1275" s="0"/>
      <c r="L1275" s="0"/>
      <c r="M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535"/>
      <c r="K1276" s="0"/>
      <c r="L1276" s="0"/>
      <c r="M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535"/>
      <c r="K1277" s="0"/>
      <c r="L1277" s="0"/>
      <c r="M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535"/>
      <c r="K1278" s="0"/>
      <c r="L1278" s="0"/>
      <c r="M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535"/>
      <c r="K1279" s="0"/>
      <c r="L1279" s="0"/>
      <c r="M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535"/>
      <c r="K1280" s="0"/>
      <c r="L1280" s="0"/>
      <c r="M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535"/>
      <c r="K1281" s="0"/>
      <c r="L1281" s="0"/>
      <c r="M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535"/>
      <c r="K1282" s="0"/>
      <c r="L1282" s="0"/>
      <c r="M1282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83:I28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8-12-18T09:47:01Z</cp:lastPrinted>
  <dcterms:modified xsi:type="dcterms:W3CDTF">2018-12-21T09:17:43Z</dcterms:modified>
  <cp:revision>0</cp:revision>
  <dc:subject/>
  <dc:title/>
</cp:coreProperties>
</file>