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3:$15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50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7 года № 59</t>
  </si>
  <si>
    <t xml:space="preserve">                                                                    изменено  13 августа 2018года № 43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от 13 августа 2018года № 43</t>
  </si>
  <si>
    <t xml:space="preserve">    Прогнозируемые 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15 декабря 2017года № 59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650,8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00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65,0</t>
  </si>
  <si>
    <t xml:space="preserve">7014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461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74390</t>
  </si>
  <si>
    <t xml:space="preserve">1013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7431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252,2</t>
  </si>
  <si>
    <t xml:space="preserve">70670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5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8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1,2</t>
  </si>
  <si>
    <t xml:space="preserve">Обеспечение деятельности центрального аппарата</t>
  </si>
  <si>
    <t xml:space="preserve">3</t>
  </si>
  <si>
    <t xml:space="preserve">2120,0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63,5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566,1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74,7</t>
  </si>
  <si>
    <t xml:space="preserve">Расходы на сбор и вывоз твердых коммунальных отходов</t>
  </si>
  <si>
    <t xml:space="preserve">01365</t>
  </si>
  <si>
    <t xml:space="preserve">3,1</t>
  </si>
  <si>
    <t xml:space="preserve">Уплата штрафов, пеней и других платежей</t>
  </si>
  <si>
    <t xml:space="preserve">01366</t>
  </si>
  <si>
    <t xml:space="preserve">35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кровли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69</t>
  </si>
  <si>
    <t xml:space="preserve">612</t>
  </si>
  <si>
    <t xml:space="preserve">180,0</t>
  </si>
  <si>
    <t xml:space="preserve">400,0</t>
  </si>
  <si>
    <t xml:space="preserve">Расходы по содержанию и ремонту муниципального имущества (частичный ремонт кровли на здании торгового центра)</t>
  </si>
  <si>
    <t xml:space="preserve">01381</t>
  </si>
  <si>
    <t xml:space="preserve">185,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335,0</t>
  </si>
  <si>
    <t xml:space="preserve">Расходы на мероприятия по определению класса энергоэффективности МКД</t>
  </si>
  <si>
    <t xml:space="preserve">01383</t>
  </si>
  <si>
    <t xml:space="preserve">Осуществление первичного воинского учета на территориях, где отсутствуют военные комиссариаты </t>
  </si>
  <si>
    <t xml:space="preserve">137,1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        от 15 декабря 2017 года № 59</t>
  </si>
  <si>
    <t xml:space="preserve">Прогнозируемые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493,9</t>
  </si>
  <si>
    <t xml:space="preserve">74660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80,0</t>
  </si>
  <si>
    <t xml:space="preserve">125,8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8год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84,0</t>
  </si>
  <si>
    <t xml:space="preserve">Расходы на приобретение материалов для ремонта стояков в подвальном помещении  дома № 14</t>
  </si>
  <si>
    <t xml:space="preserve">150,0</t>
  </si>
  <si>
    <t xml:space="preserve">Мероприятия по благоустройству территорий  расположенных на территории поселения</t>
  </si>
  <si>
    <t xml:space="preserve">Культура и  кинематография</t>
  </si>
  <si>
    <t xml:space="preserve">Капитальный ремонт объектов </t>
  </si>
  <si>
    <t xml:space="preserve">Пенсионное  обеспечение</t>
  </si>
  <si>
    <t xml:space="preserve">40,5</t>
  </si>
  <si>
    <t xml:space="preserve">ИТОГО</t>
  </si>
  <si>
    <t xml:space="preserve">Приложение № 7 </t>
  </si>
  <si>
    <t xml:space="preserve">   от 15 декабря 2017 года № 59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8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66CC"/>
      <name val="Arial Cyr"/>
      <family val="2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gency FB"/>
      <family val="2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  <c r="D8" s="5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/>
    <row r="14" customFormat="false" ht="15" hidden="false" customHeight="false" outlineLevel="0" collapsed="false">
      <c r="A14" s="8" t="s">
        <v>9</v>
      </c>
      <c r="B14" s="9" t="s">
        <v>10</v>
      </c>
      <c r="C14" s="10" t="s">
        <v>11</v>
      </c>
    </row>
    <row r="15" customFormat="false" ht="15.75" hidden="false" customHeight="false" outlineLevel="0" collapsed="false">
      <c r="A15" s="11" t="s">
        <v>12</v>
      </c>
      <c r="B15" s="12"/>
      <c r="C15" s="13" t="s">
        <v>13</v>
      </c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7+C20+C24+C26</f>
        <v>4896.1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+C19</f>
        <v>2341.1</v>
      </c>
    </row>
    <row r="18" customFormat="false" ht="14.25" hidden="false" customHeight="false" outlineLevel="0" collapsed="false">
      <c r="A18" s="20" t="s">
        <v>18</v>
      </c>
      <c r="B18" s="21" t="s">
        <v>19</v>
      </c>
      <c r="C18" s="22" t="n">
        <v>315.9</v>
      </c>
    </row>
    <row r="19" customFormat="false" ht="28.5" hidden="false" customHeight="false" outlineLevel="0" collapsed="false">
      <c r="A19" s="20" t="s">
        <v>20</v>
      </c>
      <c r="B19" s="21" t="s">
        <v>21</v>
      </c>
      <c r="C19" s="22" t="n">
        <v>2025.2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9" t="n">
        <f aca="false">C21+C23</f>
        <v>1823.5</v>
      </c>
    </row>
    <row r="21" customFormat="false" ht="42.75" hidden="false" customHeight="false" outlineLevel="0" collapsed="false">
      <c r="A21" s="20" t="s">
        <v>24</v>
      </c>
      <c r="B21" s="21" t="s">
        <v>25</v>
      </c>
      <c r="C21" s="22" t="n">
        <v>126.1</v>
      </c>
    </row>
    <row r="22" customFormat="false" ht="14.25" hidden="true" customHeight="false" outlineLevel="0" collapsed="false">
      <c r="A22" s="20" t="s">
        <v>26</v>
      </c>
      <c r="B22" s="21" t="s">
        <v>27</v>
      </c>
      <c r="C22" s="22"/>
    </row>
    <row r="23" s="23" customFormat="true" ht="14.25" hidden="false" customHeight="false" outlineLevel="0" collapsed="false">
      <c r="A23" s="20" t="s">
        <v>26</v>
      </c>
      <c r="B23" s="21" t="s">
        <v>28</v>
      </c>
      <c r="C23" s="22" t="n">
        <v>1697.4</v>
      </c>
    </row>
    <row r="24" customFormat="false" ht="24.75" hidden="false" customHeight="true" outlineLevel="0" collapsed="false">
      <c r="A24" s="17" t="s">
        <v>29</v>
      </c>
      <c r="B24" s="18" t="s">
        <v>30</v>
      </c>
      <c r="C24" s="19" t="n">
        <f aca="false">C25</f>
        <v>6.5</v>
      </c>
    </row>
    <row r="25" customFormat="false" ht="71.25" hidden="false" customHeight="false" outlineLevel="0" collapsed="false">
      <c r="A25" s="20" t="s">
        <v>31</v>
      </c>
      <c r="B25" s="21" t="s">
        <v>32</v>
      </c>
      <c r="C25" s="22" t="n">
        <v>6.5</v>
      </c>
    </row>
    <row r="26" customFormat="false" ht="48.75" hidden="false" customHeight="true" outlineLevel="0" collapsed="false">
      <c r="A26" s="17" t="s">
        <v>33</v>
      </c>
      <c r="B26" s="18" t="s">
        <v>34</v>
      </c>
      <c r="C26" s="19" t="n">
        <f aca="false">C27+C28</f>
        <v>725</v>
      </c>
    </row>
    <row r="27" customFormat="false" ht="42.75" hidden="false" customHeight="false" outlineLevel="0" collapsed="false">
      <c r="A27" s="20" t="s">
        <v>35</v>
      </c>
      <c r="B27" s="21" t="s">
        <v>36</v>
      </c>
      <c r="C27" s="22" t="n">
        <v>642</v>
      </c>
      <c r="H27" s="24"/>
    </row>
    <row r="28" customFormat="false" ht="91.5" hidden="false" customHeight="true" outlineLevel="0" collapsed="false">
      <c r="A28" s="20" t="s">
        <v>37</v>
      </c>
      <c r="B28" s="25" t="s">
        <v>38</v>
      </c>
      <c r="C28" s="22" t="n">
        <v>83</v>
      </c>
    </row>
    <row r="29" customFormat="false" ht="27.75" hidden="false" customHeight="true" outlineLevel="0" collapsed="false">
      <c r="A29" s="26" t="s">
        <v>39</v>
      </c>
      <c r="B29" s="18" t="s">
        <v>40</v>
      </c>
      <c r="C29" s="19" t="n">
        <f aca="false">C30+C31+C32+C33+C34+C35+C36</f>
        <v>16170.4</v>
      </c>
    </row>
    <row r="30" customFormat="false" ht="33" hidden="false" customHeight="true" outlineLevel="0" collapsed="false">
      <c r="A30" s="27" t="s">
        <v>41</v>
      </c>
      <c r="B30" s="21" t="s">
        <v>42</v>
      </c>
      <c r="C30" s="22" t="n">
        <v>4863.5</v>
      </c>
    </row>
    <row r="31" customFormat="false" ht="34.5" hidden="false" customHeight="true" outlineLevel="0" collapsed="false">
      <c r="A31" s="27" t="s">
        <v>41</v>
      </c>
      <c r="B31" s="21" t="s">
        <v>43</v>
      </c>
      <c r="C31" s="22" t="n">
        <v>1377.7</v>
      </c>
    </row>
    <row r="32" customFormat="false" ht="88.5" hidden="false" customHeight="true" outlineLevel="0" collapsed="false">
      <c r="A32" s="28" t="s">
        <v>44</v>
      </c>
      <c r="B32" s="29" t="s">
        <v>45</v>
      </c>
      <c r="C32" s="30" t="n">
        <v>889.4</v>
      </c>
      <c r="E32" s="31"/>
    </row>
    <row r="33" customFormat="false" ht="49.5" hidden="false" customHeight="true" outlineLevel="0" collapsed="false">
      <c r="A33" s="28" t="s">
        <v>46</v>
      </c>
      <c r="B33" s="29" t="s">
        <v>47</v>
      </c>
      <c r="C33" s="30" t="n">
        <v>137.1</v>
      </c>
    </row>
    <row r="34" customFormat="false" ht="30" hidden="false" customHeight="true" outlineLevel="0" collapsed="false">
      <c r="A34" s="28" t="s">
        <v>48</v>
      </c>
      <c r="B34" s="32" t="s">
        <v>49</v>
      </c>
      <c r="C34" s="30" t="n">
        <v>760</v>
      </c>
    </row>
    <row r="35" customFormat="false" ht="24" hidden="false" customHeight="true" outlineLevel="0" collapsed="false">
      <c r="A35" s="28" t="s">
        <v>50</v>
      </c>
      <c r="B35" s="29" t="s">
        <v>51</v>
      </c>
      <c r="C35" s="30" t="n">
        <v>7648.9</v>
      </c>
      <c r="E35" s="33"/>
    </row>
    <row r="36" customFormat="false" ht="44.25" hidden="false" customHeight="true" outlineLevel="0" collapsed="false">
      <c r="A36" s="28" t="s">
        <v>52</v>
      </c>
      <c r="B36" s="32" t="s">
        <v>53</v>
      </c>
      <c r="C36" s="30" t="n">
        <v>493.8</v>
      </c>
    </row>
    <row r="37" customFormat="false" ht="29.25" hidden="true" customHeight="true" outlineLevel="0" collapsed="false">
      <c r="A37" s="34"/>
      <c r="B37" s="35"/>
      <c r="C37" s="36"/>
      <c r="E37" s="37"/>
      <c r="F37" s="37"/>
      <c r="G37" s="38"/>
      <c r="H37" s="38"/>
    </row>
    <row r="38" customFormat="false" ht="15.75" hidden="false" customHeight="false" outlineLevel="0" collapsed="false">
      <c r="A38" s="39"/>
      <c r="B38" s="40" t="s">
        <v>54</v>
      </c>
      <c r="C38" s="41" t="n">
        <f aca="false">C16+C29</f>
        <v>21066.5</v>
      </c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7</v>
      </c>
      <c r="C6" s="3"/>
      <c r="D6" s="3"/>
    </row>
    <row r="7" customFormat="false" ht="12" hidden="false" customHeight="true" outlineLevel="0" collapsed="false">
      <c r="A7" s="2"/>
      <c r="B7" s="42"/>
      <c r="C7" s="43"/>
      <c r="D7" s="43"/>
    </row>
    <row r="8" customFormat="false" ht="12.75" hidden="true" customHeight="false" outlineLevel="0" collapsed="false">
      <c r="A8" s="2"/>
      <c r="B8" s="42"/>
      <c r="C8" s="43"/>
      <c r="D8" s="43"/>
    </row>
    <row r="9" customFormat="false" ht="15.75" hidden="false" customHeight="false" outlineLevel="0" collapsed="false">
      <c r="A9" s="44" t="s">
        <v>58</v>
      </c>
      <c r="B9" s="44"/>
      <c r="C9" s="44"/>
      <c r="D9" s="44"/>
    </row>
    <row r="10" customFormat="false" ht="15.75" hidden="false" customHeight="false" outlineLevel="0" collapsed="false">
      <c r="A10" s="44" t="s">
        <v>59</v>
      </c>
      <c r="B10" s="44"/>
      <c r="C10" s="44"/>
      <c r="D10" s="44"/>
    </row>
    <row r="11" customFormat="false" ht="15.75" hidden="false" customHeight="false" outlineLevel="0" collapsed="false">
      <c r="A11" s="44" t="s">
        <v>60</v>
      </c>
      <c r="B11" s="44"/>
      <c r="C11" s="44"/>
      <c r="D11" s="44"/>
    </row>
    <row r="12" customFormat="false" ht="18.75" hidden="false" customHeight="false" outlineLevel="0" collapsed="false">
      <c r="A12" s="45"/>
      <c r="B12" s="45"/>
      <c r="C12" s="45"/>
      <c r="D12" s="45"/>
    </row>
    <row r="13" customFormat="false" ht="16.5" hidden="false" customHeight="false" outlineLevel="0" collapsed="false">
      <c r="A13" s="46" t="s">
        <v>61</v>
      </c>
      <c r="B13" s="47" t="s">
        <v>62</v>
      </c>
      <c r="C13" s="47"/>
      <c r="D13" s="46" t="s">
        <v>63</v>
      </c>
    </row>
    <row r="14" customFormat="false" ht="15" hidden="false" customHeight="true" outlineLevel="0" collapsed="false">
      <c r="A14" s="48" t="s">
        <v>64</v>
      </c>
      <c r="B14" s="9" t="s">
        <v>65</v>
      </c>
      <c r="C14" s="49" t="s">
        <v>66</v>
      </c>
      <c r="D14" s="50" t="s">
        <v>67</v>
      </c>
    </row>
    <row r="15" customFormat="false" ht="15" hidden="false" customHeight="false" outlineLevel="0" collapsed="false">
      <c r="A15" s="51"/>
      <c r="B15" s="12"/>
      <c r="C15" s="49"/>
      <c r="D15" s="52" t="s">
        <v>13</v>
      </c>
    </row>
    <row r="16" customFormat="false" ht="15" hidden="false" customHeight="false" outlineLevel="0" collapsed="false">
      <c r="A16" s="53" t="s">
        <v>68</v>
      </c>
      <c r="B16" s="54" t="s">
        <v>69</v>
      </c>
      <c r="C16" s="55"/>
      <c r="D16" s="56" t="n">
        <f aca="false">D18+D20+D22+D24</f>
        <v>6121.8</v>
      </c>
    </row>
    <row r="17" customFormat="false" ht="15" hidden="false" customHeight="false" outlineLevel="0" collapsed="false">
      <c r="A17" s="57"/>
      <c r="B17" s="58"/>
      <c r="C17" s="59"/>
      <c r="D17" s="50"/>
    </row>
    <row r="18" customFormat="false" ht="42.75" hidden="false" customHeight="false" outlineLevel="0" collapsed="false">
      <c r="A18" s="60" t="s">
        <v>70</v>
      </c>
      <c r="B18" s="61"/>
      <c r="C18" s="62" t="s">
        <v>71</v>
      </c>
      <c r="D18" s="63" t="n">
        <v>3664</v>
      </c>
      <c r="E18" s="64"/>
      <c r="F18" s="65"/>
      <c r="G18" s="66"/>
    </row>
    <row r="19" customFormat="false" ht="12" hidden="false" customHeight="true" outlineLevel="0" collapsed="false">
      <c r="A19" s="60"/>
      <c r="B19" s="61"/>
      <c r="C19" s="62"/>
      <c r="D19" s="67"/>
    </row>
    <row r="20" customFormat="false" ht="45" hidden="false" customHeight="true" outlineLevel="0" collapsed="false">
      <c r="A20" s="60" t="s">
        <v>72</v>
      </c>
      <c r="B20" s="61"/>
      <c r="C20" s="62" t="s">
        <v>73</v>
      </c>
      <c r="D20" s="63" t="n">
        <v>168.8</v>
      </c>
      <c r="F20" s="33"/>
    </row>
    <row r="21" customFormat="false" ht="11.25" hidden="false" customHeight="true" outlineLevel="0" collapsed="false">
      <c r="A21" s="68"/>
      <c r="B21" s="58"/>
      <c r="C21" s="62"/>
      <c r="D21" s="67"/>
    </row>
    <row r="22" customFormat="false" ht="15" hidden="false" customHeight="false" outlineLevel="0" collapsed="false">
      <c r="A22" s="69" t="s">
        <v>74</v>
      </c>
      <c r="B22" s="70"/>
      <c r="C22" s="71" t="s">
        <v>75</v>
      </c>
      <c r="D22" s="72" t="n">
        <v>10</v>
      </c>
      <c r="F22" s="64"/>
    </row>
    <row r="23" customFormat="false" ht="9" hidden="false" customHeight="true" outlineLevel="0" collapsed="false">
      <c r="A23" s="73"/>
      <c r="B23" s="74"/>
      <c r="C23" s="75"/>
      <c r="D23" s="76"/>
    </row>
    <row r="24" customFormat="false" ht="14.25" hidden="false" customHeight="true" outlineLevel="0" collapsed="false">
      <c r="A24" s="68" t="s">
        <v>76</v>
      </c>
      <c r="B24" s="58"/>
      <c r="C24" s="62" t="s">
        <v>77</v>
      </c>
      <c r="D24" s="77" t="n">
        <v>2279</v>
      </c>
      <c r="E24" s="64"/>
      <c r="F24" s="66"/>
      <c r="H24" s="78"/>
      <c r="I24" s="78"/>
      <c r="J24" s="78"/>
    </row>
    <row r="25" customFormat="false" ht="13.5" hidden="false" customHeight="true" outlineLevel="0" collapsed="false">
      <c r="A25" s="68"/>
      <c r="B25" s="58"/>
      <c r="C25" s="79"/>
      <c r="D25" s="63"/>
      <c r="F25" s="33"/>
    </row>
    <row r="26" customFormat="false" ht="15" hidden="false" customHeight="false" outlineLevel="0" collapsed="false">
      <c r="A26" s="80" t="s">
        <v>78</v>
      </c>
      <c r="B26" s="81" t="s">
        <v>79</v>
      </c>
      <c r="C26" s="82"/>
      <c r="D26" s="83" t="n">
        <f aca="false">D27</f>
        <v>137.1</v>
      </c>
      <c r="F26" s="33"/>
    </row>
    <row r="27" customFormat="false" ht="15.75" hidden="false" customHeight="false" outlineLevel="0" collapsed="false">
      <c r="A27" s="84" t="s">
        <v>80</v>
      </c>
      <c r="B27" s="85"/>
      <c r="C27" s="86" t="s">
        <v>81</v>
      </c>
      <c r="D27" s="87" t="n">
        <v>137.1</v>
      </c>
      <c r="F27" s="33"/>
    </row>
    <row r="28" customFormat="false" ht="30" hidden="false" customHeight="false" outlineLevel="0" collapsed="false">
      <c r="A28" s="88" t="s">
        <v>82</v>
      </c>
      <c r="B28" s="54" t="s">
        <v>83</v>
      </c>
      <c r="C28" s="55"/>
      <c r="D28" s="89" t="n">
        <f aca="false">D29+D30</f>
        <v>50.4</v>
      </c>
      <c r="F28" s="33"/>
    </row>
    <row r="29" customFormat="false" ht="42.75" hidden="false" customHeight="false" outlineLevel="0" collapsed="false">
      <c r="A29" s="90" t="s">
        <v>84</v>
      </c>
      <c r="B29" s="61"/>
      <c r="C29" s="62" t="s">
        <v>85</v>
      </c>
      <c r="D29" s="91" t="n">
        <v>40.4</v>
      </c>
      <c r="F29" s="66"/>
      <c r="G29" s="66"/>
      <c r="J29" s="31"/>
    </row>
    <row r="30" customFormat="false" ht="26.25" hidden="false" customHeight="true" outlineLevel="0" collapsed="false">
      <c r="A30" s="90" t="s">
        <v>86</v>
      </c>
      <c r="B30" s="61"/>
      <c r="C30" s="62" t="s">
        <v>87</v>
      </c>
      <c r="D30" s="91" t="n">
        <v>10</v>
      </c>
      <c r="F30" s="33"/>
      <c r="G30" s="66"/>
    </row>
    <row r="31" customFormat="false" ht="21.75" hidden="false" customHeight="true" outlineLevel="0" collapsed="false">
      <c r="A31" s="92" t="s">
        <v>88</v>
      </c>
      <c r="B31" s="93" t="s">
        <v>89</v>
      </c>
      <c r="C31" s="94"/>
      <c r="D31" s="95" t="n">
        <f aca="false">D32+D33</f>
        <v>4180.7</v>
      </c>
    </row>
    <row r="32" customFormat="false" ht="16.5" hidden="false" customHeight="true" outlineLevel="0" collapsed="false">
      <c r="A32" s="90" t="s">
        <v>90</v>
      </c>
      <c r="B32" s="61"/>
      <c r="C32" s="62" t="s">
        <v>91</v>
      </c>
      <c r="D32" s="91" t="n">
        <v>4110.7</v>
      </c>
      <c r="F32" s="33"/>
      <c r="G32" s="96"/>
      <c r="H32" s="96"/>
      <c r="I32" s="96"/>
    </row>
    <row r="33" customFormat="false" ht="16.5" hidden="false" customHeight="true" outlineLevel="0" collapsed="false">
      <c r="A33" s="90" t="s">
        <v>92</v>
      </c>
      <c r="B33" s="61"/>
      <c r="C33" s="62" t="s">
        <v>93</v>
      </c>
      <c r="D33" s="91" t="n">
        <v>70</v>
      </c>
      <c r="E33" s="64"/>
      <c r="F33" s="33"/>
      <c r="G33" s="33"/>
    </row>
    <row r="34" customFormat="false" ht="16.5" hidden="true" customHeight="true" outlineLevel="0" collapsed="false">
      <c r="A34" s="90"/>
      <c r="B34" s="61"/>
      <c r="C34" s="62"/>
      <c r="D34" s="91"/>
    </row>
    <row r="35" customFormat="false" ht="16.5" hidden="true" customHeight="true" outlineLevel="0" collapsed="false">
      <c r="A35" s="90"/>
      <c r="B35" s="61"/>
      <c r="C35" s="62"/>
      <c r="D35" s="91"/>
    </row>
    <row r="36" customFormat="false" ht="15" hidden="false" customHeight="false" outlineLevel="0" collapsed="false">
      <c r="A36" s="97" t="s">
        <v>94</v>
      </c>
      <c r="B36" s="93" t="s">
        <v>95</v>
      </c>
      <c r="C36" s="98"/>
      <c r="D36" s="95" t="n">
        <f aca="false">D37+D38+D39</f>
        <v>7001.5</v>
      </c>
    </row>
    <row r="37" customFormat="false" ht="14.25" hidden="false" customHeight="true" outlineLevel="0" collapsed="false">
      <c r="A37" s="68" t="s">
        <v>96</v>
      </c>
      <c r="B37" s="61"/>
      <c r="C37" s="62" t="s">
        <v>97</v>
      </c>
      <c r="D37" s="99" t="n">
        <v>391.7</v>
      </c>
      <c r="H37" s="78"/>
      <c r="I37" s="78"/>
      <c r="J37" s="78"/>
      <c r="K37" s="78"/>
    </row>
    <row r="38" customFormat="false" ht="14.25" hidden="false" customHeight="false" outlineLevel="0" collapsed="false">
      <c r="A38" s="68" t="s">
        <v>98</v>
      </c>
      <c r="B38" s="61"/>
      <c r="C38" s="62" t="s">
        <v>99</v>
      </c>
      <c r="D38" s="99" t="n">
        <v>2751.3</v>
      </c>
      <c r="E38" s="64"/>
      <c r="F38" s="33"/>
      <c r="G38" s="100"/>
      <c r="H38" s="100"/>
    </row>
    <row r="39" customFormat="false" ht="14.25" hidden="false" customHeight="false" outlineLevel="0" collapsed="false">
      <c r="A39" s="68" t="s">
        <v>100</v>
      </c>
      <c r="B39" s="61"/>
      <c r="C39" s="62" t="s">
        <v>101</v>
      </c>
      <c r="D39" s="91" t="n">
        <v>3858.5</v>
      </c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02" t="s">
        <v>102</v>
      </c>
      <c r="B40" s="93" t="s">
        <v>103</v>
      </c>
      <c r="C40" s="98"/>
      <c r="D40" s="95" t="n">
        <f aca="false">D41</f>
        <v>8140.8</v>
      </c>
    </row>
    <row r="41" customFormat="false" ht="14.25" hidden="false" customHeight="false" outlineLevel="0" collapsed="false">
      <c r="A41" s="103" t="s">
        <v>104</v>
      </c>
      <c r="B41" s="61"/>
      <c r="C41" s="62" t="s">
        <v>105</v>
      </c>
      <c r="D41" s="91" t="n">
        <v>8140.8</v>
      </c>
      <c r="F41" s="33"/>
      <c r="G41" s="101"/>
      <c r="H41" s="101"/>
      <c r="I41" s="101"/>
      <c r="J41" s="101"/>
    </row>
    <row r="42" customFormat="false" ht="15" hidden="false" customHeight="false" outlineLevel="0" collapsed="false">
      <c r="A42" s="104" t="s">
        <v>106</v>
      </c>
      <c r="B42" s="93" t="s">
        <v>107</v>
      </c>
      <c r="C42" s="98"/>
      <c r="D42" s="95" t="n">
        <f aca="false">D43+D44</f>
        <v>90.5</v>
      </c>
    </row>
    <row r="43" customFormat="false" ht="14.25" hidden="false" customHeight="false" outlineLevel="0" collapsed="false">
      <c r="A43" s="105" t="s">
        <v>108</v>
      </c>
      <c r="B43" s="106"/>
      <c r="C43" s="94" t="s">
        <v>109</v>
      </c>
      <c r="D43" s="107" t="n">
        <v>40.5</v>
      </c>
      <c r="F43" s="78"/>
      <c r="G43" s="78"/>
    </row>
    <row r="44" customFormat="false" ht="14.25" hidden="false" customHeight="false" outlineLevel="0" collapsed="false">
      <c r="A44" s="105" t="s">
        <v>110</v>
      </c>
      <c r="B44" s="106"/>
      <c r="C44" s="94" t="s">
        <v>111</v>
      </c>
      <c r="D44" s="107" t="n">
        <v>50</v>
      </c>
    </row>
    <row r="45" customFormat="false" ht="15" hidden="false" customHeight="false" outlineLevel="0" collapsed="false">
      <c r="A45" s="108"/>
      <c r="B45" s="109"/>
      <c r="C45" s="79"/>
      <c r="D45" s="91"/>
    </row>
    <row r="46" customFormat="false" ht="15.75" hidden="false" customHeight="false" outlineLevel="0" collapsed="false">
      <c r="A46" s="110" t="s">
        <v>112</v>
      </c>
      <c r="B46" s="110"/>
      <c r="C46" s="110"/>
      <c r="D46" s="111" t="n">
        <f aca="false">D16+D26+D28+D31+D36+D40+D42</f>
        <v>25722.8</v>
      </c>
    </row>
  </sheetData>
  <mergeCells count="19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C14:C15"/>
    <mergeCell ref="H24:J24"/>
    <mergeCell ref="G32:I32"/>
    <mergeCell ref="H37:K37"/>
    <mergeCell ref="G38:H38"/>
    <mergeCell ref="F39:J39"/>
    <mergeCell ref="G41:J41"/>
    <mergeCell ref="F43:G43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2" width="13.7"/>
    <col collapsed="false" customWidth="true" hidden="false" outlineLevel="0" max="7" min="7" style="112" width="14.28"/>
    <col collapsed="false" customWidth="true" hidden="false" outlineLevel="0" max="8" min="8" style="112" width="16.84"/>
    <col collapsed="false" customWidth="true" hidden="false" outlineLevel="0" max="9" min="9" style="112" width="15.41"/>
    <col collapsed="false" customWidth="true" hidden="false" outlineLevel="0" max="10" min="10" style="113" width="14.28"/>
    <col collapsed="false" customWidth="true" hidden="false" outlineLevel="0" max="11" min="11" style="113" width="14.14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5"/>
      <c r="G1" s="78" t="s">
        <v>113</v>
      </c>
      <c r="H1" s="78"/>
      <c r="I1" s="116"/>
      <c r="L1" s="0"/>
      <c r="M1" s="0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" t="s">
        <v>56</v>
      </c>
      <c r="G2" s="1"/>
      <c r="H2" s="1"/>
      <c r="I2" s="114"/>
      <c r="L2" s="0"/>
      <c r="M2" s="0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" t="s">
        <v>2</v>
      </c>
      <c r="G3" s="1"/>
      <c r="H3" s="1"/>
      <c r="I3" s="115"/>
      <c r="L3" s="0"/>
      <c r="M3" s="0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" t="s">
        <v>3</v>
      </c>
      <c r="G4" s="1"/>
      <c r="H4" s="1"/>
      <c r="I4" s="115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7"/>
      <c r="G5" s="3" t="s">
        <v>114</v>
      </c>
      <c r="H5" s="3"/>
      <c r="I5" s="118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7</v>
      </c>
      <c r="G6" s="3"/>
      <c r="H6" s="3"/>
      <c r="I6" s="118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7"/>
      <c r="G7" s="42"/>
      <c r="H7" s="43"/>
      <c r="I7" s="118"/>
      <c r="L7" s="0"/>
      <c r="M7" s="0"/>
    </row>
    <row r="8" customFormat="false" ht="15.75" hidden="false" customHeight="false" outlineLevel="0" collapsed="false">
      <c r="A8" s="44" t="s">
        <v>115</v>
      </c>
      <c r="B8" s="44"/>
      <c r="C8" s="44"/>
      <c r="D8" s="44"/>
      <c r="E8" s="44"/>
      <c r="F8" s="44"/>
      <c r="G8" s="44"/>
      <c r="H8" s="44"/>
      <c r="I8" s="119"/>
      <c r="L8" s="0"/>
      <c r="M8" s="0"/>
    </row>
    <row r="9" customFormat="false" ht="15.75" hidden="false" customHeight="false" outlineLevel="0" collapsed="false">
      <c r="A9" s="44" t="s">
        <v>116</v>
      </c>
      <c r="B9" s="44"/>
      <c r="C9" s="44"/>
      <c r="D9" s="44"/>
      <c r="E9" s="44"/>
      <c r="F9" s="44"/>
      <c r="G9" s="44"/>
      <c r="H9" s="119"/>
      <c r="I9" s="119"/>
      <c r="L9" s="0"/>
      <c r="M9" s="0"/>
    </row>
    <row r="10" customFormat="false" ht="15.75" hidden="false" customHeight="false" outlineLevel="0" collapsed="false">
      <c r="A10" s="44" t="s">
        <v>117</v>
      </c>
      <c r="B10" s="44"/>
      <c r="C10" s="44"/>
      <c r="D10" s="44"/>
      <c r="E10" s="44"/>
      <c r="F10" s="44"/>
      <c r="G10" s="44"/>
      <c r="H10" s="44"/>
      <c r="I10" s="119"/>
      <c r="L10" s="0"/>
      <c r="M10" s="0"/>
    </row>
    <row r="11" customFormat="false" ht="15.75" hidden="false" customHeight="false" outlineLevel="0" collapsed="false">
      <c r="A11" s="44" t="s">
        <v>118</v>
      </c>
      <c r="B11" s="44"/>
      <c r="C11" s="44"/>
      <c r="D11" s="44"/>
      <c r="E11" s="44"/>
      <c r="F11" s="44"/>
      <c r="G11" s="44"/>
      <c r="H11" s="44"/>
      <c r="I11" s="119"/>
      <c r="L11" s="0"/>
      <c r="M11" s="0"/>
    </row>
    <row r="12" customFormat="false" ht="15.75" hidden="false" customHeight="false" outlineLevel="0" collapsed="false">
      <c r="A12" s="6" t="s">
        <v>119</v>
      </c>
      <c r="B12" s="6"/>
      <c r="C12" s="6"/>
      <c r="D12" s="6"/>
      <c r="E12" s="6"/>
      <c r="F12" s="6"/>
      <c r="G12" s="6"/>
      <c r="H12" s="6"/>
      <c r="I12" s="120"/>
      <c r="J12" s="121"/>
      <c r="L12" s="0"/>
      <c r="M12" s="0"/>
    </row>
    <row r="13" customFormat="false" ht="15.75" hidden="false" customHeight="false" outlineLevel="0" collapsed="false">
      <c r="A13" s="6" t="s">
        <v>120</v>
      </c>
      <c r="B13" s="6"/>
      <c r="C13" s="6"/>
      <c r="D13" s="6"/>
      <c r="E13" s="6"/>
      <c r="F13" s="6"/>
      <c r="G13" s="6"/>
      <c r="H13" s="120"/>
      <c r="I13" s="120"/>
      <c r="L13" s="0"/>
      <c r="M13" s="0"/>
    </row>
    <row r="14" customFormat="false" ht="16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L14" s="0"/>
      <c r="M14" s="0"/>
    </row>
    <row r="15" customFormat="false" ht="19.5" hidden="false" customHeight="true" outlineLevel="0" collapsed="false">
      <c r="A15" s="122" t="s">
        <v>121</v>
      </c>
      <c r="B15" s="123"/>
      <c r="C15" s="124"/>
      <c r="D15" s="124"/>
      <c r="E15" s="125"/>
      <c r="F15" s="124"/>
      <c r="G15" s="126"/>
      <c r="H15" s="125"/>
      <c r="I15" s="127"/>
      <c r="J15" s="128"/>
      <c r="K15" s="128"/>
      <c r="L15" s="0"/>
      <c r="M15" s="0"/>
    </row>
    <row r="16" customFormat="false" ht="38.25" hidden="false" customHeight="true" outlineLevel="0" collapsed="false">
      <c r="A16" s="122"/>
      <c r="B16" s="129" t="s">
        <v>122</v>
      </c>
      <c r="C16" s="129"/>
      <c r="D16" s="129"/>
      <c r="E16" s="129"/>
      <c r="F16" s="130" t="s">
        <v>123</v>
      </c>
      <c r="G16" s="129" t="s">
        <v>124</v>
      </c>
      <c r="H16" s="131" t="s">
        <v>125</v>
      </c>
      <c r="I16" s="132"/>
      <c r="J16" s="133"/>
      <c r="K16" s="134"/>
      <c r="L16" s="0"/>
      <c r="M16" s="0"/>
    </row>
    <row r="17" s="144" customFormat="true" ht="13.5" hidden="false" customHeight="true" outlineLevel="0" collapsed="false">
      <c r="A17" s="135" t="s">
        <v>54</v>
      </c>
      <c r="B17" s="136"/>
      <c r="C17" s="137"/>
      <c r="D17" s="137"/>
      <c r="E17" s="138"/>
      <c r="F17" s="139"/>
      <c r="G17" s="140"/>
      <c r="H17" s="141" t="e">
        <f aca="false">H18+H24+H39+H45+H57+H66+H85+H94+H103+H112+H118+H124+H130+H139+H164</f>
        <v>#VALUE!</v>
      </c>
      <c r="I17" s="142"/>
      <c r="J17" s="133"/>
      <c r="K17" s="133"/>
      <c r="L17" s="143"/>
      <c r="M17" s="143"/>
    </row>
    <row r="18" customFormat="false" ht="92.25" hidden="false" customHeight="true" outlineLevel="0" collapsed="false">
      <c r="A18" s="145" t="s">
        <v>126</v>
      </c>
      <c r="B18" s="146" t="s">
        <v>127</v>
      </c>
      <c r="C18" s="146" t="s">
        <v>128</v>
      </c>
      <c r="D18" s="146" t="s">
        <v>129</v>
      </c>
      <c r="E18" s="146" t="s">
        <v>130</v>
      </c>
      <c r="F18" s="147"/>
      <c r="G18" s="148"/>
      <c r="H18" s="149" t="str">
        <f aca="false">H19</f>
        <v>2650,8</v>
      </c>
      <c r="I18" s="150"/>
      <c r="J18" s="0"/>
      <c r="K18" s="128"/>
      <c r="L18" s="128"/>
    </row>
    <row r="19" customFormat="false" ht="38.25" hidden="false" customHeight="true" outlineLevel="0" collapsed="false">
      <c r="A19" s="151" t="s">
        <v>131</v>
      </c>
      <c r="B19" s="146" t="s">
        <v>127</v>
      </c>
      <c r="C19" s="152" t="n">
        <v>1</v>
      </c>
      <c r="D19" s="146" t="s">
        <v>129</v>
      </c>
      <c r="E19" s="146" t="s">
        <v>130</v>
      </c>
      <c r="F19" s="153"/>
      <c r="G19" s="154"/>
      <c r="H19" s="155" t="str">
        <f aca="false">H20</f>
        <v>2650,8</v>
      </c>
      <c r="I19" s="156"/>
      <c r="J19" s="128"/>
      <c r="K19" s="128"/>
    </row>
    <row r="20" customFormat="false" ht="39.75" hidden="false" customHeight="true" outlineLevel="0" collapsed="false">
      <c r="A20" s="157" t="s">
        <v>132</v>
      </c>
      <c r="B20" s="158" t="s">
        <v>127</v>
      </c>
      <c r="C20" s="158" t="s">
        <v>133</v>
      </c>
      <c r="D20" s="158" t="s">
        <v>127</v>
      </c>
      <c r="E20" s="158" t="s">
        <v>130</v>
      </c>
      <c r="F20" s="159"/>
      <c r="G20" s="160"/>
      <c r="H20" s="155" t="str">
        <f aca="false">H21</f>
        <v>2650,8</v>
      </c>
      <c r="I20" s="156"/>
      <c r="J20" s="128"/>
      <c r="K20" s="128"/>
    </row>
    <row r="21" customFormat="false" ht="52.5" hidden="false" customHeight="true" outlineLevel="0" collapsed="false">
      <c r="A21" s="157" t="s">
        <v>134</v>
      </c>
      <c r="B21" s="161" t="s">
        <v>127</v>
      </c>
      <c r="C21" s="162" t="n">
        <v>1</v>
      </c>
      <c r="D21" s="161" t="s">
        <v>127</v>
      </c>
      <c r="E21" s="161" t="s">
        <v>135</v>
      </c>
      <c r="F21" s="159"/>
      <c r="G21" s="160"/>
      <c r="H21" s="163" t="str">
        <f aca="false">H22</f>
        <v>2650,8</v>
      </c>
      <c r="I21" s="164"/>
      <c r="J21" s="165"/>
      <c r="K21" s="166"/>
    </row>
    <row r="22" customFormat="false" ht="27.75" hidden="false" customHeight="true" outlineLevel="0" collapsed="false">
      <c r="A22" s="157" t="s">
        <v>136</v>
      </c>
      <c r="B22" s="161" t="s">
        <v>127</v>
      </c>
      <c r="C22" s="162" t="n">
        <v>1</v>
      </c>
      <c r="D22" s="161" t="s">
        <v>127</v>
      </c>
      <c r="E22" s="161" t="s">
        <v>135</v>
      </c>
      <c r="F22" s="159" t="s">
        <v>137</v>
      </c>
      <c r="G22" s="160"/>
      <c r="H22" s="163" t="str">
        <f aca="false">H23</f>
        <v>2650,8</v>
      </c>
      <c r="I22" s="164"/>
      <c r="J22" s="165"/>
      <c r="K22" s="166"/>
    </row>
    <row r="23" customFormat="false" ht="21.75" hidden="false" customHeight="true" outlineLevel="0" collapsed="false">
      <c r="A23" s="157" t="s">
        <v>98</v>
      </c>
      <c r="B23" s="161" t="s">
        <v>127</v>
      </c>
      <c r="C23" s="162" t="n">
        <v>1</v>
      </c>
      <c r="D23" s="161" t="s">
        <v>127</v>
      </c>
      <c r="E23" s="161" t="s">
        <v>135</v>
      </c>
      <c r="F23" s="159" t="s">
        <v>137</v>
      </c>
      <c r="G23" s="160" t="s">
        <v>99</v>
      </c>
      <c r="H23" s="163" t="s">
        <v>138</v>
      </c>
      <c r="I23" s="164"/>
      <c r="J23" s="165"/>
      <c r="K23" s="166"/>
    </row>
    <row r="24" customFormat="false" ht="54.75" hidden="false" customHeight="true" outlineLevel="0" collapsed="false">
      <c r="A24" s="167" t="s">
        <v>139</v>
      </c>
      <c r="B24" s="168" t="s">
        <v>140</v>
      </c>
      <c r="C24" s="168" t="s">
        <v>128</v>
      </c>
      <c r="D24" s="168" t="s">
        <v>129</v>
      </c>
      <c r="E24" s="169" t="s">
        <v>130</v>
      </c>
      <c r="F24" s="170"/>
      <c r="G24" s="171"/>
      <c r="H24" s="172" t="e">
        <f aca="false">H25</f>
        <v>#VALUE!</v>
      </c>
      <c r="I24" s="173"/>
      <c r="J24" s="128"/>
      <c r="K24" s="128"/>
      <c r="L24" s="0"/>
      <c r="M24" s="0"/>
    </row>
    <row r="25" customFormat="false" ht="39.75" hidden="false" customHeight="true" outlineLevel="0" collapsed="false">
      <c r="A25" s="174" t="s">
        <v>141</v>
      </c>
      <c r="B25" s="158" t="s">
        <v>140</v>
      </c>
      <c r="C25" s="158" t="s">
        <v>133</v>
      </c>
      <c r="D25" s="158" t="s">
        <v>129</v>
      </c>
      <c r="E25" s="175" t="s">
        <v>130</v>
      </c>
      <c r="F25" s="176"/>
      <c r="G25" s="159"/>
      <c r="H25" s="155" t="e">
        <f aca="false">H26</f>
        <v>#VALUE!</v>
      </c>
      <c r="I25" s="173"/>
      <c r="J25" s="128"/>
      <c r="K25" s="128"/>
      <c r="L25" s="0"/>
      <c r="M25" s="0"/>
    </row>
    <row r="26" customFormat="false" ht="39.75" hidden="false" customHeight="true" outlineLevel="0" collapsed="false">
      <c r="A26" s="177" t="s">
        <v>142</v>
      </c>
      <c r="B26" s="178" t="s">
        <v>140</v>
      </c>
      <c r="C26" s="178" t="s">
        <v>133</v>
      </c>
      <c r="D26" s="178" t="s">
        <v>127</v>
      </c>
      <c r="E26" s="179" t="s">
        <v>130</v>
      </c>
      <c r="F26" s="180"/>
      <c r="G26" s="181"/>
      <c r="H26" s="182" t="e">
        <f aca="false">H27+H30+H33</f>
        <v>#VALUE!</v>
      </c>
      <c r="I26" s="173"/>
      <c r="J26" s="128"/>
      <c r="K26" s="128"/>
      <c r="L26" s="0"/>
      <c r="M26" s="0"/>
    </row>
    <row r="27" customFormat="false" ht="39" hidden="false" customHeight="true" outlineLevel="0" collapsed="false">
      <c r="A27" s="177" t="s">
        <v>143</v>
      </c>
      <c r="B27" s="178" t="s">
        <v>140</v>
      </c>
      <c r="C27" s="178" t="s">
        <v>133</v>
      </c>
      <c r="D27" s="178" t="s">
        <v>127</v>
      </c>
      <c r="E27" s="179" t="s">
        <v>144</v>
      </c>
      <c r="F27" s="183"/>
      <c r="G27" s="181"/>
      <c r="H27" s="163" t="str">
        <f aca="false">H28</f>
        <v>1500,4</v>
      </c>
      <c r="I27" s="184"/>
      <c r="J27" s="128"/>
      <c r="K27" s="128"/>
      <c r="L27" s="0"/>
      <c r="M27" s="0"/>
    </row>
    <row r="28" customFormat="false" ht="29.25" hidden="false" customHeight="true" outlineLevel="0" collapsed="false">
      <c r="A28" s="177" t="s">
        <v>136</v>
      </c>
      <c r="B28" s="178" t="s">
        <v>140</v>
      </c>
      <c r="C28" s="178" t="s">
        <v>133</v>
      </c>
      <c r="D28" s="178" t="s">
        <v>127</v>
      </c>
      <c r="E28" s="179" t="s">
        <v>144</v>
      </c>
      <c r="F28" s="180" t="s">
        <v>137</v>
      </c>
      <c r="G28" s="181"/>
      <c r="H28" s="163" t="str">
        <f aca="false">H29</f>
        <v>1500,4</v>
      </c>
      <c r="I28" s="173"/>
      <c r="J28" s="128"/>
      <c r="K28" s="128"/>
      <c r="L28" s="0"/>
      <c r="M28" s="0"/>
    </row>
    <row r="29" customFormat="false" ht="23.25" hidden="false" customHeight="true" outlineLevel="0" collapsed="false">
      <c r="A29" s="177" t="s">
        <v>90</v>
      </c>
      <c r="B29" s="178" t="s">
        <v>140</v>
      </c>
      <c r="C29" s="178" t="s">
        <v>133</v>
      </c>
      <c r="D29" s="178" t="s">
        <v>127</v>
      </c>
      <c r="E29" s="179" t="s">
        <v>144</v>
      </c>
      <c r="F29" s="180" t="s">
        <v>137</v>
      </c>
      <c r="G29" s="181" t="s">
        <v>91</v>
      </c>
      <c r="H29" s="185" t="s">
        <v>145</v>
      </c>
      <c r="I29" s="173"/>
      <c r="J29" s="186"/>
      <c r="K29" s="187"/>
      <c r="L29" s="0"/>
      <c r="M29" s="0"/>
    </row>
    <row r="30" customFormat="false" ht="27" hidden="false" customHeight="true" outlineLevel="0" collapsed="false">
      <c r="A30" s="188" t="s">
        <v>146</v>
      </c>
      <c r="B30" s="189" t="s">
        <v>140</v>
      </c>
      <c r="C30" s="178" t="s">
        <v>133</v>
      </c>
      <c r="D30" s="178" t="s">
        <v>127</v>
      </c>
      <c r="E30" s="179" t="s">
        <v>147</v>
      </c>
      <c r="F30" s="180"/>
      <c r="G30" s="181"/>
      <c r="H30" s="185" t="str">
        <f aca="false">H31</f>
        <v>265,0</v>
      </c>
      <c r="I30" s="173"/>
      <c r="J30" s="186"/>
      <c r="K30" s="187"/>
      <c r="L30" s="0"/>
      <c r="M30" s="0"/>
    </row>
    <row r="31" customFormat="false" ht="27" hidden="false" customHeight="true" outlineLevel="0" collapsed="false">
      <c r="A31" s="190" t="s">
        <v>136</v>
      </c>
      <c r="B31" s="189" t="s">
        <v>140</v>
      </c>
      <c r="C31" s="178" t="s">
        <v>133</v>
      </c>
      <c r="D31" s="178" t="s">
        <v>127</v>
      </c>
      <c r="E31" s="179" t="s">
        <v>147</v>
      </c>
      <c r="F31" s="180" t="s">
        <v>137</v>
      </c>
      <c r="G31" s="181"/>
      <c r="H31" s="185" t="str">
        <f aca="false">H32</f>
        <v>265,0</v>
      </c>
      <c r="I31" s="173"/>
      <c r="J31" s="186"/>
      <c r="K31" s="187"/>
      <c r="L31" s="0"/>
      <c r="M31" s="0"/>
    </row>
    <row r="32" customFormat="false" ht="23.25" hidden="false" customHeight="true" outlineLevel="0" collapsed="false">
      <c r="A32" s="177" t="s">
        <v>90</v>
      </c>
      <c r="B32" s="189" t="s">
        <v>140</v>
      </c>
      <c r="C32" s="178" t="s">
        <v>133</v>
      </c>
      <c r="D32" s="178" t="s">
        <v>127</v>
      </c>
      <c r="E32" s="179" t="s">
        <v>147</v>
      </c>
      <c r="F32" s="180" t="s">
        <v>137</v>
      </c>
      <c r="G32" s="181" t="s">
        <v>91</v>
      </c>
      <c r="H32" s="185" t="s">
        <v>148</v>
      </c>
      <c r="I32" s="173"/>
      <c r="J32" s="186"/>
      <c r="K32" s="187"/>
      <c r="L32" s="0"/>
      <c r="M32" s="0"/>
    </row>
    <row r="33" customFormat="false" ht="30" hidden="false" customHeight="true" outlineLevel="0" collapsed="false">
      <c r="A33" s="188" t="s">
        <v>146</v>
      </c>
      <c r="B33" s="191" t="s">
        <v>140</v>
      </c>
      <c r="C33" s="191" t="s">
        <v>133</v>
      </c>
      <c r="D33" s="191" t="s">
        <v>127</v>
      </c>
      <c r="E33" s="192" t="s">
        <v>149</v>
      </c>
      <c r="F33" s="180"/>
      <c r="G33" s="181"/>
      <c r="H33" s="185" t="str">
        <f aca="false">H34</f>
        <v>889,4</v>
      </c>
      <c r="I33" s="173"/>
      <c r="J33" s="128"/>
      <c r="K33" s="128"/>
      <c r="L33" s="0"/>
      <c r="M33" s="0"/>
    </row>
    <row r="34" customFormat="false" ht="32.25" hidden="false" customHeight="true" outlineLevel="0" collapsed="false">
      <c r="A34" s="193" t="s">
        <v>136</v>
      </c>
      <c r="B34" s="161" t="s">
        <v>140</v>
      </c>
      <c r="C34" s="161" t="s">
        <v>133</v>
      </c>
      <c r="D34" s="161" t="s">
        <v>127</v>
      </c>
      <c r="E34" s="194" t="s">
        <v>149</v>
      </c>
      <c r="F34" s="176" t="s">
        <v>137</v>
      </c>
      <c r="G34" s="159"/>
      <c r="H34" s="185" t="str">
        <f aca="false">H35</f>
        <v>889,4</v>
      </c>
      <c r="I34" s="173"/>
      <c r="J34" s="128"/>
      <c r="K34" s="128"/>
      <c r="L34" s="0"/>
      <c r="M34" s="0"/>
    </row>
    <row r="35" customFormat="false" ht="23.25" hidden="false" customHeight="true" outlineLevel="0" collapsed="false">
      <c r="A35" s="195" t="s">
        <v>90</v>
      </c>
      <c r="B35" s="196" t="s">
        <v>140</v>
      </c>
      <c r="C35" s="196" t="s">
        <v>133</v>
      </c>
      <c r="D35" s="196" t="s">
        <v>127</v>
      </c>
      <c r="E35" s="197" t="s">
        <v>149</v>
      </c>
      <c r="F35" s="198" t="s">
        <v>137</v>
      </c>
      <c r="G35" s="199" t="s">
        <v>91</v>
      </c>
      <c r="H35" s="200" t="s">
        <v>150</v>
      </c>
      <c r="I35" s="173"/>
      <c r="J35" s="128"/>
      <c r="K35" s="128"/>
      <c r="L35" s="0"/>
      <c r="M35" s="0"/>
    </row>
    <row r="36" customFormat="false" ht="34.5" hidden="true" customHeight="true" outlineLevel="0" collapsed="false">
      <c r="A36" s="188"/>
      <c r="B36" s="191"/>
      <c r="C36" s="191"/>
      <c r="D36" s="191"/>
      <c r="E36" s="191"/>
      <c r="F36" s="181"/>
      <c r="G36" s="201"/>
      <c r="H36" s="185"/>
      <c r="I36" s="173"/>
      <c r="J36" s="128"/>
      <c r="K36" s="128"/>
      <c r="L36" s="0"/>
      <c r="M36" s="0"/>
    </row>
    <row r="37" customFormat="false" ht="33" hidden="true" customHeight="true" outlineLevel="0" collapsed="false">
      <c r="A37" s="177"/>
      <c r="B37" s="202"/>
      <c r="C37" s="202"/>
      <c r="D37" s="202"/>
      <c r="E37" s="202"/>
      <c r="F37" s="181"/>
      <c r="G37" s="201"/>
      <c r="H37" s="185"/>
      <c r="I37" s="173"/>
      <c r="J37" s="203"/>
      <c r="K37" s="128"/>
      <c r="L37" s="0"/>
      <c r="M37" s="0"/>
    </row>
    <row r="38" customFormat="false" ht="36.75" hidden="true" customHeight="true" outlineLevel="0" collapsed="false">
      <c r="A38" s="204"/>
      <c r="B38" s="205"/>
      <c r="C38" s="205"/>
      <c r="D38" s="205"/>
      <c r="E38" s="205"/>
      <c r="F38" s="206"/>
      <c r="G38" s="207"/>
      <c r="H38" s="206"/>
      <c r="I38" s="173"/>
      <c r="J38" s="128"/>
      <c r="K38" s="128"/>
      <c r="L38" s="0"/>
      <c r="M38" s="0"/>
    </row>
    <row r="39" customFormat="false" ht="51" hidden="false" customHeight="true" outlineLevel="0" collapsed="false">
      <c r="A39" s="208" t="s">
        <v>151</v>
      </c>
      <c r="B39" s="209" t="s">
        <v>152</v>
      </c>
      <c r="C39" s="210" t="s">
        <v>128</v>
      </c>
      <c r="D39" s="210" t="s">
        <v>129</v>
      </c>
      <c r="E39" s="210" t="s">
        <v>130</v>
      </c>
      <c r="F39" s="211"/>
      <c r="G39" s="212"/>
      <c r="H39" s="211" t="n">
        <f aca="false">H40</f>
        <v>2015.5</v>
      </c>
      <c r="I39" s="164"/>
      <c r="J39" s="128"/>
      <c r="K39" s="128"/>
      <c r="L39" s="0"/>
      <c r="M39" s="0"/>
    </row>
    <row r="40" customFormat="false" ht="40.5" hidden="false" customHeight="true" outlineLevel="0" collapsed="false">
      <c r="A40" s="213" t="s">
        <v>153</v>
      </c>
      <c r="B40" s="189" t="s">
        <v>152</v>
      </c>
      <c r="C40" s="178" t="s">
        <v>133</v>
      </c>
      <c r="D40" s="178" t="s">
        <v>129</v>
      </c>
      <c r="E40" s="178" t="s">
        <v>130</v>
      </c>
      <c r="F40" s="181"/>
      <c r="G40" s="201"/>
      <c r="H40" s="181" t="n">
        <f aca="false">H42</f>
        <v>2015.5</v>
      </c>
      <c r="I40" s="173"/>
      <c r="J40" s="128"/>
      <c r="K40" s="128"/>
      <c r="L40" s="0"/>
      <c r="M40" s="0"/>
    </row>
    <row r="41" customFormat="false" ht="39.75" hidden="false" customHeight="true" outlineLevel="0" collapsed="false">
      <c r="A41" s="214" t="s">
        <v>154</v>
      </c>
      <c r="B41" s="215" t="s">
        <v>152</v>
      </c>
      <c r="C41" s="216" t="s">
        <v>133</v>
      </c>
      <c r="D41" s="216" t="s">
        <v>127</v>
      </c>
      <c r="E41" s="178" t="s">
        <v>130</v>
      </c>
      <c r="F41" s="181"/>
      <c r="G41" s="201"/>
      <c r="H41" s="217" t="n">
        <f aca="false">H42</f>
        <v>2015.5</v>
      </c>
      <c r="I41" s="173"/>
      <c r="J41" s="128"/>
      <c r="K41" s="128"/>
      <c r="L41" s="0"/>
      <c r="M41" s="0"/>
    </row>
    <row r="42" customFormat="false" ht="39" hidden="false" customHeight="true" outlineLevel="0" collapsed="false">
      <c r="A42" s="214" t="s">
        <v>155</v>
      </c>
      <c r="B42" s="189" t="s">
        <v>152</v>
      </c>
      <c r="C42" s="178" t="s">
        <v>133</v>
      </c>
      <c r="D42" s="178" t="s">
        <v>127</v>
      </c>
      <c r="E42" s="178" t="s">
        <v>156</v>
      </c>
      <c r="F42" s="181"/>
      <c r="G42" s="201"/>
      <c r="H42" s="181" t="n">
        <f aca="false">H43</f>
        <v>2015.5</v>
      </c>
      <c r="I42" s="173"/>
      <c r="J42" s="128"/>
      <c r="K42" s="128"/>
      <c r="L42" s="0"/>
      <c r="M42" s="0"/>
    </row>
    <row r="43" customFormat="false" ht="21.75" hidden="false" customHeight="true" outlineLevel="0" collapsed="false">
      <c r="A43" s="214" t="s">
        <v>157</v>
      </c>
      <c r="B43" s="189" t="s">
        <v>152</v>
      </c>
      <c r="C43" s="178" t="s">
        <v>133</v>
      </c>
      <c r="D43" s="178" t="s">
        <v>127</v>
      </c>
      <c r="E43" s="178" t="s">
        <v>156</v>
      </c>
      <c r="F43" s="181" t="s">
        <v>158</v>
      </c>
      <c r="G43" s="218"/>
      <c r="H43" s="185" t="n">
        <f aca="false">H44</f>
        <v>2015.5</v>
      </c>
      <c r="I43" s="219"/>
      <c r="J43" s="128"/>
      <c r="K43" s="128"/>
      <c r="L43" s="0"/>
      <c r="M43" s="0"/>
    </row>
    <row r="44" customFormat="false" ht="21" hidden="false" customHeight="true" outlineLevel="0" collapsed="false">
      <c r="A44" s="220" t="s">
        <v>104</v>
      </c>
      <c r="B44" s="221" t="s">
        <v>152</v>
      </c>
      <c r="C44" s="222" t="s">
        <v>133</v>
      </c>
      <c r="D44" s="222" t="s">
        <v>127</v>
      </c>
      <c r="E44" s="222" t="s">
        <v>156</v>
      </c>
      <c r="F44" s="206" t="s">
        <v>158</v>
      </c>
      <c r="G44" s="207" t="s">
        <v>105</v>
      </c>
      <c r="H44" s="223" t="n">
        <v>2015.5</v>
      </c>
      <c r="I44" s="219"/>
      <c r="J44" s="128"/>
      <c r="K44" s="128"/>
      <c r="L44" s="0"/>
      <c r="M44" s="0"/>
    </row>
    <row r="45" customFormat="false" ht="55.5" hidden="false" customHeight="true" outlineLevel="0" collapsed="false">
      <c r="A45" s="224" t="s">
        <v>159</v>
      </c>
      <c r="B45" s="209" t="s">
        <v>160</v>
      </c>
      <c r="C45" s="210" t="s">
        <v>128</v>
      </c>
      <c r="D45" s="210" t="s">
        <v>129</v>
      </c>
      <c r="E45" s="210" t="s">
        <v>130</v>
      </c>
      <c r="F45" s="225"/>
      <c r="G45" s="226"/>
      <c r="H45" s="227" t="e">
        <f aca="false">H46</f>
        <v>#VALUE!</v>
      </c>
      <c r="I45" s="228"/>
      <c r="J45" s="128"/>
      <c r="K45" s="128"/>
      <c r="L45" s="0"/>
      <c r="M45" s="0"/>
    </row>
    <row r="46" customFormat="false" ht="78" hidden="false" customHeight="true" outlineLevel="0" collapsed="false">
      <c r="A46" s="229" t="s">
        <v>161</v>
      </c>
      <c r="B46" s="230" t="s">
        <v>160</v>
      </c>
      <c r="C46" s="158" t="s">
        <v>133</v>
      </c>
      <c r="D46" s="158" t="s">
        <v>129</v>
      </c>
      <c r="E46" s="158" t="s">
        <v>130</v>
      </c>
      <c r="F46" s="147"/>
      <c r="G46" s="148"/>
      <c r="H46" s="155" t="e">
        <f aca="false">H47</f>
        <v>#VALUE!</v>
      </c>
      <c r="I46" s="228"/>
      <c r="J46" s="128"/>
      <c r="K46" s="128"/>
      <c r="L46" s="0"/>
      <c r="M46" s="0"/>
    </row>
    <row r="47" customFormat="false" ht="79.5" hidden="false" customHeight="true" outlineLevel="0" collapsed="false">
      <c r="A47" s="231" t="s">
        <v>162</v>
      </c>
      <c r="B47" s="189" t="s">
        <v>160</v>
      </c>
      <c r="C47" s="178" t="s">
        <v>133</v>
      </c>
      <c r="D47" s="178" t="s">
        <v>127</v>
      </c>
      <c r="E47" s="178" t="s">
        <v>130</v>
      </c>
      <c r="F47" s="232"/>
      <c r="G47" s="218"/>
      <c r="H47" s="233" t="e">
        <f aca="false">H48+H51+H54</f>
        <v>#VALUE!</v>
      </c>
      <c r="I47" s="228"/>
      <c r="J47" s="128"/>
      <c r="K47" s="128"/>
      <c r="L47" s="0"/>
      <c r="M47" s="0"/>
    </row>
    <row r="48" customFormat="false" ht="39" hidden="false" customHeight="true" outlineLevel="0" collapsed="false">
      <c r="A48" s="231" t="s">
        <v>163</v>
      </c>
      <c r="B48" s="234" t="s">
        <v>160</v>
      </c>
      <c r="C48" s="235" t="s">
        <v>133</v>
      </c>
      <c r="D48" s="235" t="s">
        <v>127</v>
      </c>
      <c r="E48" s="235" t="s">
        <v>164</v>
      </c>
      <c r="F48" s="232"/>
      <c r="G48" s="218"/>
      <c r="H48" s="182" t="str">
        <f aca="false">H49</f>
        <v>10,4</v>
      </c>
      <c r="I48" s="219"/>
      <c r="J48" s="128"/>
      <c r="K48" s="128"/>
      <c r="L48" s="0"/>
      <c r="M48" s="0"/>
    </row>
    <row r="49" customFormat="false" ht="29.25" hidden="false" customHeight="true" outlineLevel="0" collapsed="false">
      <c r="A49" s="214" t="s">
        <v>136</v>
      </c>
      <c r="B49" s="234" t="s">
        <v>160</v>
      </c>
      <c r="C49" s="235" t="s">
        <v>133</v>
      </c>
      <c r="D49" s="235" t="s">
        <v>127</v>
      </c>
      <c r="E49" s="235" t="s">
        <v>164</v>
      </c>
      <c r="F49" s="181" t="s">
        <v>137</v>
      </c>
      <c r="G49" s="218"/>
      <c r="H49" s="181" t="s">
        <v>165</v>
      </c>
      <c r="I49" s="219"/>
      <c r="J49" s="128"/>
      <c r="K49" s="128"/>
      <c r="L49" s="0"/>
      <c r="M49" s="0"/>
    </row>
    <row r="50" customFormat="false" ht="41.25" hidden="false" customHeight="true" outlineLevel="0" collapsed="false">
      <c r="A50" s="214" t="s">
        <v>166</v>
      </c>
      <c r="B50" s="234" t="s">
        <v>160</v>
      </c>
      <c r="C50" s="235" t="s">
        <v>133</v>
      </c>
      <c r="D50" s="235" t="s">
        <v>127</v>
      </c>
      <c r="E50" s="235" t="s">
        <v>164</v>
      </c>
      <c r="F50" s="181" t="s">
        <v>137</v>
      </c>
      <c r="G50" s="201" t="s">
        <v>85</v>
      </c>
      <c r="H50" s="182" t="s">
        <v>165</v>
      </c>
      <c r="I50" s="219"/>
      <c r="J50" s="128"/>
      <c r="K50" s="128"/>
      <c r="L50" s="0"/>
      <c r="M50" s="0"/>
    </row>
    <row r="51" customFormat="false" ht="25.5" hidden="false" customHeight="true" outlineLevel="0" collapsed="false">
      <c r="A51" s="214" t="s">
        <v>167</v>
      </c>
      <c r="B51" s="234" t="s">
        <v>160</v>
      </c>
      <c r="C51" s="235" t="s">
        <v>133</v>
      </c>
      <c r="D51" s="235" t="s">
        <v>127</v>
      </c>
      <c r="E51" s="235" t="s">
        <v>168</v>
      </c>
      <c r="F51" s="181"/>
      <c r="G51" s="201"/>
      <c r="H51" s="185" t="str">
        <f aca="false">H52</f>
        <v>30,0</v>
      </c>
      <c r="I51" s="219"/>
      <c r="J51" s="128"/>
      <c r="K51" s="128"/>
      <c r="L51" s="0"/>
      <c r="M51" s="0"/>
    </row>
    <row r="52" customFormat="false" ht="27.75" hidden="false" customHeight="true" outlineLevel="0" collapsed="false">
      <c r="A52" s="214" t="s">
        <v>136</v>
      </c>
      <c r="B52" s="234" t="s">
        <v>160</v>
      </c>
      <c r="C52" s="235" t="s">
        <v>133</v>
      </c>
      <c r="D52" s="235" t="s">
        <v>127</v>
      </c>
      <c r="E52" s="235" t="s">
        <v>168</v>
      </c>
      <c r="F52" s="181" t="s">
        <v>137</v>
      </c>
      <c r="G52" s="201"/>
      <c r="H52" s="185" t="s">
        <v>169</v>
      </c>
      <c r="I52" s="219"/>
      <c r="J52" s="128"/>
      <c r="K52" s="203"/>
      <c r="L52" s="0"/>
      <c r="M52" s="0"/>
    </row>
    <row r="53" customFormat="false" ht="39" hidden="false" customHeight="true" outlineLevel="0" collapsed="false">
      <c r="A53" s="214" t="s">
        <v>166</v>
      </c>
      <c r="B53" s="234" t="s">
        <v>160</v>
      </c>
      <c r="C53" s="235" t="s">
        <v>133</v>
      </c>
      <c r="D53" s="235" t="s">
        <v>127</v>
      </c>
      <c r="E53" s="235" t="s">
        <v>168</v>
      </c>
      <c r="F53" s="181" t="s">
        <v>137</v>
      </c>
      <c r="G53" s="201" t="s">
        <v>85</v>
      </c>
      <c r="H53" s="185" t="s">
        <v>169</v>
      </c>
      <c r="I53" s="219"/>
      <c r="J53" s="128"/>
      <c r="K53" s="128"/>
    </row>
    <row r="54" customFormat="false" ht="28.5" hidden="false" customHeight="true" outlineLevel="0" collapsed="false">
      <c r="A54" s="214" t="s">
        <v>170</v>
      </c>
      <c r="B54" s="189" t="s">
        <v>160</v>
      </c>
      <c r="C54" s="178" t="s">
        <v>133</v>
      </c>
      <c r="D54" s="178" t="s">
        <v>127</v>
      </c>
      <c r="E54" s="178" t="s">
        <v>171</v>
      </c>
      <c r="F54" s="236"/>
      <c r="G54" s="201"/>
      <c r="H54" s="181" t="str">
        <f aca="false">H55</f>
        <v>10,0</v>
      </c>
      <c r="I54" s="219"/>
      <c r="J54" s="128"/>
      <c r="K54" s="128"/>
    </row>
    <row r="55" s="239" customFormat="true" ht="27.75" hidden="false" customHeight="true" outlineLevel="0" collapsed="false">
      <c r="A55" s="214" t="s">
        <v>172</v>
      </c>
      <c r="B55" s="189" t="s">
        <v>160</v>
      </c>
      <c r="C55" s="178" t="s">
        <v>133</v>
      </c>
      <c r="D55" s="178" t="s">
        <v>127</v>
      </c>
      <c r="E55" s="178" t="s">
        <v>171</v>
      </c>
      <c r="F55" s="181" t="s">
        <v>137</v>
      </c>
      <c r="G55" s="218"/>
      <c r="H55" s="181" t="str">
        <f aca="false">H56</f>
        <v>10,0</v>
      </c>
      <c r="I55" s="219"/>
      <c r="J55" s="237"/>
      <c r="K55" s="237"/>
      <c r="L55" s="238"/>
      <c r="M55" s="238"/>
    </row>
    <row r="56" s="239" customFormat="true" ht="22.5" hidden="false" customHeight="true" outlineLevel="0" collapsed="false">
      <c r="A56" s="220" t="s">
        <v>86</v>
      </c>
      <c r="B56" s="221" t="s">
        <v>160</v>
      </c>
      <c r="C56" s="222" t="s">
        <v>133</v>
      </c>
      <c r="D56" s="222" t="s">
        <v>127</v>
      </c>
      <c r="E56" s="222" t="s">
        <v>171</v>
      </c>
      <c r="F56" s="240" t="n">
        <v>240</v>
      </c>
      <c r="G56" s="207" t="s">
        <v>87</v>
      </c>
      <c r="H56" s="206" t="s">
        <v>173</v>
      </c>
      <c r="I56" s="241"/>
      <c r="J56" s="237"/>
      <c r="K56" s="237"/>
      <c r="L56" s="238"/>
      <c r="M56" s="238"/>
    </row>
    <row r="57" customFormat="false" ht="92.25" hidden="false" customHeight="true" outlineLevel="0" collapsed="false">
      <c r="A57" s="242" t="s">
        <v>174</v>
      </c>
      <c r="B57" s="168" t="s">
        <v>175</v>
      </c>
      <c r="C57" s="168" t="s">
        <v>128</v>
      </c>
      <c r="D57" s="168" t="s">
        <v>129</v>
      </c>
      <c r="E57" s="168" t="s">
        <v>130</v>
      </c>
      <c r="F57" s="171"/>
      <c r="G57" s="243"/>
      <c r="H57" s="172" t="e">
        <f aca="false">H58</f>
        <v>#VALUE!</v>
      </c>
      <c r="I57" s="244"/>
      <c r="J57" s="128"/>
      <c r="K57" s="128"/>
      <c r="L57" s="0"/>
      <c r="M57" s="0"/>
    </row>
    <row r="58" customFormat="false" ht="53.25" hidden="false" customHeight="true" outlineLevel="0" collapsed="false">
      <c r="A58" s="151" t="s">
        <v>176</v>
      </c>
      <c r="B58" s="158" t="s">
        <v>177</v>
      </c>
      <c r="C58" s="158" t="s">
        <v>133</v>
      </c>
      <c r="D58" s="158" t="s">
        <v>129</v>
      </c>
      <c r="E58" s="158" t="s">
        <v>130</v>
      </c>
      <c r="F58" s="159"/>
      <c r="G58" s="160"/>
      <c r="H58" s="245" t="e">
        <f aca="false">H59</f>
        <v>#VALUE!</v>
      </c>
      <c r="I58" s="244"/>
      <c r="J58" s="128"/>
      <c r="K58" s="128"/>
      <c r="L58" s="0"/>
      <c r="M58" s="0"/>
    </row>
    <row r="59" customFormat="false" ht="39" hidden="false" customHeight="true" outlineLevel="0" collapsed="false">
      <c r="A59" s="246" t="s">
        <v>178</v>
      </c>
      <c r="B59" s="158" t="s">
        <v>177</v>
      </c>
      <c r="C59" s="158" t="s">
        <v>133</v>
      </c>
      <c r="D59" s="158" t="s">
        <v>127</v>
      </c>
      <c r="E59" s="158" t="s">
        <v>130</v>
      </c>
      <c r="F59" s="159"/>
      <c r="G59" s="160"/>
      <c r="H59" s="245" t="e">
        <f aca="false">H60+H63</f>
        <v>#VALUE!</v>
      </c>
      <c r="I59" s="244"/>
      <c r="J59" s="128"/>
      <c r="K59" s="128"/>
      <c r="L59" s="0"/>
      <c r="M59" s="0"/>
    </row>
    <row r="60" customFormat="false" ht="27" hidden="false" customHeight="true" outlineLevel="0" collapsed="false">
      <c r="A60" s="246" t="s">
        <v>179</v>
      </c>
      <c r="B60" s="158" t="s">
        <v>177</v>
      </c>
      <c r="C60" s="158" t="s">
        <v>133</v>
      </c>
      <c r="D60" s="158" t="s">
        <v>127</v>
      </c>
      <c r="E60" s="158" t="s">
        <v>180</v>
      </c>
      <c r="F60" s="159"/>
      <c r="G60" s="160"/>
      <c r="H60" s="159" t="str">
        <f aca="false">H61</f>
        <v>30,0</v>
      </c>
      <c r="I60" s="173"/>
      <c r="J60" s="128"/>
      <c r="K60" s="128"/>
      <c r="L60" s="0"/>
      <c r="M60" s="0"/>
    </row>
    <row r="61" customFormat="false" ht="28.5" hidden="false" customHeight="true" outlineLevel="0" collapsed="false">
      <c r="A61" s="157" t="s">
        <v>136</v>
      </c>
      <c r="B61" s="247" t="s">
        <v>177</v>
      </c>
      <c r="C61" s="247" t="s">
        <v>133</v>
      </c>
      <c r="D61" s="247" t="s">
        <v>127</v>
      </c>
      <c r="E61" s="247" t="s">
        <v>180</v>
      </c>
      <c r="F61" s="159" t="s">
        <v>137</v>
      </c>
      <c r="G61" s="160"/>
      <c r="H61" s="248" t="str">
        <f aca="false">H62</f>
        <v>30,0</v>
      </c>
      <c r="I61" s="249"/>
      <c r="J61" s="203"/>
      <c r="K61" s="128"/>
      <c r="L61" s="0"/>
      <c r="M61" s="0"/>
    </row>
    <row r="62" customFormat="false" ht="22.5" hidden="false" customHeight="true" outlineLevel="0" collapsed="false">
      <c r="A62" s="246" t="s">
        <v>68</v>
      </c>
      <c r="B62" s="250" t="s">
        <v>177</v>
      </c>
      <c r="C62" s="250" t="s">
        <v>133</v>
      </c>
      <c r="D62" s="250" t="s">
        <v>127</v>
      </c>
      <c r="E62" s="250" t="s">
        <v>180</v>
      </c>
      <c r="F62" s="159" t="s">
        <v>137</v>
      </c>
      <c r="G62" s="160" t="s">
        <v>77</v>
      </c>
      <c r="H62" s="159" t="s">
        <v>169</v>
      </c>
      <c r="I62" s="249"/>
      <c r="J62" s="128"/>
      <c r="K62" s="128"/>
      <c r="L62" s="0"/>
      <c r="M62" s="0"/>
    </row>
    <row r="63" customFormat="false" ht="39.75" hidden="false" customHeight="true" outlineLevel="0" collapsed="false">
      <c r="A63" s="193" t="s">
        <v>181</v>
      </c>
      <c r="B63" s="250" t="s">
        <v>177</v>
      </c>
      <c r="C63" s="250" t="s">
        <v>133</v>
      </c>
      <c r="D63" s="250" t="s">
        <v>127</v>
      </c>
      <c r="E63" s="251" t="s">
        <v>182</v>
      </c>
      <c r="F63" s="159"/>
      <c r="G63" s="160"/>
      <c r="H63" s="252" t="str">
        <f aca="false">H64</f>
        <v>25,0</v>
      </c>
      <c r="I63" s="249"/>
      <c r="J63" s="166"/>
      <c r="K63" s="128"/>
      <c r="L63" s="0"/>
      <c r="M63" s="0"/>
    </row>
    <row r="64" customFormat="false" ht="28.5" hidden="false" customHeight="true" outlineLevel="0" collapsed="false">
      <c r="A64" s="193" t="s">
        <v>136</v>
      </c>
      <c r="B64" s="250" t="s">
        <v>177</v>
      </c>
      <c r="C64" s="250" t="s">
        <v>133</v>
      </c>
      <c r="D64" s="250" t="s">
        <v>127</v>
      </c>
      <c r="E64" s="253" t="s">
        <v>182</v>
      </c>
      <c r="F64" s="159" t="s">
        <v>137</v>
      </c>
      <c r="G64" s="160"/>
      <c r="H64" s="252" t="str">
        <f aca="false">H65</f>
        <v>25,0</v>
      </c>
      <c r="I64" s="249"/>
      <c r="J64" s="128"/>
      <c r="K64" s="128"/>
      <c r="L64" s="0"/>
      <c r="M64" s="0"/>
    </row>
    <row r="65" customFormat="false" ht="22.5" hidden="false" customHeight="true" outlineLevel="0" collapsed="false">
      <c r="A65" s="254" t="s">
        <v>68</v>
      </c>
      <c r="B65" s="255" t="s">
        <v>177</v>
      </c>
      <c r="C65" s="255" t="s">
        <v>133</v>
      </c>
      <c r="D65" s="255" t="s">
        <v>127</v>
      </c>
      <c r="E65" s="255" t="s">
        <v>182</v>
      </c>
      <c r="F65" s="199" t="s">
        <v>137</v>
      </c>
      <c r="G65" s="256" t="s">
        <v>77</v>
      </c>
      <c r="H65" s="199" t="s">
        <v>183</v>
      </c>
      <c r="I65" s="173"/>
      <c r="J65" s="128"/>
      <c r="K65" s="128"/>
      <c r="L65" s="0"/>
      <c r="M65" s="0"/>
    </row>
    <row r="66" customFormat="false" ht="51" hidden="false" customHeight="false" outlineLevel="0" collapsed="false">
      <c r="A66" s="257" t="s">
        <v>184</v>
      </c>
      <c r="B66" s="258" t="s">
        <v>185</v>
      </c>
      <c r="C66" s="259" t="s">
        <v>128</v>
      </c>
      <c r="D66" s="259" t="s">
        <v>129</v>
      </c>
      <c r="E66" s="259" t="s">
        <v>130</v>
      </c>
      <c r="F66" s="171"/>
      <c r="G66" s="243"/>
      <c r="H66" s="172" t="e">
        <f aca="false">H67</f>
        <v>#VALUE!</v>
      </c>
      <c r="I66" s="173"/>
      <c r="J66" s="128"/>
      <c r="K66" s="128"/>
      <c r="L66" s="0"/>
      <c r="M66" s="0"/>
    </row>
    <row r="67" customFormat="false" ht="39" hidden="false" customHeight="true" outlineLevel="0" collapsed="false">
      <c r="A67" s="229" t="s">
        <v>186</v>
      </c>
      <c r="B67" s="260" t="s">
        <v>185</v>
      </c>
      <c r="C67" s="247" t="s">
        <v>133</v>
      </c>
      <c r="D67" s="247" t="s">
        <v>129</v>
      </c>
      <c r="E67" s="247" t="s">
        <v>130</v>
      </c>
      <c r="F67" s="159"/>
      <c r="G67" s="160"/>
      <c r="H67" s="163" t="e">
        <f aca="false">H68+H72</f>
        <v>#VALUE!</v>
      </c>
      <c r="I67" s="173"/>
      <c r="J67" s="128"/>
      <c r="K67" s="128"/>
      <c r="L67" s="0"/>
      <c r="M67" s="0"/>
    </row>
    <row r="68" customFormat="false" ht="39" hidden="false" customHeight="true" outlineLevel="0" collapsed="false">
      <c r="A68" s="261" t="s">
        <v>187</v>
      </c>
      <c r="B68" s="260" t="s">
        <v>185</v>
      </c>
      <c r="C68" s="247" t="s">
        <v>133</v>
      </c>
      <c r="D68" s="247" t="s">
        <v>127</v>
      </c>
      <c r="E68" s="247" t="s">
        <v>130</v>
      </c>
      <c r="F68" s="159"/>
      <c r="G68" s="160"/>
      <c r="H68" s="163" t="str">
        <f aca="false">H69</f>
        <v>1461,3</v>
      </c>
      <c r="I68" s="173"/>
      <c r="J68" s="128"/>
      <c r="K68" s="128"/>
      <c r="L68" s="0"/>
      <c r="M68" s="0"/>
    </row>
    <row r="69" customFormat="false" ht="41.25" hidden="false" customHeight="true" outlineLevel="0" collapsed="false">
      <c r="A69" s="261" t="s">
        <v>188</v>
      </c>
      <c r="B69" s="260" t="s">
        <v>185</v>
      </c>
      <c r="C69" s="247" t="s">
        <v>133</v>
      </c>
      <c r="D69" s="247" t="s">
        <v>127</v>
      </c>
      <c r="E69" s="247" t="s">
        <v>189</v>
      </c>
      <c r="F69" s="159"/>
      <c r="G69" s="160"/>
      <c r="H69" s="163" t="str">
        <f aca="false">H70</f>
        <v>1461,3</v>
      </c>
      <c r="I69" s="173"/>
      <c r="J69" s="166"/>
      <c r="K69" s="128"/>
      <c r="L69" s="0"/>
      <c r="M69" s="0"/>
    </row>
    <row r="70" customFormat="false" ht="27" hidden="false" customHeight="true" outlineLevel="0" collapsed="false">
      <c r="A70" s="231" t="s">
        <v>136</v>
      </c>
      <c r="B70" s="260" t="s">
        <v>185</v>
      </c>
      <c r="C70" s="247" t="s">
        <v>133</v>
      </c>
      <c r="D70" s="247" t="s">
        <v>127</v>
      </c>
      <c r="E70" s="247" t="s">
        <v>189</v>
      </c>
      <c r="F70" s="159" t="s">
        <v>137</v>
      </c>
      <c r="G70" s="262"/>
      <c r="H70" s="163" t="str">
        <f aca="false">H71</f>
        <v>1461,3</v>
      </c>
      <c r="I70" s="263"/>
      <c r="J70" s="128"/>
      <c r="K70" s="128"/>
      <c r="L70" s="0"/>
      <c r="M70" s="0"/>
    </row>
    <row r="71" customFormat="false" ht="21" hidden="false" customHeight="true" outlineLevel="0" collapsed="false">
      <c r="A71" s="231" t="s">
        <v>100</v>
      </c>
      <c r="B71" s="260" t="s">
        <v>185</v>
      </c>
      <c r="C71" s="247" t="s">
        <v>133</v>
      </c>
      <c r="D71" s="247" t="s">
        <v>127</v>
      </c>
      <c r="E71" s="247" t="s">
        <v>189</v>
      </c>
      <c r="F71" s="159" t="s">
        <v>137</v>
      </c>
      <c r="G71" s="160" t="s">
        <v>101</v>
      </c>
      <c r="H71" s="159" t="s">
        <v>190</v>
      </c>
      <c r="I71" s="173"/>
      <c r="J71" s="264"/>
      <c r="K71" s="128"/>
      <c r="L71" s="0"/>
      <c r="M71" s="0"/>
      <c r="O71" s="2"/>
    </row>
    <row r="72" customFormat="false" ht="39.75" hidden="false" customHeight="true" outlineLevel="0" collapsed="false">
      <c r="A72" s="231" t="s">
        <v>191</v>
      </c>
      <c r="B72" s="260" t="s">
        <v>185</v>
      </c>
      <c r="C72" s="247" t="s">
        <v>133</v>
      </c>
      <c r="D72" s="247" t="s">
        <v>192</v>
      </c>
      <c r="E72" s="247" t="s">
        <v>130</v>
      </c>
      <c r="F72" s="159"/>
      <c r="G72" s="160"/>
      <c r="H72" s="163" t="n">
        <f aca="false">H73</f>
        <v>686.4</v>
      </c>
      <c r="I72" s="173"/>
      <c r="J72" s="264"/>
      <c r="K72" s="128"/>
      <c r="L72" s="0"/>
      <c r="M72" s="0"/>
    </row>
    <row r="73" customFormat="false" ht="38.25" hidden="false" customHeight="true" outlineLevel="0" collapsed="false">
      <c r="A73" s="261" t="s">
        <v>193</v>
      </c>
      <c r="B73" s="260" t="s">
        <v>185</v>
      </c>
      <c r="C73" s="247" t="s">
        <v>133</v>
      </c>
      <c r="D73" s="247" t="s">
        <v>192</v>
      </c>
      <c r="E73" s="247" t="s">
        <v>194</v>
      </c>
      <c r="F73" s="159"/>
      <c r="G73" s="160"/>
      <c r="H73" s="163" t="n">
        <f aca="false">H74</f>
        <v>686.4</v>
      </c>
      <c r="I73" s="173"/>
      <c r="J73" s="264"/>
      <c r="K73" s="128"/>
      <c r="L73" s="0"/>
      <c r="M73" s="0"/>
    </row>
    <row r="74" customFormat="false" ht="27" hidden="false" customHeight="true" outlineLevel="0" collapsed="false">
      <c r="A74" s="231" t="s">
        <v>136</v>
      </c>
      <c r="B74" s="230" t="s">
        <v>185</v>
      </c>
      <c r="C74" s="158" t="s">
        <v>133</v>
      </c>
      <c r="D74" s="158" t="s">
        <v>192</v>
      </c>
      <c r="E74" s="158" t="s">
        <v>194</v>
      </c>
      <c r="F74" s="159" t="s">
        <v>137</v>
      </c>
      <c r="G74" s="148"/>
      <c r="H74" s="155" t="n">
        <v>686.4</v>
      </c>
      <c r="I74" s="219"/>
      <c r="J74" s="264"/>
      <c r="K74" s="128"/>
      <c r="L74" s="0"/>
      <c r="M74" s="0"/>
    </row>
    <row r="75" customFormat="false" ht="18" hidden="false" customHeight="true" outlineLevel="0" collapsed="false">
      <c r="A75" s="265" t="s">
        <v>100</v>
      </c>
      <c r="B75" s="266" t="s">
        <v>185</v>
      </c>
      <c r="C75" s="196" t="s">
        <v>133</v>
      </c>
      <c r="D75" s="196" t="s">
        <v>192</v>
      </c>
      <c r="E75" s="196" t="s">
        <v>194</v>
      </c>
      <c r="F75" s="199" t="s">
        <v>137</v>
      </c>
      <c r="G75" s="256" t="s">
        <v>101</v>
      </c>
      <c r="H75" s="267" t="n">
        <v>886.4</v>
      </c>
      <c r="I75" s="173"/>
      <c r="J75" s="268"/>
      <c r="K75" s="128"/>
      <c r="L75" s="0"/>
      <c r="M75" s="0"/>
    </row>
    <row r="76" customFormat="false" ht="69" hidden="true" customHeight="true" outlineLevel="0" collapsed="false">
      <c r="A76" s="269"/>
      <c r="B76" s="168"/>
      <c r="C76" s="168"/>
      <c r="D76" s="168"/>
      <c r="E76" s="168"/>
      <c r="F76" s="270"/>
      <c r="G76" s="170"/>
      <c r="H76" s="271"/>
      <c r="I76" s="173"/>
      <c r="J76" s="128"/>
      <c r="K76" s="128"/>
      <c r="L76" s="0"/>
      <c r="M76" s="0"/>
    </row>
    <row r="77" customFormat="false" ht="54" hidden="true" customHeight="true" outlineLevel="0" collapsed="false">
      <c r="A77" s="157"/>
      <c r="B77" s="158"/>
      <c r="C77" s="158"/>
      <c r="D77" s="158"/>
      <c r="E77" s="158"/>
      <c r="F77" s="159"/>
      <c r="G77" s="176"/>
      <c r="H77" s="182"/>
      <c r="I77" s="173"/>
      <c r="J77" s="128"/>
      <c r="K77" s="128"/>
      <c r="L77" s="0"/>
      <c r="M77" s="0"/>
    </row>
    <row r="78" customFormat="false" ht="40.5" hidden="true" customHeight="true" outlineLevel="0" collapsed="false">
      <c r="A78" s="157"/>
      <c r="B78" s="158"/>
      <c r="C78" s="158"/>
      <c r="D78" s="158"/>
      <c r="E78" s="158"/>
      <c r="F78" s="159"/>
      <c r="G78" s="176"/>
      <c r="H78" s="155"/>
      <c r="I78" s="173"/>
      <c r="J78" s="128"/>
      <c r="K78" s="128"/>
      <c r="L78" s="0"/>
      <c r="M78" s="0"/>
    </row>
    <row r="79" customFormat="false" ht="64.5" hidden="true" customHeight="true" outlineLevel="0" collapsed="false">
      <c r="A79" s="157"/>
      <c r="B79" s="158"/>
      <c r="C79" s="158"/>
      <c r="D79" s="158"/>
      <c r="E79" s="158"/>
      <c r="F79" s="159"/>
      <c r="G79" s="176"/>
      <c r="H79" s="155"/>
      <c r="I79" s="173"/>
      <c r="J79" s="203"/>
      <c r="K79" s="128"/>
      <c r="L79" s="0"/>
      <c r="M79" s="0"/>
    </row>
    <row r="80" customFormat="false" ht="27.75" hidden="true" customHeight="true" outlineLevel="0" collapsed="false">
      <c r="A80" s="157"/>
      <c r="B80" s="158"/>
      <c r="C80" s="158"/>
      <c r="D80" s="158"/>
      <c r="E80" s="158"/>
      <c r="F80" s="159"/>
      <c r="G80" s="176"/>
      <c r="H80" s="155"/>
      <c r="I80" s="173"/>
      <c r="J80" s="264"/>
      <c r="K80" s="264"/>
    </row>
    <row r="81" customFormat="false" ht="18.75" hidden="true" customHeight="true" outlineLevel="0" collapsed="false">
      <c r="A81" s="157"/>
      <c r="B81" s="158"/>
      <c r="C81" s="158"/>
      <c r="D81" s="158"/>
      <c r="E81" s="158"/>
      <c r="F81" s="159"/>
      <c r="G81" s="176"/>
      <c r="H81" s="272"/>
      <c r="I81" s="173"/>
      <c r="J81" s="203"/>
      <c r="K81" s="128"/>
    </row>
    <row r="82" customFormat="false" ht="66.75" hidden="true" customHeight="true" outlineLevel="0" collapsed="false">
      <c r="A82" s="157"/>
      <c r="B82" s="158"/>
      <c r="C82" s="158"/>
      <c r="D82" s="158"/>
      <c r="E82" s="158"/>
      <c r="F82" s="159"/>
      <c r="G82" s="176"/>
      <c r="H82" s="155"/>
      <c r="I82" s="173"/>
      <c r="J82" s="203"/>
      <c r="K82" s="128"/>
    </row>
    <row r="83" customFormat="false" ht="27.75" hidden="true" customHeight="true" outlineLevel="0" collapsed="false">
      <c r="A83" s="157"/>
      <c r="B83" s="158"/>
      <c r="C83" s="158"/>
      <c r="D83" s="158"/>
      <c r="E83" s="158"/>
      <c r="F83" s="159"/>
      <c r="G83" s="176"/>
      <c r="H83" s="155"/>
      <c r="I83" s="173"/>
      <c r="J83" s="203"/>
      <c r="K83" s="128"/>
    </row>
    <row r="84" customFormat="false" ht="24" hidden="true" customHeight="true" outlineLevel="0" collapsed="false">
      <c r="A84" s="157"/>
      <c r="B84" s="161"/>
      <c r="C84" s="161"/>
      <c r="D84" s="161"/>
      <c r="E84" s="161"/>
      <c r="F84" s="159"/>
      <c r="G84" s="176"/>
      <c r="H84" s="155"/>
      <c r="I84" s="173"/>
      <c r="J84" s="203"/>
      <c r="K84" s="128"/>
    </row>
    <row r="85" customFormat="false" ht="66.75" hidden="false" customHeight="true" outlineLevel="0" collapsed="false">
      <c r="A85" s="269" t="s">
        <v>195</v>
      </c>
      <c r="B85" s="273" t="s">
        <v>196</v>
      </c>
      <c r="C85" s="168" t="s">
        <v>128</v>
      </c>
      <c r="D85" s="168" t="s">
        <v>129</v>
      </c>
      <c r="E85" s="168" t="s">
        <v>130</v>
      </c>
      <c r="F85" s="274"/>
      <c r="G85" s="274"/>
      <c r="H85" s="275" t="n">
        <f aca="false">H86</f>
        <v>1255.9</v>
      </c>
      <c r="I85" s="173"/>
      <c r="J85" s="276"/>
      <c r="K85" s="128"/>
      <c r="L85" s="0"/>
      <c r="M85" s="0"/>
    </row>
    <row r="86" customFormat="false" ht="51.75" hidden="false" customHeight="true" outlineLevel="0" collapsed="false">
      <c r="A86" s="157" t="s">
        <v>197</v>
      </c>
      <c r="B86" s="158" t="s">
        <v>196</v>
      </c>
      <c r="C86" s="158" t="s">
        <v>133</v>
      </c>
      <c r="D86" s="158" t="s">
        <v>129</v>
      </c>
      <c r="E86" s="158" t="s">
        <v>130</v>
      </c>
      <c r="F86" s="159"/>
      <c r="G86" s="159"/>
      <c r="H86" s="252" t="n">
        <f aca="false">H87</f>
        <v>1255.9</v>
      </c>
      <c r="I86" s="277"/>
      <c r="J86" s="276"/>
      <c r="K86" s="128"/>
      <c r="L86" s="0"/>
      <c r="M86" s="0"/>
    </row>
    <row r="87" customFormat="false" ht="40.5" hidden="false" customHeight="true" outlineLevel="0" collapsed="false">
      <c r="A87" s="157" t="s">
        <v>198</v>
      </c>
      <c r="B87" s="158" t="s">
        <v>196</v>
      </c>
      <c r="C87" s="158" t="s">
        <v>133</v>
      </c>
      <c r="D87" s="158" t="s">
        <v>127</v>
      </c>
      <c r="E87" s="278" t="s">
        <v>130</v>
      </c>
      <c r="F87" s="159"/>
      <c r="G87" s="159"/>
      <c r="H87" s="279" t="n">
        <f aca="false">H88+H91</f>
        <v>1255.9</v>
      </c>
      <c r="I87" s="277"/>
      <c r="J87" s="280"/>
      <c r="K87" s="128"/>
      <c r="L87" s="0"/>
      <c r="M87" s="0"/>
    </row>
    <row r="88" customFormat="false" ht="63" hidden="false" customHeight="true" outlineLevel="0" collapsed="false">
      <c r="A88" s="157" t="s">
        <v>199</v>
      </c>
      <c r="B88" s="158" t="s">
        <v>196</v>
      </c>
      <c r="C88" s="158" t="s">
        <v>133</v>
      </c>
      <c r="D88" s="158" t="s">
        <v>127</v>
      </c>
      <c r="E88" s="175" t="s">
        <v>200</v>
      </c>
      <c r="F88" s="159"/>
      <c r="G88" s="159"/>
      <c r="H88" s="279" t="n">
        <f aca="false">H89</f>
        <v>59.8</v>
      </c>
      <c r="I88" s="277"/>
      <c r="J88" s="276"/>
      <c r="K88" s="128"/>
      <c r="L88" s="0"/>
      <c r="M88" s="0"/>
    </row>
    <row r="89" customFormat="false" ht="27" hidden="false" customHeight="true" outlineLevel="0" collapsed="false">
      <c r="A89" s="157" t="s">
        <v>136</v>
      </c>
      <c r="B89" s="158" t="s">
        <v>196</v>
      </c>
      <c r="C89" s="158" t="s">
        <v>133</v>
      </c>
      <c r="D89" s="158" t="s">
        <v>127</v>
      </c>
      <c r="E89" s="175" t="s">
        <v>200</v>
      </c>
      <c r="F89" s="159" t="s">
        <v>137</v>
      </c>
      <c r="G89" s="159"/>
      <c r="H89" s="281" t="n">
        <v>59.8</v>
      </c>
      <c r="I89" s="173"/>
      <c r="J89" s="282"/>
      <c r="K89" s="128"/>
      <c r="L89" s="0"/>
      <c r="M89" s="0"/>
    </row>
    <row r="90" customFormat="false" ht="25.5" hidden="false" customHeight="true" outlineLevel="0" collapsed="false">
      <c r="A90" s="157" t="s">
        <v>90</v>
      </c>
      <c r="B90" s="161" t="s">
        <v>196</v>
      </c>
      <c r="C90" s="161" t="s">
        <v>133</v>
      </c>
      <c r="D90" s="161" t="s">
        <v>127</v>
      </c>
      <c r="E90" s="175" t="s">
        <v>200</v>
      </c>
      <c r="F90" s="159" t="s">
        <v>137</v>
      </c>
      <c r="G90" s="159" t="s">
        <v>91</v>
      </c>
      <c r="H90" s="281" t="n">
        <v>59.8</v>
      </c>
      <c r="I90" s="173"/>
      <c r="J90" s="282"/>
      <c r="K90" s="128"/>
      <c r="L90" s="0"/>
      <c r="M90" s="0"/>
    </row>
    <row r="91" customFormat="false" ht="69" hidden="false" customHeight="true" outlineLevel="0" collapsed="false">
      <c r="A91" s="157" t="s">
        <v>199</v>
      </c>
      <c r="B91" s="161" t="s">
        <v>196</v>
      </c>
      <c r="C91" s="161" t="s">
        <v>133</v>
      </c>
      <c r="D91" s="161" t="s">
        <v>127</v>
      </c>
      <c r="E91" s="194" t="s">
        <v>201</v>
      </c>
      <c r="F91" s="159"/>
      <c r="G91" s="159"/>
      <c r="H91" s="281" t="n">
        <f aca="false">H92</f>
        <v>1196.1</v>
      </c>
      <c r="I91" s="173"/>
      <c r="J91" s="282"/>
      <c r="K91" s="203"/>
      <c r="L91" s="0"/>
      <c r="M91" s="0"/>
    </row>
    <row r="92" customFormat="false" ht="28.5" hidden="false" customHeight="true" outlineLevel="0" collapsed="false">
      <c r="A92" s="157" t="s">
        <v>136</v>
      </c>
      <c r="B92" s="161" t="s">
        <v>196</v>
      </c>
      <c r="C92" s="161" t="s">
        <v>133</v>
      </c>
      <c r="D92" s="161" t="s">
        <v>127</v>
      </c>
      <c r="E92" s="194" t="s">
        <v>201</v>
      </c>
      <c r="F92" s="159" t="s">
        <v>137</v>
      </c>
      <c r="G92" s="159"/>
      <c r="H92" s="281" t="n">
        <f aca="false">H93</f>
        <v>1196.1</v>
      </c>
      <c r="I92" s="173"/>
      <c r="J92" s="282"/>
      <c r="K92" s="128"/>
      <c r="L92" s="0"/>
      <c r="M92" s="0"/>
    </row>
    <row r="93" customFormat="false" ht="25.5" hidden="false" customHeight="true" outlineLevel="0" collapsed="false">
      <c r="A93" s="195" t="s">
        <v>90</v>
      </c>
      <c r="B93" s="196" t="s">
        <v>196</v>
      </c>
      <c r="C93" s="196" t="s">
        <v>133</v>
      </c>
      <c r="D93" s="196" t="s">
        <v>127</v>
      </c>
      <c r="E93" s="197" t="s">
        <v>201</v>
      </c>
      <c r="F93" s="199" t="s">
        <v>137</v>
      </c>
      <c r="G93" s="199" t="s">
        <v>91</v>
      </c>
      <c r="H93" s="283" t="n">
        <v>1196.1</v>
      </c>
      <c r="I93" s="173"/>
      <c r="J93" s="282"/>
      <c r="K93" s="128"/>
      <c r="L93" s="0"/>
      <c r="M93" s="0"/>
    </row>
    <row r="94" customFormat="false" ht="90.75" hidden="false" customHeight="true" outlineLevel="0" collapsed="false">
      <c r="A94" s="284" t="s">
        <v>202</v>
      </c>
      <c r="B94" s="285" t="s">
        <v>203</v>
      </c>
      <c r="C94" s="286" t="s">
        <v>128</v>
      </c>
      <c r="D94" s="286" t="s">
        <v>129</v>
      </c>
      <c r="E94" s="287" t="s">
        <v>130</v>
      </c>
      <c r="F94" s="288"/>
      <c r="G94" s="289"/>
      <c r="H94" s="290" t="e">
        <f aca="false">H96</f>
        <v>#VALUE!</v>
      </c>
      <c r="I94" s="173"/>
      <c r="J94" s="282"/>
      <c r="K94" s="128"/>
      <c r="L94" s="0"/>
      <c r="M94" s="0"/>
    </row>
    <row r="95" customFormat="false" ht="79.5" hidden="false" customHeight="true" outlineLevel="0" collapsed="false">
      <c r="A95" s="214" t="s">
        <v>204</v>
      </c>
      <c r="B95" s="189" t="s">
        <v>203</v>
      </c>
      <c r="C95" s="178" t="s">
        <v>133</v>
      </c>
      <c r="D95" s="178" t="s">
        <v>129</v>
      </c>
      <c r="E95" s="179" t="s">
        <v>130</v>
      </c>
      <c r="F95" s="180"/>
      <c r="G95" s="181"/>
      <c r="H95" s="291" t="e">
        <f aca="false">H96</f>
        <v>#VALUE!</v>
      </c>
      <c r="I95" s="173"/>
      <c r="J95" s="282"/>
      <c r="K95" s="128"/>
      <c r="L95" s="0"/>
      <c r="M95" s="0"/>
    </row>
    <row r="96" customFormat="false" ht="42" hidden="false" customHeight="true" outlineLevel="0" collapsed="false">
      <c r="A96" s="292" t="s">
        <v>205</v>
      </c>
      <c r="B96" s="189" t="s">
        <v>203</v>
      </c>
      <c r="C96" s="178" t="s">
        <v>133</v>
      </c>
      <c r="D96" s="178" t="s">
        <v>127</v>
      </c>
      <c r="E96" s="179" t="s">
        <v>130</v>
      </c>
      <c r="F96" s="180"/>
      <c r="G96" s="181"/>
      <c r="H96" s="291" t="e">
        <f aca="false">H97+H100</f>
        <v>#VALUE!</v>
      </c>
      <c r="I96" s="173"/>
      <c r="J96" s="282"/>
      <c r="K96" s="128"/>
      <c r="L96" s="0"/>
      <c r="M96" s="0"/>
    </row>
    <row r="97" customFormat="false" ht="77.25" hidden="false" customHeight="true" outlineLevel="0" collapsed="false">
      <c r="A97" s="214" t="s">
        <v>206</v>
      </c>
      <c r="B97" s="189" t="s">
        <v>203</v>
      </c>
      <c r="C97" s="178" t="s">
        <v>133</v>
      </c>
      <c r="D97" s="178" t="s">
        <v>127</v>
      </c>
      <c r="E97" s="192" t="s">
        <v>207</v>
      </c>
      <c r="F97" s="180"/>
      <c r="G97" s="181"/>
      <c r="H97" s="291" t="n">
        <f aca="false">H98</f>
        <v>57</v>
      </c>
      <c r="I97" s="173"/>
      <c r="J97" s="282"/>
      <c r="K97" s="128"/>
      <c r="L97" s="0"/>
      <c r="M97" s="0"/>
    </row>
    <row r="98" customFormat="false" ht="26.25" hidden="false" customHeight="true" outlineLevel="0" collapsed="false">
      <c r="A98" s="214" t="s">
        <v>136</v>
      </c>
      <c r="B98" s="293" t="s">
        <v>203</v>
      </c>
      <c r="C98" s="202" t="s">
        <v>133</v>
      </c>
      <c r="D98" s="202" t="s">
        <v>127</v>
      </c>
      <c r="E98" s="192" t="s">
        <v>207</v>
      </c>
      <c r="F98" s="180" t="s">
        <v>137</v>
      </c>
      <c r="G98" s="181"/>
      <c r="H98" s="291" t="n">
        <f aca="false">H99</f>
        <v>57</v>
      </c>
      <c r="I98" s="173"/>
      <c r="J98" s="282"/>
      <c r="K98" s="128"/>
      <c r="L98" s="0"/>
      <c r="M98" s="0"/>
    </row>
    <row r="99" customFormat="false" ht="18.75" hidden="false" customHeight="true" outlineLevel="0" collapsed="false">
      <c r="A99" s="214" t="s">
        <v>68</v>
      </c>
      <c r="B99" s="294" t="s">
        <v>203</v>
      </c>
      <c r="C99" s="191" t="s">
        <v>133</v>
      </c>
      <c r="D99" s="191" t="s">
        <v>127</v>
      </c>
      <c r="E99" s="192" t="s">
        <v>207</v>
      </c>
      <c r="F99" s="180" t="s">
        <v>137</v>
      </c>
      <c r="G99" s="181" t="s">
        <v>77</v>
      </c>
      <c r="H99" s="233" t="n">
        <v>57</v>
      </c>
      <c r="I99" s="173"/>
      <c r="J99" s="282"/>
      <c r="K99" s="128"/>
      <c r="L99" s="0"/>
      <c r="M99" s="0"/>
    </row>
    <row r="100" customFormat="false" ht="80.25" hidden="false" customHeight="true" outlineLevel="0" collapsed="false">
      <c r="A100" s="214" t="s">
        <v>206</v>
      </c>
      <c r="B100" s="295" t="s">
        <v>203</v>
      </c>
      <c r="C100" s="296" t="s">
        <v>133</v>
      </c>
      <c r="D100" s="296" t="s">
        <v>127</v>
      </c>
      <c r="E100" s="297" t="s">
        <v>208</v>
      </c>
      <c r="F100" s="180"/>
      <c r="G100" s="181"/>
      <c r="H100" s="185" t="str">
        <f aca="false">H101</f>
        <v>1013,0</v>
      </c>
      <c r="I100" s="173"/>
      <c r="J100" s="282"/>
      <c r="K100" s="128"/>
      <c r="L100" s="0"/>
      <c r="M100" s="0"/>
    </row>
    <row r="101" customFormat="false" ht="29.25" hidden="false" customHeight="true" outlineLevel="0" collapsed="false">
      <c r="A101" s="214" t="s">
        <v>136</v>
      </c>
      <c r="B101" s="189" t="s">
        <v>203</v>
      </c>
      <c r="C101" s="178" t="s">
        <v>133</v>
      </c>
      <c r="D101" s="178" t="s">
        <v>127</v>
      </c>
      <c r="E101" s="179" t="s">
        <v>208</v>
      </c>
      <c r="F101" s="180" t="s">
        <v>137</v>
      </c>
      <c r="G101" s="181"/>
      <c r="H101" s="185" t="s">
        <v>209</v>
      </c>
      <c r="I101" s="173"/>
      <c r="J101" s="282"/>
      <c r="K101" s="203"/>
    </row>
    <row r="102" customFormat="false" ht="25.5" hidden="false" customHeight="true" outlineLevel="0" collapsed="false">
      <c r="A102" s="214" t="s">
        <v>68</v>
      </c>
      <c r="B102" s="221" t="s">
        <v>203</v>
      </c>
      <c r="C102" s="222" t="s">
        <v>133</v>
      </c>
      <c r="D102" s="222" t="s">
        <v>127</v>
      </c>
      <c r="E102" s="298" t="s">
        <v>208</v>
      </c>
      <c r="F102" s="299" t="s">
        <v>137</v>
      </c>
      <c r="G102" s="206" t="s">
        <v>77</v>
      </c>
      <c r="H102" s="206" t="s">
        <v>209</v>
      </c>
      <c r="I102" s="173"/>
      <c r="J102" s="282"/>
      <c r="K102" s="128"/>
    </row>
    <row r="103" customFormat="false" ht="54" hidden="false" customHeight="true" outlineLevel="0" collapsed="false">
      <c r="A103" s="300" t="s">
        <v>210</v>
      </c>
      <c r="B103" s="301" t="s">
        <v>211</v>
      </c>
      <c r="C103" s="302" t="s">
        <v>128</v>
      </c>
      <c r="D103" s="302" t="s">
        <v>129</v>
      </c>
      <c r="E103" s="303" t="s">
        <v>130</v>
      </c>
      <c r="F103" s="304"/>
      <c r="G103" s="274"/>
      <c r="H103" s="305" t="e">
        <f aca="false">H104</f>
        <v>#VALUE!</v>
      </c>
      <c r="I103" s="173"/>
      <c r="J103" s="282"/>
      <c r="K103" s="128"/>
    </row>
    <row r="104" customFormat="false" ht="39.75" hidden="false" customHeight="true" outlineLevel="0" collapsed="false">
      <c r="A104" s="231" t="s">
        <v>212</v>
      </c>
      <c r="B104" s="230" t="s">
        <v>211</v>
      </c>
      <c r="C104" s="158" t="s">
        <v>133</v>
      </c>
      <c r="D104" s="158" t="s">
        <v>129</v>
      </c>
      <c r="E104" s="175" t="s">
        <v>130</v>
      </c>
      <c r="F104" s="176"/>
      <c r="G104" s="159"/>
      <c r="H104" s="279" t="e">
        <f aca="false">H105</f>
        <v>#VALUE!</v>
      </c>
      <c r="I104" s="173"/>
      <c r="J104" s="282"/>
      <c r="K104" s="128"/>
    </row>
    <row r="105" customFormat="false" ht="41.25" hidden="false" customHeight="true" outlineLevel="0" collapsed="false">
      <c r="A105" s="231" t="s">
        <v>213</v>
      </c>
      <c r="B105" s="230" t="s">
        <v>211</v>
      </c>
      <c r="C105" s="158" t="s">
        <v>133</v>
      </c>
      <c r="D105" s="158" t="s">
        <v>127</v>
      </c>
      <c r="E105" s="175" t="s">
        <v>130</v>
      </c>
      <c r="F105" s="176"/>
      <c r="G105" s="159"/>
      <c r="H105" s="245" t="e">
        <f aca="false">H106+H109</f>
        <v>#VALUE!</v>
      </c>
      <c r="I105" s="173"/>
      <c r="J105" s="282"/>
      <c r="K105" s="128"/>
    </row>
    <row r="106" customFormat="false" ht="27" hidden="false" customHeight="true" outlineLevel="0" collapsed="false">
      <c r="A106" s="231" t="s">
        <v>214</v>
      </c>
      <c r="B106" s="230" t="s">
        <v>211</v>
      </c>
      <c r="C106" s="158" t="s">
        <v>133</v>
      </c>
      <c r="D106" s="158" t="s">
        <v>127</v>
      </c>
      <c r="E106" s="175" t="s">
        <v>215</v>
      </c>
      <c r="F106" s="176"/>
      <c r="G106" s="159"/>
      <c r="H106" s="248" t="s">
        <v>216</v>
      </c>
      <c r="I106" s="173"/>
      <c r="J106" s="282"/>
      <c r="K106" s="128"/>
    </row>
    <row r="107" customFormat="false" ht="27" hidden="false" customHeight="true" outlineLevel="0" collapsed="false">
      <c r="A107" s="231" t="s">
        <v>136</v>
      </c>
      <c r="B107" s="306" t="s">
        <v>211</v>
      </c>
      <c r="C107" s="146" t="s">
        <v>133</v>
      </c>
      <c r="D107" s="146" t="s">
        <v>127</v>
      </c>
      <c r="E107" s="307" t="s">
        <v>215</v>
      </c>
      <c r="F107" s="176" t="s">
        <v>137</v>
      </c>
      <c r="G107" s="159"/>
      <c r="H107" s="248" t="s">
        <v>216</v>
      </c>
      <c r="I107" s="173"/>
      <c r="J107" s="282"/>
      <c r="K107" s="128"/>
    </row>
    <row r="108" customFormat="false" ht="19.5" hidden="false" customHeight="true" outlineLevel="0" collapsed="false">
      <c r="A108" s="231" t="s">
        <v>100</v>
      </c>
      <c r="B108" s="306" t="s">
        <v>211</v>
      </c>
      <c r="C108" s="146" t="s">
        <v>133</v>
      </c>
      <c r="D108" s="146" t="s">
        <v>127</v>
      </c>
      <c r="E108" s="307" t="s">
        <v>215</v>
      </c>
      <c r="F108" s="176" t="s">
        <v>137</v>
      </c>
      <c r="G108" s="159" t="s">
        <v>101</v>
      </c>
      <c r="H108" s="248" t="s">
        <v>216</v>
      </c>
      <c r="I108" s="173"/>
      <c r="J108" s="282"/>
      <c r="K108" s="128"/>
    </row>
    <row r="109" customFormat="false" ht="27" hidden="false" customHeight="true" outlineLevel="0" collapsed="false">
      <c r="A109" s="231" t="s">
        <v>214</v>
      </c>
      <c r="B109" s="230" t="s">
        <v>211</v>
      </c>
      <c r="C109" s="158" t="s">
        <v>133</v>
      </c>
      <c r="D109" s="158" t="s">
        <v>127</v>
      </c>
      <c r="E109" s="175" t="s">
        <v>217</v>
      </c>
      <c r="F109" s="176"/>
      <c r="G109" s="159"/>
      <c r="H109" s="248" t="s">
        <v>218</v>
      </c>
      <c r="I109" s="173"/>
      <c r="J109" s="282"/>
      <c r="K109" s="128"/>
    </row>
    <row r="110" customFormat="false" ht="28.5" hidden="false" customHeight="true" outlineLevel="0" collapsed="false">
      <c r="A110" s="231" t="s">
        <v>136</v>
      </c>
      <c r="B110" s="308" t="s">
        <v>211</v>
      </c>
      <c r="C110" s="309" t="s">
        <v>133</v>
      </c>
      <c r="D110" s="309" t="s">
        <v>127</v>
      </c>
      <c r="E110" s="310" t="s">
        <v>217</v>
      </c>
      <c r="F110" s="176" t="s">
        <v>137</v>
      </c>
      <c r="G110" s="159"/>
      <c r="H110" s="160" t="s">
        <v>218</v>
      </c>
      <c r="I110" s="173"/>
      <c r="J110" s="282"/>
      <c r="K110" s="128"/>
    </row>
    <row r="111" customFormat="false" ht="21" hidden="false" customHeight="true" outlineLevel="0" collapsed="false">
      <c r="A111" s="265" t="s">
        <v>100</v>
      </c>
      <c r="B111" s="311" t="s">
        <v>211</v>
      </c>
      <c r="C111" s="312" t="s">
        <v>133</v>
      </c>
      <c r="D111" s="312" t="s">
        <v>127</v>
      </c>
      <c r="E111" s="313" t="s">
        <v>217</v>
      </c>
      <c r="F111" s="198" t="s">
        <v>137</v>
      </c>
      <c r="G111" s="199" t="s">
        <v>101</v>
      </c>
      <c r="H111" s="256" t="s">
        <v>218</v>
      </c>
      <c r="I111" s="173"/>
      <c r="J111" s="282"/>
      <c r="K111" s="128"/>
    </row>
    <row r="112" customFormat="false" ht="55.5" hidden="false" customHeight="true" outlineLevel="0" collapsed="false">
      <c r="A112" s="314" t="s">
        <v>219</v>
      </c>
      <c r="B112" s="308" t="s">
        <v>220</v>
      </c>
      <c r="C112" s="309" t="s">
        <v>128</v>
      </c>
      <c r="D112" s="309" t="s">
        <v>128</v>
      </c>
      <c r="E112" s="310" t="s">
        <v>130</v>
      </c>
      <c r="F112" s="159"/>
      <c r="G112" s="160"/>
      <c r="H112" s="315" t="e">
        <f aca="false">H113</f>
        <v>#VALUE!</v>
      </c>
      <c r="I112" s="173"/>
      <c r="J112" s="282"/>
      <c r="K112" s="128"/>
    </row>
    <row r="113" customFormat="false" ht="39" hidden="false" customHeight="true" outlineLevel="0" collapsed="false">
      <c r="A113" s="231" t="s">
        <v>221</v>
      </c>
      <c r="B113" s="306" t="s">
        <v>220</v>
      </c>
      <c r="C113" s="146" t="s">
        <v>128</v>
      </c>
      <c r="D113" s="146" t="s">
        <v>127</v>
      </c>
      <c r="E113" s="307" t="s">
        <v>130</v>
      </c>
      <c r="F113" s="159"/>
      <c r="G113" s="160"/>
      <c r="H113" s="315" t="e">
        <f aca="false">H114+H116</f>
        <v>#VALUE!</v>
      </c>
      <c r="I113" s="173"/>
      <c r="J113" s="282"/>
      <c r="K113" s="128"/>
    </row>
    <row r="114" customFormat="false" ht="15" hidden="false" customHeight="true" outlineLevel="0" collapsed="false">
      <c r="A114" s="231" t="s">
        <v>222</v>
      </c>
      <c r="B114" s="230" t="s">
        <v>220</v>
      </c>
      <c r="C114" s="158" t="s">
        <v>128</v>
      </c>
      <c r="D114" s="158" t="s">
        <v>127</v>
      </c>
      <c r="E114" s="278" t="s">
        <v>223</v>
      </c>
      <c r="F114" s="159" t="s">
        <v>158</v>
      </c>
      <c r="G114" s="160"/>
      <c r="H114" s="316" t="str">
        <f aca="false">H115</f>
        <v>252,2</v>
      </c>
      <c r="I114" s="173"/>
      <c r="J114" s="282"/>
      <c r="K114" s="128"/>
    </row>
    <row r="115" customFormat="false" ht="15" hidden="false" customHeight="true" outlineLevel="0" collapsed="false">
      <c r="A115" s="317" t="s">
        <v>224</v>
      </c>
      <c r="B115" s="230" t="s">
        <v>220</v>
      </c>
      <c r="C115" s="158" t="s">
        <v>128</v>
      </c>
      <c r="D115" s="158" t="s">
        <v>127</v>
      </c>
      <c r="E115" s="318" t="s">
        <v>223</v>
      </c>
      <c r="F115" s="159" t="s">
        <v>158</v>
      </c>
      <c r="G115" s="160" t="s">
        <v>105</v>
      </c>
      <c r="H115" s="163" t="s">
        <v>225</v>
      </c>
      <c r="I115" s="173"/>
      <c r="J115" s="282"/>
      <c r="K115" s="128"/>
    </row>
    <row r="116" customFormat="false" ht="15" hidden="false" customHeight="true" outlineLevel="0" collapsed="false">
      <c r="A116" s="231" t="s">
        <v>222</v>
      </c>
      <c r="B116" s="308" t="s">
        <v>220</v>
      </c>
      <c r="C116" s="309" t="s">
        <v>128</v>
      </c>
      <c r="D116" s="309" t="s">
        <v>127</v>
      </c>
      <c r="E116" s="278" t="s">
        <v>226</v>
      </c>
      <c r="F116" s="159" t="s">
        <v>158</v>
      </c>
      <c r="G116" s="160"/>
      <c r="H116" s="182" t="s">
        <v>227</v>
      </c>
      <c r="I116" s="173"/>
      <c r="J116" s="282"/>
      <c r="K116" s="128"/>
    </row>
    <row r="117" customFormat="false" ht="18" hidden="false" customHeight="true" outlineLevel="0" collapsed="false">
      <c r="A117" s="265" t="s">
        <v>224</v>
      </c>
      <c r="B117" s="266" t="s">
        <v>220</v>
      </c>
      <c r="C117" s="196" t="s">
        <v>128</v>
      </c>
      <c r="D117" s="196" t="s">
        <v>127</v>
      </c>
      <c r="E117" s="319" t="s">
        <v>226</v>
      </c>
      <c r="F117" s="199" t="s">
        <v>158</v>
      </c>
      <c r="G117" s="256" t="s">
        <v>105</v>
      </c>
      <c r="H117" s="199" t="s">
        <v>227</v>
      </c>
      <c r="I117" s="173"/>
      <c r="J117" s="282"/>
      <c r="K117" s="128"/>
    </row>
    <row r="118" customFormat="false" ht="69.75" hidden="false" customHeight="true" outlineLevel="0" collapsed="false">
      <c r="A118" s="320" t="s">
        <v>228</v>
      </c>
      <c r="B118" s="321" t="s">
        <v>229</v>
      </c>
      <c r="C118" s="322" t="s">
        <v>128</v>
      </c>
      <c r="D118" s="322" t="s">
        <v>129</v>
      </c>
      <c r="E118" s="323" t="s">
        <v>130</v>
      </c>
      <c r="F118" s="324"/>
      <c r="G118" s="325"/>
      <c r="H118" s="326" t="s">
        <v>230</v>
      </c>
      <c r="I118" s="173"/>
      <c r="J118" s="282"/>
      <c r="K118" s="128"/>
    </row>
    <row r="119" customFormat="false" ht="54" hidden="false" customHeight="true" outlineLevel="0" collapsed="false">
      <c r="A119" s="327" t="s">
        <v>231</v>
      </c>
      <c r="B119" s="328" t="s">
        <v>229</v>
      </c>
      <c r="C119" s="329" t="s">
        <v>133</v>
      </c>
      <c r="D119" s="329" t="s">
        <v>129</v>
      </c>
      <c r="E119" s="330" t="s">
        <v>130</v>
      </c>
      <c r="F119" s="324"/>
      <c r="G119" s="325"/>
      <c r="H119" s="324" t="s">
        <v>230</v>
      </c>
      <c r="I119" s="173"/>
      <c r="J119" s="282"/>
      <c r="K119" s="128"/>
    </row>
    <row r="120" customFormat="false" ht="42.75" hidden="false" customHeight="true" outlineLevel="0" collapsed="false">
      <c r="A120" s="327" t="s">
        <v>232</v>
      </c>
      <c r="B120" s="328" t="s">
        <v>229</v>
      </c>
      <c r="C120" s="329" t="s">
        <v>133</v>
      </c>
      <c r="D120" s="329" t="s">
        <v>127</v>
      </c>
      <c r="E120" s="330" t="s">
        <v>130</v>
      </c>
      <c r="F120" s="331"/>
      <c r="G120" s="332"/>
      <c r="H120" s="324" t="s">
        <v>230</v>
      </c>
      <c r="I120" s="173"/>
      <c r="J120" s="282"/>
      <c r="K120" s="128"/>
    </row>
    <row r="121" customFormat="false" ht="42" hidden="false" customHeight="true" outlineLevel="0" collapsed="false">
      <c r="A121" s="327" t="s">
        <v>233</v>
      </c>
      <c r="B121" s="328" t="s">
        <v>229</v>
      </c>
      <c r="C121" s="329" t="s">
        <v>133</v>
      </c>
      <c r="D121" s="329" t="s">
        <v>127</v>
      </c>
      <c r="E121" s="330" t="s">
        <v>234</v>
      </c>
      <c r="F121" s="333"/>
      <c r="G121" s="332"/>
      <c r="H121" s="324" t="s">
        <v>230</v>
      </c>
      <c r="I121" s="173"/>
      <c r="J121" s="282"/>
      <c r="K121" s="128"/>
    </row>
    <row r="122" customFormat="false" ht="25.5" hidden="false" customHeight="true" outlineLevel="0" collapsed="false">
      <c r="A122" s="327" t="s">
        <v>235</v>
      </c>
      <c r="B122" s="328" t="s">
        <v>229</v>
      </c>
      <c r="C122" s="329" t="s">
        <v>133</v>
      </c>
      <c r="D122" s="329" t="s">
        <v>127</v>
      </c>
      <c r="E122" s="330" t="s">
        <v>234</v>
      </c>
      <c r="F122" s="325" t="s">
        <v>236</v>
      </c>
      <c r="G122" s="334"/>
      <c r="H122" s="325" t="s">
        <v>230</v>
      </c>
      <c r="I122" s="173"/>
      <c r="J122" s="282"/>
      <c r="K122" s="128"/>
    </row>
    <row r="123" customFormat="false" ht="17.25" hidden="false" customHeight="true" outlineLevel="0" collapsed="false">
      <c r="A123" s="195" t="s">
        <v>110</v>
      </c>
      <c r="B123" s="309" t="s">
        <v>229</v>
      </c>
      <c r="C123" s="309" t="s">
        <v>133</v>
      </c>
      <c r="D123" s="309" t="s">
        <v>127</v>
      </c>
      <c r="E123" s="150" t="s">
        <v>234</v>
      </c>
      <c r="F123" s="159" t="s">
        <v>236</v>
      </c>
      <c r="G123" s="176" t="s">
        <v>111</v>
      </c>
      <c r="H123" s="159" t="s">
        <v>230</v>
      </c>
      <c r="I123" s="173"/>
      <c r="J123" s="282"/>
      <c r="K123" s="128"/>
    </row>
    <row r="124" customFormat="false" ht="65.25" hidden="false" customHeight="true" outlineLevel="0" collapsed="false">
      <c r="A124" s="335" t="s">
        <v>237</v>
      </c>
      <c r="B124" s="301" t="s">
        <v>238</v>
      </c>
      <c r="C124" s="302" t="s">
        <v>128</v>
      </c>
      <c r="D124" s="302" t="s">
        <v>129</v>
      </c>
      <c r="E124" s="336" t="s">
        <v>130</v>
      </c>
      <c r="F124" s="274"/>
      <c r="G124" s="304"/>
      <c r="H124" s="337" t="n">
        <f aca="false">H125</f>
        <v>200</v>
      </c>
      <c r="I124" s="173"/>
      <c r="J124" s="282"/>
      <c r="K124" s="128"/>
    </row>
    <row r="125" customFormat="false" ht="41.25" hidden="false" customHeight="true" outlineLevel="0" collapsed="false">
      <c r="A125" s="338" t="s">
        <v>239</v>
      </c>
      <c r="B125" s="230" t="s">
        <v>238</v>
      </c>
      <c r="C125" s="158" t="s">
        <v>133</v>
      </c>
      <c r="D125" s="158" t="s">
        <v>129</v>
      </c>
      <c r="E125" s="318" t="s">
        <v>130</v>
      </c>
      <c r="F125" s="159"/>
      <c r="G125" s="176"/>
      <c r="H125" s="223" t="n">
        <f aca="false">H126</f>
        <v>200</v>
      </c>
      <c r="I125" s="173"/>
      <c r="J125" s="282"/>
      <c r="K125" s="128"/>
    </row>
    <row r="126" customFormat="false" ht="38.25" hidden="false" customHeight="true" outlineLevel="0" collapsed="false">
      <c r="A126" s="338" t="s">
        <v>240</v>
      </c>
      <c r="B126" s="230" t="s">
        <v>238</v>
      </c>
      <c r="C126" s="158" t="s">
        <v>133</v>
      </c>
      <c r="D126" s="158" t="s">
        <v>127</v>
      </c>
      <c r="E126" s="318" t="s">
        <v>130</v>
      </c>
      <c r="F126" s="159"/>
      <c r="G126" s="176"/>
      <c r="H126" s="223" t="n">
        <f aca="false">H127</f>
        <v>200</v>
      </c>
      <c r="I126" s="173"/>
      <c r="J126" s="282"/>
      <c r="K126" s="128"/>
    </row>
    <row r="127" customFormat="false" ht="27.75" hidden="false" customHeight="true" outlineLevel="0" collapsed="false">
      <c r="A127" s="338" t="s">
        <v>241</v>
      </c>
      <c r="B127" s="230" t="s">
        <v>238</v>
      </c>
      <c r="C127" s="158" t="s">
        <v>133</v>
      </c>
      <c r="D127" s="158" t="s">
        <v>127</v>
      </c>
      <c r="E127" s="330" t="s">
        <v>242</v>
      </c>
      <c r="F127" s="159"/>
      <c r="G127" s="176"/>
      <c r="H127" s="223" t="n">
        <f aca="false">H128</f>
        <v>200</v>
      </c>
      <c r="I127" s="173"/>
      <c r="J127" s="282"/>
      <c r="K127" s="128"/>
    </row>
    <row r="128" customFormat="false" ht="24.75" hidden="false" customHeight="true" outlineLevel="0" collapsed="false">
      <c r="A128" s="339" t="s">
        <v>136</v>
      </c>
      <c r="B128" s="230" t="s">
        <v>238</v>
      </c>
      <c r="C128" s="158" t="s">
        <v>133</v>
      </c>
      <c r="D128" s="158" t="s">
        <v>127</v>
      </c>
      <c r="E128" s="318" t="s">
        <v>242</v>
      </c>
      <c r="F128" s="159" t="s">
        <v>137</v>
      </c>
      <c r="G128" s="176"/>
      <c r="H128" s="223" t="n">
        <f aca="false">H129</f>
        <v>200</v>
      </c>
      <c r="I128" s="173"/>
      <c r="J128" s="282"/>
      <c r="K128" s="128"/>
    </row>
    <row r="129" customFormat="false" ht="21" hidden="false" customHeight="true" outlineLevel="0" collapsed="false">
      <c r="A129" s="231" t="s">
        <v>243</v>
      </c>
      <c r="B129" s="308" t="s">
        <v>238</v>
      </c>
      <c r="C129" s="309" t="s">
        <v>133</v>
      </c>
      <c r="D129" s="309" t="s">
        <v>127</v>
      </c>
      <c r="E129" s="252" t="s">
        <v>242</v>
      </c>
      <c r="F129" s="159" t="s">
        <v>137</v>
      </c>
      <c r="G129" s="176" t="s">
        <v>91</v>
      </c>
      <c r="H129" s="223" t="n">
        <v>200</v>
      </c>
      <c r="I129" s="173"/>
      <c r="J129" s="282"/>
      <c r="K129" s="128"/>
    </row>
    <row r="130" customFormat="false" ht="65.25" hidden="false" customHeight="true" outlineLevel="0" collapsed="false">
      <c r="A130" s="340" t="s">
        <v>244</v>
      </c>
      <c r="B130" s="341" t="s">
        <v>245</v>
      </c>
      <c r="C130" s="342" t="s">
        <v>128</v>
      </c>
      <c r="D130" s="342" t="s">
        <v>129</v>
      </c>
      <c r="E130" s="275" t="s">
        <v>130</v>
      </c>
      <c r="F130" s="343"/>
      <c r="G130" s="304"/>
      <c r="H130" s="337" t="n">
        <f aca="false">H131</f>
        <v>300</v>
      </c>
      <c r="I130" s="173"/>
      <c r="J130" s="282"/>
      <c r="K130" s="128"/>
    </row>
    <row r="131" customFormat="false" ht="40.5" hidden="false" customHeight="true" outlineLevel="0" collapsed="false">
      <c r="A131" s="157" t="s">
        <v>246</v>
      </c>
      <c r="B131" s="308" t="s">
        <v>245</v>
      </c>
      <c r="C131" s="309" t="s">
        <v>133</v>
      </c>
      <c r="D131" s="309" t="s">
        <v>129</v>
      </c>
      <c r="E131" s="252" t="s">
        <v>130</v>
      </c>
      <c r="F131" s="160"/>
      <c r="G131" s="176"/>
      <c r="H131" s="223" t="n">
        <f aca="false">H132</f>
        <v>300</v>
      </c>
      <c r="I131" s="173"/>
      <c r="J131" s="282"/>
      <c r="K131" s="128"/>
    </row>
    <row r="132" customFormat="false" ht="37.5" hidden="false" customHeight="true" outlineLevel="0" collapsed="false">
      <c r="A132" s="157" t="s">
        <v>247</v>
      </c>
      <c r="B132" s="308" t="s">
        <v>245</v>
      </c>
      <c r="C132" s="309" t="s">
        <v>133</v>
      </c>
      <c r="D132" s="309" t="s">
        <v>127</v>
      </c>
      <c r="E132" s="252" t="s">
        <v>130</v>
      </c>
      <c r="F132" s="160"/>
      <c r="G132" s="176"/>
      <c r="H132" s="223" t="n">
        <f aca="false">H133+H136</f>
        <v>300</v>
      </c>
      <c r="I132" s="173"/>
      <c r="J132" s="282"/>
      <c r="K132" s="128"/>
    </row>
    <row r="133" customFormat="false" ht="51.75" hidden="false" customHeight="true" outlineLevel="0" collapsed="false">
      <c r="A133" s="157" t="s">
        <v>248</v>
      </c>
      <c r="B133" s="308" t="s">
        <v>245</v>
      </c>
      <c r="C133" s="309" t="s">
        <v>133</v>
      </c>
      <c r="D133" s="309" t="s">
        <v>127</v>
      </c>
      <c r="E133" s="252" t="s">
        <v>249</v>
      </c>
      <c r="F133" s="160"/>
      <c r="G133" s="176"/>
      <c r="H133" s="223" t="n">
        <f aca="false">H134</f>
        <v>150</v>
      </c>
      <c r="I133" s="173"/>
      <c r="J133" s="282"/>
      <c r="K133" s="128"/>
    </row>
    <row r="134" customFormat="false" ht="27.75" hidden="false" customHeight="true" outlineLevel="0" collapsed="false">
      <c r="A134" s="338" t="s">
        <v>136</v>
      </c>
      <c r="B134" s="308" t="s">
        <v>245</v>
      </c>
      <c r="C134" s="309" t="s">
        <v>133</v>
      </c>
      <c r="D134" s="309" t="s">
        <v>127</v>
      </c>
      <c r="E134" s="252" t="s">
        <v>249</v>
      </c>
      <c r="F134" s="160" t="s">
        <v>137</v>
      </c>
      <c r="G134" s="176"/>
      <c r="H134" s="223" t="n">
        <f aca="false">H135</f>
        <v>150</v>
      </c>
      <c r="I134" s="173"/>
      <c r="J134" s="282"/>
      <c r="K134" s="128"/>
    </row>
    <row r="135" customFormat="false" ht="19.5" hidden="false" customHeight="true" outlineLevel="0" collapsed="false">
      <c r="A135" s="157" t="s">
        <v>100</v>
      </c>
      <c r="B135" s="308" t="s">
        <v>245</v>
      </c>
      <c r="C135" s="309" t="s">
        <v>133</v>
      </c>
      <c r="D135" s="309" t="s">
        <v>127</v>
      </c>
      <c r="E135" s="252" t="s">
        <v>249</v>
      </c>
      <c r="F135" s="160" t="s">
        <v>137</v>
      </c>
      <c r="G135" s="176" t="s">
        <v>101</v>
      </c>
      <c r="H135" s="223" t="n">
        <v>150</v>
      </c>
      <c r="I135" s="173"/>
      <c r="J135" s="282"/>
      <c r="K135" s="128"/>
    </row>
    <row r="136" customFormat="false" ht="51.75" hidden="false" customHeight="true" outlineLevel="0" collapsed="false">
      <c r="A136" s="157" t="s">
        <v>248</v>
      </c>
      <c r="B136" s="308" t="s">
        <v>245</v>
      </c>
      <c r="C136" s="309" t="s">
        <v>133</v>
      </c>
      <c r="D136" s="309" t="s">
        <v>127</v>
      </c>
      <c r="E136" s="252" t="s">
        <v>250</v>
      </c>
      <c r="F136" s="160"/>
      <c r="G136" s="176"/>
      <c r="H136" s="223" t="n">
        <f aca="false">H137</f>
        <v>150</v>
      </c>
      <c r="I136" s="173"/>
      <c r="J136" s="282"/>
      <c r="K136" s="128"/>
    </row>
    <row r="137" customFormat="false" ht="27" hidden="false" customHeight="true" outlineLevel="0" collapsed="false">
      <c r="A137" s="338" t="s">
        <v>136</v>
      </c>
      <c r="B137" s="308" t="s">
        <v>245</v>
      </c>
      <c r="C137" s="309" t="s">
        <v>133</v>
      </c>
      <c r="D137" s="309" t="s">
        <v>127</v>
      </c>
      <c r="E137" s="252" t="s">
        <v>250</v>
      </c>
      <c r="F137" s="160" t="s">
        <v>137</v>
      </c>
      <c r="G137" s="176"/>
      <c r="H137" s="223" t="n">
        <f aca="false">H138</f>
        <v>150</v>
      </c>
      <c r="I137" s="173"/>
      <c r="J137" s="282"/>
      <c r="K137" s="128"/>
    </row>
    <row r="138" customFormat="false" ht="21" hidden="false" customHeight="true" outlineLevel="0" collapsed="false">
      <c r="A138" s="195" t="s">
        <v>100</v>
      </c>
      <c r="B138" s="311" t="s">
        <v>245</v>
      </c>
      <c r="C138" s="312" t="s">
        <v>133</v>
      </c>
      <c r="D138" s="312" t="s">
        <v>127</v>
      </c>
      <c r="E138" s="319" t="s">
        <v>250</v>
      </c>
      <c r="F138" s="256" t="s">
        <v>137</v>
      </c>
      <c r="G138" s="198" t="s">
        <v>101</v>
      </c>
      <c r="H138" s="267" t="n">
        <v>150</v>
      </c>
      <c r="I138" s="173"/>
      <c r="J138" s="282"/>
      <c r="K138" s="128"/>
    </row>
    <row r="139" customFormat="false" ht="55.5" hidden="false" customHeight="true" outlineLevel="0" collapsed="false">
      <c r="A139" s="344" t="s">
        <v>251</v>
      </c>
      <c r="B139" s="345" t="s">
        <v>252</v>
      </c>
      <c r="C139" s="345" t="s">
        <v>128</v>
      </c>
      <c r="D139" s="345" t="s">
        <v>129</v>
      </c>
      <c r="E139" s="345" t="s">
        <v>130</v>
      </c>
      <c r="F139" s="147"/>
      <c r="G139" s="346"/>
      <c r="H139" s="347" t="e">
        <f aca="false">H140+H145</f>
        <v>#VALUE!</v>
      </c>
      <c r="I139" s="348"/>
      <c r="J139" s="128"/>
      <c r="K139" s="128"/>
      <c r="N139" s="349"/>
      <c r="O139" s="350"/>
    </row>
    <row r="140" s="239" customFormat="true" ht="55.5" hidden="false" customHeight="true" outlineLevel="0" collapsed="false">
      <c r="A140" s="351" t="s">
        <v>253</v>
      </c>
      <c r="B140" s="352" t="s">
        <v>252</v>
      </c>
      <c r="C140" s="352" t="s">
        <v>254</v>
      </c>
      <c r="D140" s="352" t="s">
        <v>129</v>
      </c>
      <c r="E140" s="352" t="s">
        <v>130</v>
      </c>
      <c r="F140" s="353"/>
      <c r="G140" s="354"/>
      <c r="H140" s="355" t="str">
        <f aca="false">H142</f>
        <v>921,2</v>
      </c>
      <c r="I140" s="156"/>
      <c r="J140" s="237"/>
      <c r="K140" s="237"/>
      <c r="L140" s="238"/>
      <c r="M140" s="238"/>
    </row>
    <row r="141" s="239" customFormat="true" ht="15" hidden="false" customHeight="true" outlineLevel="0" collapsed="false">
      <c r="A141" s="157" t="s">
        <v>255</v>
      </c>
      <c r="B141" s="158" t="s">
        <v>252</v>
      </c>
      <c r="C141" s="158" t="s">
        <v>254</v>
      </c>
      <c r="D141" s="158" t="s">
        <v>127</v>
      </c>
      <c r="E141" s="158" t="s">
        <v>130</v>
      </c>
      <c r="F141" s="353"/>
      <c r="G141" s="346"/>
      <c r="H141" s="325" t="str">
        <f aca="false">H142</f>
        <v>921,2</v>
      </c>
      <c r="I141" s="156"/>
      <c r="J141" s="237"/>
      <c r="K141" s="237"/>
      <c r="L141" s="238"/>
      <c r="M141" s="238"/>
    </row>
    <row r="142" s="361" customFormat="true" ht="26.25" hidden="false" customHeight="true" outlineLevel="0" collapsed="false">
      <c r="A142" s="193" t="s">
        <v>256</v>
      </c>
      <c r="B142" s="158" t="s">
        <v>252</v>
      </c>
      <c r="C142" s="158" t="s">
        <v>254</v>
      </c>
      <c r="D142" s="158" t="s">
        <v>127</v>
      </c>
      <c r="E142" s="158" t="s">
        <v>257</v>
      </c>
      <c r="F142" s="356"/>
      <c r="G142" s="357"/>
      <c r="H142" s="325" t="str">
        <f aca="false">H143</f>
        <v>921,2</v>
      </c>
      <c r="I142" s="358"/>
      <c r="J142" s="359"/>
      <c r="K142" s="359"/>
      <c r="L142" s="360"/>
      <c r="M142" s="360"/>
    </row>
    <row r="143" customFormat="false" ht="27" hidden="false" customHeight="true" outlineLevel="0" collapsed="false">
      <c r="A143" s="246" t="s">
        <v>258</v>
      </c>
      <c r="B143" s="158" t="s">
        <v>252</v>
      </c>
      <c r="C143" s="158" t="s">
        <v>254</v>
      </c>
      <c r="D143" s="158" t="s">
        <v>127</v>
      </c>
      <c r="E143" s="158" t="s">
        <v>257</v>
      </c>
      <c r="F143" s="159" t="s">
        <v>259</v>
      </c>
      <c r="G143" s="176"/>
      <c r="H143" s="325" t="str">
        <f aca="false">H144</f>
        <v>921,2</v>
      </c>
      <c r="I143" s="277"/>
      <c r="J143" s="128"/>
      <c r="K143" s="128"/>
    </row>
    <row r="144" customFormat="false" ht="51.75" hidden="false" customHeight="true" outlineLevel="0" collapsed="false">
      <c r="A144" s="362" t="s">
        <v>260</v>
      </c>
      <c r="B144" s="158" t="s">
        <v>252</v>
      </c>
      <c r="C144" s="158" t="s">
        <v>254</v>
      </c>
      <c r="D144" s="158" t="s">
        <v>127</v>
      </c>
      <c r="E144" s="158" t="s">
        <v>257</v>
      </c>
      <c r="F144" s="363" t="s">
        <v>259</v>
      </c>
      <c r="G144" s="364" t="s">
        <v>71</v>
      </c>
      <c r="H144" s="365" t="s">
        <v>261</v>
      </c>
      <c r="I144" s="277"/>
      <c r="J144" s="128"/>
      <c r="K144" s="128"/>
    </row>
    <row r="145" customFormat="false" ht="33.75" hidden="false" customHeight="true" outlineLevel="0" collapsed="false">
      <c r="A145" s="344" t="s">
        <v>262</v>
      </c>
      <c r="B145" s="366" t="s">
        <v>252</v>
      </c>
      <c r="C145" s="366" t="s">
        <v>263</v>
      </c>
      <c r="D145" s="366" t="s">
        <v>129</v>
      </c>
      <c r="E145" s="366" t="s">
        <v>130</v>
      </c>
      <c r="F145" s="159"/>
      <c r="G145" s="176"/>
      <c r="H145" s="347" t="e">
        <f aca="false">H146+H155+H158+H161</f>
        <v>#VALUE!</v>
      </c>
      <c r="I145" s="277"/>
      <c r="J145" s="128"/>
      <c r="K145" s="128"/>
    </row>
    <row r="146" customFormat="false" ht="16.5" hidden="false" customHeight="true" outlineLevel="0" collapsed="false">
      <c r="A146" s="246" t="s">
        <v>255</v>
      </c>
      <c r="B146" s="158" t="s">
        <v>252</v>
      </c>
      <c r="C146" s="158" t="s">
        <v>263</v>
      </c>
      <c r="D146" s="158" t="s">
        <v>127</v>
      </c>
      <c r="E146" s="158" t="s">
        <v>130</v>
      </c>
      <c r="F146" s="159"/>
      <c r="G146" s="159"/>
      <c r="H146" s="367" t="e">
        <f aca="false">H147+H150</f>
        <v>#VALUE!</v>
      </c>
      <c r="I146" s="277"/>
      <c r="J146" s="128"/>
      <c r="K146" s="128"/>
    </row>
    <row r="147" customFormat="false" ht="28.5" hidden="false" customHeight="true" outlineLevel="0" collapsed="false">
      <c r="A147" s="193" t="s">
        <v>256</v>
      </c>
      <c r="B147" s="158" t="s">
        <v>252</v>
      </c>
      <c r="C147" s="158" t="s">
        <v>263</v>
      </c>
      <c r="D147" s="158" t="s">
        <v>127</v>
      </c>
      <c r="E147" s="158" t="s">
        <v>257</v>
      </c>
      <c r="F147" s="159"/>
      <c r="G147" s="159"/>
      <c r="H147" s="332" t="str">
        <f aca="false">H148</f>
        <v>2120,0</v>
      </c>
      <c r="I147" s="277"/>
      <c r="J147" s="128"/>
      <c r="K147" s="128"/>
    </row>
    <row r="148" customFormat="false" ht="27" hidden="false" customHeight="true" outlineLevel="0" collapsed="false">
      <c r="A148" s="246" t="s">
        <v>258</v>
      </c>
      <c r="B148" s="158" t="s">
        <v>252</v>
      </c>
      <c r="C148" s="158" t="s">
        <v>263</v>
      </c>
      <c r="D148" s="158" t="s">
        <v>127</v>
      </c>
      <c r="E148" s="175" t="s">
        <v>257</v>
      </c>
      <c r="F148" s="159" t="s">
        <v>259</v>
      </c>
      <c r="G148" s="176"/>
      <c r="H148" s="325" t="str">
        <f aca="false">H149</f>
        <v>2120,0</v>
      </c>
      <c r="I148" s="368"/>
      <c r="J148" s="128"/>
      <c r="K148" s="128"/>
    </row>
    <row r="149" customFormat="false" ht="52.5" hidden="false" customHeight="true" outlineLevel="0" collapsed="false">
      <c r="A149" s="246" t="s">
        <v>260</v>
      </c>
      <c r="B149" s="146" t="s">
        <v>252</v>
      </c>
      <c r="C149" s="146" t="s">
        <v>263</v>
      </c>
      <c r="D149" s="146" t="s">
        <v>127</v>
      </c>
      <c r="E149" s="307" t="s">
        <v>257</v>
      </c>
      <c r="F149" s="159" t="s">
        <v>259</v>
      </c>
      <c r="G149" s="159" t="s">
        <v>71</v>
      </c>
      <c r="H149" s="332" t="s">
        <v>264</v>
      </c>
      <c r="I149" s="368"/>
      <c r="J149" s="128"/>
      <c r="K149" s="128"/>
    </row>
    <row r="150" customFormat="false" ht="31.5" hidden="false" customHeight="true" outlineLevel="0" collapsed="false">
      <c r="A150" s="246" t="s">
        <v>265</v>
      </c>
      <c r="B150" s="146" t="s">
        <v>252</v>
      </c>
      <c r="C150" s="146" t="s">
        <v>263</v>
      </c>
      <c r="D150" s="146" t="s">
        <v>127</v>
      </c>
      <c r="E150" s="146" t="s">
        <v>257</v>
      </c>
      <c r="F150" s="159"/>
      <c r="G150" s="176"/>
      <c r="H150" s="369" t="n">
        <v>622.8</v>
      </c>
      <c r="I150" s="173"/>
      <c r="J150" s="128"/>
      <c r="K150" s="128"/>
    </row>
    <row r="151" customFormat="false" ht="30.75" hidden="false" customHeight="true" outlineLevel="0" collapsed="false">
      <c r="A151" s="157" t="s">
        <v>172</v>
      </c>
      <c r="B151" s="158" t="s">
        <v>252</v>
      </c>
      <c r="C151" s="158" t="s">
        <v>263</v>
      </c>
      <c r="D151" s="158" t="s">
        <v>127</v>
      </c>
      <c r="E151" s="158" t="s">
        <v>257</v>
      </c>
      <c r="F151" s="159" t="s">
        <v>137</v>
      </c>
      <c r="G151" s="176"/>
      <c r="H151" s="325" t="str">
        <f aca="false">H152</f>
        <v>617,8</v>
      </c>
      <c r="I151" s="368"/>
      <c r="J151" s="128"/>
      <c r="K151" s="128"/>
    </row>
    <row r="152" customFormat="false" ht="51" hidden="false" customHeight="true" outlineLevel="0" collapsed="false">
      <c r="A152" s="246" t="s">
        <v>266</v>
      </c>
      <c r="B152" s="158" t="s">
        <v>252</v>
      </c>
      <c r="C152" s="158" t="s">
        <v>263</v>
      </c>
      <c r="D152" s="158" t="s">
        <v>127</v>
      </c>
      <c r="E152" s="158" t="s">
        <v>257</v>
      </c>
      <c r="F152" s="159" t="s">
        <v>137</v>
      </c>
      <c r="G152" s="176" t="s">
        <v>71</v>
      </c>
      <c r="H152" s="325" t="s">
        <v>267</v>
      </c>
      <c r="I152" s="370"/>
      <c r="J152" s="371"/>
      <c r="K152" s="128"/>
    </row>
    <row r="153" customFormat="false" ht="20.25" hidden="false" customHeight="true" outlineLevel="0" collapsed="false">
      <c r="A153" s="246" t="s">
        <v>268</v>
      </c>
      <c r="B153" s="158" t="s">
        <v>252</v>
      </c>
      <c r="C153" s="158" t="s">
        <v>263</v>
      </c>
      <c r="D153" s="158" t="s">
        <v>127</v>
      </c>
      <c r="E153" s="158" t="s">
        <v>257</v>
      </c>
      <c r="F153" s="159" t="s">
        <v>269</v>
      </c>
      <c r="G153" s="176"/>
      <c r="H153" s="325" t="str">
        <f aca="false">H154</f>
        <v>5,0</v>
      </c>
      <c r="I153" s="173"/>
      <c r="J153" s="128"/>
      <c r="K153" s="128"/>
    </row>
    <row r="154" customFormat="false" ht="51" hidden="false" customHeight="true" outlineLevel="0" collapsed="false">
      <c r="A154" s="362" t="s">
        <v>266</v>
      </c>
      <c r="B154" s="146" t="s">
        <v>252</v>
      </c>
      <c r="C154" s="146" t="s">
        <v>263</v>
      </c>
      <c r="D154" s="146" t="s">
        <v>127</v>
      </c>
      <c r="E154" s="146" t="s">
        <v>257</v>
      </c>
      <c r="F154" s="363" t="s">
        <v>269</v>
      </c>
      <c r="G154" s="364" t="s">
        <v>71</v>
      </c>
      <c r="H154" s="372" t="s">
        <v>270</v>
      </c>
      <c r="I154" s="173"/>
      <c r="J154" s="128"/>
      <c r="K154" s="128"/>
    </row>
    <row r="155" customFormat="false" ht="65.25" hidden="false" customHeight="true" outlineLevel="0" collapsed="false">
      <c r="A155" s="246" t="s">
        <v>271</v>
      </c>
      <c r="B155" s="146" t="s">
        <v>252</v>
      </c>
      <c r="C155" s="146" t="s">
        <v>263</v>
      </c>
      <c r="D155" s="146" t="s">
        <v>127</v>
      </c>
      <c r="E155" s="146" t="s">
        <v>272</v>
      </c>
      <c r="F155" s="159"/>
      <c r="G155" s="373"/>
      <c r="H155" s="374" t="e">
        <f aca="false">H156+H157</f>
        <v>#VALUE!</v>
      </c>
      <c r="I155" s="173"/>
      <c r="J155" s="128"/>
      <c r="K155" s="128"/>
    </row>
    <row r="156" customFormat="false" ht="27" hidden="false" customHeight="true" outlineLevel="0" collapsed="false">
      <c r="A156" s="246" t="s">
        <v>258</v>
      </c>
      <c r="B156" s="158" t="s">
        <v>252</v>
      </c>
      <c r="C156" s="158" t="s">
        <v>263</v>
      </c>
      <c r="D156" s="158" t="s">
        <v>127</v>
      </c>
      <c r="E156" s="158" t="s">
        <v>272</v>
      </c>
      <c r="F156" s="159" t="s">
        <v>259</v>
      </c>
      <c r="G156" s="159"/>
      <c r="H156" s="332" t="s">
        <v>273</v>
      </c>
      <c r="I156" s="173"/>
      <c r="J156" s="375"/>
      <c r="K156" s="128"/>
    </row>
    <row r="157" customFormat="false" ht="30" hidden="false" customHeight="true" outlineLevel="0" collapsed="false">
      <c r="A157" s="376" t="s">
        <v>172</v>
      </c>
      <c r="B157" s="158" t="s">
        <v>252</v>
      </c>
      <c r="C157" s="158" t="s">
        <v>263</v>
      </c>
      <c r="D157" s="158" t="s">
        <v>127</v>
      </c>
      <c r="E157" s="158" t="s">
        <v>272</v>
      </c>
      <c r="F157" s="363" t="s">
        <v>137</v>
      </c>
      <c r="G157" s="364" t="s">
        <v>77</v>
      </c>
      <c r="H157" s="365" t="s">
        <v>274</v>
      </c>
      <c r="I157" s="173"/>
      <c r="J157" s="375"/>
      <c r="K157" s="128"/>
    </row>
    <row r="158" customFormat="false" ht="55.5" hidden="false" customHeight="true" outlineLevel="0" collapsed="false">
      <c r="A158" s="377" t="s">
        <v>275</v>
      </c>
      <c r="B158" s="146" t="s">
        <v>252</v>
      </c>
      <c r="C158" s="146" t="s">
        <v>263</v>
      </c>
      <c r="D158" s="146" t="s">
        <v>127</v>
      </c>
      <c r="E158" s="146" t="s">
        <v>276</v>
      </c>
      <c r="F158" s="159"/>
      <c r="G158" s="176"/>
      <c r="H158" s="378" t="str">
        <f aca="false">H159</f>
        <v>139,1</v>
      </c>
      <c r="I158" s="173"/>
      <c r="J158" s="128"/>
      <c r="K158" s="128"/>
    </row>
    <row r="159" customFormat="false" ht="18.75" hidden="false" customHeight="true" outlineLevel="0" collapsed="false">
      <c r="A159" s="246" t="s">
        <v>277</v>
      </c>
      <c r="B159" s="379" t="n">
        <v>67</v>
      </c>
      <c r="C159" s="158" t="s">
        <v>263</v>
      </c>
      <c r="D159" s="158" t="s">
        <v>127</v>
      </c>
      <c r="E159" s="158" t="s">
        <v>276</v>
      </c>
      <c r="F159" s="380" t="s">
        <v>278</v>
      </c>
      <c r="G159" s="381"/>
      <c r="H159" s="325" t="str">
        <f aca="false">H160</f>
        <v>139,1</v>
      </c>
      <c r="I159" s="173"/>
      <c r="J159" s="128"/>
      <c r="K159" s="128"/>
    </row>
    <row r="160" customFormat="false" ht="40.5" hidden="false" customHeight="true" outlineLevel="0" collapsed="false">
      <c r="A160" s="362" t="s">
        <v>279</v>
      </c>
      <c r="B160" s="382" t="n">
        <v>67</v>
      </c>
      <c r="C160" s="329" t="s">
        <v>263</v>
      </c>
      <c r="D160" s="329" t="s">
        <v>127</v>
      </c>
      <c r="E160" s="329" t="s">
        <v>276</v>
      </c>
      <c r="F160" s="365" t="s">
        <v>278</v>
      </c>
      <c r="G160" s="383" t="s">
        <v>73</v>
      </c>
      <c r="H160" s="365" t="s">
        <v>280</v>
      </c>
      <c r="I160" s="173"/>
      <c r="J160" s="128"/>
      <c r="K160" s="128"/>
    </row>
    <row r="161" customFormat="false" ht="45.75" hidden="false" customHeight="true" outlineLevel="0" collapsed="false">
      <c r="A161" s="377" t="s">
        <v>281</v>
      </c>
      <c r="B161" s="384" t="s">
        <v>252</v>
      </c>
      <c r="C161" s="384" t="s">
        <v>263</v>
      </c>
      <c r="D161" s="384" t="s">
        <v>127</v>
      </c>
      <c r="E161" s="384" t="s">
        <v>282</v>
      </c>
      <c r="F161" s="378"/>
      <c r="G161" s="385"/>
      <c r="H161" s="386" t="str">
        <f aca="false">H162</f>
        <v>29,7</v>
      </c>
      <c r="I161" s="173"/>
      <c r="J161" s="387"/>
      <c r="K161" s="128"/>
    </row>
    <row r="162" customFormat="false" ht="20.25" hidden="false" customHeight="true" outlineLevel="0" collapsed="false">
      <c r="A162" s="388" t="s">
        <v>277</v>
      </c>
      <c r="B162" s="384" t="s">
        <v>252</v>
      </c>
      <c r="C162" s="384" t="s">
        <v>263</v>
      </c>
      <c r="D162" s="384" t="s">
        <v>127</v>
      </c>
      <c r="E162" s="384" t="s">
        <v>282</v>
      </c>
      <c r="F162" s="325" t="s">
        <v>278</v>
      </c>
      <c r="G162" s="334"/>
      <c r="H162" s="325" t="str">
        <f aca="false">H163</f>
        <v>29,7</v>
      </c>
      <c r="I162" s="173"/>
      <c r="J162" s="387"/>
      <c r="K162" s="128"/>
    </row>
    <row r="163" customFormat="false" ht="41.25" hidden="false" customHeight="true" outlineLevel="0" collapsed="false">
      <c r="A163" s="254" t="s">
        <v>279</v>
      </c>
      <c r="B163" s="389" t="s">
        <v>252</v>
      </c>
      <c r="C163" s="389" t="s">
        <v>263</v>
      </c>
      <c r="D163" s="389" t="s">
        <v>127</v>
      </c>
      <c r="E163" s="389" t="s">
        <v>282</v>
      </c>
      <c r="F163" s="390" t="s">
        <v>278</v>
      </c>
      <c r="G163" s="391" t="s">
        <v>73</v>
      </c>
      <c r="H163" s="390" t="s">
        <v>283</v>
      </c>
      <c r="I163" s="173"/>
      <c r="J163" s="392"/>
      <c r="K163" s="393"/>
    </row>
    <row r="164" customFormat="false" ht="27" hidden="false" customHeight="true" outlineLevel="0" collapsed="false">
      <c r="A164" s="394" t="s">
        <v>284</v>
      </c>
      <c r="B164" s="395" t="s">
        <v>285</v>
      </c>
      <c r="C164" s="395" t="s">
        <v>128</v>
      </c>
      <c r="D164" s="395" t="s">
        <v>129</v>
      </c>
      <c r="E164" s="396" t="s">
        <v>130</v>
      </c>
      <c r="F164" s="274"/>
      <c r="G164" s="274"/>
      <c r="H164" s="397" t="e">
        <f aca="false">H165</f>
        <v>#VALUE!</v>
      </c>
      <c r="I164" s="173"/>
      <c r="J164" s="128"/>
      <c r="K164" s="128"/>
    </row>
    <row r="165" s="361" customFormat="true" ht="21" hidden="false" customHeight="true" outlineLevel="0" collapsed="false">
      <c r="A165" s="398" t="s">
        <v>255</v>
      </c>
      <c r="B165" s="399" t="s">
        <v>285</v>
      </c>
      <c r="C165" s="399" t="s">
        <v>286</v>
      </c>
      <c r="D165" s="399" t="s">
        <v>129</v>
      </c>
      <c r="E165" s="400" t="s">
        <v>130</v>
      </c>
      <c r="F165" s="159"/>
      <c r="G165" s="356"/>
      <c r="H165" s="401" t="e">
        <f aca="false">H166</f>
        <v>#VALUE!</v>
      </c>
      <c r="I165" s="184"/>
      <c r="J165" s="166"/>
      <c r="K165" s="359"/>
      <c r="L165" s="360"/>
      <c r="M165" s="360"/>
    </row>
    <row r="166" s="361" customFormat="true" ht="21" hidden="false" customHeight="true" outlineLevel="0" collapsed="false">
      <c r="A166" s="246" t="s">
        <v>255</v>
      </c>
      <c r="B166" s="158" t="s">
        <v>285</v>
      </c>
      <c r="C166" s="158" t="s">
        <v>286</v>
      </c>
      <c r="D166" s="158" t="s">
        <v>127</v>
      </c>
      <c r="E166" s="175" t="s">
        <v>130</v>
      </c>
      <c r="F166" s="159"/>
      <c r="G166" s="159"/>
      <c r="H166" s="182" t="e">
        <f aca="false">H169+H172+H175+H178+H181+H184+H187+H193+H196+H211+H226+H241+H244+H247+H250+H257+H260+H263+H266+H269+H272+H275+H278+H281+H284+H287+H290+H291</f>
        <v>#VALUE!</v>
      </c>
      <c r="I166" s="184"/>
      <c r="J166" s="166"/>
      <c r="K166" s="359"/>
      <c r="L166" s="360"/>
      <c r="M166" s="360"/>
    </row>
    <row r="167" customFormat="false" ht="41.25" hidden="false" customHeight="true" outlineLevel="0" collapsed="false">
      <c r="A167" s="246" t="s">
        <v>287</v>
      </c>
      <c r="B167" s="146" t="s">
        <v>285</v>
      </c>
      <c r="C167" s="146" t="s">
        <v>286</v>
      </c>
      <c r="D167" s="146" t="s">
        <v>127</v>
      </c>
      <c r="E167" s="307" t="s">
        <v>288</v>
      </c>
      <c r="F167" s="159"/>
      <c r="G167" s="159"/>
      <c r="H167" s="155" t="n">
        <f aca="false">H168</f>
        <v>98</v>
      </c>
      <c r="I167" s="173"/>
      <c r="J167" s="402"/>
      <c r="K167" s="128"/>
    </row>
    <row r="168" customFormat="false" ht="30" hidden="false" customHeight="true" outlineLevel="0" collapsed="false">
      <c r="A168" s="157" t="s">
        <v>172</v>
      </c>
      <c r="B168" s="158" t="s">
        <v>285</v>
      </c>
      <c r="C168" s="158" t="s">
        <v>286</v>
      </c>
      <c r="D168" s="158" t="s">
        <v>127</v>
      </c>
      <c r="E168" s="175" t="s">
        <v>288</v>
      </c>
      <c r="F168" s="159" t="s">
        <v>137</v>
      </c>
      <c r="G168" s="159"/>
      <c r="H168" s="223" t="n">
        <f aca="false">H169</f>
        <v>98</v>
      </c>
      <c r="I168" s="173"/>
      <c r="J168" s="403"/>
      <c r="K168" s="128"/>
    </row>
    <row r="169" customFormat="false" ht="18.75" hidden="false" customHeight="true" outlineLevel="0" collapsed="false">
      <c r="A169" s="362" t="s">
        <v>76</v>
      </c>
      <c r="B169" s="158" t="s">
        <v>285</v>
      </c>
      <c r="C169" s="158" t="s">
        <v>286</v>
      </c>
      <c r="D169" s="158" t="s">
        <v>127</v>
      </c>
      <c r="E169" s="175" t="s">
        <v>288</v>
      </c>
      <c r="F169" s="363" t="s">
        <v>137</v>
      </c>
      <c r="G169" s="363" t="s">
        <v>77</v>
      </c>
      <c r="H169" s="404" t="n">
        <v>98</v>
      </c>
      <c r="I169" s="370"/>
      <c r="J169" s="405"/>
      <c r="K169" s="128"/>
      <c r="L169" s="0"/>
      <c r="M169" s="0"/>
    </row>
    <row r="170" customFormat="false" ht="27.75" hidden="false" customHeight="true" outlineLevel="0" collapsed="false">
      <c r="A170" s="246" t="s">
        <v>289</v>
      </c>
      <c r="B170" s="158" t="s">
        <v>285</v>
      </c>
      <c r="C170" s="158" t="s">
        <v>286</v>
      </c>
      <c r="D170" s="158" t="s">
        <v>127</v>
      </c>
      <c r="E170" s="175" t="s">
        <v>290</v>
      </c>
      <c r="F170" s="159"/>
      <c r="G170" s="159"/>
      <c r="H170" s="163" t="str">
        <f aca="false">H171</f>
        <v>25,0</v>
      </c>
      <c r="I170" s="173"/>
      <c r="J170" s="128"/>
      <c r="K170" s="128"/>
      <c r="L170" s="0"/>
      <c r="M170" s="0"/>
    </row>
    <row r="171" customFormat="false" ht="28.5" hidden="false" customHeight="true" outlineLevel="0" collapsed="false">
      <c r="A171" s="157" t="s">
        <v>172</v>
      </c>
      <c r="B171" s="158" t="s">
        <v>285</v>
      </c>
      <c r="C171" s="158" t="s">
        <v>286</v>
      </c>
      <c r="D171" s="158" t="s">
        <v>127</v>
      </c>
      <c r="E171" s="175" t="s">
        <v>290</v>
      </c>
      <c r="F171" s="159" t="s">
        <v>137</v>
      </c>
      <c r="G171" s="159"/>
      <c r="H171" s="163" t="str">
        <f aca="false">H172</f>
        <v>25,0</v>
      </c>
      <c r="I171" s="173"/>
      <c r="J171" s="128"/>
      <c r="K171" s="128"/>
      <c r="L171" s="0"/>
      <c r="M171" s="0"/>
    </row>
    <row r="172" customFormat="false" ht="19.5" hidden="false" customHeight="true" outlineLevel="0" collapsed="false">
      <c r="A172" s="362" t="s">
        <v>76</v>
      </c>
      <c r="B172" s="158" t="s">
        <v>285</v>
      </c>
      <c r="C172" s="158" t="s">
        <v>286</v>
      </c>
      <c r="D172" s="158" t="s">
        <v>127</v>
      </c>
      <c r="E172" s="175" t="s">
        <v>290</v>
      </c>
      <c r="F172" s="363" t="s">
        <v>137</v>
      </c>
      <c r="G172" s="363" t="s">
        <v>77</v>
      </c>
      <c r="H172" s="363" t="s">
        <v>183</v>
      </c>
      <c r="I172" s="173"/>
      <c r="J172" s="128"/>
      <c r="K172" s="128"/>
      <c r="L172" s="0"/>
      <c r="M172" s="0"/>
    </row>
    <row r="173" customFormat="false" ht="27" hidden="false" customHeight="true" outlineLevel="0" collapsed="false">
      <c r="A173" s="246" t="s">
        <v>291</v>
      </c>
      <c r="B173" s="158" t="s">
        <v>285</v>
      </c>
      <c r="C173" s="158" t="s">
        <v>286</v>
      </c>
      <c r="D173" s="158" t="s">
        <v>127</v>
      </c>
      <c r="E173" s="175" t="s">
        <v>292</v>
      </c>
      <c r="F173" s="159"/>
      <c r="G173" s="159"/>
      <c r="H173" s="182" t="str">
        <f aca="false">H174</f>
        <v>3,3</v>
      </c>
      <c r="I173" s="173"/>
      <c r="J173" s="128"/>
      <c r="K173" s="128"/>
      <c r="L173" s="0"/>
      <c r="M173" s="0"/>
    </row>
    <row r="174" customFormat="false" ht="17.25" hidden="false" customHeight="true" outlineLevel="0" collapsed="false">
      <c r="A174" s="246" t="s">
        <v>268</v>
      </c>
      <c r="B174" s="158" t="s">
        <v>285</v>
      </c>
      <c r="C174" s="158" t="s">
        <v>286</v>
      </c>
      <c r="D174" s="158" t="s">
        <v>127</v>
      </c>
      <c r="E174" s="175" t="s">
        <v>292</v>
      </c>
      <c r="F174" s="159" t="s">
        <v>269</v>
      </c>
      <c r="G174" s="159"/>
      <c r="H174" s="163" t="str">
        <f aca="false">H175</f>
        <v>3,3</v>
      </c>
      <c r="I174" s="173"/>
      <c r="J174" s="128"/>
      <c r="K174" s="128"/>
      <c r="L174" s="0"/>
      <c r="M174" s="0"/>
    </row>
    <row r="175" customFormat="false" ht="18" hidden="false" customHeight="true" outlineLevel="0" collapsed="false">
      <c r="A175" s="362" t="s">
        <v>76</v>
      </c>
      <c r="B175" s="158" t="s">
        <v>285</v>
      </c>
      <c r="C175" s="158" t="s">
        <v>286</v>
      </c>
      <c r="D175" s="158" t="s">
        <v>127</v>
      </c>
      <c r="E175" s="175" t="s">
        <v>292</v>
      </c>
      <c r="F175" s="363" t="s">
        <v>269</v>
      </c>
      <c r="G175" s="363" t="s">
        <v>77</v>
      </c>
      <c r="H175" s="363" t="s">
        <v>293</v>
      </c>
      <c r="I175" s="173"/>
      <c r="J175" s="128"/>
      <c r="K175" s="128"/>
      <c r="L175" s="0"/>
      <c r="M175" s="0"/>
    </row>
    <row r="176" customFormat="false" ht="39.75" hidden="false" customHeight="true" outlineLevel="0" collapsed="false">
      <c r="A176" s="327" t="s">
        <v>294</v>
      </c>
      <c r="B176" s="158" t="s">
        <v>285</v>
      </c>
      <c r="C176" s="158" t="s">
        <v>286</v>
      </c>
      <c r="D176" s="158" t="s">
        <v>127</v>
      </c>
      <c r="E176" s="175" t="s">
        <v>295</v>
      </c>
      <c r="F176" s="159"/>
      <c r="G176" s="159"/>
      <c r="H176" s="163" t="str">
        <f aca="false">H177</f>
        <v>70,0</v>
      </c>
      <c r="I176" s="173"/>
      <c r="J176" s="128"/>
      <c r="K176" s="128"/>
      <c r="L176" s="0"/>
      <c r="M176" s="0"/>
    </row>
    <row r="177" customFormat="false" ht="27.75" hidden="false" customHeight="true" outlineLevel="0" collapsed="false">
      <c r="A177" s="157" t="s">
        <v>172</v>
      </c>
      <c r="B177" s="158" t="s">
        <v>285</v>
      </c>
      <c r="C177" s="158" t="s">
        <v>286</v>
      </c>
      <c r="D177" s="158" t="s">
        <v>127</v>
      </c>
      <c r="E177" s="175" t="s">
        <v>295</v>
      </c>
      <c r="F177" s="159" t="s">
        <v>137</v>
      </c>
      <c r="G177" s="159"/>
      <c r="H177" s="163" t="str">
        <f aca="false">H178</f>
        <v>70,0</v>
      </c>
      <c r="I177" s="173"/>
      <c r="J177" s="187"/>
      <c r="K177" s="128"/>
      <c r="L177" s="0"/>
      <c r="M177" s="0"/>
    </row>
    <row r="178" customFormat="false" ht="20.25" hidden="false" customHeight="true" outlineLevel="0" collapsed="false">
      <c r="A178" s="362" t="s">
        <v>92</v>
      </c>
      <c r="B178" s="158" t="s">
        <v>285</v>
      </c>
      <c r="C178" s="158" t="s">
        <v>286</v>
      </c>
      <c r="D178" s="158" t="s">
        <v>127</v>
      </c>
      <c r="E178" s="175" t="s">
        <v>295</v>
      </c>
      <c r="F178" s="363" t="s">
        <v>137</v>
      </c>
      <c r="G178" s="363" t="s">
        <v>93</v>
      </c>
      <c r="H178" s="363" t="s">
        <v>296</v>
      </c>
      <c r="I178" s="173"/>
      <c r="J178" s="264"/>
      <c r="K178" s="128"/>
      <c r="L178" s="0"/>
      <c r="M178" s="0"/>
    </row>
    <row r="179" customFormat="false" ht="40.5" hidden="false" customHeight="true" outlineLevel="0" collapsed="false">
      <c r="A179" s="157" t="s">
        <v>297</v>
      </c>
      <c r="B179" s="146" t="s">
        <v>285</v>
      </c>
      <c r="C179" s="146" t="s">
        <v>286</v>
      </c>
      <c r="D179" s="146" t="s">
        <v>127</v>
      </c>
      <c r="E179" s="307" t="s">
        <v>298</v>
      </c>
      <c r="F179" s="159"/>
      <c r="G179" s="159"/>
      <c r="H179" s="155" t="n">
        <f aca="false">H180</f>
        <v>83</v>
      </c>
      <c r="I179" s="173"/>
      <c r="J179" s="128"/>
      <c r="K179" s="128"/>
      <c r="L179" s="0"/>
      <c r="M179" s="0"/>
    </row>
    <row r="180" customFormat="false" ht="29.25" hidden="false" customHeight="true" outlineLevel="0" collapsed="false">
      <c r="A180" s="157" t="s">
        <v>172</v>
      </c>
      <c r="B180" s="406" t="s">
        <v>285</v>
      </c>
      <c r="C180" s="406" t="s">
        <v>286</v>
      </c>
      <c r="D180" s="406" t="s">
        <v>127</v>
      </c>
      <c r="E180" s="407" t="s">
        <v>298</v>
      </c>
      <c r="F180" s="159" t="s">
        <v>137</v>
      </c>
      <c r="G180" s="159"/>
      <c r="H180" s="155" t="n">
        <f aca="false">H181</f>
        <v>83</v>
      </c>
      <c r="I180" s="173"/>
      <c r="J180" s="128"/>
      <c r="K180" s="128"/>
      <c r="L180" s="0"/>
      <c r="M180" s="0"/>
    </row>
    <row r="181" customFormat="false" ht="18.75" hidden="false" customHeight="true" outlineLevel="0" collapsed="false">
      <c r="A181" s="408" t="s">
        <v>96</v>
      </c>
      <c r="B181" s="364" t="s">
        <v>285</v>
      </c>
      <c r="C181" s="364" t="s">
        <v>286</v>
      </c>
      <c r="D181" s="364" t="s">
        <v>127</v>
      </c>
      <c r="E181" s="409" t="s">
        <v>298</v>
      </c>
      <c r="F181" s="363" t="s">
        <v>137</v>
      </c>
      <c r="G181" s="363" t="s">
        <v>97</v>
      </c>
      <c r="H181" s="404" t="n">
        <v>83</v>
      </c>
      <c r="I181" s="173"/>
      <c r="J181" s="128"/>
      <c r="K181" s="128"/>
      <c r="L181" s="0"/>
      <c r="M181" s="0"/>
    </row>
    <row r="182" customFormat="false" ht="29.25" hidden="false" customHeight="true" outlineLevel="0" collapsed="false">
      <c r="A182" s="157" t="s">
        <v>299</v>
      </c>
      <c r="B182" s="410" t="n">
        <v>68</v>
      </c>
      <c r="C182" s="410" t="n">
        <v>9</v>
      </c>
      <c r="D182" s="247" t="s">
        <v>127</v>
      </c>
      <c r="E182" s="251" t="s">
        <v>300</v>
      </c>
      <c r="F182" s="159"/>
      <c r="G182" s="159"/>
      <c r="H182" s="223" t="n">
        <f aca="false">H183</f>
        <v>84</v>
      </c>
      <c r="I182" s="164"/>
      <c r="J182" s="128"/>
      <c r="K182" s="128"/>
      <c r="O182" s="411"/>
    </row>
    <row r="183" customFormat="false" ht="28.5" hidden="false" customHeight="true" outlineLevel="0" collapsed="false">
      <c r="A183" s="157" t="s">
        <v>301</v>
      </c>
      <c r="B183" s="410" t="n">
        <v>68</v>
      </c>
      <c r="C183" s="410" t="n">
        <v>9</v>
      </c>
      <c r="D183" s="247" t="s">
        <v>127</v>
      </c>
      <c r="E183" s="251" t="s">
        <v>300</v>
      </c>
      <c r="F183" s="159" t="s">
        <v>137</v>
      </c>
      <c r="G183" s="159"/>
      <c r="H183" s="223" t="n">
        <f aca="false">H184</f>
        <v>84</v>
      </c>
      <c r="I183" s="173"/>
      <c r="J183" s="264"/>
      <c r="K183" s="128"/>
    </row>
    <row r="184" customFormat="false" ht="18.75" hidden="false" customHeight="true" outlineLevel="0" collapsed="false">
      <c r="A184" s="408" t="s">
        <v>96</v>
      </c>
      <c r="B184" s="247" t="s">
        <v>285</v>
      </c>
      <c r="C184" s="247" t="s">
        <v>286</v>
      </c>
      <c r="D184" s="247" t="s">
        <v>127</v>
      </c>
      <c r="E184" s="251" t="s">
        <v>300</v>
      </c>
      <c r="F184" s="363" t="s">
        <v>137</v>
      </c>
      <c r="G184" s="363" t="s">
        <v>97</v>
      </c>
      <c r="H184" s="404" t="n">
        <v>84</v>
      </c>
      <c r="I184" s="164"/>
      <c r="J184" s="128"/>
      <c r="K184" s="128"/>
    </row>
    <row r="185" customFormat="false" ht="15.75" hidden="false" customHeight="true" outlineLevel="0" collapsed="false">
      <c r="A185" s="246" t="s">
        <v>302</v>
      </c>
      <c r="B185" s="158" t="s">
        <v>285</v>
      </c>
      <c r="C185" s="158" t="s">
        <v>286</v>
      </c>
      <c r="D185" s="158" t="s">
        <v>127</v>
      </c>
      <c r="E185" s="175" t="s">
        <v>303</v>
      </c>
      <c r="F185" s="159"/>
      <c r="G185" s="159"/>
      <c r="H185" s="155" t="n">
        <f aca="false">H186</f>
        <v>40.5</v>
      </c>
      <c r="I185" s="164"/>
      <c r="J185" s="412"/>
      <c r="K185" s="128"/>
    </row>
    <row r="186" customFormat="false" ht="27.75" hidden="false" customHeight="true" outlineLevel="0" collapsed="false">
      <c r="A186" s="246" t="s">
        <v>235</v>
      </c>
      <c r="B186" s="158" t="s">
        <v>285</v>
      </c>
      <c r="C186" s="158" t="s">
        <v>286</v>
      </c>
      <c r="D186" s="158" t="s">
        <v>127</v>
      </c>
      <c r="E186" s="175" t="s">
        <v>303</v>
      </c>
      <c r="F186" s="159" t="s">
        <v>236</v>
      </c>
      <c r="G186" s="159"/>
      <c r="H186" s="155" t="n">
        <f aca="false">H187</f>
        <v>40.5</v>
      </c>
      <c r="I186" s="164"/>
      <c r="J186" s="402"/>
      <c r="K186" s="128"/>
    </row>
    <row r="187" s="361" customFormat="true" ht="39" hidden="false" customHeight="true" outlineLevel="0" collapsed="false">
      <c r="A187" s="362" t="s">
        <v>304</v>
      </c>
      <c r="B187" s="158" t="s">
        <v>285</v>
      </c>
      <c r="C187" s="158" t="s">
        <v>286</v>
      </c>
      <c r="D187" s="158" t="s">
        <v>127</v>
      </c>
      <c r="E187" s="175" t="s">
        <v>303</v>
      </c>
      <c r="F187" s="363" t="s">
        <v>236</v>
      </c>
      <c r="G187" s="363" t="s">
        <v>109</v>
      </c>
      <c r="H187" s="404" t="n">
        <v>40.5</v>
      </c>
      <c r="I187" s="413"/>
      <c r="J187" s="359"/>
      <c r="K187" s="187"/>
      <c r="L187" s="360"/>
      <c r="M187" s="360"/>
      <c r="O187" s="414"/>
    </row>
    <row r="188" s="361" customFormat="true" ht="40.5" hidden="true" customHeight="true" outlineLevel="0" collapsed="false">
      <c r="A188" s="415"/>
      <c r="B188" s="158"/>
      <c r="C188" s="158"/>
      <c r="D188" s="158"/>
      <c r="E188" s="175"/>
      <c r="F188" s="373"/>
      <c r="G188" s="373"/>
      <c r="H188" s="163"/>
      <c r="I188" s="164"/>
      <c r="J188" s="359"/>
      <c r="K188" s="359"/>
      <c r="L188" s="360"/>
      <c r="M188" s="360"/>
    </row>
    <row r="189" s="361" customFormat="true" ht="27" hidden="true" customHeight="true" outlineLevel="0" collapsed="false">
      <c r="A189" s="157"/>
      <c r="B189" s="158"/>
      <c r="C189" s="158"/>
      <c r="D189" s="158"/>
      <c r="E189" s="175"/>
      <c r="F189" s="159"/>
      <c r="G189" s="159"/>
      <c r="H189" s="163"/>
      <c r="I189" s="164"/>
      <c r="J189" s="416"/>
      <c r="K189" s="359"/>
      <c r="L189" s="360"/>
      <c r="M189" s="360"/>
    </row>
    <row r="190" s="361" customFormat="true" ht="24" hidden="true" customHeight="true" outlineLevel="0" collapsed="false">
      <c r="A190" s="362"/>
      <c r="B190" s="158"/>
      <c r="C190" s="158"/>
      <c r="D190" s="158"/>
      <c r="E190" s="175"/>
      <c r="F190" s="363"/>
      <c r="G190" s="363"/>
      <c r="H190" s="363"/>
      <c r="I190" s="164"/>
      <c r="J190" s="359"/>
      <c r="K190" s="359"/>
      <c r="L190" s="360"/>
      <c r="M190" s="360"/>
    </row>
    <row r="191" s="361" customFormat="true" ht="18" hidden="false" customHeight="true" outlineLevel="0" collapsed="false">
      <c r="A191" s="417" t="s">
        <v>305</v>
      </c>
      <c r="B191" s="329" t="s">
        <v>285</v>
      </c>
      <c r="C191" s="329" t="s">
        <v>286</v>
      </c>
      <c r="D191" s="329" t="s">
        <v>127</v>
      </c>
      <c r="E191" s="418" t="s">
        <v>306</v>
      </c>
      <c r="F191" s="419"/>
      <c r="G191" s="159"/>
      <c r="H191" s="163" t="str">
        <f aca="false">H192</f>
        <v>63,5</v>
      </c>
      <c r="I191" s="164"/>
      <c r="J191" s="359"/>
      <c r="K191" s="359"/>
      <c r="L191" s="360"/>
      <c r="M191" s="360"/>
    </row>
    <row r="192" s="361" customFormat="true" ht="28.5" hidden="false" customHeight="true" outlineLevel="0" collapsed="false">
      <c r="A192" s="338" t="s">
        <v>172</v>
      </c>
      <c r="B192" s="329" t="s">
        <v>285</v>
      </c>
      <c r="C192" s="329" t="s">
        <v>286</v>
      </c>
      <c r="D192" s="329" t="s">
        <v>127</v>
      </c>
      <c r="E192" s="418" t="s">
        <v>306</v>
      </c>
      <c r="F192" s="419" t="s">
        <v>137</v>
      </c>
      <c r="G192" s="159"/>
      <c r="H192" s="163" t="str">
        <f aca="false">H193</f>
        <v>63,5</v>
      </c>
      <c r="I192" s="164"/>
      <c r="J192" s="359"/>
      <c r="K192" s="359"/>
      <c r="L192" s="360"/>
      <c r="M192" s="360"/>
    </row>
    <row r="193" s="361" customFormat="true" ht="17.25" hidden="false" customHeight="true" outlineLevel="0" collapsed="false">
      <c r="A193" s="420" t="s">
        <v>98</v>
      </c>
      <c r="B193" s="329" t="s">
        <v>285</v>
      </c>
      <c r="C193" s="329" t="s">
        <v>286</v>
      </c>
      <c r="D193" s="329" t="s">
        <v>127</v>
      </c>
      <c r="E193" s="418" t="s">
        <v>306</v>
      </c>
      <c r="F193" s="365" t="s">
        <v>137</v>
      </c>
      <c r="G193" s="363" t="s">
        <v>99</v>
      </c>
      <c r="H193" s="363" t="s">
        <v>307</v>
      </c>
      <c r="I193" s="370"/>
      <c r="J193" s="264"/>
      <c r="K193" s="187"/>
      <c r="L193" s="360"/>
      <c r="M193" s="360"/>
      <c r="O193" s="414"/>
    </row>
    <row r="194" s="361" customFormat="true" ht="42" hidden="false" customHeight="true" outlineLevel="0" collapsed="false">
      <c r="A194" s="421" t="s">
        <v>308</v>
      </c>
      <c r="B194" s="384" t="s">
        <v>285</v>
      </c>
      <c r="C194" s="384" t="s">
        <v>286</v>
      </c>
      <c r="D194" s="384" t="s">
        <v>127</v>
      </c>
      <c r="E194" s="318" t="s">
        <v>309</v>
      </c>
      <c r="F194" s="159"/>
      <c r="G194" s="159"/>
      <c r="H194" s="182" t="str">
        <f aca="false">H195</f>
        <v>45,0</v>
      </c>
      <c r="I194" s="277"/>
      <c r="J194" s="187"/>
      <c r="K194" s="422"/>
      <c r="L194" s="360"/>
      <c r="M194" s="360"/>
    </row>
    <row r="195" s="361" customFormat="true" ht="26.25" hidden="false" customHeight="true" outlineLevel="0" collapsed="false">
      <c r="A195" s="157" t="s">
        <v>172</v>
      </c>
      <c r="B195" s="158" t="s">
        <v>285</v>
      </c>
      <c r="C195" s="158" t="s">
        <v>286</v>
      </c>
      <c r="D195" s="158" t="s">
        <v>127</v>
      </c>
      <c r="E195" s="175" t="s">
        <v>309</v>
      </c>
      <c r="F195" s="159" t="s">
        <v>137</v>
      </c>
      <c r="G195" s="159"/>
      <c r="H195" s="182" t="str">
        <f aca="false">H196</f>
        <v>45,0</v>
      </c>
      <c r="I195" s="277"/>
      <c r="J195" s="187"/>
      <c r="K195" s="359"/>
      <c r="L195" s="360"/>
      <c r="M195" s="360"/>
    </row>
    <row r="196" s="361" customFormat="true" ht="21.75" hidden="false" customHeight="true" outlineLevel="0" collapsed="false">
      <c r="A196" s="423" t="s">
        <v>76</v>
      </c>
      <c r="B196" s="158" t="s">
        <v>285</v>
      </c>
      <c r="C196" s="158" t="s">
        <v>286</v>
      </c>
      <c r="D196" s="158" t="s">
        <v>127</v>
      </c>
      <c r="E196" s="175" t="s">
        <v>309</v>
      </c>
      <c r="F196" s="363" t="s">
        <v>137</v>
      </c>
      <c r="G196" s="363" t="s">
        <v>77</v>
      </c>
      <c r="H196" s="424" t="s">
        <v>310</v>
      </c>
      <c r="I196" s="277"/>
      <c r="J196" s="187"/>
      <c r="K196" s="359"/>
      <c r="L196" s="360"/>
      <c r="M196" s="360"/>
    </row>
    <row r="197" s="361" customFormat="true" ht="0.75" hidden="true" customHeight="true" outlineLevel="0" collapsed="false">
      <c r="A197" s="425"/>
      <c r="B197" s="426"/>
      <c r="C197" s="426"/>
      <c r="D197" s="426"/>
      <c r="E197" s="427"/>
      <c r="F197" s="428"/>
      <c r="G197" s="428"/>
      <c r="H197" s="428"/>
      <c r="I197" s="277"/>
      <c r="J197" s="187"/>
      <c r="K197" s="359"/>
      <c r="L197" s="360"/>
      <c r="M197" s="360"/>
    </row>
    <row r="198" s="361" customFormat="true" ht="30.75" hidden="true" customHeight="true" outlineLevel="0" collapsed="false">
      <c r="A198" s="429"/>
      <c r="B198" s="426"/>
      <c r="C198" s="426"/>
      <c r="D198" s="426"/>
      <c r="E198" s="427"/>
      <c r="F198" s="428"/>
      <c r="G198" s="428"/>
      <c r="H198" s="428"/>
      <c r="I198" s="277"/>
      <c r="J198" s="187"/>
      <c r="K198" s="359"/>
      <c r="L198" s="360"/>
      <c r="M198" s="360"/>
    </row>
    <row r="199" s="361" customFormat="true" ht="18" hidden="true" customHeight="true" outlineLevel="0" collapsed="false">
      <c r="A199" s="430"/>
      <c r="B199" s="431"/>
      <c r="C199" s="431"/>
      <c r="D199" s="431"/>
      <c r="E199" s="432"/>
      <c r="F199" s="433"/>
      <c r="G199" s="433"/>
      <c r="H199" s="434"/>
      <c r="I199" s="277"/>
      <c r="J199" s="187"/>
      <c r="K199" s="359"/>
      <c r="L199" s="360"/>
      <c r="M199" s="360"/>
    </row>
    <row r="200" s="361" customFormat="true" ht="27.75" hidden="true" customHeight="true" outlineLevel="0" collapsed="false">
      <c r="A200" s="435"/>
      <c r="B200" s="431"/>
      <c r="C200" s="431"/>
      <c r="D200" s="431"/>
      <c r="E200" s="432"/>
      <c r="F200" s="428"/>
      <c r="G200" s="428"/>
      <c r="H200" s="428"/>
      <c r="I200" s="277"/>
      <c r="J200" s="187"/>
      <c r="K200" s="359"/>
      <c r="L200" s="360"/>
      <c r="M200" s="360"/>
    </row>
    <row r="201" s="361" customFormat="true" ht="30" hidden="true" customHeight="true" outlineLevel="0" collapsed="false">
      <c r="A201" s="429"/>
      <c r="B201" s="431"/>
      <c r="C201" s="431"/>
      <c r="D201" s="431"/>
      <c r="E201" s="432"/>
      <c r="F201" s="428"/>
      <c r="G201" s="428"/>
      <c r="H201" s="428"/>
      <c r="I201" s="277"/>
      <c r="J201" s="436"/>
      <c r="K201" s="166"/>
      <c r="L201" s="360"/>
      <c r="M201" s="360"/>
    </row>
    <row r="202" s="361" customFormat="true" ht="21" hidden="true" customHeight="true" outlineLevel="0" collapsed="false">
      <c r="A202" s="430"/>
      <c r="B202" s="431"/>
      <c r="C202" s="431"/>
      <c r="D202" s="431"/>
      <c r="E202" s="432"/>
      <c r="F202" s="433"/>
      <c r="G202" s="433"/>
      <c r="H202" s="434"/>
      <c r="I202" s="277"/>
      <c r="J202" s="282"/>
      <c r="K202" s="437"/>
      <c r="L202" s="360"/>
      <c r="M202" s="360"/>
    </row>
    <row r="203" s="361" customFormat="true" ht="0.75" hidden="true" customHeight="true" outlineLevel="0" collapsed="false">
      <c r="A203" s="421"/>
      <c r="B203" s="146"/>
      <c r="C203" s="146"/>
      <c r="D203" s="146"/>
      <c r="E203" s="307"/>
      <c r="F203" s="159"/>
      <c r="G203" s="159"/>
      <c r="H203" s="163"/>
      <c r="I203" s="277"/>
      <c r="J203" s="282"/>
      <c r="K203" s="437"/>
      <c r="L203" s="360"/>
      <c r="M203" s="360"/>
    </row>
    <row r="204" s="361" customFormat="true" ht="30" hidden="true" customHeight="true" outlineLevel="0" collapsed="false">
      <c r="A204" s="157"/>
      <c r="B204" s="146"/>
      <c r="C204" s="146"/>
      <c r="D204" s="146"/>
      <c r="E204" s="307"/>
      <c r="F204" s="159"/>
      <c r="G204" s="159"/>
      <c r="H204" s="163"/>
      <c r="I204" s="277"/>
      <c r="J204" s="282"/>
      <c r="K204" s="437"/>
      <c r="L204" s="360"/>
      <c r="M204" s="360"/>
    </row>
    <row r="205" s="361" customFormat="true" ht="18" hidden="true" customHeight="true" outlineLevel="0" collapsed="false">
      <c r="A205" s="423"/>
      <c r="B205" s="146"/>
      <c r="C205" s="146"/>
      <c r="D205" s="146"/>
      <c r="E205" s="307"/>
      <c r="F205" s="363"/>
      <c r="G205" s="363"/>
      <c r="H205" s="424"/>
      <c r="I205" s="277"/>
      <c r="J205" s="282"/>
      <c r="K205" s="437"/>
      <c r="L205" s="360"/>
      <c r="M205" s="360"/>
    </row>
    <row r="206" s="361" customFormat="true" ht="44.25" hidden="true" customHeight="true" outlineLevel="0" collapsed="false">
      <c r="A206" s="421"/>
      <c r="B206" s="146"/>
      <c r="C206" s="146"/>
      <c r="D206" s="146"/>
      <c r="E206" s="307"/>
      <c r="F206" s="159"/>
      <c r="G206" s="159"/>
      <c r="H206" s="182"/>
      <c r="I206" s="277"/>
      <c r="J206" s="282"/>
      <c r="K206" s="437"/>
      <c r="L206" s="360"/>
      <c r="M206" s="360"/>
    </row>
    <row r="207" s="361" customFormat="true" ht="26.25" hidden="true" customHeight="true" outlineLevel="0" collapsed="false">
      <c r="A207" s="157"/>
      <c r="B207" s="146"/>
      <c r="C207" s="146"/>
      <c r="D207" s="146"/>
      <c r="E207" s="307"/>
      <c r="F207" s="159"/>
      <c r="G207" s="159"/>
      <c r="H207" s="182"/>
      <c r="I207" s="277"/>
      <c r="J207" s="282"/>
      <c r="K207" s="437"/>
      <c r="L207" s="360"/>
      <c r="M207" s="360"/>
    </row>
    <row r="208" s="361" customFormat="true" ht="21.75" hidden="true" customHeight="true" outlineLevel="0" collapsed="false">
      <c r="A208" s="423"/>
      <c r="B208" s="146"/>
      <c r="C208" s="146"/>
      <c r="D208" s="146"/>
      <c r="E208" s="307"/>
      <c r="F208" s="363"/>
      <c r="G208" s="363"/>
      <c r="H208" s="438"/>
      <c r="I208" s="277"/>
      <c r="J208" s="282"/>
      <c r="K208" s="437"/>
      <c r="L208" s="360"/>
      <c r="M208" s="360"/>
    </row>
    <row r="209" s="361" customFormat="true" ht="38.25" hidden="false" customHeight="true" outlineLevel="0" collapsed="false">
      <c r="A209" s="327" t="s">
        <v>311</v>
      </c>
      <c r="B209" s="146" t="s">
        <v>285</v>
      </c>
      <c r="C209" s="146" t="s">
        <v>286</v>
      </c>
      <c r="D209" s="146" t="s">
        <v>127</v>
      </c>
      <c r="E209" s="307" t="s">
        <v>312</v>
      </c>
      <c r="F209" s="159"/>
      <c r="G209" s="159"/>
      <c r="H209" s="182" t="str">
        <f aca="false">H210</f>
        <v>98,0</v>
      </c>
      <c r="I209" s="277"/>
      <c r="J209" s="282"/>
      <c r="K209" s="437"/>
      <c r="L209" s="360"/>
      <c r="M209" s="360"/>
    </row>
    <row r="210" s="361" customFormat="true" ht="26.25" hidden="false" customHeight="true" outlineLevel="0" collapsed="false">
      <c r="A210" s="157" t="s">
        <v>172</v>
      </c>
      <c r="B210" s="146" t="s">
        <v>285</v>
      </c>
      <c r="C210" s="146" t="s">
        <v>286</v>
      </c>
      <c r="D210" s="146" t="s">
        <v>127</v>
      </c>
      <c r="E210" s="307" t="s">
        <v>312</v>
      </c>
      <c r="F210" s="159" t="s">
        <v>137</v>
      </c>
      <c r="G210" s="159"/>
      <c r="H210" s="182" t="str">
        <f aca="false">H211</f>
        <v>98,0</v>
      </c>
      <c r="I210" s="277"/>
      <c r="J210" s="282"/>
      <c r="K210" s="437"/>
      <c r="L210" s="360"/>
      <c r="M210" s="360"/>
    </row>
    <row r="211" s="361" customFormat="true" ht="19.5" hidden="false" customHeight="true" outlineLevel="0" collapsed="false">
      <c r="A211" s="423" t="s">
        <v>76</v>
      </c>
      <c r="B211" s="146" t="s">
        <v>285</v>
      </c>
      <c r="C211" s="146" t="s">
        <v>286</v>
      </c>
      <c r="D211" s="146" t="s">
        <v>127</v>
      </c>
      <c r="E211" s="307" t="s">
        <v>312</v>
      </c>
      <c r="F211" s="363" t="s">
        <v>137</v>
      </c>
      <c r="G211" s="363" t="s">
        <v>77</v>
      </c>
      <c r="H211" s="438" t="s">
        <v>313</v>
      </c>
      <c r="I211" s="277"/>
      <c r="J211" s="282"/>
      <c r="K211" s="437"/>
      <c r="L211" s="360"/>
      <c r="M211" s="360"/>
    </row>
    <row r="212" s="361" customFormat="true" ht="42" hidden="true" customHeight="true" outlineLevel="0" collapsed="false">
      <c r="A212" s="439"/>
      <c r="B212" s="440"/>
      <c r="C212" s="440"/>
      <c r="D212" s="440"/>
      <c r="E212" s="441"/>
      <c r="F212" s="442"/>
      <c r="G212" s="442"/>
      <c r="H212" s="443"/>
      <c r="I212" s="277"/>
      <c r="J212" s="282"/>
      <c r="K212" s="437"/>
      <c r="L212" s="360"/>
      <c r="M212" s="360"/>
    </row>
    <row r="213" s="361" customFormat="true" ht="29.25" hidden="true" customHeight="true" outlineLevel="0" collapsed="false">
      <c r="A213" s="444"/>
      <c r="B213" s="440"/>
      <c r="C213" s="440"/>
      <c r="D213" s="440"/>
      <c r="E213" s="441"/>
      <c r="F213" s="442"/>
      <c r="G213" s="442"/>
      <c r="H213" s="443"/>
      <c r="I213" s="277"/>
      <c r="J213" s="282"/>
      <c r="K213" s="437"/>
      <c r="L213" s="360"/>
      <c r="M213" s="360"/>
    </row>
    <row r="214" s="361" customFormat="true" ht="18" hidden="true" customHeight="true" outlineLevel="0" collapsed="false">
      <c r="A214" s="445"/>
      <c r="B214" s="440"/>
      <c r="C214" s="440"/>
      <c r="D214" s="440"/>
      <c r="E214" s="441"/>
      <c r="F214" s="446"/>
      <c r="G214" s="446"/>
      <c r="H214" s="447"/>
      <c r="I214" s="277"/>
      <c r="J214" s="282"/>
      <c r="K214" s="437"/>
      <c r="L214" s="360"/>
      <c r="M214" s="360"/>
    </row>
    <row r="215" s="361" customFormat="true" ht="40.5" hidden="true" customHeight="true" outlineLevel="0" collapsed="false">
      <c r="A215" s="421"/>
      <c r="B215" s="146"/>
      <c r="C215" s="146"/>
      <c r="D215" s="146"/>
      <c r="E215" s="307"/>
      <c r="F215" s="159"/>
      <c r="G215" s="159"/>
      <c r="H215" s="163"/>
      <c r="I215" s="277"/>
      <c r="J215" s="282"/>
      <c r="K215" s="437"/>
      <c r="L215" s="360"/>
      <c r="M215" s="360"/>
    </row>
    <row r="216" s="361" customFormat="true" ht="26.25" hidden="true" customHeight="true" outlineLevel="0" collapsed="false">
      <c r="A216" s="157"/>
      <c r="B216" s="146"/>
      <c r="C216" s="146"/>
      <c r="D216" s="146"/>
      <c r="E216" s="307"/>
      <c r="F216" s="159"/>
      <c r="G216" s="159"/>
      <c r="H216" s="163"/>
      <c r="I216" s="277"/>
      <c r="J216" s="282"/>
      <c r="K216" s="437"/>
      <c r="L216" s="360"/>
      <c r="M216" s="360"/>
    </row>
    <row r="217" s="361" customFormat="true" ht="19.5" hidden="true" customHeight="true" outlineLevel="0" collapsed="false">
      <c r="A217" s="362"/>
      <c r="B217" s="146"/>
      <c r="C217" s="146"/>
      <c r="D217" s="146"/>
      <c r="E217" s="307"/>
      <c r="F217" s="363"/>
      <c r="G217" s="363"/>
      <c r="H217" s="424"/>
      <c r="I217" s="277"/>
      <c r="J217" s="282"/>
      <c r="K217" s="437"/>
      <c r="L217" s="360"/>
      <c r="M217" s="360"/>
    </row>
    <row r="218" s="361" customFormat="true" ht="39.75" hidden="true" customHeight="true" outlineLevel="0" collapsed="false">
      <c r="A218" s="246"/>
      <c r="B218" s="158"/>
      <c r="C218" s="158"/>
      <c r="D218" s="158"/>
      <c r="E218" s="175"/>
      <c r="F218" s="159"/>
      <c r="G218" s="159"/>
      <c r="H218" s="163"/>
      <c r="I218" s="277"/>
      <c r="J218" s="282"/>
      <c r="K218" s="437"/>
      <c r="L218" s="360"/>
      <c r="M218" s="360"/>
    </row>
    <row r="219" s="361" customFormat="true" ht="42" hidden="true" customHeight="true" outlineLevel="0" collapsed="false">
      <c r="A219" s="157"/>
      <c r="B219" s="158"/>
      <c r="C219" s="158"/>
      <c r="D219" s="158"/>
      <c r="E219" s="175"/>
      <c r="F219" s="159"/>
      <c r="G219" s="159"/>
      <c r="H219" s="163"/>
      <c r="I219" s="277"/>
      <c r="J219" s="282"/>
      <c r="K219" s="437"/>
      <c r="L219" s="360"/>
      <c r="M219" s="360"/>
    </row>
    <row r="220" s="361" customFormat="true" ht="28.5" hidden="true" customHeight="true" outlineLevel="0" collapsed="false">
      <c r="A220" s="362"/>
      <c r="B220" s="146"/>
      <c r="C220" s="146"/>
      <c r="D220" s="146"/>
      <c r="E220" s="307"/>
      <c r="F220" s="363"/>
      <c r="G220" s="363"/>
      <c r="H220" s="424"/>
      <c r="I220" s="277"/>
      <c r="J220" s="282"/>
      <c r="K220" s="437"/>
      <c r="L220" s="360"/>
      <c r="M220" s="360"/>
    </row>
    <row r="221" s="361" customFormat="true" ht="0.75" hidden="true" customHeight="true" outlineLevel="0" collapsed="false">
      <c r="A221" s="448"/>
      <c r="B221" s="431"/>
      <c r="C221" s="431"/>
      <c r="D221" s="431"/>
      <c r="E221" s="432"/>
      <c r="F221" s="428"/>
      <c r="G221" s="428"/>
      <c r="H221" s="428"/>
      <c r="I221" s="277"/>
      <c r="J221" s="282"/>
      <c r="K221" s="437"/>
      <c r="L221" s="360"/>
      <c r="M221" s="360"/>
    </row>
    <row r="222" s="361" customFormat="true" ht="25.5" hidden="true" customHeight="true" outlineLevel="0" collapsed="false">
      <c r="A222" s="429"/>
      <c r="B222" s="431"/>
      <c r="C222" s="431"/>
      <c r="D222" s="431"/>
      <c r="E222" s="432"/>
      <c r="F222" s="428"/>
      <c r="G222" s="428"/>
      <c r="H222" s="428"/>
      <c r="I222" s="277"/>
      <c r="J222" s="282"/>
      <c r="K222" s="437"/>
      <c r="L222" s="360"/>
      <c r="M222" s="360"/>
    </row>
    <row r="223" s="361" customFormat="true" ht="17.25" hidden="true" customHeight="true" outlineLevel="0" collapsed="false">
      <c r="A223" s="449"/>
      <c r="B223" s="431"/>
      <c r="C223" s="431"/>
      <c r="D223" s="431"/>
      <c r="E223" s="432"/>
      <c r="F223" s="433"/>
      <c r="G223" s="433"/>
      <c r="H223" s="433"/>
      <c r="I223" s="277"/>
      <c r="J223" s="282"/>
      <c r="K223" s="437"/>
      <c r="L223" s="360"/>
      <c r="M223" s="360"/>
    </row>
    <row r="224" s="361" customFormat="true" ht="39.75" hidden="false" customHeight="true" outlineLevel="0" collapsed="false">
      <c r="A224" s="246" t="s">
        <v>314</v>
      </c>
      <c r="B224" s="146" t="s">
        <v>285</v>
      </c>
      <c r="C224" s="146" t="s">
        <v>286</v>
      </c>
      <c r="D224" s="146" t="s">
        <v>127</v>
      </c>
      <c r="E224" s="307" t="s">
        <v>315</v>
      </c>
      <c r="F224" s="159"/>
      <c r="G224" s="159"/>
      <c r="H224" s="163" t="str">
        <f aca="false">H225</f>
        <v>566,1</v>
      </c>
      <c r="I224" s="277"/>
      <c r="J224" s="282"/>
      <c r="K224" s="437"/>
      <c r="L224" s="360"/>
      <c r="M224" s="360"/>
    </row>
    <row r="225" s="361" customFormat="true" ht="18" hidden="false" customHeight="true" outlineLevel="0" collapsed="false">
      <c r="A225" s="157" t="s">
        <v>316</v>
      </c>
      <c r="B225" s="146" t="s">
        <v>285</v>
      </c>
      <c r="C225" s="146" t="s">
        <v>286</v>
      </c>
      <c r="D225" s="146" t="s">
        <v>127</v>
      </c>
      <c r="E225" s="307" t="s">
        <v>315</v>
      </c>
      <c r="F225" s="159" t="s">
        <v>158</v>
      </c>
      <c r="G225" s="159"/>
      <c r="H225" s="163" t="str">
        <f aca="false">H226</f>
        <v>566,1</v>
      </c>
      <c r="I225" s="277"/>
      <c r="J225" s="282"/>
      <c r="K225" s="437"/>
      <c r="L225" s="360"/>
      <c r="M225" s="360"/>
    </row>
    <row r="226" s="361" customFormat="true" ht="16.5" hidden="false" customHeight="true" outlineLevel="0" collapsed="false">
      <c r="A226" s="362" t="s">
        <v>104</v>
      </c>
      <c r="B226" s="146" t="s">
        <v>285</v>
      </c>
      <c r="C226" s="146" t="s">
        <v>286</v>
      </c>
      <c r="D226" s="146" t="s">
        <v>127</v>
      </c>
      <c r="E226" s="307" t="s">
        <v>315</v>
      </c>
      <c r="F226" s="363" t="s">
        <v>158</v>
      </c>
      <c r="G226" s="363" t="s">
        <v>105</v>
      </c>
      <c r="H226" s="438" t="s">
        <v>317</v>
      </c>
      <c r="I226" s="277"/>
      <c r="J226" s="282"/>
      <c r="K226" s="437"/>
      <c r="L226" s="360"/>
      <c r="M226" s="360"/>
    </row>
    <row r="227" s="361" customFormat="true" ht="39.75" hidden="true" customHeight="true" outlineLevel="0" collapsed="false">
      <c r="A227" s="421"/>
      <c r="B227" s="146"/>
      <c r="C227" s="146"/>
      <c r="D227" s="146"/>
      <c r="E227" s="307"/>
      <c r="F227" s="159"/>
      <c r="G227" s="159"/>
      <c r="H227" s="163"/>
      <c r="I227" s="277"/>
      <c r="J227" s="282"/>
      <c r="K227" s="437"/>
      <c r="L227" s="360"/>
      <c r="M227" s="360"/>
    </row>
    <row r="228" s="361" customFormat="true" ht="27.75" hidden="true" customHeight="true" outlineLevel="0" collapsed="false">
      <c r="A228" s="157"/>
      <c r="B228" s="146"/>
      <c r="C228" s="146"/>
      <c r="D228" s="146"/>
      <c r="E228" s="307"/>
      <c r="F228" s="159"/>
      <c r="G228" s="159"/>
      <c r="H228" s="163"/>
      <c r="I228" s="277"/>
      <c r="J228" s="282"/>
      <c r="K228" s="437"/>
      <c r="L228" s="360"/>
      <c r="M228" s="360"/>
    </row>
    <row r="229" s="361" customFormat="true" ht="19.5" hidden="true" customHeight="true" outlineLevel="0" collapsed="false">
      <c r="A229" s="362"/>
      <c r="B229" s="146"/>
      <c r="C229" s="146"/>
      <c r="D229" s="146"/>
      <c r="E229" s="307"/>
      <c r="F229" s="363"/>
      <c r="G229" s="363"/>
      <c r="H229" s="424"/>
      <c r="I229" s="277"/>
      <c r="J229" s="282"/>
      <c r="K229" s="437"/>
      <c r="L229" s="360"/>
      <c r="M229" s="360"/>
    </row>
    <row r="230" s="361" customFormat="true" ht="43.5" hidden="true" customHeight="true" outlineLevel="0" collapsed="false">
      <c r="A230" s="157"/>
      <c r="B230" s="146"/>
      <c r="C230" s="146"/>
      <c r="D230" s="146"/>
      <c r="E230" s="307"/>
      <c r="F230" s="159"/>
      <c r="G230" s="159"/>
      <c r="H230" s="163"/>
      <c r="I230" s="277"/>
      <c r="J230" s="282"/>
      <c r="K230" s="437"/>
      <c r="L230" s="360"/>
      <c r="M230" s="360"/>
    </row>
    <row r="231" s="361" customFormat="true" ht="30.75" hidden="true" customHeight="true" outlineLevel="0" collapsed="false">
      <c r="A231" s="157"/>
      <c r="B231" s="146"/>
      <c r="C231" s="146"/>
      <c r="D231" s="146"/>
      <c r="E231" s="307"/>
      <c r="F231" s="159"/>
      <c r="G231" s="159"/>
      <c r="H231" s="163"/>
      <c r="I231" s="277"/>
      <c r="J231" s="282"/>
      <c r="K231" s="437"/>
      <c r="L231" s="360"/>
      <c r="M231" s="360"/>
    </row>
    <row r="232" s="361" customFormat="true" ht="21.75" hidden="true" customHeight="true" outlineLevel="0" collapsed="false">
      <c r="A232" s="362"/>
      <c r="B232" s="146"/>
      <c r="C232" s="146"/>
      <c r="D232" s="146"/>
      <c r="E232" s="307"/>
      <c r="F232" s="363"/>
      <c r="G232" s="363"/>
      <c r="H232" s="424"/>
      <c r="I232" s="277"/>
      <c r="J232" s="282"/>
      <c r="K232" s="437"/>
      <c r="L232" s="360"/>
      <c r="M232" s="360"/>
    </row>
    <row r="233" s="361" customFormat="true" ht="0.75" hidden="true" customHeight="true" outlineLevel="0" collapsed="false">
      <c r="A233" s="450"/>
      <c r="B233" s="440"/>
      <c r="C233" s="440"/>
      <c r="D233" s="440"/>
      <c r="E233" s="441"/>
      <c r="F233" s="442"/>
      <c r="G233" s="442"/>
      <c r="H233" s="163"/>
      <c r="I233" s="277"/>
      <c r="J233" s="282"/>
      <c r="K233" s="437"/>
      <c r="L233" s="360"/>
      <c r="M233" s="360"/>
    </row>
    <row r="234" s="361" customFormat="true" ht="28.5" hidden="true" customHeight="true" outlineLevel="0" collapsed="false">
      <c r="A234" s="450"/>
      <c r="B234" s="451"/>
      <c r="C234" s="451"/>
      <c r="D234" s="451"/>
      <c r="E234" s="452"/>
      <c r="F234" s="442"/>
      <c r="G234" s="442"/>
      <c r="H234" s="163"/>
      <c r="I234" s="277"/>
      <c r="J234" s="282"/>
      <c r="K234" s="437"/>
      <c r="L234" s="360"/>
      <c r="M234" s="360"/>
    </row>
    <row r="235" s="361" customFormat="true" ht="24" hidden="true" customHeight="true" outlineLevel="0" collapsed="false">
      <c r="A235" s="445"/>
      <c r="B235" s="451"/>
      <c r="C235" s="451"/>
      <c r="D235" s="451"/>
      <c r="E235" s="452"/>
      <c r="F235" s="446"/>
      <c r="G235" s="446"/>
      <c r="H235" s="424"/>
      <c r="I235" s="277"/>
      <c r="J235" s="282"/>
      <c r="K235" s="437"/>
      <c r="L235" s="360"/>
      <c r="M235" s="360"/>
    </row>
    <row r="236" s="361" customFormat="true" ht="39" hidden="true" customHeight="true" outlineLevel="0" collapsed="false">
      <c r="A236" s="157"/>
      <c r="B236" s="146"/>
      <c r="C236" s="146"/>
      <c r="D236" s="146"/>
      <c r="E236" s="307"/>
      <c r="F236" s="159"/>
      <c r="G236" s="159"/>
      <c r="H236" s="163"/>
      <c r="I236" s="277"/>
      <c r="J236" s="282"/>
      <c r="K236" s="437"/>
      <c r="L236" s="360"/>
      <c r="M236" s="360"/>
    </row>
    <row r="237" s="361" customFormat="true" ht="15" hidden="true" customHeight="true" outlineLevel="0" collapsed="false">
      <c r="A237" s="157"/>
      <c r="B237" s="146"/>
      <c r="C237" s="146"/>
      <c r="D237" s="146"/>
      <c r="E237" s="307"/>
      <c r="F237" s="159"/>
      <c r="G237" s="159"/>
      <c r="H237" s="163"/>
      <c r="I237" s="277"/>
      <c r="J237" s="282"/>
      <c r="K237" s="437"/>
      <c r="L237" s="360"/>
      <c r="M237" s="360"/>
    </row>
    <row r="238" s="361" customFormat="true" ht="15" hidden="true" customHeight="true" outlineLevel="0" collapsed="false">
      <c r="A238" s="362"/>
      <c r="B238" s="146"/>
      <c r="C238" s="146"/>
      <c r="D238" s="146"/>
      <c r="E238" s="307"/>
      <c r="F238" s="363"/>
      <c r="G238" s="363"/>
      <c r="H238" s="424"/>
      <c r="I238" s="277"/>
      <c r="J238" s="282"/>
      <c r="K238" s="437"/>
      <c r="L238" s="360"/>
      <c r="M238" s="360"/>
    </row>
    <row r="239" s="361" customFormat="true" ht="27" hidden="false" customHeight="true" outlineLevel="0" collapsed="false">
      <c r="A239" s="193" t="s">
        <v>318</v>
      </c>
      <c r="B239" s="146" t="s">
        <v>285</v>
      </c>
      <c r="C239" s="146" t="s">
        <v>286</v>
      </c>
      <c r="D239" s="146" t="s">
        <v>127</v>
      </c>
      <c r="E239" s="307" t="s">
        <v>319</v>
      </c>
      <c r="F239" s="159"/>
      <c r="G239" s="159"/>
      <c r="H239" s="182" t="str">
        <f aca="false">H240</f>
        <v>174,7</v>
      </c>
      <c r="I239" s="277"/>
      <c r="J239" s="282"/>
      <c r="K239" s="437"/>
      <c r="L239" s="360"/>
      <c r="M239" s="360"/>
    </row>
    <row r="240" s="361" customFormat="true" ht="25.5" hidden="false" customHeight="true" outlineLevel="0" collapsed="false">
      <c r="A240" s="193" t="s">
        <v>172</v>
      </c>
      <c r="B240" s="146" t="s">
        <v>285</v>
      </c>
      <c r="C240" s="146" t="s">
        <v>286</v>
      </c>
      <c r="D240" s="146" t="s">
        <v>127</v>
      </c>
      <c r="E240" s="307" t="s">
        <v>319</v>
      </c>
      <c r="F240" s="159" t="s">
        <v>137</v>
      </c>
      <c r="G240" s="159"/>
      <c r="H240" s="163" t="str">
        <f aca="false">H241</f>
        <v>174,7</v>
      </c>
      <c r="I240" s="277"/>
      <c r="J240" s="282"/>
      <c r="K240" s="187"/>
      <c r="L240" s="360"/>
      <c r="M240" s="360"/>
    </row>
    <row r="241" s="361" customFormat="true" ht="15.75" hidden="false" customHeight="true" outlineLevel="0" collapsed="false">
      <c r="A241" s="362" t="s">
        <v>96</v>
      </c>
      <c r="B241" s="146" t="s">
        <v>285</v>
      </c>
      <c r="C241" s="146" t="s">
        <v>286</v>
      </c>
      <c r="D241" s="146" t="s">
        <v>127</v>
      </c>
      <c r="E241" s="307" t="s">
        <v>319</v>
      </c>
      <c r="F241" s="363" t="s">
        <v>137</v>
      </c>
      <c r="G241" s="363" t="s">
        <v>97</v>
      </c>
      <c r="H241" s="424" t="s">
        <v>320</v>
      </c>
      <c r="I241" s="277"/>
      <c r="J241" s="282"/>
      <c r="K241" s="437"/>
      <c r="L241" s="360"/>
      <c r="M241" s="360"/>
    </row>
    <row r="242" s="361" customFormat="true" ht="25.5" hidden="false" customHeight="true" outlineLevel="0" collapsed="false">
      <c r="A242" s="193" t="s">
        <v>321</v>
      </c>
      <c r="B242" s="146" t="s">
        <v>285</v>
      </c>
      <c r="C242" s="146" t="s">
        <v>286</v>
      </c>
      <c r="D242" s="146" t="s">
        <v>127</v>
      </c>
      <c r="E242" s="307" t="s">
        <v>322</v>
      </c>
      <c r="F242" s="159"/>
      <c r="G242" s="159"/>
      <c r="H242" s="163" t="s">
        <v>323</v>
      </c>
      <c r="I242" s="277"/>
      <c r="J242" s="282"/>
      <c r="K242" s="437"/>
      <c r="L242" s="360"/>
      <c r="M242" s="360"/>
    </row>
    <row r="243" s="361" customFormat="true" ht="27" hidden="false" customHeight="true" outlineLevel="0" collapsed="false">
      <c r="A243" s="193" t="s">
        <v>172</v>
      </c>
      <c r="B243" s="146" t="s">
        <v>285</v>
      </c>
      <c r="C243" s="146" t="s">
        <v>286</v>
      </c>
      <c r="D243" s="146" t="s">
        <v>127</v>
      </c>
      <c r="E243" s="307" t="s">
        <v>322</v>
      </c>
      <c r="F243" s="159" t="s">
        <v>137</v>
      </c>
      <c r="G243" s="159"/>
      <c r="H243" s="182" t="s">
        <v>323</v>
      </c>
      <c r="I243" s="277"/>
      <c r="J243" s="282"/>
      <c r="K243" s="437"/>
      <c r="L243" s="360"/>
      <c r="M243" s="360"/>
    </row>
    <row r="244" s="361" customFormat="true" ht="18.75" hidden="false" customHeight="true" outlineLevel="0" collapsed="false">
      <c r="A244" s="362" t="s">
        <v>100</v>
      </c>
      <c r="B244" s="146" t="s">
        <v>285</v>
      </c>
      <c r="C244" s="146" t="s">
        <v>286</v>
      </c>
      <c r="D244" s="146" t="s">
        <v>127</v>
      </c>
      <c r="E244" s="307" t="s">
        <v>322</v>
      </c>
      <c r="F244" s="363" t="s">
        <v>137</v>
      </c>
      <c r="G244" s="363" t="s">
        <v>101</v>
      </c>
      <c r="H244" s="438" t="s">
        <v>323</v>
      </c>
      <c r="I244" s="277"/>
      <c r="J244" s="282"/>
      <c r="K244" s="437"/>
      <c r="L244" s="360"/>
      <c r="M244" s="360"/>
    </row>
    <row r="245" s="361" customFormat="true" ht="18.75" hidden="false" customHeight="true" outlineLevel="0" collapsed="false">
      <c r="A245" s="193" t="s">
        <v>324</v>
      </c>
      <c r="B245" s="146" t="s">
        <v>285</v>
      </c>
      <c r="C245" s="146" t="s">
        <v>286</v>
      </c>
      <c r="D245" s="146" t="s">
        <v>127</v>
      </c>
      <c r="E245" s="307" t="s">
        <v>325</v>
      </c>
      <c r="F245" s="159"/>
      <c r="G245" s="159"/>
      <c r="H245" s="182" t="s">
        <v>326</v>
      </c>
      <c r="I245" s="277"/>
      <c r="J245" s="282"/>
      <c r="K245" s="437"/>
      <c r="L245" s="360"/>
      <c r="M245" s="360"/>
    </row>
    <row r="246" s="361" customFormat="true" ht="18.75" hidden="false" customHeight="true" outlineLevel="0" collapsed="false">
      <c r="A246" s="193" t="s">
        <v>268</v>
      </c>
      <c r="B246" s="146" t="s">
        <v>285</v>
      </c>
      <c r="C246" s="146" t="s">
        <v>286</v>
      </c>
      <c r="D246" s="146" t="s">
        <v>127</v>
      </c>
      <c r="E246" s="307" t="s">
        <v>325</v>
      </c>
      <c r="F246" s="159" t="s">
        <v>269</v>
      </c>
      <c r="G246" s="159"/>
      <c r="H246" s="182" t="s">
        <v>326</v>
      </c>
      <c r="I246" s="277"/>
      <c r="J246" s="453"/>
      <c r="K246" s="437"/>
      <c r="L246" s="360"/>
      <c r="M246" s="360"/>
    </row>
    <row r="247" s="361" customFormat="true" ht="18.75" hidden="false" customHeight="true" outlineLevel="0" collapsed="false">
      <c r="A247" s="362" t="s">
        <v>100</v>
      </c>
      <c r="B247" s="146" t="s">
        <v>285</v>
      </c>
      <c r="C247" s="146" t="s">
        <v>286</v>
      </c>
      <c r="D247" s="146" t="s">
        <v>127</v>
      </c>
      <c r="E247" s="307" t="s">
        <v>325</v>
      </c>
      <c r="F247" s="363" t="s">
        <v>269</v>
      </c>
      <c r="G247" s="363" t="s">
        <v>101</v>
      </c>
      <c r="H247" s="424" t="s">
        <v>326</v>
      </c>
      <c r="I247" s="277"/>
      <c r="J247" s="453"/>
      <c r="K247" s="437"/>
      <c r="L247" s="360"/>
      <c r="M247" s="360"/>
    </row>
    <row r="248" s="361" customFormat="true" ht="27.75" hidden="false" customHeight="true" outlineLevel="0" collapsed="false">
      <c r="A248" s="193" t="s">
        <v>327</v>
      </c>
      <c r="B248" s="146" t="s">
        <v>285</v>
      </c>
      <c r="C248" s="146" t="s">
        <v>286</v>
      </c>
      <c r="D248" s="146" t="s">
        <v>127</v>
      </c>
      <c r="E248" s="307" t="s">
        <v>328</v>
      </c>
      <c r="F248" s="159"/>
      <c r="G248" s="159"/>
      <c r="H248" s="182" t="s">
        <v>183</v>
      </c>
      <c r="I248" s="277"/>
      <c r="J248" s="453"/>
      <c r="K248" s="437"/>
      <c r="L248" s="360"/>
      <c r="M248" s="360"/>
    </row>
    <row r="249" s="361" customFormat="true" ht="27.75" hidden="false" customHeight="true" outlineLevel="0" collapsed="false">
      <c r="A249" s="193" t="s">
        <v>136</v>
      </c>
      <c r="B249" s="146" t="s">
        <v>285</v>
      </c>
      <c r="C249" s="146" t="s">
        <v>286</v>
      </c>
      <c r="D249" s="146" t="s">
        <v>127</v>
      </c>
      <c r="E249" s="307" t="s">
        <v>328</v>
      </c>
      <c r="F249" s="159" t="s">
        <v>137</v>
      </c>
      <c r="G249" s="159"/>
      <c r="H249" s="182" t="s">
        <v>183</v>
      </c>
      <c r="I249" s="277"/>
      <c r="J249" s="453"/>
      <c r="K249" s="437"/>
      <c r="L249" s="360"/>
      <c r="M249" s="360"/>
    </row>
    <row r="250" s="361" customFormat="true" ht="18" hidden="false" customHeight="true" outlineLevel="0" collapsed="false">
      <c r="A250" s="362" t="s">
        <v>100</v>
      </c>
      <c r="B250" s="146" t="s">
        <v>285</v>
      </c>
      <c r="C250" s="146" t="s">
        <v>286</v>
      </c>
      <c r="D250" s="146" t="s">
        <v>127</v>
      </c>
      <c r="E250" s="307" t="s">
        <v>328</v>
      </c>
      <c r="F250" s="363" t="s">
        <v>137</v>
      </c>
      <c r="G250" s="363" t="s">
        <v>101</v>
      </c>
      <c r="H250" s="438" t="s">
        <v>183</v>
      </c>
      <c r="I250" s="277"/>
      <c r="J250" s="282"/>
      <c r="K250" s="437"/>
      <c r="L250" s="360"/>
      <c r="M250" s="360"/>
    </row>
    <row r="251" s="361" customFormat="true" ht="28.5" hidden="true" customHeight="true" outlineLevel="0" collapsed="false">
      <c r="A251" s="454"/>
      <c r="B251" s="455"/>
      <c r="C251" s="455"/>
      <c r="D251" s="455"/>
      <c r="E251" s="456"/>
      <c r="F251" s="457"/>
      <c r="G251" s="457"/>
      <c r="H251" s="458"/>
      <c r="I251" s="277"/>
      <c r="J251" s="282"/>
      <c r="K251" s="437"/>
      <c r="L251" s="360"/>
      <c r="M251" s="360"/>
    </row>
    <row r="252" s="361" customFormat="true" ht="17.25" hidden="true" customHeight="true" outlineLevel="0" collapsed="false">
      <c r="A252" s="459"/>
      <c r="B252" s="455"/>
      <c r="C252" s="455"/>
      <c r="D252" s="455"/>
      <c r="E252" s="456"/>
      <c r="F252" s="457"/>
      <c r="G252" s="457"/>
      <c r="H252" s="458"/>
      <c r="I252" s="277"/>
      <c r="J252" s="436"/>
      <c r="K252" s="437"/>
      <c r="L252" s="360"/>
      <c r="M252" s="360"/>
    </row>
    <row r="253" s="361" customFormat="true" ht="17.25" hidden="true" customHeight="true" outlineLevel="0" collapsed="false">
      <c r="A253" s="460"/>
      <c r="B253" s="455"/>
      <c r="C253" s="455"/>
      <c r="D253" s="455"/>
      <c r="E253" s="456"/>
      <c r="F253" s="461"/>
      <c r="G253" s="461"/>
      <c r="H253" s="462"/>
      <c r="I253" s="277"/>
      <c r="J253" s="282"/>
      <c r="K253" s="437"/>
      <c r="L253" s="360"/>
      <c r="M253" s="360"/>
    </row>
    <row r="254" s="361" customFormat="true" ht="25.5" hidden="true" customHeight="true" outlineLevel="0" collapsed="false">
      <c r="A254" s="193"/>
      <c r="B254" s="146"/>
      <c r="C254" s="146"/>
      <c r="D254" s="146"/>
      <c r="E254" s="307"/>
      <c r="F254" s="159"/>
      <c r="G254" s="159"/>
      <c r="H254" s="163"/>
      <c r="I254" s="277"/>
      <c r="J254" s="282"/>
      <c r="K254" s="437"/>
      <c r="L254" s="360"/>
      <c r="M254" s="360"/>
    </row>
    <row r="255" s="361" customFormat="true" ht="29.25" hidden="false" customHeight="true" outlineLevel="0" collapsed="false">
      <c r="A255" s="193" t="s">
        <v>329</v>
      </c>
      <c r="B255" s="146" t="s">
        <v>285</v>
      </c>
      <c r="C255" s="146" t="s">
        <v>286</v>
      </c>
      <c r="D255" s="146" t="s">
        <v>127</v>
      </c>
      <c r="E255" s="307" t="s">
        <v>330</v>
      </c>
      <c r="F255" s="159"/>
      <c r="G255" s="159"/>
      <c r="H255" s="315" t="n">
        <f aca="false">H256</f>
        <v>716.5</v>
      </c>
      <c r="I255" s="277"/>
      <c r="J255" s="282"/>
      <c r="K255" s="437"/>
      <c r="L255" s="360"/>
      <c r="M255" s="360"/>
    </row>
    <row r="256" s="361" customFormat="true" ht="19.5" hidden="false" customHeight="true" outlineLevel="0" collapsed="false">
      <c r="A256" s="157" t="s">
        <v>316</v>
      </c>
      <c r="B256" s="146" t="s">
        <v>285</v>
      </c>
      <c r="C256" s="146" t="s">
        <v>286</v>
      </c>
      <c r="D256" s="146" t="s">
        <v>127</v>
      </c>
      <c r="E256" s="307" t="s">
        <v>330</v>
      </c>
      <c r="F256" s="159" t="s">
        <v>137</v>
      </c>
      <c r="G256" s="159"/>
      <c r="H256" s="155" t="n">
        <f aca="false">H257</f>
        <v>716.5</v>
      </c>
      <c r="I256" s="277"/>
      <c r="J256" s="282"/>
      <c r="K256" s="128"/>
      <c r="L256" s="360"/>
      <c r="M256" s="360"/>
    </row>
    <row r="257" s="361" customFormat="true" ht="16.5" hidden="false" customHeight="true" outlineLevel="0" collapsed="false">
      <c r="A257" s="362" t="s">
        <v>100</v>
      </c>
      <c r="B257" s="146" t="s">
        <v>285</v>
      </c>
      <c r="C257" s="146" t="s">
        <v>286</v>
      </c>
      <c r="D257" s="146" t="s">
        <v>127</v>
      </c>
      <c r="E257" s="307" t="s">
        <v>330</v>
      </c>
      <c r="F257" s="363" t="s">
        <v>137</v>
      </c>
      <c r="G257" s="363" t="s">
        <v>101</v>
      </c>
      <c r="H257" s="463" t="n">
        <v>716.5</v>
      </c>
      <c r="I257" s="277"/>
      <c r="J257" s="282"/>
      <c r="K257" s="166"/>
      <c r="L257" s="360"/>
      <c r="M257" s="360"/>
      <c r="O257" s="414"/>
    </row>
    <row r="258" s="361" customFormat="true" ht="16.5" hidden="false" customHeight="true" outlineLevel="0" collapsed="false">
      <c r="A258" s="246" t="s">
        <v>331</v>
      </c>
      <c r="B258" s="146" t="s">
        <v>285</v>
      </c>
      <c r="C258" s="146" t="s">
        <v>286</v>
      </c>
      <c r="D258" s="146" t="s">
        <v>127</v>
      </c>
      <c r="E258" s="307" t="s">
        <v>332</v>
      </c>
      <c r="F258" s="159"/>
      <c r="G258" s="159"/>
      <c r="H258" s="464" t="str">
        <f aca="false">H259</f>
        <v>10,0</v>
      </c>
      <c r="I258" s="277"/>
      <c r="J258" s="282"/>
      <c r="K258" s="437"/>
      <c r="L258" s="360"/>
      <c r="M258" s="360"/>
    </row>
    <row r="259" s="361" customFormat="true" ht="16.5" hidden="false" customHeight="true" outlineLevel="0" collapsed="false">
      <c r="A259" s="246" t="s">
        <v>333</v>
      </c>
      <c r="B259" s="146" t="s">
        <v>285</v>
      </c>
      <c r="C259" s="146" t="s">
        <v>286</v>
      </c>
      <c r="D259" s="146" t="s">
        <v>127</v>
      </c>
      <c r="E259" s="307" t="s">
        <v>332</v>
      </c>
      <c r="F259" s="159" t="s">
        <v>334</v>
      </c>
      <c r="G259" s="159"/>
      <c r="H259" s="464" t="str">
        <f aca="false">H260</f>
        <v>10,0</v>
      </c>
      <c r="I259" s="277"/>
      <c r="J259" s="282"/>
      <c r="K259" s="437"/>
      <c r="L259" s="360"/>
      <c r="M259" s="360"/>
    </row>
    <row r="260" s="361" customFormat="true" ht="16.5" hidden="false" customHeight="true" outlineLevel="0" collapsed="false">
      <c r="A260" s="362" t="s">
        <v>74</v>
      </c>
      <c r="B260" s="146" t="s">
        <v>285</v>
      </c>
      <c r="C260" s="146" t="s">
        <v>286</v>
      </c>
      <c r="D260" s="146" t="s">
        <v>127</v>
      </c>
      <c r="E260" s="307" t="s">
        <v>332</v>
      </c>
      <c r="F260" s="363" t="s">
        <v>334</v>
      </c>
      <c r="G260" s="363" t="s">
        <v>75</v>
      </c>
      <c r="H260" s="424" t="s">
        <v>173</v>
      </c>
      <c r="I260" s="277"/>
      <c r="J260" s="282"/>
      <c r="K260" s="437"/>
      <c r="L260" s="360"/>
      <c r="M260" s="360"/>
    </row>
    <row r="261" s="361" customFormat="true" ht="26.25" hidden="false" customHeight="true" outlineLevel="0" collapsed="false">
      <c r="A261" s="157" t="s">
        <v>335</v>
      </c>
      <c r="B261" s="146" t="s">
        <v>285</v>
      </c>
      <c r="C261" s="146" t="s">
        <v>286</v>
      </c>
      <c r="D261" s="146" t="s">
        <v>127</v>
      </c>
      <c r="E261" s="307" t="s">
        <v>336</v>
      </c>
      <c r="F261" s="159"/>
      <c r="G261" s="159"/>
      <c r="H261" s="155" t="n">
        <f aca="false">H262</f>
        <v>80</v>
      </c>
      <c r="I261" s="277"/>
      <c r="J261" s="282"/>
      <c r="K261" s="437"/>
      <c r="L261" s="360"/>
      <c r="M261" s="360"/>
    </row>
    <row r="262" s="361" customFormat="true" ht="27.75" hidden="false" customHeight="true" outlineLevel="0" collapsed="false">
      <c r="A262" s="177" t="s">
        <v>172</v>
      </c>
      <c r="B262" s="146" t="s">
        <v>285</v>
      </c>
      <c r="C262" s="146" t="s">
        <v>286</v>
      </c>
      <c r="D262" s="146" t="s">
        <v>127</v>
      </c>
      <c r="E262" s="307" t="s">
        <v>336</v>
      </c>
      <c r="F262" s="159" t="s">
        <v>137</v>
      </c>
      <c r="G262" s="159"/>
      <c r="H262" s="155" t="n">
        <f aca="false">H263</f>
        <v>80</v>
      </c>
      <c r="I262" s="277"/>
      <c r="J262" s="282"/>
      <c r="K262" s="437"/>
      <c r="L262" s="360"/>
      <c r="M262" s="360"/>
    </row>
    <row r="263" s="361" customFormat="true" ht="24.75" hidden="false" customHeight="true" outlineLevel="0" collapsed="false">
      <c r="A263" s="362" t="s">
        <v>68</v>
      </c>
      <c r="B263" s="146" t="s">
        <v>285</v>
      </c>
      <c r="C263" s="146" t="s">
        <v>286</v>
      </c>
      <c r="D263" s="146" t="s">
        <v>127</v>
      </c>
      <c r="E263" s="307" t="s">
        <v>336</v>
      </c>
      <c r="F263" s="363" t="s">
        <v>137</v>
      </c>
      <c r="G263" s="363" t="s">
        <v>77</v>
      </c>
      <c r="H263" s="463" t="n">
        <v>80</v>
      </c>
      <c r="I263" s="277"/>
      <c r="J263" s="282"/>
      <c r="K263" s="437"/>
      <c r="L263" s="360"/>
      <c r="M263" s="360"/>
    </row>
    <row r="264" s="361" customFormat="true" ht="41.25" hidden="false" customHeight="true" outlineLevel="0" collapsed="false">
      <c r="A264" s="177" t="s">
        <v>337</v>
      </c>
      <c r="B264" s="191" t="s">
        <v>285</v>
      </c>
      <c r="C264" s="191" t="s">
        <v>286</v>
      </c>
      <c r="D264" s="191" t="s">
        <v>127</v>
      </c>
      <c r="E264" s="192" t="s">
        <v>338</v>
      </c>
      <c r="F264" s="181"/>
      <c r="G264" s="181"/>
      <c r="H264" s="291" t="n">
        <f aca="false">H265</f>
        <v>125.8</v>
      </c>
      <c r="I264" s="277"/>
      <c r="J264" s="282"/>
      <c r="K264" s="187"/>
      <c r="L264" s="360"/>
      <c r="M264" s="360"/>
    </row>
    <row r="265" s="361" customFormat="true" ht="27.75" hidden="false" customHeight="true" outlineLevel="0" collapsed="false">
      <c r="A265" s="177" t="s">
        <v>172</v>
      </c>
      <c r="B265" s="191" t="s">
        <v>285</v>
      </c>
      <c r="C265" s="191" t="s">
        <v>286</v>
      </c>
      <c r="D265" s="191" t="s">
        <v>127</v>
      </c>
      <c r="E265" s="192" t="s">
        <v>338</v>
      </c>
      <c r="F265" s="181" t="s">
        <v>137</v>
      </c>
      <c r="G265" s="181"/>
      <c r="H265" s="291" t="n">
        <f aca="false">H266</f>
        <v>125.8</v>
      </c>
      <c r="I265" s="277"/>
      <c r="J265" s="282"/>
      <c r="K265" s="437"/>
      <c r="L265" s="360"/>
      <c r="M265" s="360"/>
    </row>
    <row r="266" s="361" customFormat="true" ht="19.5" hidden="false" customHeight="true" outlineLevel="0" collapsed="false">
      <c r="A266" s="465" t="s">
        <v>68</v>
      </c>
      <c r="B266" s="296" t="s">
        <v>285</v>
      </c>
      <c r="C266" s="296" t="s">
        <v>286</v>
      </c>
      <c r="D266" s="296" t="s">
        <v>127</v>
      </c>
      <c r="E266" s="297" t="s">
        <v>338</v>
      </c>
      <c r="F266" s="466" t="s">
        <v>137</v>
      </c>
      <c r="G266" s="466" t="s">
        <v>77</v>
      </c>
      <c r="H266" s="467" t="n">
        <v>125.8</v>
      </c>
      <c r="I266" s="277"/>
      <c r="J266" s="282"/>
      <c r="K266" s="437"/>
      <c r="L266" s="360"/>
      <c r="M266" s="360"/>
    </row>
    <row r="267" s="361" customFormat="true" ht="39.75" hidden="false" customHeight="true" outlineLevel="0" collapsed="false">
      <c r="A267" s="468" t="s">
        <v>339</v>
      </c>
      <c r="B267" s="191" t="s">
        <v>285</v>
      </c>
      <c r="C267" s="191" t="s">
        <v>286</v>
      </c>
      <c r="D267" s="191" t="s">
        <v>127</v>
      </c>
      <c r="E267" s="192" t="s">
        <v>340</v>
      </c>
      <c r="F267" s="181"/>
      <c r="G267" s="181"/>
      <c r="H267" s="291" t="n">
        <f aca="false">H268</f>
        <v>37</v>
      </c>
      <c r="I267" s="277"/>
      <c r="J267" s="282"/>
      <c r="K267" s="187"/>
      <c r="L267" s="360"/>
      <c r="M267" s="360"/>
    </row>
    <row r="268" s="361" customFormat="true" ht="27.75" hidden="false" customHeight="true" outlineLevel="0" collapsed="false">
      <c r="A268" s="177" t="s">
        <v>172</v>
      </c>
      <c r="B268" s="191" t="s">
        <v>285</v>
      </c>
      <c r="C268" s="191" t="s">
        <v>286</v>
      </c>
      <c r="D268" s="191" t="s">
        <v>127</v>
      </c>
      <c r="E268" s="192" t="s">
        <v>340</v>
      </c>
      <c r="F268" s="181" t="s">
        <v>137</v>
      </c>
      <c r="G268" s="181"/>
      <c r="H268" s="291" t="n">
        <f aca="false">H269</f>
        <v>37</v>
      </c>
      <c r="I268" s="277"/>
      <c r="J268" s="282"/>
      <c r="K268" s="437"/>
      <c r="L268" s="360"/>
      <c r="M268" s="360"/>
    </row>
    <row r="269" s="361" customFormat="true" ht="24.75" hidden="false" customHeight="true" outlineLevel="0" collapsed="false">
      <c r="A269" s="465" t="s">
        <v>98</v>
      </c>
      <c r="B269" s="296" t="s">
        <v>285</v>
      </c>
      <c r="C269" s="296" t="s">
        <v>286</v>
      </c>
      <c r="D269" s="296" t="s">
        <v>127</v>
      </c>
      <c r="E269" s="297" t="s">
        <v>340</v>
      </c>
      <c r="F269" s="466" t="s">
        <v>137</v>
      </c>
      <c r="G269" s="466" t="s">
        <v>99</v>
      </c>
      <c r="H269" s="467" t="n">
        <v>37</v>
      </c>
      <c r="I269" s="277"/>
      <c r="J269" s="436"/>
      <c r="K269" s="437"/>
      <c r="L269" s="360"/>
      <c r="M269" s="360"/>
    </row>
    <row r="270" s="361" customFormat="true" ht="27.75" hidden="false" customHeight="true" outlineLevel="0" collapsed="false">
      <c r="A270" s="190" t="s">
        <v>341</v>
      </c>
      <c r="B270" s="191" t="s">
        <v>285</v>
      </c>
      <c r="C270" s="191" t="s">
        <v>286</v>
      </c>
      <c r="D270" s="191" t="s">
        <v>127</v>
      </c>
      <c r="E270" s="192" t="s">
        <v>342</v>
      </c>
      <c r="F270" s="181"/>
      <c r="G270" s="181"/>
      <c r="H270" s="291" t="n">
        <f aca="false">H271</f>
        <v>24.5</v>
      </c>
      <c r="I270" s="277"/>
      <c r="J270" s="282"/>
      <c r="K270" s="437"/>
      <c r="L270" s="360"/>
      <c r="M270" s="360"/>
    </row>
    <row r="271" s="361" customFormat="true" ht="27.75" hidden="false" customHeight="true" outlineLevel="0" collapsed="false">
      <c r="A271" s="177" t="s">
        <v>172</v>
      </c>
      <c r="B271" s="191" t="s">
        <v>285</v>
      </c>
      <c r="C271" s="191" t="s">
        <v>286</v>
      </c>
      <c r="D271" s="191" t="s">
        <v>127</v>
      </c>
      <c r="E271" s="192" t="s">
        <v>342</v>
      </c>
      <c r="F271" s="181" t="s">
        <v>137</v>
      </c>
      <c r="G271" s="181"/>
      <c r="H271" s="291" t="n">
        <f aca="false">H272</f>
        <v>24.5</v>
      </c>
      <c r="I271" s="277"/>
      <c r="J271" s="282"/>
      <c r="K271" s="187"/>
      <c r="L271" s="360"/>
      <c r="M271" s="360"/>
    </row>
    <row r="272" s="361" customFormat="true" ht="21.75" hidden="false" customHeight="true" outlineLevel="0" collapsed="false">
      <c r="A272" s="465" t="s">
        <v>100</v>
      </c>
      <c r="B272" s="296" t="s">
        <v>285</v>
      </c>
      <c r="C272" s="296" t="s">
        <v>286</v>
      </c>
      <c r="D272" s="296" t="s">
        <v>127</v>
      </c>
      <c r="E272" s="297" t="s">
        <v>342</v>
      </c>
      <c r="F272" s="466" t="s">
        <v>137</v>
      </c>
      <c r="G272" s="466" t="s">
        <v>101</v>
      </c>
      <c r="H272" s="467" t="n">
        <v>24.5</v>
      </c>
      <c r="I272" s="277"/>
      <c r="J272" s="282"/>
      <c r="K272" s="437"/>
      <c r="L272" s="360"/>
      <c r="M272" s="360"/>
    </row>
    <row r="273" s="361" customFormat="true" ht="40.5" hidden="false" customHeight="true" outlineLevel="0" collapsed="false">
      <c r="A273" s="190" t="s">
        <v>343</v>
      </c>
      <c r="B273" s="191" t="s">
        <v>285</v>
      </c>
      <c r="C273" s="191" t="s">
        <v>286</v>
      </c>
      <c r="D273" s="191" t="s">
        <v>127</v>
      </c>
      <c r="E273" s="192" t="s">
        <v>344</v>
      </c>
      <c r="F273" s="181"/>
      <c r="G273" s="181"/>
      <c r="H273" s="291" t="str">
        <f aca="false">H274</f>
        <v>35,0</v>
      </c>
      <c r="I273" s="277"/>
      <c r="J273" s="282"/>
      <c r="K273" s="437"/>
      <c r="L273" s="360"/>
      <c r="M273" s="360"/>
    </row>
    <row r="274" s="361" customFormat="true" ht="27.75" hidden="false" customHeight="true" outlineLevel="0" collapsed="false">
      <c r="A274" s="177" t="s">
        <v>172</v>
      </c>
      <c r="B274" s="191" t="s">
        <v>285</v>
      </c>
      <c r="C274" s="191" t="s">
        <v>286</v>
      </c>
      <c r="D274" s="191" t="s">
        <v>127</v>
      </c>
      <c r="E274" s="192" t="s">
        <v>344</v>
      </c>
      <c r="F274" s="181" t="s">
        <v>137</v>
      </c>
      <c r="G274" s="181"/>
      <c r="H274" s="291" t="str">
        <f aca="false">H275</f>
        <v>35,0</v>
      </c>
      <c r="I274" s="277"/>
      <c r="J274" s="282"/>
      <c r="K274" s="187"/>
      <c r="L274" s="360"/>
      <c r="M274" s="360"/>
    </row>
    <row r="275" s="361" customFormat="true" ht="27.75" hidden="false" customHeight="true" outlineLevel="0" collapsed="false">
      <c r="A275" s="465" t="s">
        <v>100</v>
      </c>
      <c r="B275" s="296" t="s">
        <v>285</v>
      </c>
      <c r="C275" s="296" t="s">
        <v>286</v>
      </c>
      <c r="D275" s="296" t="s">
        <v>127</v>
      </c>
      <c r="E275" s="297" t="s">
        <v>344</v>
      </c>
      <c r="F275" s="466" t="s">
        <v>137</v>
      </c>
      <c r="G275" s="466" t="s">
        <v>101</v>
      </c>
      <c r="H275" s="469" t="s">
        <v>326</v>
      </c>
      <c r="I275" s="277"/>
      <c r="J275" s="282"/>
      <c r="K275" s="437"/>
      <c r="L275" s="360"/>
      <c r="M275" s="360"/>
    </row>
    <row r="276" s="361" customFormat="true" ht="40.5" hidden="false" customHeight="true" outlineLevel="0" collapsed="false">
      <c r="A276" s="468" t="s">
        <v>345</v>
      </c>
      <c r="B276" s="296" t="s">
        <v>285</v>
      </c>
      <c r="C276" s="296" t="s">
        <v>286</v>
      </c>
      <c r="D276" s="296" t="s">
        <v>127</v>
      </c>
      <c r="E276" s="297" t="s">
        <v>346</v>
      </c>
      <c r="F276" s="181"/>
      <c r="G276" s="181"/>
      <c r="H276" s="185" t="str">
        <f aca="false">H277</f>
        <v>180,0</v>
      </c>
      <c r="I276" s="277"/>
      <c r="J276" s="276"/>
      <c r="K276" s="437"/>
      <c r="L276" s="360"/>
      <c r="M276" s="360"/>
    </row>
    <row r="277" s="361" customFormat="true" ht="16.5" hidden="false" customHeight="true" outlineLevel="0" collapsed="false">
      <c r="A277" s="468" t="s">
        <v>316</v>
      </c>
      <c r="B277" s="296" t="s">
        <v>347</v>
      </c>
      <c r="C277" s="296" t="s">
        <v>286</v>
      </c>
      <c r="D277" s="296" t="s">
        <v>127</v>
      </c>
      <c r="E277" s="297" t="s">
        <v>346</v>
      </c>
      <c r="F277" s="181" t="s">
        <v>348</v>
      </c>
      <c r="G277" s="181"/>
      <c r="H277" s="185" t="str">
        <f aca="false">H278</f>
        <v>180,0</v>
      </c>
      <c r="I277" s="277"/>
      <c r="J277" s="276"/>
      <c r="K277" s="437"/>
      <c r="L277" s="360"/>
      <c r="M277" s="360"/>
    </row>
    <row r="278" s="361" customFormat="true" ht="17.25" hidden="false" customHeight="true" outlineLevel="0" collapsed="false">
      <c r="A278" s="465" t="s">
        <v>104</v>
      </c>
      <c r="B278" s="296" t="s">
        <v>285</v>
      </c>
      <c r="C278" s="296" t="s">
        <v>286</v>
      </c>
      <c r="D278" s="296" t="s">
        <v>127</v>
      </c>
      <c r="E278" s="297" t="s">
        <v>346</v>
      </c>
      <c r="F278" s="466" t="s">
        <v>348</v>
      </c>
      <c r="G278" s="466" t="s">
        <v>105</v>
      </c>
      <c r="H278" s="469" t="s">
        <v>349</v>
      </c>
      <c r="I278" s="277"/>
      <c r="J278" s="276"/>
      <c r="K278" s="437"/>
      <c r="L278" s="360"/>
      <c r="M278" s="360"/>
    </row>
    <row r="279" s="361" customFormat="true" ht="40.5" hidden="false" customHeight="true" outlineLevel="0" collapsed="false">
      <c r="A279" s="468" t="s">
        <v>345</v>
      </c>
      <c r="B279" s="296" t="s">
        <v>285</v>
      </c>
      <c r="C279" s="296" t="s">
        <v>286</v>
      </c>
      <c r="D279" s="296" t="s">
        <v>127</v>
      </c>
      <c r="E279" s="297" t="s">
        <v>346</v>
      </c>
      <c r="F279" s="181"/>
      <c r="G279" s="181"/>
      <c r="H279" s="185" t="str">
        <f aca="false">H280</f>
        <v>400,0</v>
      </c>
      <c r="I279" s="277"/>
      <c r="J279" s="276"/>
      <c r="K279" s="437"/>
      <c r="L279" s="360"/>
      <c r="M279" s="360"/>
    </row>
    <row r="280" s="361" customFormat="true" ht="27.75" hidden="false" customHeight="true" outlineLevel="0" collapsed="false">
      <c r="A280" s="177" t="s">
        <v>172</v>
      </c>
      <c r="B280" s="296" t="s">
        <v>285</v>
      </c>
      <c r="C280" s="296" t="s">
        <v>286</v>
      </c>
      <c r="D280" s="296" t="s">
        <v>127</v>
      </c>
      <c r="E280" s="297" t="s">
        <v>346</v>
      </c>
      <c r="F280" s="181" t="s">
        <v>137</v>
      </c>
      <c r="G280" s="181"/>
      <c r="H280" s="185" t="str">
        <f aca="false">H281</f>
        <v>400,0</v>
      </c>
      <c r="I280" s="277"/>
      <c r="J280" s="282"/>
      <c r="K280" s="437"/>
      <c r="L280" s="360"/>
      <c r="M280" s="360"/>
    </row>
    <row r="281" s="361" customFormat="true" ht="27.75" hidden="false" customHeight="true" outlineLevel="0" collapsed="false">
      <c r="A281" s="465" t="s">
        <v>100</v>
      </c>
      <c r="B281" s="296" t="s">
        <v>347</v>
      </c>
      <c r="C281" s="296" t="s">
        <v>286</v>
      </c>
      <c r="D281" s="296" t="s">
        <v>127</v>
      </c>
      <c r="E281" s="297" t="s">
        <v>346</v>
      </c>
      <c r="F281" s="466" t="s">
        <v>137</v>
      </c>
      <c r="G281" s="466" t="s">
        <v>101</v>
      </c>
      <c r="H281" s="469" t="s">
        <v>350</v>
      </c>
      <c r="I281" s="277"/>
      <c r="J281" s="282"/>
      <c r="K281" s="437"/>
      <c r="L281" s="360"/>
      <c r="M281" s="360"/>
    </row>
    <row r="282" s="361" customFormat="true" ht="41.25" hidden="false" customHeight="true" outlineLevel="0" collapsed="false">
      <c r="A282" s="177" t="s">
        <v>351</v>
      </c>
      <c r="B282" s="191" t="s">
        <v>285</v>
      </c>
      <c r="C282" s="191" t="s">
        <v>286</v>
      </c>
      <c r="D282" s="191" t="s">
        <v>127</v>
      </c>
      <c r="E282" s="192" t="s">
        <v>352</v>
      </c>
      <c r="F282" s="181"/>
      <c r="G282" s="181"/>
      <c r="H282" s="185" t="str">
        <f aca="false">H283</f>
        <v>185,0</v>
      </c>
      <c r="I282" s="277"/>
      <c r="J282" s="276"/>
      <c r="K282" s="437"/>
      <c r="L282" s="360"/>
      <c r="M282" s="360"/>
    </row>
    <row r="283" s="361" customFormat="true" ht="27.75" hidden="false" customHeight="true" outlineLevel="0" collapsed="false">
      <c r="A283" s="177" t="s">
        <v>172</v>
      </c>
      <c r="B283" s="191" t="s">
        <v>285</v>
      </c>
      <c r="C283" s="191" t="s">
        <v>286</v>
      </c>
      <c r="D283" s="191" t="s">
        <v>127</v>
      </c>
      <c r="E283" s="192" t="s">
        <v>352</v>
      </c>
      <c r="F283" s="181" t="s">
        <v>137</v>
      </c>
      <c r="G283" s="181"/>
      <c r="H283" s="185" t="str">
        <f aca="false">H284</f>
        <v>185,0</v>
      </c>
      <c r="I283" s="277"/>
      <c r="J283" s="282"/>
      <c r="K283" s="437"/>
      <c r="L283" s="360"/>
      <c r="M283" s="360"/>
    </row>
    <row r="284" s="361" customFormat="true" ht="27.75" hidden="false" customHeight="true" outlineLevel="0" collapsed="false">
      <c r="A284" s="465" t="s">
        <v>68</v>
      </c>
      <c r="B284" s="296" t="s">
        <v>285</v>
      </c>
      <c r="C284" s="296" t="s">
        <v>286</v>
      </c>
      <c r="D284" s="296" t="s">
        <v>127</v>
      </c>
      <c r="E284" s="297" t="s">
        <v>352</v>
      </c>
      <c r="F284" s="466" t="s">
        <v>137</v>
      </c>
      <c r="G284" s="466" t="s">
        <v>77</v>
      </c>
      <c r="H284" s="469" t="s">
        <v>353</v>
      </c>
      <c r="I284" s="277"/>
      <c r="J284" s="282"/>
      <c r="K284" s="437"/>
      <c r="L284" s="360"/>
      <c r="M284" s="360"/>
    </row>
    <row r="285" s="361" customFormat="true" ht="41.25" hidden="false" customHeight="true" outlineLevel="0" collapsed="false">
      <c r="A285" s="177" t="s">
        <v>354</v>
      </c>
      <c r="B285" s="191" t="s">
        <v>285</v>
      </c>
      <c r="C285" s="191" t="s">
        <v>286</v>
      </c>
      <c r="D285" s="191" t="s">
        <v>127</v>
      </c>
      <c r="E285" s="192" t="s">
        <v>355</v>
      </c>
      <c r="F285" s="181"/>
      <c r="G285" s="181"/>
      <c r="H285" s="185" t="str">
        <f aca="false">H286</f>
        <v>335,0</v>
      </c>
      <c r="I285" s="277"/>
      <c r="J285" s="282"/>
      <c r="K285" s="437"/>
      <c r="L285" s="360"/>
      <c r="M285" s="360"/>
    </row>
    <row r="286" s="361" customFormat="true" ht="21" hidden="false" customHeight="true" outlineLevel="0" collapsed="false">
      <c r="A286" s="468" t="s">
        <v>316</v>
      </c>
      <c r="B286" s="191" t="s">
        <v>285</v>
      </c>
      <c r="C286" s="191" t="s">
        <v>286</v>
      </c>
      <c r="D286" s="191" t="s">
        <v>127</v>
      </c>
      <c r="E286" s="192" t="s">
        <v>355</v>
      </c>
      <c r="F286" s="181" t="s">
        <v>137</v>
      </c>
      <c r="G286" s="181"/>
      <c r="H286" s="185" t="str">
        <f aca="false">H287</f>
        <v>335,0</v>
      </c>
      <c r="I286" s="277"/>
      <c r="J286" s="276"/>
      <c r="K286" s="437"/>
      <c r="L286" s="360"/>
      <c r="M286" s="360"/>
    </row>
    <row r="287" s="361" customFormat="true" ht="20.25" hidden="false" customHeight="true" outlineLevel="0" collapsed="false">
      <c r="A287" s="465" t="s">
        <v>104</v>
      </c>
      <c r="B287" s="296" t="s">
        <v>285</v>
      </c>
      <c r="C287" s="296" t="s">
        <v>286</v>
      </c>
      <c r="D287" s="296" t="s">
        <v>127</v>
      </c>
      <c r="E287" s="297" t="s">
        <v>355</v>
      </c>
      <c r="F287" s="466" t="s">
        <v>137</v>
      </c>
      <c r="G287" s="466" t="s">
        <v>105</v>
      </c>
      <c r="H287" s="469" t="s">
        <v>356</v>
      </c>
      <c r="I287" s="277"/>
      <c r="J287" s="282"/>
      <c r="K287" s="437"/>
      <c r="L287" s="360"/>
      <c r="M287" s="360"/>
    </row>
    <row r="288" s="361" customFormat="true" ht="27" hidden="false" customHeight="true" outlineLevel="0" collapsed="false">
      <c r="A288" s="468" t="s">
        <v>357</v>
      </c>
      <c r="B288" s="191" t="s">
        <v>285</v>
      </c>
      <c r="C288" s="191" t="s">
        <v>286</v>
      </c>
      <c r="D288" s="191" t="s">
        <v>127</v>
      </c>
      <c r="E288" s="192" t="s">
        <v>358</v>
      </c>
      <c r="F288" s="181"/>
      <c r="G288" s="181"/>
      <c r="H288" s="185" t="str">
        <f aca="false">H289</f>
        <v>50,0</v>
      </c>
      <c r="I288" s="164"/>
      <c r="J288" s="436"/>
      <c r="K288" s="437"/>
      <c r="L288" s="360"/>
      <c r="M288" s="360"/>
    </row>
    <row r="289" s="361" customFormat="true" ht="25.5" hidden="false" customHeight="true" outlineLevel="0" collapsed="false">
      <c r="A289" s="177" t="s">
        <v>172</v>
      </c>
      <c r="B289" s="191" t="s">
        <v>285</v>
      </c>
      <c r="C289" s="191" t="s">
        <v>286</v>
      </c>
      <c r="D289" s="191" t="s">
        <v>127</v>
      </c>
      <c r="E289" s="192" t="s">
        <v>358</v>
      </c>
      <c r="F289" s="181" t="s">
        <v>137</v>
      </c>
      <c r="G289" s="181"/>
      <c r="H289" s="185" t="str">
        <f aca="false">H290</f>
        <v>50,0</v>
      </c>
      <c r="I289" s="164"/>
      <c r="J289" s="282"/>
      <c r="K289" s="437"/>
      <c r="L289" s="360"/>
      <c r="M289" s="360"/>
    </row>
    <row r="290" s="361" customFormat="true" ht="22.5" hidden="false" customHeight="true" outlineLevel="0" collapsed="false">
      <c r="A290" s="470" t="s">
        <v>96</v>
      </c>
      <c r="B290" s="222" t="s">
        <v>285</v>
      </c>
      <c r="C290" s="222" t="s">
        <v>286</v>
      </c>
      <c r="D290" s="222" t="s">
        <v>127</v>
      </c>
      <c r="E290" s="471" t="s">
        <v>358</v>
      </c>
      <c r="F290" s="206" t="s">
        <v>137</v>
      </c>
      <c r="G290" s="206" t="s">
        <v>97</v>
      </c>
      <c r="H290" s="200" t="s">
        <v>230</v>
      </c>
      <c r="I290" s="164"/>
      <c r="J290" s="282"/>
      <c r="K290" s="437"/>
      <c r="L290" s="360"/>
      <c r="M290" s="360"/>
    </row>
    <row r="291" customFormat="false" ht="38.25" hidden="false" customHeight="false" outlineLevel="0" collapsed="false">
      <c r="A291" s="472" t="s">
        <v>359</v>
      </c>
      <c r="B291" s="473" t="n">
        <v>68</v>
      </c>
      <c r="C291" s="473" t="n">
        <v>9</v>
      </c>
      <c r="D291" s="474" t="s">
        <v>127</v>
      </c>
      <c r="E291" s="475" t="n">
        <v>51180</v>
      </c>
      <c r="F291" s="476"/>
      <c r="G291" s="477"/>
      <c r="H291" s="478" t="s">
        <v>360</v>
      </c>
      <c r="I291" s="277"/>
    </row>
    <row r="292" customFormat="false" ht="28.5" hidden="false" customHeight="true" outlineLevel="0" collapsed="false">
      <c r="A292" s="246" t="s">
        <v>361</v>
      </c>
      <c r="B292" s="384" t="s">
        <v>285</v>
      </c>
      <c r="C292" s="384" t="s">
        <v>286</v>
      </c>
      <c r="D292" s="384" t="s">
        <v>127</v>
      </c>
      <c r="E292" s="318" t="s">
        <v>362</v>
      </c>
      <c r="F292" s="479" t="n">
        <v>120</v>
      </c>
      <c r="G292" s="480"/>
      <c r="H292" s="163" t="str">
        <f aca="false">H293</f>
        <v>105,2</v>
      </c>
      <c r="I292" s="277"/>
      <c r="J292" s="481"/>
    </row>
    <row r="293" customFormat="false" ht="15.75" hidden="false" customHeight="true" outlineLevel="0" collapsed="false">
      <c r="A293" s="157" t="s">
        <v>80</v>
      </c>
      <c r="B293" s="384" t="s">
        <v>285</v>
      </c>
      <c r="C293" s="384" t="s">
        <v>286</v>
      </c>
      <c r="D293" s="384" t="s">
        <v>127</v>
      </c>
      <c r="E293" s="318" t="s">
        <v>362</v>
      </c>
      <c r="F293" s="479" t="n">
        <v>120</v>
      </c>
      <c r="G293" s="482" t="s">
        <v>81</v>
      </c>
      <c r="H293" s="182" t="s">
        <v>363</v>
      </c>
      <c r="I293" s="277"/>
    </row>
    <row r="294" customFormat="false" ht="27.75" hidden="false" customHeight="true" outlineLevel="0" collapsed="false">
      <c r="A294" s="157" t="s">
        <v>136</v>
      </c>
      <c r="B294" s="384" t="s">
        <v>285</v>
      </c>
      <c r="C294" s="384" t="s">
        <v>286</v>
      </c>
      <c r="D294" s="384" t="s">
        <v>127</v>
      </c>
      <c r="E294" s="318" t="s">
        <v>362</v>
      </c>
      <c r="F294" s="479" t="n">
        <v>240</v>
      </c>
      <c r="G294" s="480"/>
      <c r="H294" s="163" t="str">
        <f aca="false">H295</f>
        <v>31,9</v>
      </c>
      <c r="I294" s="277"/>
      <c r="J294" s="0"/>
      <c r="K294" s="0"/>
      <c r="L294" s="0"/>
      <c r="M294" s="0"/>
    </row>
    <row r="295" customFormat="false" ht="18" hidden="false" customHeight="true" outlineLevel="0" collapsed="false">
      <c r="A295" s="195" t="s">
        <v>80</v>
      </c>
      <c r="B295" s="483" t="s">
        <v>285</v>
      </c>
      <c r="C295" s="483" t="s">
        <v>286</v>
      </c>
      <c r="D295" s="483" t="s">
        <v>127</v>
      </c>
      <c r="E295" s="319" t="s">
        <v>362</v>
      </c>
      <c r="F295" s="484" t="n">
        <v>240</v>
      </c>
      <c r="G295" s="485" t="s">
        <v>81</v>
      </c>
      <c r="H295" s="486" t="s">
        <v>364</v>
      </c>
      <c r="I295" s="277"/>
      <c r="J295" s="0"/>
      <c r="K295" s="0"/>
      <c r="L295" s="0"/>
      <c r="M295" s="0"/>
    </row>
    <row r="296" customFormat="false" ht="29.25" hidden="false" customHeight="true" outlineLevel="0" collapsed="false">
      <c r="A296" s="487"/>
      <c r="B296" s="488"/>
      <c r="C296" s="488"/>
      <c r="D296" s="488"/>
      <c r="E296" s="488"/>
      <c r="F296" s="488"/>
      <c r="G296" s="489"/>
      <c r="H296" s="489"/>
      <c r="I296" s="150"/>
      <c r="J296" s="0"/>
      <c r="K296" s="0"/>
      <c r="L296" s="0"/>
      <c r="M296" s="0"/>
    </row>
    <row r="297" customFormat="false" ht="60" hidden="false" customHeight="true" outlineLevel="0" collapsed="false">
      <c r="A297" s="490"/>
      <c r="B297" s="488"/>
      <c r="C297" s="488"/>
      <c r="D297" s="488"/>
      <c r="E297" s="488"/>
      <c r="F297" s="488"/>
      <c r="G297" s="488"/>
      <c r="H297" s="489"/>
      <c r="I297" s="150"/>
      <c r="J297" s="0"/>
      <c r="K297" s="0"/>
      <c r="L297" s="0"/>
      <c r="M297" s="0"/>
    </row>
    <row r="298" customFormat="false" ht="48" hidden="false" customHeight="true" outlineLevel="0" collapsed="false">
      <c r="A298" s="491"/>
      <c r="B298" s="488"/>
      <c r="C298" s="488"/>
      <c r="D298" s="488"/>
      <c r="E298" s="488"/>
      <c r="F298" s="488"/>
      <c r="G298" s="488"/>
      <c r="H298" s="489"/>
      <c r="I298" s="150"/>
      <c r="J298" s="0"/>
      <c r="K298" s="0"/>
      <c r="L298" s="0"/>
      <c r="M298" s="0"/>
    </row>
    <row r="299" customFormat="false" ht="27.75" hidden="false" customHeight="true" outlineLevel="0" collapsed="false">
      <c r="A299" s="492"/>
      <c r="B299" s="488"/>
      <c r="C299" s="488"/>
      <c r="D299" s="488"/>
      <c r="E299" s="488"/>
      <c r="F299" s="488"/>
      <c r="G299" s="489"/>
      <c r="H299" s="489"/>
      <c r="I299" s="150"/>
      <c r="J299" s="0"/>
      <c r="K299" s="0"/>
      <c r="L299" s="0"/>
      <c r="M299" s="0"/>
    </row>
    <row r="300" customFormat="false" ht="62.25" hidden="false" customHeight="true" outlineLevel="0" collapsed="false">
      <c r="A300" s="490"/>
      <c r="B300" s="488"/>
      <c r="C300" s="488"/>
      <c r="D300" s="488"/>
      <c r="E300" s="488"/>
      <c r="F300" s="488"/>
      <c r="G300" s="488"/>
      <c r="H300" s="489"/>
      <c r="I300" s="150"/>
      <c r="J300" s="0"/>
      <c r="K300" s="0"/>
      <c r="L300" s="0"/>
      <c r="M300" s="0"/>
    </row>
    <row r="301" customFormat="false" ht="40.5" hidden="false" customHeight="true" outlineLevel="0" collapsed="false">
      <c r="A301" s="491"/>
      <c r="B301" s="488"/>
      <c r="C301" s="488"/>
      <c r="D301" s="488"/>
      <c r="E301" s="488"/>
      <c r="F301" s="488"/>
      <c r="G301" s="488"/>
      <c r="H301" s="489"/>
      <c r="I301" s="150"/>
      <c r="J301" s="0"/>
      <c r="K301" s="0"/>
      <c r="L301" s="0"/>
      <c r="M301" s="0"/>
    </row>
    <row r="302" customFormat="false" ht="37.5" hidden="false" customHeight="true" outlineLevel="0" collapsed="false">
      <c r="A302" s="493"/>
      <c r="B302" s="494"/>
      <c r="C302" s="494"/>
      <c r="D302" s="494"/>
      <c r="E302" s="494"/>
      <c r="F302" s="488"/>
      <c r="G302" s="489"/>
      <c r="H302" s="489"/>
      <c r="I302" s="150"/>
      <c r="J302" s="0"/>
      <c r="K302" s="0"/>
      <c r="L302" s="0"/>
      <c r="M302" s="0"/>
    </row>
    <row r="303" customFormat="false" ht="81" hidden="false" customHeight="true" outlineLevel="0" collapsed="false">
      <c r="A303" s="490"/>
      <c r="B303" s="488"/>
      <c r="C303" s="488"/>
      <c r="D303" s="488"/>
      <c r="E303" s="488"/>
      <c r="F303" s="488"/>
      <c r="G303" s="488"/>
      <c r="H303" s="489"/>
      <c r="I303" s="150"/>
      <c r="J303" s="0"/>
      <c r="K303" s="0"/>
      <c r="L303" s="0"/>
      <c r="M303" s="0"/>
    </row>
    <row r="304" customFormat="false" ht="42" hidden="false" customHeight="true" outlineLevel="0" collapsed="false">
      <c r="A304" s="491"/>
      <c r="B304" s="488"/>
      <c r="C304" s="488"/>
      <c r="D304" s="488"/>
      <c r="E304" s="488"/>
      <c r="F304" s="488"/>
      <c r="G304" s="488"/>
      <c r="H304" s="489"/>
      <c r="I304" s="150"/>
      <c r="J304" s="31"/>
      <c r="K304" s="0"/>
      <c r="L304" s="0"/>
      <c r="M304" s="0"/>
    </row>
    <row r="305" customFormat="false" ht="28.5" hidden="false" customHeight="true" outlineLevel="0" collapsed="false">
      <c r="A305" s="492"/>
      <c r="B305" s="488"/>
      <c r="C305" s="488"/>
      <c r="D305" s="488"/>
      <c r="E305" s="488"/>
      <c r="F305" s="488"/>
      <c r="G305" s="489"/>
      <c r="H305" s="489"/>
      <c r="I305" s="150"/>
      <c r="J305" s="0"/>
      <c r="K305" s="0"/>
      <c r="L305" s="0"/>
      <c r="M305" s="0"/>
    </row>
    <row r="306" customFormat="false" ht="68.25" hidden="false" customHeight="true" outlineLevel="0" collapsed="false">
      <c r="A306" s="490"/>
      <c r="B306" s="488"/>
      <c r="C306" s="488"/>
      <c r="D306" s="488"/>
      <c r="E306" s="488"/>
      <c r="F306" s="488"/>
      <c r="G306" s="489"/>
      <c r="H306" s="489"/>
      <c r="I306" s="150"/>
      <c r="J306" s="0"/>
      <c r="K306" s="0"/>
      <c r="L306" s="0"/>
      <c r="M306" s="0"/>
    </row>
    <row r="307" customFormat="false" ht="28.5" hidden="false" customHeight="true" outlineLevel="0" collapsed="false">
      <c r="A307" s="492"/>
      <c r="B307" s="488"/>
      <c r="C307" s="488"/>
      <c r="D307" s="488"/>
      <c r="E307" s="488"/>
      <c r="F307" s="488"/>
      <c r="G307" s="489"/>
      <c r="H307" s="489"/>
      <c r="I307" s="150"/>
      <c r="J307" s="0"/>
      <c r="K307" s="0"/>
      <c r="L307" s="0"/>
      <c r="M307" s="0"/>
    </row>
    <row r="308" customFormat="false" ht="28.5" hidden="false" customHeight="true" outlineLevel="0" collapsed="false">
      <c r="A308" s="492"/>
      <c r="B308" s="488"/>
      <c r="C308" s="488"/>
      <c r="D308" s="488"/>
      <c r="E308" s="488"/>
      <c r="F308" s="488"/>
      <c r="G308" s="489"/>
      <c r="H308" s="489"/>
      <c r="I308" s="150"/>
      <c r="J308" s="0"/>
      <c r="K308" s="0"/>
      <c r="L308" s="0"/>
      <c r="M308" s="0"/>
    </row>
    <row r="309" customFormat="false" ht="52.5" hidden="false" customHeight="true" outlineLevel="0" collapsed="false">
      <c r="A309" s="490"/>
      <c r="B309" s="488"/>
      <c r="C309" s="488"/>
      <c r="D309" s="488"/>
      <c r="E309" s="488"/>
      <c r="F309" s="488"/>
      <c r="G309" s="489"/>
      <c r="H309" s="489"/>
      <c r="I309" s="150"/>
      <c r="J309" s="0"/>
      <c r="K309" s="0"/>
      <c r="L309" s="0"/>
      <c r="M309" s="0"/>
    </row>
    <row r="310" customFormat="false" ht="46.5" hidden="false" customHeight="true" outlineLevel="0" collapsed="false">
      <c r="A310" s="491"/>
      <c r="B310" s="488"/>
      <c r="C310" s="488"/>
      <c r="D310" s="488"/>
      <c r="E310" s="488"/>
      <c r="F310" s="488"/>
      <c r="G310" s="489"/>
      <c r="H310" s="489"/>
      <c r="I310" s="150"/>
      <c r="J310" s="0"/>
      <c r="K310" s="0"/>
      <c r="L310" s="0"/>
      <c r="M310" s="0"/>
    </row>
    <row r="311" customFormat="false" ht="28.5" hidden="false" customHeight="true" outlineLevel="0" collapsed="false">
      <c r="A311" s="493"/>
      <c r="B311" s="488"/>
      <c r="C311" s="488"/>
      <c r="D311" s="488"/>
      <c r="E311" s="488"/>
      <c r="F311" s="488"/>
      <c r="G311" s="489"/>
      <c r="H311" s="489"/>
      <c r="I311" s="150"/>
      <c r="J311" s="33"/>
      <c r="K311" s="0"/>
      <c r="L311" s="0"/>
      <c r="M311" s="0"/>
    </row>
    <row r="312" customFormat="false" ht="66.75" hidden="false" customHeight="true" outlineLevel="0" collapsed="false">
      <c r="A312" s="490"/>
      <c r="B312" s="488"/>
      <c r="C312" s="488"/>
      <c r="D312" s="488"/>
      <c r="E312" s="488"/>
      <c r="F312" s="488"/>
      <c r="G312" s="489"/>
      <c r="H312" s="489"/>
      <c r="I312" s="150"/>
      <c r="J312" s="33"/>
      <c r="K312" s="0"/>
      <c r="L312" s="0"/>
      <c r="M312" s="0"/>
    </row>
    <row r="313" customFormat="false" ht="41.25" hidden="false" customHeight="true" outlineLevel="0" collapsed="false">
      <c r="A313" s="491"/>
      <c r="B313" s="488"/>
      <c r="C313" s="488"/>
      <c r="D313" s="488"/>
      <c r="E313" s="488"/>
      <c r="F313" s="488"/>
      <c r="G313" s="489"/>
      <c r="H313" s="489"/>
      <c r="I313" s="150"/>
      <c r="J313" s="0"/>
      <c r="K313" s="0"/>
      <c r="L313" s="0"/>
      <c r="M313" s="0"/>
    </row>
    <row r="314" customFormat="false" ht="28.5" hidden="false" customHeight="true" outlineLevel="0" collapsed="false">
      <c r="A314" s="493"/>
      <c r="B314" s="488"/>
      <c r="C314" s="488"/>
      <c r="D314" s="488"/>
      <c r="E314" s="488"/>
      <c r="F314" s="488"/>
      <c r="G314" s="489"/>
      <c r="H314" s="489"/>
      <c r="I314" s="150"/>
      <c r="J314" s="0"/>
      <c r="K314" s="0"/>
      <c r="L314" s="0"/>
      <c r="M314" s="0"/>
    </row>
    <row r="315" customFormat="false" ht="54" hidden="false" customHeight="true" outlineLevel="0" collapsed="false">
      <c r="A315" s="490"/>
      <c r="B315" s="488"/>
      <c r="C315" s="488"/>
      <c r="D315" s="488"/>
      <c r="E315" s="488"/>
      <c r="F315" s="488"/>
      <c r="G315" s="489"/>
      <c r="H315" s="489"/>
      <c r="I315" s="150"/>
      <c r="J315" s="0"/>
      <c r="K315" s="0"/>
      <c r="L315" s="0"/>
      <c r="M315" s="0"/>
    </row>
    <row r="316" customFormat="false" ht="28.5" hidden="false" customHeight="true" outlineLevel="0" collapsed="false">
      <c r="A316" s="492"/>
      <c r="B316" s="488"/>
      <c r="C316" s="488"/>
      <c r="D316" s="488"/>
      <c r="E316" s="488"/>
      <c r="F316" s="488"/>
      <c r="G316" s="489"/>
      <c r="H316" s="489"/>
      <c r="I316" s="150"/>
      <c r="J316" s="33"/>
      <c r="K316" s="0"/>
      <c r="L316" s="0"/>
      <c r="M316" s="0"/>
    </row>
    <row r="317" customFormat="false" ht="28.5" hidden="false" customHeight="true" outlineLevel="0" collapsed="false">
      <c r="A317" s="492"/>
      <c r="B317" s="488"/>
      <c r="C317" s="488"/>
      <c r="D317" s="488"/>
      <c r="E317" s="488"/>
      <c r="F317" s="488"/>
      <c r="G317" s="489"/>
      <c r="H317" s="489"/>
      <c r="I317" s="150"/>
      <c r="J317" s="0"/>
      <c r="K317" s="0"/>
      <c r="L317" s="0"/>
      <c r="M317" s="0"/>
    </row>
    <row r="318" customFormat="false" ht="56.25" hidden="false" customHeight="true" outlineLevel="0" collapsed="false">
      <c r="A318" s="490"/>
      <c r="B318" s="488"/>
      <c r="C318" s="488"/>
      <c r="D318" s="488"/>
      <c r="E318" s="488"/>
      <c r="F318" s="488"/>
      <c r="G318" s="489"/>
      <c r="H318" s="489"/>
      <c r="I318" s="150"/>
      <c r="J318" s="0"/>
      <c r="K318" s="0"/>
      <c r="L318" s="0"/>
      <c r="M318" s="0"/>
    </row>
    <row r="319" customFormat="false" ht="28.5" hidden="false" customHeight="true" outlineLevel="0" collapsed="false">
      <c r="A319" s="492"/>
      <c r="B319" s="488"/>
      <c r="C319" s="488"/>
      <c r="D319" s="488"/>
      <c r="E319" s="488"/>
      <c r="F319" s="488"/>
      <c r="G319" s="489"/>
      <c r="H319" s="489"/>
      <c r="I319" s="150"/>
      <c r="J319" s="33"/>
      <c r="K319" s="0"/>
      <c r="L319" s="0"/>
      <c r="M319" s="0"/>
    </row>
    <row r="320" customFormat="false" ht="28.5" hidden="false" customHeight="true" outlineLevel="0" collapsed="false">
      <c r="A320" s="492"/>
      <c r="B320" s="488"/>
      <c r="C320" s="488"/>
      <c r="D320" s="488"/>
      <c r="E320" s="488"/>
      <c r="F320" s="488"/>
      <c r="G320" s="489"/>
      <c r="H320" s="489"/>
      <c r="I320" s="150"/>
      <c r="J320" s="0"/>
      <c r="K320" s="0"/>
      <c r="L320" s="0"/>
      <c r="M320" s="0"/>
    </row>
    <row r="321" customFormat="false" ht="44.25" hidden="false" customHeight="true" outlineLevel="0" collapsed="false">
      <c r="A321" s="495"/>
      <c r="B321" s="496"/>
      <c r="C321" s="496"/>
      <c r="D321" s="496"/>
      <c r="E321" s="496"/>
      <c r="F321" s="488"/>
      <c r="G321" s="488"/>
      <c r="H321" s="497"/>
      <c r="I321" s="150"/>
      <c r="J321" s="349"/>
      <c r="K321" s="0"/>
      <c r="L321" s="0"/>
      <c r="M321" s="0"/>
    </row>
    <row r="322" customFormat="false" ht="30.75" hidden="false" customHeight="true" outlineLevel="0" collapsed="false">
      <c r="A322" s="493"/>
      <c r="B322" s="498"/>
      <c r="C322" s="498"/>
      <c r="D322" s="498"/>
      <c r="E322" s="498"/>
      <c r="F322" s="488"/>
      <c r="G322" s="488"/>
      <c r="H322" s="489"/>
      <c r="I322" s="150"/>
      <c r="J322" s="0"/>
      <c r="K322" s="0"/>
      <c r="L322" s="0"/>
      <c r="M322" s="0"/>
    </row>
    <row r="323" customFormat="false" ht="21.75" hidden="false" customHeight="true" outlineLevel="0" collapsed="false">
      <c r="A323" s="491"/>
      <c r="B323" s="498"/>
      <c r="C323" s="498"/>
      <c r="D323" s="498"/>
      <c r="E323" s="498"/>
      <c r="F323" s="488"/>
      <c r="G323" s="489"/>
      <c r="H323" s="489"/>
      <c r="I323" s="150"/>
      <c r="J323" s="33"/>
      <c r="K323" s="0"/>
      <c r="L323" s="0"/>
      <c r="M323" s="0"/>
    </row>
    <row r="324" customFormat="false" ht="27.75" hidden="false" customHeight="true" outlineLevel="0" collapsed="false">
      <c r="A324" s="491"/>
      <c r="B324" s="498"/>
      <c r="C324" s="498"/>
      <c r="D324" s="498"/>
      <c r="E324" s="498"/>
      <c r="F324" s="488"/>
      <c r="G324" s="488"/>
      <c r="H324" s="489"/>
      <c r="I324" s="150"/>
      <c r="J324" s="31"/>
      <c r="K324" s="0"/>
      <c r="L324" s="0"/>
      <c r="M324" s="0"/>
    </row>
    <row r="325" customFormat="false" ht="24" hidden="false" customHeight="true" outlineLevel="0" collapsed="false">
      <c r="A325" s="491"/>
      <c r="B325" s="498"/>
      <c r="C325" s="498"/>
      <c r="D325" s="498"/>
      <c r="E325" s="498"/>
      <c r="F325" s="488"/>
      <c r="G325" s="489"/>
      <c r="H325" s="489"/>
      <c r="I325" s="150"/>
      <c r="J325" s="0"/>
      <c r="K325" s="0"/>
      <c r="L325" s="0"/>
      <c r="M325" s="0"/>
    </row>
    <row r="326" customFormat="false" ht="12.75" hidden="false" customHeight="false" outlineLevel="0" collapsed="false">
      <c r="A326" s="349"/>
      <c r="B326" s="349"/>
      <c r="C326" s="349"/>
      <c r="D326" s="349"/>
      <c r="E326" s="349"/>
      <c r="F326" s="499"/>
      <c r="G326" s="499"/>
      <c r="H326" s="150"/>
      <c r="I326" s="150"/>
      <c r="J326" s="0"/>
      <c r="K326" s="0"/>
      <c r="L326" s="0"/>
      <c r="M326" s="0"/>
    </row>
    <row r="327" customFormat="false" ht="12.75" hidden="false" customHeight="false" outlineLevel="0" collapsed="false">
      <c r="A327" s="349"/>
      <c r="B327" s="349"/>
      <c r="C327" s="349"/>
      <c r="D327" s="349"/>
      <c r="E327" s="349"/>
      <c r="F327" s="499"/>
      <c r="G327" s="499"/>
      <c r="H327" s="150"/>
      <c r="I327" s="150"/>
      <c r="J327" s="0"/>
      <c r="K327" s="0"/>
      <c r="L327" s="0"/>
      <c r="M327" s="0"/>
    </row>
    <row r="328" customFormat="false" ht="12.75" hidden="false" customHeight="false" outlineLevel="0" collapsed="false">
      <c r="A328" s="349"/>
      <c r="B328" s="349"/>
      <c r="C328" s="349"/>
      <c r="D328" s="349"/>
      <c r="E328" s="349"/>
      <c r="F328" s="499"/>
      <c r="G328" s="499"/>
      <c r="H328" s="150"/>
      <c r="I328" s="150"/>
      <c r="J328" s="0"/>
      <c r="K328" s="0"/>
      <c r="L328" s="0"/>
      <c r="M328" s="0"/>
    </row>
    <row r="329" customFormat="false" ht="12.75" hidden="false" customHeight="false" outlineLevel="0" collapsed="false">
      <c r="A329" s="349"/>
      <c r="B329" s="349"/>
      <c r="C329" s="349"/>
      <c r="D329" s="349"/>
      <c r="E329" s="349"/>
      <c r="F329" s="499"/>
      <c r="G329" s="499"/>
      <c r="H329" s="150"/>
      <c r="I329" s="150"/>
      <c r="J329" s="0"/>
      <c r="K329" s="0"/>
      <c r="L329" s="0"/>
      <c r="M329" s="0"/>
    </row>
    <row r="330" customFormat="false" ht="12.75" hidden="false" customHeight="false" outlineLevel="0" collapsed="false">
      <c r="A330" s="349"/>
      <c r="B330" s="349"/>
      <c r="C330" s="349"/>
      <c r="D330" s="349"/>
      <c r="E330" s="349"/>
      <c r="F330" s="499"/>
      <c r="G330" s="499"/>
      <c r="H330" s="150"/>
      <c r="I330" s="150"/>
      <c r="J330" s="0"/>
      <c r="K330" s="0"/>
      <c r="L330" s="0"/>
      <c r="M330" s="0"/>
    </row>
    <row r="331" customFormat="false" ht="12.75" hidden="false" customHeight="false" outlineLevel="0" collapsed="false">
      <c r="A331" s="349"/>
      <c r="B331" s="349"/>
      <c r="C331" s="349"/>
      <c r="D331" s="349"/>
      <c r="E331" s="349"/>
      <c r="F331" s="499"/>
      <c r="G331" s="499"/>
      <c r="H331" s="150"/>
      <c r="I331" s="150"/>
      <c r="J331" s="0"/>
      <c r="K331" s="0"/>
      <c r="L331" s="0"/>
      <c r="M331" s="0"/>
    </row>
    <row r="332" customFormat="false" ht="12.75" hidden="false" customHeight="false" outlineLevel="0" collapsed="false">
      <c r="A332" s="349"/>
      <c r="B332" s="349"/>
      <c r="C332" s="349"/>
      <c r="D332" s="349"/>
      <c r="E332" s="349"/>
      <c r="F332" s="499"/>
      <c r="G332" s="499"/>
      <c r="H332" s="150"/>
      <c r="I332" s="150"/>
      <c r="J332" s="0"/>
      <c r="K332" s="0"/>
      <c r="L332" s="0"/>
      <c r="M332" s="0"/>
    </row>
    <row r="333" customFormat="false" ht="12.75" hidden="false" customHeight="false" outlineLevel="0" collapsed="false">
      <c r="A333" s="349"/>
      <c r="B333" s="349"/>
      <c r="C333" s="349"/>
      <c r="D333" s="349"/>
      <c r="E333" s="349"/>
      <c r="F333" s="499"/>
      <c r="G333" s="499"/>
      <c r="H333" s="150"/>
      <c r="I333" s="150"/>
      <c r="J333" s="0"/>
      <c r="K333" s="0"/>
      <c r="L333" s="0"/>
      <c r="M333" s="0"/>
    </row>
    <row r="334" customFormat="false" ht="12.75" hidden="false" customHeight="false" outlineLevel="0" collapsed="false">
      <c r="A334" s="349"/>
      <c r="B334" s="349"/>
      <c r="C334" s="349"/>
      <c r="D334" s="349"/>
      <c r="E334" s="349"/>
      <c r="F334" s="499"/>
      <c r="G334" s="499"/>
      <c r="H334" s="150"/>
      <c r="I334" s="150"/>
      <c r="J334" s="0"/>
      <c r="K334" s="0"/>
      <c r="L334" s="0"/>
      <c r="M334" s="0"/>
    </row>
    <row r="335" customFormat="false" ht="12.75" hidden="false" customHeight="false" outlineLevel="0" collapsed="false">
      <c r="A335" s="349"/>
      <c r="B335" s="349"/>
      <c r="C335" s="349"/>
      <c r="D335" s="349"/>
      <c r="E335" s="349"/>
      <c r="F335" s="499"/>
      <c r="G335" s="499"/>
      <c r="H335" s="150"/>
      <c r="I335" s="150"/>
      <c r="J335" s="0"/>
      <c r="K335" s="0"/>
      <c r="L335" s="0"/>
      <c r="M335" s="0"/>
    </row>
    <row r="336" customFormat="false" ht="12.75" hidden="false" customHeight="false" outlineLevel="0" collapsed="false">
      <c r="A336" s="349"/>
      <c r="B336" s="349"/>
      <c r="C336" s="349"/>
      <c r="D336" s="349"/>
      <c r="E336" s="349"/>
      <c r="F336" s="499"/>
      <c r="G336" s="499"/>
      <c r="H336" s="150"/>
      <c r="I336" s="150"/>
      <c r="J336" s="0"/>
      <c r="K336" s="0"/>
      <c r="L336" s="0"/>
      <c r="M336" s="0"/>
    </row>
    <row r="337" customFormat="false" ht="12.75" hidden="false" customHeight="false" outlineLevel="0" collapsed="false">
      <c r="A337" s="349"/>
      <c r="B337" s="349"/>
      <c r="C337" s="349"/>
      <c r="D337" s="349"/>
      <c r="E337" s="349"/>
      <c r="F337" s="499"/>
      <c r="G337" s="499"/>
      <c r="H337" s="150"/>
      <c r="I337" s="150"/>
      <c r="J337" s="0"/>
      <c r="K337" s="0"/>
      <c r="L337" s="0"/>
      <c r="M337" s="0"/>
    </row>
    <row r="338" customFormat="false" ht="12.75" hidden="false" customHeight="false" outlineLevel="0" collapsed="false">
      <c r="A338" s="349"/>
      <c r="B338" s="349"/>
      <c r="C338" s="349"/>
      <c r="D338" s="349"/>
      <c r="E338" s="349"/>
      <c r="F338" s="499"/>
      <c r="G338" s="499"/>
      <c r="H338" s="150"/>
      <c r="I338" s="150"/>
      <c r="J338" s="0"/>
      <c r="K338" s="0"/>
      <c r="L338" s="0"/>
      <c r="M338" s="0"/>
    </row>
    <row r="339" customFormat="false" ht="12.75" hidden="false" customHeight="false" outlineLevel="0" collapsed="false">
      <c r="A339" s="349"/>
      <c r="B339" s="349"/>
      <c r="C339" s="349"/>
      <c r="D339" s="349"/>
      <c r="E339" s="349"/>
      <c r="F339" s="499"/>
      <c r="G339" s="499"/>
      <c r="H339" s="150"/>
      <c r="I339" s="150"/>
      <c r="J339" s="0"/>
      <c r="K339" s="0"/>
      <c r="L339" s="0"/>
      <c r="M339" s="0"/>
    </row>
    <row r="340" customFormat="false" ht="12.75" hidden="false" customHeight="false" outlineLevel="0" collapsed="false">
      <c r="A340" s="349"/>
      <c r="B340" s="349"/>
      <c r="C340" s="349"/>
      <c r="D340" s="349"/>
      <c r="E340" s="349"/>
      <c r="F340" s="499"/>
      <c r="G340" s="499"/>
      <c r="H340" s="150"/>
      <c r="I340" s="150"/>
      <c r="J340" s="0"/>
      <c r="K340" s="0"/>
      <c r="L340" s="0"/>
      <c r="M340" s="0"/>
    </row>
    <row r="341" customFormat="false" ht="12.75" hidden="false" customHeight="false" outlineLevel="0" collapsed="false">
      <c r="A341" s="349"/>
      <c r="B341" s="349"/>
      <c r="C341" s="349"/>
      <c r="D341" s="349"/>
      <c r="E341" s="349"/>
      <c r="F341" s="499"/>
      <c r="G341" s="499"/>
      <c r="H341" s="150"/>
      <c r="I341" s="150"/>
      <c r="J341" s="0"/>
      <c r="K341" s="0"/>
      <c r="L341" s="0"/>
      <c r="M341" s="0"/>
    </row>
    <row r="342" customFormat="false" ht="12.75" hidden="false" customHeight="false" outlineLevel="0" collapsed="false">
      <c r="A342" s="349"/>
      <c r="B342" s="349"/>
      <c r="C342" s="349"/>
      <c r="D342" s="349"/>
      <c r="E342" s="349"/>
      <c r="F342" s="499"/>
      <c r="G342" s="499"/>
      <c r="H342" s="150"/>
      <c r="I342" s="150"/>
      <c r="J342" s="0"/>
      <c r="K342" s="0"/>
      <c r="L342" s="0"/>
      <c r="M342" s="0"/>
    </row>
    <row r="343" customFormat="false" ht="12.75" hidden="false" customHeight="false" outlineLevel="0" collapsed="false">
      <c r="A343" s="349"/>
      <c r="B343" s="349"/>
      <c r="C343" s="349"/>
      <c r="D343" s="349"/>
      <c r="E343" s="349"/>
      <c r="F343" s="499"/>
      <c r="G343" s="499"/>
      <c r="H343" s="150"/>
      <c r="I343" s="150"/>
      <c r="J343" s="0"/>
      <c r="K343" s="0"/>
      <c r="L343" s="0"/>
      <c r="M343" s="0"/>
    </row>
    <row r="344" customFormat="false" ht="12.75" hidden="false" customHeight="false" outlineLevel="0" collapsed="false">
      <c r="A344" s="349"/>
      <c r="B344" s="349"/>
      <c r="C344" s="349"/>
      <c r="D344" s="349"/>
      <c r="E344" s="349"/>
      <c r="F344" s="499"/>
      <c r="G344" s="499"/>
      <c r="H344" s="150"/>
      <c r="I344" s="150"/>
      <c r="J344" s="0"/>
      <c r="K344" s="0"/>
      <c r="L344" s="0"/>
      <c r="M344" s="0"/>
    </row>
    <row r="345" customFormat="false" ht="12.75" hidden="false" customHeight="false" outlineLevel="0" collapsed="false">
      <c r="A345" s="349"/>
      <c r="B345" s="349"/>
      <c r="C345" s="349"/>
      <c r="D345" s="349"/>
      <c r="E345" s="349"/>
      <c r="F345" s="499"/>
      <c r="G345" s="499"/>
      <c r="H345" s="150"/>
      <c r="I345" s="150"/>
      <c r="J345" s="0"/>
      <c r="K345" s="0"/>
      <c r="L345" s="0"/>
      <c r="M345" s="0"/>
    </row>
    <row r="346" customFormat="false" ht="12.75" hidden="false" customHeight="false" outlineLevel="0" collapsed="false">
      <c r="A346" s="349"/>
      <c r="B346" s="349"/>
      <c r="C346" s="349"/>
      <c r="D346" s="349"/>
      <c r="E346" s="349"/>
      <c r="F346" s="499"/>
      <c r="G346" s="499"/>
      <c r="H346" s="150"/>
      <c r="I346" s="150"/>
      <c r="J346" s="0"/>
      <c r="K346" s="0"/>
      <c r="L346" s="0"/>
      <c r="M346" s="0"/>
    </row>
    <row r="347" customFormat="false" ht="12.75" hidden="false" customHeight="false" outlineLevel="0" collapsed="false">
      <c r="A347" s="349"/>
      <c r="B347" s="349"/>
      <c r="C347" s="349"/>
      <c r="D347" s="349"/>
      <c r="E347" s="349"/>
      <c r="F347" s="499"/>
      <c r="G347" s="499"/>
      <c r="H347" s="150"/>
      <c r="I347" s="150"/>
      <c r="J347" s="0"/>
      <c r="K347" s="0"/>
      <c r="L347" s="0"/>
      <c r="M347" s="0"/>
    </row>
    <row r="348" customFormat="false" ht="12.75" hidden="false" customHeight="false" outlineLevel="0" collapsed="false">
      <c r="A348" s="349"/>
      <c r="B348" s="349"/>
      <c r="C348" s="349"/>
      <c r="D348" s="349"/>
      <c r="E348" s="349"/>
      <c r="F348" s="499"/>
      <c r="G348" s="499"/>
      <c r="H348" s="150"/>
      <c r="I348" s="150"/>
      <c r="J348" s="0"/>
      <c r="K348" s="0"/>
      <c r="L348" s="0"/>
      <c r="M348" s="0"/>
    </row>
    <row r="349" customFormat="false" ht="12.75" hidden="false" customHeight="false" outlineLevel="0" collapsed="false">
      <c r="A349" s="349"/>
      <c r="B349" s="349"/>
      <c r="C349" s="349"/>
      <c r="D349" s="349"/>
      <c r="E349" s="349"/>
      <c r="F349" s="499"/>
      <c r="G349" s="499"/>
      <c r="H349" s="150"/>
      <c r="I349" s="150"/>
      <c r="J349" s="0"/>
      <c r="K349" s="0"/>
      <c r="L349" s="0"/>
      <c r="M349" s="0"/>
    </row>
    <row r="350" customFormat="false" ht="12.75" hidden="false" customHeight="false" outlineLevel="0" collapsed="false">
      <c r="A350" s="349"/>
      <c r="B350" s="349"/>
      <c r="C350" s="349"/>
      <c r="D350" s="349"/>
      <c r="E350" s="349"/>
      <c r="F350" s="499"/>
      <c r="G350" s="499"/>
      <c r="H350" s="150"/>
      <c r="I350" s="150"/>
      <c r="J350" s="0"/>
      <c r="K350" s="0"/>
      <c r="L350" s="0"/>
      <c r="M350" s="0"/>
    </row>
    <row r="351" customFormat="false" ht="12.75" hidden="false" customHeight="false" outlineLevel="0" collapsed="false">
      <c r="A351" s="349"/>
      <c r="B351" s="349"/>
      <c r="C351" s="349"/>
      <c r="D351" s="349"/>
      <c r="E351" s="349"/>
      <c r="F351" s="499"/>
      <c r="G351" s="499"/>
      <c r="H351" s="150"/>
      <c r="I351" s="150"/>
      <c r="J351" s="0"/>
      <c r="K351" s="0"/>
      <c r="L351" s="0"/>
      <c r="M351" s="0"/>
    </row>
    <row r="352" customFormat="false" ht="12.75" hidden="false" customHeight="false" outlineLevel="0" collapsed="false">
      <c r="A352" s="349"/>
      <c r="B352" s="349"/>
      <c r="C352" s="349"/>
      <c r="D352" s="349"/>
      <c r="E352" s="349"/>
      <c r="F352" s="499"/>
      <c r="G352" s="499"/>
      <c r="H352" s="150"/>
      <c r="I352" s="150"/>
      <c r="J352" s="0"/>
      <c r="K352" s="0"/>
      <c r="L352" s="0"/>
      <c r="M352" s="0"/>
    </row>
    <row r="353" customFormat="false" ht="12.75" hidden="false" customHeight="false" outlineLevel="0" collapsed="false">
      <c r="A353" s="349"/>
      <c r="B353" s="349"/>
      <c r="C353" s="349"/>
      <c r="D353" s="349"/>
      <c r="E353" s="349"/>
      <c r="F353" s="499"/>
      <c r="G353" s="499"/>
      <c r="H353" s="150"/>
      <c r="I353" s="150"/>
      <c r="J353" s="0"/>
      <c r="K353" s="0"/>
      <c r="L353" s="0"/>
      <c r="M353" s="0"/>
    </row>
    <row r="354" customFormat="false" ht="12.75" hidden="false" customHeight="false" outlineLevel="0" collapsed="false">
      <c r="A354" s="349"/>
      <c r="B354" s="349"/>
      <c r="C354" s="349"/>
      <c r="D354" s="349"/>
      <c r="E354" s="349"/>
      <c r="F354" s="499"/>
      <c r="G354" s="499"/>
      <c r="H354" s="150"/>
      <c r="I354" s="150"/>
      <c r="J354" s="0"/>
      <c r="K354" s="0"/>
      <c r="L354" s="0"/>
      <c r="M354" s="0"/>
    </row>
    <row r="355" customFormat="false" ht="12.75" hidden="false" customHeight="false" outlineLevel="0" collapsed="false">
      <c r="A355" s="349"/>
      <c r="B355" s="349"/>
      <c r="C355" s="349"/>
      <c r="D355" s="349"/>
      <c r="E355" s="349"/>
      <c r="F355" s="499"/>
      <c r="G355" s="499"/>
      <c r="H355" s="150"/>
      <c r="I355" s="150"/>
      <c r="J355" s="0"/>
      <c r="K355" s="0"/>
      <c r="L355" s="0"/>
      <c r="M355" s="0"/>
    </row>
    <row r="356" customFormat="false" ht="12.75" hidden="false" customHeight="false" outlineLevel="0" collapsed="false">
      <c r="A356" s="349"/>
      <c r="B356" s="349"/>
      <c r="C356" s="349"/>
      <c r="D356" s="349"/>
      <c r="E356" s="349"/>
      <c r="F356" s="499"/>
      <c r="G356" s="499"/>
      <c r="H356" s="150"/>
      <c r="I356" s="150"/>
      <c r="J356" s="0"/>
      <c r="K356" s="0"/>
      <c r="L356" s="0"/>
      <c r="M356" s="0"/>
    </row>
    <row r="357" customFormat="false" ht="12.75" hidden="false" customHeight="false" outlineLevel="0" collapsed="false">
      <c r="A357" s="349"/>
      <c r="B357" s="349"/>
      <c r="C357" s="349"/>
      <c r="D357" s="349"/>
      <c r="E357" s="349"/>
      <c r="F357" s="499"/>
      <c r="G357" s="499"/>
      <c r="H357" s="150"/>
      <c r="I357" s="150"/>
      <c r="J357" s="0"/>
      <c r="K357" s="0"/>
      <c r="L357" s="0"/>
      <c r="M357" s="0"/>
    </row>
    <row r="358" customFormat="false" ht="12.75" hidden="false" customHeight="false" outlineLevel="0" collapsed="false">
      <c r="A358" s="349"/>
      <c r="B358" s="349"/>
      <c r="C358" s="349"/>
      <c r="D358" s="349"/>
      <c r="E358" s="349"/>
      <c r="F358" s="499"/>
      <c r="G358" s="499"/>
      <c r="H358" s="150"/>
      <c r="I358" s="150"/>
      <c r="J358" s="0"/>
      <c r="K358" s="0"/>
      <c r="L358" s="0"/>
      <c r="M358" s="0"/>
    </row>
    <row r="359" customFormat="false" ht="12.75" hidden="false" customHeight="false" outlineLevel="0" collapsed="false">
      <c r="A359" s="349"/>
      <c r="B359" s="349"/>
      <c r="C359" s="349"/>
      <c r="D359" s="349"/>
      <c r="E359" s="349"/>
      <c r="F359" s="499"/>
      <c r="G359" s="499"/>
      <c r="H359" s="150"/>
      <c r="I359" s="150"/>
      <c r="J359" s="0"/>
      <c r="K359" s="0"/>
      <c r="L359" s="0"/>
      <c r="M359" s="0"/>
    </row>
    <row r="360" customFormat="false" ht="12.75" hidden="false" customHeight="false" outlineLevel="0" collapsed="false">
      <c r="A360" s="349"/>
      <c r="B360" s="349"/>
      <c r="C360" s="349"/>
      <c r="D360" s="349"/>
      <c r="E360" s="349"/>
      <c r="F360" s="499"/>
      <c r="G360" s="499"/>
      <c r="H360" s="150"/>
      <c r="I360" s="150"/>
      <c r="J360" s="0"/>
      <c r="K360" s="0"/>
      <c r="L360" s="0"/>
      <c r="M360" s="0"/>
    </row>
    <row r="361" customFormat="false" ht="12.75" hidden="false" customHeight="false" outlineLevel="0" collapsed="false">
      <c r="A361" s="349"/>
      <c r="B361" s="349"/>
      <c r="C361" s="349"/>
      <c r="D361" s="349"/>
      <c r="E361" s="349"/>
      <c r="F361" s="499"/>
      <c r="G361" s="499"/>
      <c r="H361" s="150"/>
      <c r="I361" s="150"/>
      <c r="J361" s="0"/>
      <c r="K361" s="0"/>
      <c r="L361" s="0"/>
      <c r="M361" s="0"/>
    </row>
    <row r="362" customFormat="false" ht="12.75" hidden="false" customHeight="false" outlineLevel="0" collapsed="false">
      <c r="H362" s="500"/>
      <c r="I362" s="500"/>
      <c r="J362" s="0"/>
      <c r="K362" s="0"/>
      <c r="L362" s="0"/>
      <c r="M362" s="0"/>
    </row>
    <row r="363" customFormat="false" ht="12.75" hidden="false" customHeight="false" outlineLevel="0" collapsed="false">
      <c r="H363" s="500"/>
      <c r="I363" s="500"/>
      <c r="J363" s="0"/>
      <c r="K363" s="0"/>
      <c r="L363" s="0"/>
      <c r="M363" s="0"/>
    </row>
    <row r="364" customFormat="false" ht="12.75" hidden="false" customHeight="false" outlineLevel="0" collapsed="false">
      <c r="H364" s="500"/>
      <c r="I364" s="500"/>
      <c r="J364" s="0"/>
      <c r="K364" s="0"/>
      <c r="L364" s="0"/>
      <c r="M364" s="0"/>
    </row>
    <row r="365" customFormat="false" ht="12.75" hidden="false" customHeight="false" outlineLevel="0" collapsed="false">
      <c r="H365" s="500"/>
      <c r="I365" s="500"/>
      <c r="J365" s="0"/>
      <c r="K365" s="0"/>
      <c r="L365" s="0"/>
      <c r="M365" s="0"/>
    </row>
    <row r="366" customFormat="false" ht="12.75" hidden="false" customHeight="false" outlineLevel="0" collapsed="false">
      <c r="H366" s="500"/>
      <c r="I366" s="500"/>
      <c r="J366" s="0"/>
      <c r="K366" s="0"/>
      <c r="L366" s="0"/>
      <c r="M366" s="0"/>
    </row>
    <row r="367" customFormat="false" ht="12.75" hidden="false" customHeight="false" outlineLevel="0" collapsed="false">
      <c r="H367" s="500"/>
      <c r="I367" s="500"/>
      <c r="J367" s="0"/>
      <c r="K367" s="0"/>
      <c r="L367" s="0"/>
      <c r="M367" s="0"/>
    </row>
    <row r="368" customFormat="false" ht="12.75" hidden="false" customHeight="false" outlineLevel="0" collapsed="false">
      <c r="H368" s="500"/>
      <c r="I368" s="500"/>
      <c r="J368" s="0"/>
      <c r="K368" s="0"/>
      <c r="L368" s="0"/>
      <c r="M368" s="0"/>
    </row>
    <row r="369" customFormat="false" ht="12.75" hidden="false" customHeight="false" outlineLevel="0" collapsed="false">
      <c r="H369" s="500"/>
      <c r="I369" s="500"/>
      <c r="J369" s="0"/>
      <c r="K369" s="0"/>
      <c r="L369" s="0"/>
      <c r="M369" s="0"/>
    </row>
    <row r="370" customFormat="false" ht="12.75" hidden="false" customHeight="false" outlineLevel="0" collapsed="false">
      <c r="H370" s="500"/>
      <c r="I370" s="500"/>
      <c r="J370" s="0"/>
      <c r="K370" s="0"/>
      <c r="L370" s="0"/>
      <c r="M370" s="0"/>
    </row>
    <row r="371" customFormat="false" ht="12.75" hidden="false" customHeight="false" outlineLevel="0" collapsed="false">
      <c r="H371" s="500"/>
      <c r="I371" s="500"/>
      <c r="J371" s="0"/>
      <c r="K371" s="0"/>
      <c r="L371" s="0"/>
      <c r="M371" s="0"/>
    </row>
    <row r="372" customFormat="false" ht="12.75" hidden="false" customHeight="false" outlineLevel="0" collapsed="false">
      <c r="H372" s="500"/>
      <c r="I372" s="500"/>
      <c r="J372" s="0"/>
      <c r="K372" s="0"/>
      <c r="L372" s="0"/>
      <c r="M372" s="0"/>
    </row>
    <row r="373" customFormat="false" ht="12.75" hidden="false" customHeight="false" outlineLevel="0" collapsed="false">
      <c r="H373" s="500"/>
      <c r="I373" s="500"/>
      <c r="J373" s="0"/>
      <c r="K373" s="0"/>
      <c r="L373" s="0"/>
      <c r="M373" s="0"/>
    </row>
    <row r="374" customFormat="false" ht="12.75" hidden="false" customHeight="false" outlineLevel="0" collapsed="false">
      <c r="H374" s="500"/>
      <c r="I374" s="500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00"/>
      <c r="I375" s="500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00"/>
      <c r="I376" s="500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00"/>
      <c r="I377" s="500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00"/>
      <c r="I378" s="500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00"/>
      <c r="I379" s="500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00"/>
      <c r="I380" s="500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00"/>
      <c r="I381" s="500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00"/>
      <c r="I382" s="500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00"/>
      <c r="I383" s="500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00"/>
      <c r="I384" s="500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00"/>
      <c r="I385" s="500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00"/>
      <c r="I386" s="500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00"/>
      <c r="I387" s="500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00"/>
      <c r="I388" s="500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00"/>
      <c r="I389" s="500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00"/>
      <c r="I390" s="500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00"/>
      <c r="I391" s="500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00"/>
      <c r="I392" s="500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00"/>
      <c r="I393" s="500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00"/>
      <c r="I394" s="500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00"/>
      <c r="I395" s="500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00"/>
      <c r="I396" s="500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00"/>
      <c r="I397" s="500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00"/>
      <c r="I398" s="500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00"/>
      <c r="I399" s="500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00"/>
      <c r="I400" s="500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00"/>
      <c r="I401" s="500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00"/>
      <c r="I402" s="50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00"/>
      <c r="I403" s="50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00"/>
      <c r="I404" s="50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00"/>
      <c r="I405" s="50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00"/>
      <c r="I406" s="50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00"/>
      <c r="I407" s="50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00"/>
      <c r="I408" s="50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00"/>
      <c r="I409" s="50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00"/>
      <c r="I410" s="50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00"/>
      <c r="I411" s="50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00"/>
      <c r="I412" s="50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00"/>
      <c r="I413" s="50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00"/>
      <c r="I414" s="50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00"/>
      <c r="I415" s="50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00"/>
      <c r="I416" s="50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00"/>
      <c r="I417" s="50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00"/>
      <c r="I418" s="50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00"/>
      <c r="I419" s="50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00"/>
      <c r="I420" s="50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00"/>
      <c r="I421" s="50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00"/>
      <c r="I422" s="50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00"/>
      <c r="I423" s="50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00"/>
      <c r="I424" s="50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00"/>
      <c r="I425" s="50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00"/>
      <c r="I426" s="50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00"/>
      <c r="I427" s="50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00"/>
      <c r="I428" s="50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00"/>
      <c r="I429" s="50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00"/>
      <c r="I430" s="50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00"/>
      <c r="I431" s="50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00"/>
      <c r="I432" s="50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00"/>
      <c r="I433" s="50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00"/>
      <c r="I434" s="50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00"/>
      <c r="I435" s="50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00"/>
      <c r="I436" s="50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00"/>
      <c r="I437" s="50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00"/>
      <c r="I438" s="50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00"/>
      <c r="I439" s="50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00"/>
      <c r="I440" s="50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00"/>
      <c r="I441" s="50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00"/>
      <c r="I442" s="50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00"/>
      <c r="I443" s="50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00"/>
      <c r="I444" s="50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00"/>
      <c r="I445" s="50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00"/>
      <c r="I446" s="50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00"/>
      <c r="I447" s="50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00"/>
      <c r="I448" s="50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00"/>
      <c r="I449" s="50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00"/>
      <c r="I450" s="50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00"/>
      <c r="I451" s="50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00"/>
      <c r="I452" s="50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00"/>
      <c r="I453" s="50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00"/>
      <c r="I454" s="50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00"/>
      <c r="I455" s="50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00"/>
      <c r="I456" s="50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00"/>
      <c r="I457" s="50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00"/>
      <c r="I458" s="50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00"/>
      <c r="I459" s="50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00"/>
      <c r="I460" s="50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00"/>
      <c r="I461" s="50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00"/>
      <c r="I462" s="50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00"/>
      <c r="I463" s="50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00"/>
      <c r="I464" s="50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00"/>
      <c r="I465" s="50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00"/>
      <c r="I466" s="50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00"/>
      <c r="I467" s="50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00"/>
      <c r="I468" s="50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00"/>
      <c r="I469" s="50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00"/>
      <c r="I470" s="50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00"/>
      <c r="I471" s="50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00"/>
      <c r="I472" s="50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00"/>
      <c r="I473" s="50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00"/>
      <c r="I474" s="50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00"/>
      <c r="I475" s="50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00"/>
      <c r="I476" s="50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00"/>
      <c r="I477" s="50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00"/>
      <c r="I478" s="50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00"/>
      <c r="I479" s="50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00"/>
      <c r="I480" s="50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00"/>
      <c r="I481" s="50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00"/>
      <c r="I482" s="50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00"/>
      <c r="I483" s="50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00"/>
      <c r="I484" s="50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00"/>
      <c r="I485" s="50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00"/>
      <c r="I486" s="50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00"/>
      <c r="I487" s="50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00"/>
      <c r="I488" s="50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00"/>
      <c r="I489" s="50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00"/>
      <c r="I490" s="50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00"/>
      <c r="I491" s="50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00"/>
      <c r="I492" s="50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00"/>
      <c r="I493" s="50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00"/>
      <c r="I494" s="50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00"/>
      <c r="I495" s="50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00"/>
      <c r="I496" s="50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00"/>
      <c r="I497" s="50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00"/>
      <c r="I498" s="50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00"/>
      <c r="I499" s="50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00"/>
      <c r="I500" s="50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00"/>
      <c r="I501" s="50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00"/>
      <c r="I502" s="50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00"/>
      <c r="I503" s="50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00"/>
      <c r="I504" s="50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00"/>
      <c r="I505" s="50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00"/>
      <c r="I506" s="50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00"/>
      <c r="I507" s="50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00"/>
      <c r="I508" s="50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00"/>
      <c r="I509" s="50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00"/>
      <c r="I510" s="50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00"/>
      <c r="I511" s="50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00"/>
      <c r="I512" s="50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00"/>
      <c r="I513" s="50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00"/>
      <c r="I514" s="50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00"/>
      <c r="I515" s="50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00"/>
      <c r="I516" s="50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00"/>
      <c r="I517" s="50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00"/>
      <c r="I518" s="50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00"/>
      <c r="I519" s="50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00"/>
      <c r="I520" s="50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00"/>
      <c r="I521" s="50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00"/>
      <c r="I522" s="50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00"/>
      <c r="I523" s="50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00"/>
      <c r="I524" s="50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00"/>
      <c r="I525" s="50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00"/>
      <c r="I526" s="50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00"/>
      <c r="I527" s="50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00"/>
      <c r="I528" s="50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00"/>
      <c r="I529" s="50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00"/>
      <c r="I530" s="50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00"/>
      <c r="I531" s="50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00"/>
      <c r="I532" s="50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00"/>
      <c r="I533" s="50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00"/>
      <c r="I534" s="50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00"/>
      <c r="I535" s="50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00"/>
      <c r="I536" s="50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00"/>
      <c r="I537" s="50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00"/>
      <c r="I538" s="50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00"/>
      <c r="I539" s="50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00"/>
      <c r="I540" s="50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00"/>
      <c r="I541" s="50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00"/>
      <c r="I542" s="50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00"/>
      <c r="I543" s="50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00"/>
      <c r="I544" s="50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00"/>
      <c r="I545" s="50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00"/>
      <c r="I546" s="50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00"/>
      <c r="I547" s="50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00"/>
      <c r="I548" s="50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00"/>
      <c r="I549" s="50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00"/>
      <c r="I550" s="50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00"/>
      <c r="I551" s="50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00"/>
      <c r="I552" s="50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00"/>
      <c r="I553" s="50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00"/>
      <c r="I554" s="50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00"/>
      <c r="I555" s="50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00"/>
      <c r="I556" s="50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00"/>
      <c r="I557" s="50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00"/>
      <c r="I558" s="50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00"/>
      <c r="I559" s="50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00"/>
      <c r="I560" s="50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00"/>
      <c r="I561" s="50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00"/>
      <c r="I562" s="50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00"/>
      <c r="I563" s="50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00"/>
      <c r="I564" s="50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00"/>
      <c r="I565" s="50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00"/>
      <c r="I566" s="50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00"/>
      <c r="I567" s="50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00"/>
      <c r="I568" s="50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00"/>
      <c r="I569" s="50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00"/>
      <c r="I570" s="50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00"/>
      <c r="I571" s="50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00"/>
      <c r="I572" s="50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00"/>
      <c r="I573" s="50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00"/>
      <c r="I574" s="50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00"/>
      <c r="I575" s="50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00"/>
      <c r="I576" s="50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00"/>
      <c r="I577" s="50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00"/>
      <c r="I578" s="50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00"/>
      <c r="I579" s="50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00"/>
      <c r="I580" s="50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00"/>
      <c r="I581" s="50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00"/>
      <c r="I582" s="50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00"/>
      <c r="I583" s="50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00"/>
      <c r="I584" s="50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00"/>
      <c r="I585" s="50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00"/>
      <c r="I586" s="50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00"/>
      <c r="I587" s="50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00"/>
      <c r="I588" s="50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00"/>
      <c r="I589" s="50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00"/>
      <c r="I590" s="50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00"/>
      <c r="I591" s="50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00"/>
      <c r="I592" s="50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00"/>
      <c r="I593" s="50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00"/>
      <c r="I594" s="50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00"/>
      <c r="I595" s="50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00"/>
      <c r="I596" s="50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00"/>
      <c r="I597" s="50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00"/>
      <c r="I598" s="50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00"/>
      <c r="I599" s="50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00"/>
      <c r="I600" s="50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00"/>
      <c r="I601" s="50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00"/>
      <c r="I602" s="50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00"/>
      <c r="I603" s="50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00"/>
      <c r="I604" s="50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00"/>
      <c r="I605" s="50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00"/>
      <c r="I606" s="50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00"/>
      <c r="I607" s="50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00"/>
      <c r="I608" s="50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00"/>
      <c r="I609" s="50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00"/>
      <c r="I610" s="50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00"/>
      <c r="I611" s="50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00"/>
      <c r="I612" s="50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00"/>
      <c r="I613" s="50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00"/>
      <c r="I614" s="50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00"/>
      <c r="I615" s="50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00"/>
      <c r="I616" s="50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00"/>
      <c r="I617" s="50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00"/>
      <c r="I618" s="50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00"/>
      <c r="I619" s="50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00"/>
      <c r="I620" s="50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00"/>
      <c r="I621" s="50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00"/>
      <c r="I622" s="50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00"/>
      <c r="I623" s="50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00"/>
      <c r="I624" s="50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00"/>
      <c r="I625" s="50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00"/>
      <c r="I626" s="50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00"/>
      <c r="I627" s="50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00"/>
      <c r="I628" s="50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00"/>
      <c r="I629" s="50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00"/>
      <c r="I630" s="50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00"/>
      <c r="I631" s="50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00"/>
      <c r="I632" s="50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00"/>
      <c r="I633" s="50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00"/>
      <c r="I634" s="50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00"/>
      <c r="I635" s="50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00"/>
      <c r="I636" s="50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00"/>
      <c r="I637" s="50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00"/>
      <c r="I638" s="50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00"/>
      <c r="I639" s="50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00"/>
      <c r="I640" s="50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00"/>
      <c r="I641" s="50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00"/>
      <c r="I642" s="50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00"/>
      <c r="I643" s="50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00"/>
      <c r="I644" s="50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00"/>
      <c r="I645" s="50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00"/>
      <c r="I646" s="50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00"/>
      <c r="I647" s="50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00"/>
      <c r="I648" s="50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00"/>
      <c r="I649" s="50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00"/>
      <c r="I650" s="50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00"/>
      <c r="I651" s="50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00"/>
      <c r="I652" s="50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00"/>
      <c r="I653" s="50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00"/>
      <c r="I654" s="50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00"/>
      <c r="I655" s="50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00"/>
      <c r="I656" s="50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00"/>
      <c r="I657" s="50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00"/>
      <c r="I658" s="50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00"/>
      <c r="I659" s="50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00"/>
      <c r="I660" s="50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00"/>
      <c r="I661" s="50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00"/>
      <c r="I662" s="50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00"/>
      <c r="I663" s="50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00"/>
      <c r="I664" s="50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00"/>
      <c r="I665" s="50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00"/>
      <c r="I666" s="50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00"/>
      <c r="I667" s="50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00"/>
      <c r="I668" s="50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00"/>
      <c r="I669" s="50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00"/>
      <c r="I670" s="50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00"/>
      <c r="I671" s="50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00"/>
      <c r="I672" s="50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00"/>
      <c r="I673" s="50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00"/>
      <c r="I674" s="50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00"/>
      <c r="I675" s="50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00"/>
      <c r="I676" s="50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00"/>
      <c r="I677" s="50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00"/>
      <c r="I678" s="50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00"/>
      <c r="I679" s="50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00"/>
      <c r="I680" s="50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00"/>
      <c r="I681" s="50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00"/>
      <c r="I682" s="50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00"/>
      <c r="I683" s="50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00"/>
      <c r="I684" s="50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00"/>
      <c r="I685" s="50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00"/>
      <c r="I686" s="50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00"/>
      <c r="I687" s="50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00"/>
      <c r="I688" s="50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00"/>
      <c r="I689" s="50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00"/>
      <c r="I690" s="50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00"/>
      <c r="I691" s="50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00"/>
      <c r="I692" s="50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00"/>
      <c r="I693" s="50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00"/>
      <c r="I694" s="50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00"/>
      <c r="I695" s="50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00"/>
      <c r="I696" s="50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00"/>
      <c r="I697" s="50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00"/>
      <c r="I698" s="50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00"/>
      <c r="I699" s="50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00"/>
      <c r="I700" s="50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00"/>
      <c r="I701" s="50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00"/>
      <c r="I702" s="50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00"/>
      <c r="I703" s="50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00"/>
      <c r="I704" s="50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00"/>
      <c r="I705" s="50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00"/>
      <c r="I706" s="50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00"/>
      <c r="I707" s="50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00"/>
      <c r="I708" s="50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00"/>
      <c r="I709" s="50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00"/>
      <c r="I710" s="50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00"/>
      <c r="I711" s="50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00"/>
      <c r="I712" s="50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00"/>
      <c r="I713" s="50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00"/>
      <c r="I714" s="50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00"/>
      <c r="I715" s="50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00"/>
      <c r="I716" s="50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00"/>
      <c r="I717" s="50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00"/>
      <c r="I718" s="50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00"/>
      <c r="I719" s="50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00"/>
      <c r="I720" s="50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00"/>
      <c r="I721" s="50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00"/>
      <c r="I722" s="50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00"/>
      <c r="I723" s="50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00"/>
      <c r="I724" s="50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00"/>
      <c r="I725" s="50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00"/>
      <c r="I726" s="50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00"/>
      <c r="I727" s="50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00"/>
      <c r="I728" s="50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00"/>
      <c r="I729" s="50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00"/>
      <c r="I730" s="50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00"/>
      <c r="I731" s="50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00"/>
      <c r="I732" s="50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00"/>
      <c r="I733" s="50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00"/>
      <c r="I734" s="50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00"/>
      <c r="I735" s="50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00"/>
      <c r="I736" s="50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00"/>
      <c r="I737" s="50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00"/>
      <c r="I738" s="50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00"/>
      <c r="I739" s="50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00"/>
      <c r="I740" s="50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00"/>
      <c r="I741" s="50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00"/>
      <c r="I742" s="50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00"/>
      <c r="I743" s="50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00"/>
      <c r="I744" s="50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00"/>
      <c r="I745" s="50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00"/>
      <c r="I746" s="50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00"/>
      <c r="I747" s="50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00"/>
      <c r="I748" s="50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00"/>
      <c r="I749" s="50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00"/>
      <c r="I750" s="50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00"/>
      <c r="I751" s="50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00"/>
      <c r="I752" s="50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00"/>
      <c r="I753" s="50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00"/>
      <c r="I754" s="50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00"/>
      <c r="I755" s="50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00"/>
      <c r="I756" s="50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00"/>
      <c r="I757" s="50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00"/>
      <c r="I758" s="50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00"/>
      <c r="I759" s="50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00"/>
      <c r="I760" s="50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00"/>
      <c r="I761" s="50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00"/>
      <c r="I762" s="50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00"/>
      <c r="I763" s="50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00"/>
      <c r="I764" s="50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00"/>
      <c r="I765" s="50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00"/>
      <c r="I766" s="50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00"/>
      <c r="I767" s="50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00"/>
      <c r="I768" s="50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00"/>
      <c r="I769" s="50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00"/>
      <c r="I770" s="50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00"/>
      <c r="I771" s="50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00"/>
      <c r="I772" s="50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00"/>
      <c r="I773" s="50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00"/>
      <c r="I774" s="50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00"/>
      <c r="I775" s="50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00"/>
      <c r="I776" s="50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00"/>
      <c r="I777" s="50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00"/>
      <c r="I778" s="50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00"/>
      <c r="I779" s="50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00"/>
      <c r="I780" s="50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00"/>
      <c r="I781" s="50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00"/>
      <c r="I782" s="50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00"/>
      <c r="I783" s="50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00"/>
      <c r="I784" s="50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00"/>
      <c r="I785" s="50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00"/>
      <c r="I786" s="50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00"/>
      <c r="I787" s="50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00"/>
      <c r="I788" s="50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00"/>
      <c r="I789" s="50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00"/>
      <c r="I790" s="50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00"/>
      <c r="I791" s="50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00"/>
      <c r="I792" s="50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00"/>
      <c r="I793" s="50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00"/>
      <c r="I794" s="50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00"/>
      <c r="I795" s="50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00"/>
      <c r="I796" s="50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00"/>
      <c r="I797" s="50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00"/>
      <c r="I798" s="50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00"/>
      <c r="I799" s="50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00"/>
      <c r="I800" s="50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00"/>
      <c r="I801" s="50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00"/>
      <c r="I802" s="50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00"/>
      <c r="I803" s="50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00"/>
      <c r="I804" s="50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00"/>
      <c r="I805" s="50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00"/>
      <c r="I806" s="50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00"/>
      <c r="I807" s="50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00"/>
      <c r="I808" s="50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00"/>
      <c r="I809" s="50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00"/>
      <c r="I810" s="50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00"/>
      <c r="I811" s="50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00"/>
      <c r="I812" s="50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00"/>
      <c r="I813" s="50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00"/>
      <c r="I814" s="50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00"/>
      <c r="I815" s="50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00"/>
      <c r="I816" s="50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00"/>
      <c r="I817" s="50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00"/>
      <c r="I818" s="50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00"/>
      <c r="I819" s="50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00"/>
      <c r="I820" s="50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00"/>
      <c r="I821" s="50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00"/>
      <c r="I822" s="50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00"/>
      <c r="I823" s="50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00"/>
      <c r="I824" s="50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00"/>
      <c r="I825" s="50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00"/>
      <c r="I826" s="50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00"/>
      <c r="I827" s="50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00"/>
      <c r="I828" s="50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00"/>
      <c r="I829" s="50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00"/>
      <c r="I830" s="50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00"/>
      <c r="I831" s="50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00"/>
      <c r="I832" s="50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00"/>
      <c r="I833" s="50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00"/>
      <c r="I834" s="50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00"/>
      <c r="I835" s="50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00"/>
      <c r="I836" s="50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00"/>
      <c r="I837" s="50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00"/>
      <c r="I838" s="50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00"/>
      <c r="I839" s="50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00"/>
      <c r="I840" s="50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00"/>
      <c r="I841" s="50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00"/>
      <c r="I842" s="50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00"/>
      <c r="I843" s="50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00"/>
      <c r="I844" s="50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00"/>
      <c r="I845" s="50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00"/>
      <c r="I846" s="50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00"/>
      <c r="I847" s="50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00"/>
      <c r="I848" s="50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00"/>
      <c r="I849" s="50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00"/>
      <c r="I850" s="50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00"/>
      <c r="I851" s="50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00"/>
      <c r="I852" s="50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00"/>
      <c r="I853" s="50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00"/>
      <c r="I854" s="50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00"/>
      <c r="I855" s="50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00"/>
      <c r="I856" s="50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00"/>
      <c r="I857" s="50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00"/>
      <c r="I858" s="50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00"/>
      <c r="I859" s="50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00"/>
      <c r="I860" s="50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00"/>
      <c r="I861" s="50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00"/>
      <c r="I862" s="50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00"/>
      <c r="I863" s="50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00"/>
      <c r="I864" s="50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00"/>
      <c r="I865" s="50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00"/>
      <c r="I866" s="50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00"/>
      <c r="I867" s="50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00"/>
      <c r="I868" s="50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00"/>
      <c r="I869" s="50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00"/>
      <c r="I870" s="50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00"/>
      <c r="I871" s="50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00"/>
      <c r="I872" s="50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00"/>
      <c r="I873" s="50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00"/>
      <c r="I874" s="50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00"/>
      <c r="I875" s="50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00"/>
      <c r="I876" s="50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00"/>
      <c r="I877" s="50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00"/>
      <c r="I878" s="50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00"/>
      <c r="I879" s="50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00"/>
      <c r="I880" s="50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00"/>
      <c r="I881" s="50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00"/>
      <c r="I882" s="50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00"/>
      <c r="I883" s="50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00"/>
      <c r="I884" s="50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00"/>
      <c r="I885" s="50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00"/>
      <c r="I886" s="50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00"/>
      <c r="I887" s="50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00"/>
      <c r="I888" s="50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00"/>
      <c r="I889" s="50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00"/>
      <c r="I890" s="50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00"/>
      <c r="I891" s="50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00"/>
      <c r="I892" s="50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00"/>
      <c r="I893" s="50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00"/>
      <c r="I894" s="50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00"/>
      <c r="I895" s="50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00"/>
      <c r="I896" s="50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00"/>
      <c r="I897" s="50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00"/>
      <c r="I898" s="50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00"/>
      <c r="I899" s="50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00"/>
      <c r="I900" s="50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00"/>
      <c r="I901" s="50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00"/>
      <c r="I902" s="50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00"/>
      <c r="I903" s="50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00"/>
      <c r="I904" s="50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00"/>
      <c r="I905" s="50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00"/>
      <c r="I906" s="50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00"/>
      <c r="I907" s="50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00"/>
      <c r="I908" s="50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00"/>
      <c r="I909" s="50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00"/>
      <c r="I910" s="50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00"/>
      <c r="I911" s="50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00"/>
      <c r="I912" s="50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00"/>
      <c r="I913" s="50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00"/>
      <c r="I914" s="50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00"/>
      <c r="I915" s="50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00"/>
      <c r="I916" s="50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00"/>
      <c r="I917" s="50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00"/>
      <c r="I918" s="50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00"/>
      <c r="I919" s="50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00"/>
      <c r="I920" s="50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00"/>
      <c r="I921" s="50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00"/>
      <c r="I922" s="50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00"/>
      <c r="I923" s="50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00"/>
      <c r="I924" s="50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00"/>
      <c r="I925" s="50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00"/>
      <c r="I926" s="50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00"/>
      <c r="I927" s="50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00"/>
      <c r="I928" s="50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00"/>
      <c r="I929" s="50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00"/>
      <c r="I930" s="50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00"/>
      <c r="I931" s="50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00"/>
      <c r="I932" s="50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00"/>
      <c r="I933" s="50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00"/>
      <c r="I934" s="50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00"/>
      <c r="I935" s="50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00"/>
      <c r="I936" s="50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00"/>
      <c r="I937" s="50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00"/>
      <c r="I938" s="50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00"/>
      <c r="I939" s="50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00"/>
      <c r="I940" s="50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00"/>
      <c r="I941" s="50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00"/>
      <c r="I942" s="50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00"/>
      <c r="I943" s="50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00"/>
      <c r="I944" s="50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00"/>
      <c r="I945" s="50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00"/>
      <c r="I946" s="50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00"/>
      <c r="I947" s="50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00"/>
      <c r="I948" s="50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00"/>
      <c r="I949" s="50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00"/>
      <c r="I950" s="50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00"/>
      <c r="I951" s="50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00"/>
      <c r="I952" s="50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00"/>
      <c r="I953" s="50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00"/>
      <c r="I954" s="50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00"/>
      <c r="I955" s="50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00"/>
      <c r="I956" s="50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00"/>
      <c r="I957" s="50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00"/>
      <c r="I958" s="50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00"/>
      <c r="I959" s="50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00"/>
      <c r="I960" s="50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00"/>
      <c r="I961" s="50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00"/>
      <c r="I962" s="50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00"/>
      <c r="I963" s="50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00"/>
      <c r="I964" s="50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00"/>
      <c r="I965" s="50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00"/>
      <c r="I966" s="50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00"/>
      <c r="I967" s="50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00"/>
      <c r="I968" s="50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00"/>
      <c r="I969" s="50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00"/>
      <c r="I970" s="50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00"/>
      <c r="I971" s="50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00"/>
      <c r="I972" s="50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00"/>
      <c r="I973" s="50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00"/>
      <c r="I974" s="50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00"/>
      <c r="I975" s="50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00"/>
      <c r="I976" s="50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00"/>
      <c r="I977" s="50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00"/>
      <c r="I978" s="50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00"/>
      <c r="I979" s="50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00"/>
      <c r="I980" s="50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00"/>
      <c r="I981" s="50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00"/>
      <c r="I982" s="50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00"/>
      <c r="I983" s="50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00"/>
      <c r="I984" s="50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00"/>
      <c r="I985" s="50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00"/>
      <c r="I986" s="50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00"/>
      <c r="I987" s="50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00"/>
      <c r="I988" s="50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00"/>
      <c r="I989" s="50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00"/>
      <c r="I990" s="50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00"/>
      <c r="I991" s="50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00"/>
      <c r="I992" s="50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00"/>
      <c r="I993" s="50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00"/>
      <c r="I994" s="50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00"/>
      <c r="I995" s="50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00"/>
      <c r="I996" s="50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00"/>
      <c r="I997" s="50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00"/>
      <c r="I998" s="50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00"/>
      <c r="I999" s="50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00"/>
      <c r="I1000" s="50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00"/>
      <c r="I1001" s="50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00"/>
      <c r="I1002" s="50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00"/>
      <c r="I1003" s="50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00"/>
      <c r="I1004" s="50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00"/>
      <c r="I1005" s="50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00"/>
      <c r="I1006" s="50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00"/>
      <c r="I1007" s="50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00"/>
      <c r="I1008" s="50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00"/>
      <c r="I1009" s="50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00"/>
      <c r="I1010" s="50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00"/>
      <c r="I1011" s="50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00"/>
      <c r="I1012" s="50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00"/>
      <c r="I1013" s="50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00"/>
      <c r="I1014" s="50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00"/>
      <c r="I1015" s="50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00"/>
      <c r="I1016" s="50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00"/>
      <c r="I1017" s="50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00"/>
      <c r="I1018" s="50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00"/>
      <c r="I1019" s="50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00"/>
      <c r="I1020" s="50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00"/>
      <c r="I1021" s="50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00"/>
      <c r="I1022" s="50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00"/>
      <c r="I1023" s="50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00"/>
      <c r="I1024" s="50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00"/>
      <c r="I1025" s="50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00"/>
      <c r="I1026" s="50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00"/>
      <c r="I1027" s="50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00"/>
      <c r="I1028" s="50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00"/>
      <c r="I1029" s="50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00"/>
      <c r="I1030" s="50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00"/>
      <c r="I1031" s="50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00"/>
      <c r="I1032" s="50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00"/>
      <c r="I1033" s="50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00"/>
      <c r="I1034" s="50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00"/>
      <c r="I1035" s="50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00"/>
      <c r="I1036" s="50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00"/>
      <c r="I1037" s="50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00"/>
      <c r="I1038" s="50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00"/>
      <c r="I1039" s="50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00"/>
      <c r="I1040" s="50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00"/>
      <c r="I1041" s="50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00"/>
      <c r="I1042" s="50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00"/>
      <c r="I1043" s="50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00"/>
      <c r="I1044" s="50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00"/>
      <c r="I1045" s="50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00"/>
      <c r="I1046" s="50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00"/>
      <c r="I1047" s="50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00"/>
      <c r="I1048" s="50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00"/>
      <c r="I1049" s="50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00"/>
      <c r="I1050" s="50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00"/>
      <c r="I1051" s="50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00"/>
      <c r="I1052" s="50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00"/>
      <c r="I1053" s="50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00"/>
      <c r="I1054" s="50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00"/>
      <c r="I1055" s="50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00"/>
      <c r="I1056" s="50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00"/>
      <c r="I1057" s="50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00"/>
      <c r="I1058" s="50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00"/>
      <c r="I1059" s="50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00"/>
      <c r="I1060" s="50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00"/>
      <c r="I1061" s="50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00"/>
      <c r="I1062" s="50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00"/>
      <c r="I1063" s="50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00"/>
      <c r="I1064" s="50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00"/>
      <c r="I1065" s="50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00"/>
      <c r="I1066" s="50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00"/>
      <c r="I1067" s="50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00"/>
      <c r="I1068" s="50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00"/>
      <c r="I1069" s="50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00"/>
      <c r="I1070" s="50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00"/>
      <c r="I1071" s="50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00"/>
      <c r="I1072" s="50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00"/>
      <c r="I1073" s="50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00"/>
      <c r="I1074" s="50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00"/>
      <c r="I1075" s="50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00"/>
      <c r="I1076" s="50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00"/>
      <c r="I1077" s="50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00"/>
      <c r="I1078" s="50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00"/>
      <c r="I1079" s="50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00"/>
      <c r="I1080" s="50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00"/>
      <c r="I1081" s="50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00"/>
      <c r="I1082" s="50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00"/>
      <c r="I1083" s="50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00"/>
      <c r="I1084" s="50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00"/>
      <c r="I1085" s="50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00"/>
      <c r="I1086" s="50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00"/>
      <c r="I1087" s="50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00"/>
      <c r="I1088" s="50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00"/>
      <c r="I1089" s="50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00"/>
      <c r="I1090" s="50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00"/>
      <c r="I1091" s="50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00"/>
      <c r="I1092" s="50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00"/>
      <c r="I1093" s="50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00"/>
      <c r="I1094" s="50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00"/>
      <c r="I1095" s="50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00"/>
      <c r="I1096" s="50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00"/>
      <c r="I1097" s="50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00"/>
      <c r="I1098" s="50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00"/>
      <c r="I1099" s="50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00"/>
      <c r="I1100" s="50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00"/>
      <c r="I1101" s="50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00"/>
      <c r="I1102" s="50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00"/>
      <c r="I1103" s="50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00"/>
      <c r="I1104" s="50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00"/>
      <c r="I1105" s="50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00"/>
      <c r="I1106" s="50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00"/>
      <c r="I1107" s="50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00"/>
      <c r="I1108" s="50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00"/>
      <c r="I1109" s="50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00"/>
      <c r="I1110" s="50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00"/>
      <c r="I1111" s="50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00"/>
      <c r="I1112" s="50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00"/>
      <c r="I1113" s="50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00"/>
      <c r="I1114" s="50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00"/>
      <c r="I1115" s="50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00"/>
      <c r="I1116" s="50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00"/>
      <c r="I1117" s="50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00"/>
      <c r="I1118" s="50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00"/>
      <c r="I1119" s="50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00"/>
      <c r="I1120" s="50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00"/>
      <c r="I1121" s="50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00"/>
      <c r="I1122" s="50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00"/>
      <c r="I1123" s="50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00"/>
      <c r="I1124" s="50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00"/>
      <c r="I1125" s="50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00"/>
      <c r="I1126" s="50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00"/>
      <c r="I1127" s="50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00"/>
      <c r="I1128" s="50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00"/>
      <c r="I1129" s="50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00"/>
      <c r="I1130" s="50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00"/>
      <c r="I1131" s="50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00"/>
      <c r="I1132" s="50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00"/>
      <c r="I1133" s="50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00"/>
      <c r="I1134" s="50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00"/>
      <c r="I1135" s="50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00"/>
      <c r="I1136" s="50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00"/>
      <c r="I1137" s="50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00"/>
      <c r="I1138" s="50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00"/>
      <c r="I1139" s="50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00"/>
      <c r="I1140" s="50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00"/>
      <c r="I1141" s="50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00"/>
      <c r="I1142" s="50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00"/>
      <c r="I1143" s="50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00"/>
      <c r="I1144" s="50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00"/>
      <c r="I1145" s="50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00"/>
      <c r="I1146" s="50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00"/>
      <c r="I1147" s="50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00"/>
      <c r="I1148" s="50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00"/>
      <c r="I1149" s="50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00"/>
      <c r="I1150" s="50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00"/>
      <c r="I1151" s="50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00"/>
      <c r="I1152" s="50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00"/>
      <c r="I1153" s="50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00"/>
      <c r="I1154" s="50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00"/>
      <c r="I1155" s="50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00"/>
      <c r="I1156" s="50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00"/>
      <c r="I1157" s="50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00"/>
      <c r="I1158" s="50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00"/>
      <c r="I1159" s="50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00"/>
      <c r="I1160" s="50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00"/>
      <c r="I1161" s="50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00"/>
      <c r="I1162" s="50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00"/>
      <c r="I1163" s="50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00"/>
      <c r="I1164" s="50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00"/>
      <c r="I1165" s="50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00"/>
      <c r="I1166" s="50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00"/>
      <c r="I1167" s="50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00"/>
      <c r="I1168" s="50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00"/>
      <c r="I1169" s="50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00"/>
      <c r="I1170" s="50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00"/>
      <c r="I1171" s="50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00"/>
      <c r="I1172" s="50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00"/>
      <c r="I1173" s="50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00"/>
      <c r="I1174" s="50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00"/>
      <c r="I1175" s="50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00"/>
      <c r="I1176" s="50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00"/>
      <c r="I1177" s="50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00"/>
      <c r="I1178" s="50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00"/>
      <c r="I1179" s="50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00"/>
      <c r="I1180" s="50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00"/>
      <c r="I1181" s="50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00"/>
      <c r="I1182" s="50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00"/>
      <c r="I1183" s="50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00"/>
      <c r="I1184" s="50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00"/>
      <c r="I1185" s="50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00"/>
      <c r="I1186" s="50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00"/>
      <c r="I1187" s="50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00"/>
      <c r="I1188" s="50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00"/>
      <c r="I1189" s="50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00"/>
      <c r="I1190" s="50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00"/>
      <c r="I1191" s="50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00"/>
      <c r="I1192" s="50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00"/>
      <c r="I1193" s="50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00"/>
      <c r="I1194" s="50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00"/>
      <c r="I1195" s="50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00"/>
      <c r="I1196" s="50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00"/>
      <c r="I1197" s="50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00"/>
      <c r="I1198" s="50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00"/>
      <c r="I1199" s="50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00"/>
      <c r="I1200" s="50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00"/>
      <c r="I1201" s="50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00"/>
      <c r="I1202" s="50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00"/>
      <c r="I1203" s="50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00"/>
      <c r="I1204" s="50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00"/>
      <c r="I1205" s="50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00"/>
      <c r="I1206" s="50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00"/>
      <c r="I1207" s="50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00"/>
      <c r="I1208" s="50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00"/>
      <c r="I1209" s="50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00"/>
      <c r="I1210" s="50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00"/>
      <c r="I1211" s="50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00"/>
      <c r="I1212" s="50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00"/>
      <c r="I1213" s="50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00"/>
      <c r="I1214" s="50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00"/>
      <c r="I1215" s="50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00"/>
      <c r="I1216" s="50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00"/>
      <c r="I1217" s="50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00"/>
      <c r="I1218" s="50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00"/>
      <c r="I1219" s="50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00"/>
      <c r="I1220" s="50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00"/>
      <c r="I1221" s="50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00"/>
      <c r="I1222" s="50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00"/>
      <c r="I1223" s="50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00"/>
      <c r="I1224" s="50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00"/>
      <c r="I1225" s="50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00"/>
      <c r="I1226" s="50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00"/>
      <c r="I1227" s="50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00"/>
      <c r="I1228" s="50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00"/>
      <c r="I1229" s="50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00"/>
      <c r="I1230" s="50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00"/>
      <c r="I1231" s="50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00"/>
      <c r="I1232" s="50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00"/>
      <c r="I1233" s="50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00"/>
      <c r="I1234" s="50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00"/>
      <c r="I1235" s="50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00"/>
      <c r="I1236" s="50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00"/>
      <c r="I1237" s="50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00"/>
      <c r="I1238" s="50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00"/>
      <c r="I1239" s="50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00"/>
      <c r="I1240" s="50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00"/>
      <c r="I1241" s="50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00"/>
      <c r="I1242" s="50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00"/>
      <c r="I1243" s="50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00"/>
      <c r="I1244" s="50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00"/>
      <c r="I1245" s="50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00"/>
      <c r="I1246" s="50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00"/>
      <c r="I1247" s="50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00"/>
      <c r="I1248" s="50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00"/>
      <c r="I1249" s="500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00"/>
      <c r="I1250" s="500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00"/>
      <c r="I1251" s="500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00"/>
      <c r="I1252" s="500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00"/>
      <c r="I1253" s="500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00"/>
      <c r="I1254" s="500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00"/>
      <c r="I1255" s="500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00"/>
      <c r="I1256" s="500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00"/>
      <c r="I1257" s="500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00"/>
      <c r="I1258" s="500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00"/>
      <c r="I1259" s="500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00"/>
      <c r="I1260" s="500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00"/>
      <c r="I1261" s="500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00"/>
      <c r="I1262" s="500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00"/>
      <c r="I1263" s="500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00"/>
      <c r="I1264" s="500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00"/>
      <c r="I1265" s="500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00"/>
      <c r="I1266" s="500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00"/>
      <c r="I1267" s="500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00"/>
      <c r="I1268" s="500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00"/>
      <c r="I1269" s="500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00"/>
      <c r="I1270" s="500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00"/>
      <c r="I1271" s="500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00"/>
      <c r="I1272" s="500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00"/>
      <c r="I1273" s="500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00"/>
      <c r="I1274" s="500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00"/>
      <c r="I1275" s="500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00"/>
      <c r="I1276" s="500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00"/>
      <c r="I1277" s="500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500"/>
      <c r="I1278" s="500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500"/>
      <c r="I1279" s="500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500"/>
      <c r="I1280" s="500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500"/>
      <c r="I1281" s="500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500"/>
      <c r="I1282" s="500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500"/>
      <c r="I1283" s="500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500"/>
      <c r="I1284" s="500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500"/>
      <c r="I1285" s="500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500"/>
      <c r="I1286" s="500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500"/>
      <c r="I1287" s="500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500"/>
      <c r="I1288" s="500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500"/>
      <c r="I1289" s="500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500"/>
      <c r="I1290" s="500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500"/>
      <c r="I1291" s="500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500"/>
      <c r="I1292" s="500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500"/>
      <c r="I1293" s="500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500"/>
      <c r="I1294" s="500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500"/>
      <c r="I1295" s="500"/>
      <c r="J1295" s="0"/>
      <c r="K1295" s="0"/>
      <c r="L1295" s="0"/>
      <c r="M1295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8" activeCellId="0" sqref="K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2" width="11.85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10.71"/>
    <col collapsed="false" customWidth="true" hidden="false" outlineLevel="0" max="9" min="9" style="112" width="15.41"/>
    <col collapsed="false" customWidth="true" hidden="false" outlineLevel="0" max="10" min="10" style="113" width="14.28"/>
    <col collapsed="false" customWidth="true" hidden="false" outlineLevel="0" max="11" min="11" style="113" width="10.99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4"/>
      <c r="B1" s="114"/>
      <c r="C1" s="115"/>
      <c r="D1" s="115"/>
      <c r="E1" s="115"/>
      <c r="F1" s="115"/>
      <c r="G1" s="115"/>
      <c r="H1" s="78" t="s">
        <v>365</v>
      </c>
      <c r="I1" s="78"/>
    </row>
    <row r="2" customFormat="false" ht="12.75" hidden="false" customHeight="false" outlineLevel="0" collapsed="false">
      <c r="A2" s="114"/>
      <c r="B2" s="114"/>
      <c r="C2" s="115"/>
      <c r="D2" s="501" t="s">
        <v>366</v>
      </c>
      <c r="E2" s="501"/>
      <c r="F2" s="501"/>
      <c r="G2" s="501"/>
      <c r="H2" s="501"/>
      <c r="I2" s="501"/>
    </row>
    <row r="3" customFormat="false" ht="12.75" hidden="false" customHeight="false" outlineLevel="0" collapsed="false">
      <c r="A3" s="114"/>
      <c r="B3" s="114"/>
      <c r="C3" s="115"/>
      <c r="D3" s="501" t="s">
        <v>367</v>
      </c>
      <c r="E3" s="501"/>
      <c r="F3" s="501"/>
      <c r="G3" s="501"/>
      <c r="H3" s="501"/>
      <c r="I3" s="501"/>
    </row>
    <row r="4" customFormat="false" ht="12.75" hidden="false" customHeight="false" outlineLevel="0" collapsed="false">
      <c r="A4" s="114"/>
      <c r="B4" s="114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02"/>
      <c r="D5" s="502"/>
      <c r="E5" s="502"/>
      <c r="F5" s="502"/>
      <c r="G5" s="503" t="s">
        <v>368</v>
      </c>
      <c r="H5" s="503"/>
      <c r="I5" s="503"/>
    </row>
    <row r="6" customFormat="false" ht="15" hidden="false" customHeight="true" outlineLevel="0" collapsed="false">
      <c r="C6" s="502"/>
      <c r="D6" s="502"/>
      <c r="E6" s="502"/>
      <c r="F6" s="4" t="s">
        <v>57</v>
      </c>
      <c r="G6" s="4"/>
      <c r="H6" s="4"/>
      <c r="I6" s="4"/>
    </row>
    <row r="7" customFormat="false" ht="15" hidden="false" customHeight="true" outlineLevel="0" collapsed="false">
      <c r="C7" s="502"/>
      <c r="D7" s="502"/>
      <c r="E7" s="502"/>
      <c r="F7" s="502"/>
      <c r="G7" s="504"/>
      <c r="H7" s="505"/>
      <c r="I7" s="505"/>
    </row>
    <row r="8" customFormat="false" ht="15.75" hidden="false" customHeight="false" outlineLevel="0" collapsed="false">
      <c r="A8" s="44" t="s">
        <v>369</v>
      </c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44" t="s">
        <v>370</v>
      </c>
      <c r="B9" s="44"/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A10" s="44" t="s">
        <v>371</v>
      </c>
      <c r="B10" s="44"/>
      <c r="C10" s="44"/>
      <c r="D10" s="44"/>
      <c r="E10" s="44"/>
      <c r="F10" s="44"/>
      <c r="G10" s="44"/>
      <c r="H10" s="44"/>
      <c r="I10" s="44"/>
    </row>
    <row r="11" customFormat="false" ht="15.75" hidden="false" customHeight="false" outlineLevel="0" collapsed="false">
      <c r="A11" s="44" t="s">
        <v>372</v>
      </c>
      <c r="B11" s="44"/>
      <c r="C11" s="44"/>
      <c r="D11" s="44"/>
      <c r="E11" s="44"/>
      <c r="F11" s="44"/>
      <c r="G11" s="44"/>
      <c r="H11" s="44"/>
      <c r="I11" s="44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6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  <row r="14" customFormat="false" ht="28.5" hidden="false" customHeight="true" outlineLevel="0" collapsed="false">
      <c r="A14" s="506" t="s">
        <v>373</v>
      </c>
      <c r="B14" s="507" t="s">
        <v>62</v>
      </c>
      <c r="C14" s="507"/>
      <c r="D14" s="508"/>
      <c r="E14" s="508"/>
      <c r="F14" s="508"/>
      <c r="G14" s="508"/>
      <c r="H14" s="508"/>
      <c r="I14" s="506"/>
      <c r="J14" s="128"/>
      <c r="K14" s="128"/>
    </row>
    <row r="15" customFormat="false" ht="68.25" hidden="false" customHeight="true" outlineLevel="0" collapsed="false">
      <c r="A15" s="506"/>
      <c r="B15" s="509" t="s">
        <v>374</v>
      </c>
      <c r="C15" s="510" t="s">
        <v>375</v>
      </c>
      <c r="D15" s="511" t="s">
        <v>122</v>
      </c>
      <c r="E15" s="511"/>
      <c r="F15" s="511"/>
      <c r="G15" s="511"/>
      <c r="H15" s="509" t="s">
        <v>376</v>
      </c>
      <c r="I15" s="512" t="s">
        <v>377</v>
      </c>
      <c r="J15" s="134"/>
      <c r="K15" s="134"/>
    </row>
    <row r="16" s="144" customFormat="true" ht="15" hidden="false" customHeight="false" outlineLevel="0" collapsed="false">
      <c r="A16" s="513" t="s">
        <v>68</v>
      </c>
      <c r="B16" s="514" t="s">
        <v>69</v>
      </c>
      <c r="C16" s="515"/>
      <c r="D16" s="516"/>
      <c r="E16" s="516"/>
      <c r="F16" s="516"/>
      <c r="G16" s="516"/>
      <c r="H16" s="517"/>
      <c r="I16" s="518" t="e">
        <f aca="false">I18+I33+I41+I47</f>
        <v>#VALUE!</v>
      </c>
      <c r="J16" s="134"/>
      <c r="K16" s="134"/>
      <c r="L16" s="143"/>
      <c r="M16" s="143"/>
    </row>
    <row r="17" customFormat="false" ht="14.25" hidden="false" customHeight="true" outlineLevel="0" collapsed="false">
      <c r="A17" s="519"/>
      <c r="B17" s="520"/>
      <c r="C17" s="521"/>
      <c r="D17" s="522"/>
      <c r="E17" s="522"/>
      <c r="F17" s="522"/>
      <c r="G17" s="522"/>
      <c r="H17" s="523"/>
      <c r="I17" s="524"/>
      <c r="J17" s="128"/>
      <c r="K17" s="128"/>
      <c r="L17" s="0"/>
      <c r="M17" s="0"/>
    </row>
    <row r="18" customFormat="false" ht="54.75" hidden="false" customHeight="true" outlineLevel="0" collapsed="false">
      <c r="A18" s="525" t="s">
        <v>378</v>
      </c>
      <c r="B18" s="526"/>
      <c r="C18" s="527" t="s">
        <v>71</v>
      </c>
      <c r="D18" s="528"/>
      <c r="E18" s="528"/>
      <c r="F18" s="528"/>
      <c r="G18" s="528"/>
      <c r="H18" s="529"/>
      <c r="I18" s="530" t="e">
        <f aca="false">I19</f>
        <v>#VALUE!</v>
      </c>
      <c r="J18" s="128"/>
      <c r="K18" s="128"/>
      <c r="L18" s="0"/>
      <c r="M18" s="0"/>
    </row>
    <row r="19" customFormat="false" ht="33" hidden="false" customHeight="true" outlineLevel="0" collapsed="false">
      <c r="A19" s="531" t="s">
        <v>379</v>
      </c>
      <c r="B19" s="532"/>
      <c r="C19" s="185" t="s">
        <v>71</v>
      </c>
      <c r="D19" s="533" t="s">
        <v>252</v>
      </c>
      <c r="E19" s="533" t="s">
        <v>128</v>
      </c>
      <c r="F19" s="533" t="s">
        <v>129</v>
      </c>
      <c r="G19" s="533" t="s">
        <v>130</v>
      </c>
      <c r="H19" s="185"/>
      <c r="I19" s="182" t="e">
        <f aca="false">I20+I24</f>
        <v>#VALUE!</v>
      </c>
      <c r="J19" s="128"/>
      <c r="K19" s="128"/>
      <c r="L19" s="0"/>
      <c r="M19" s="0"/>
    </row>
    <row r="20" customFormat="false" ht="41.25" hidden="false" customHeight="true" outlineLevel="0" collapsed="false">
      <c r="A20" s="190" t="s">
        <v>253</v>
      </c>
      <c r="B20" s="532"/>
      <c r="C20" s="185" t="s">
        <v>71</v>
      </c>
      <c r="D20" s="384" t="s">
        <v>252</v>
      </c>
      <c r="E20" s="384" t="s">
        <v>254</v>
      </c>
      <c r="F20" s="384" t="s">
        <v>129</v>
      </c>
      <c r="G20" s="384" t="s">
        <v>130</v>
      </c>
      <c r="H20" s="163"/>
      <c r="I20" s="163" t="str">
        <f aca="false">I22</f>
        <v>921,2</v>
      </c>
      <c r="J20" s="128"/>
      <c r="K20" s="128"/>
      <c r="L20" s="0"/>
      <c r="M20" s="0"/>
    </row>
    <row r="21" customFormat="false" ht="25.5" hidden="false" customHeight="true" outlineLevel="0" collapsed="false">
      <c r="A21" s="534" t="s">
        <v>255</v>
      </c>
      <c r="B21" s="532"/>
      <c r="C21" s="185" t="s">
        <v>71</v>
      </c>
      <c r="D21" s="533" t="s">
        <v>252</v>
      </c>
      <c r="E21" s="533" t="s">
        <v>254</v>
      </c>
      <c r="F21" s="533" t="s">
        <v>127</v>
      </c>
      <c r="G21" s="533" t="s">
        <v>130</v>
      </c>
      <c r="H21" s="185"/>
      <c r="I21" s="185" t="str">
        <f aca="false">I22</f>
        <v>921,2</v>
      </c>
      <c r="J21" s="128"/>
      <c r="K21" s="128"/>
      <c r="L21" s="0"/>
      <c r="M21" s="0"/>
    </row>
    <row r="22" customFormat="false" ht="32.25" hidden="false" customHeight="true" outlineLevel="0" collapsed="false">
      <c r="A22" s="532" t="s">
        <v>256</v>
      </c>
      <c r="B22" s="532"/>
      <c r="C22" s="185" t="s">
        <v>71</v>
      </c>
      <c r="D22" s="533" t="s">
        <v>252</v>
      </c>
      <c r="E22" s="533" t="s">
        <v>254</v>
      </c>
      <c r="F22" s="533" t="s">
        <v>127</v>
      </c>
      <c r="G22" s="533" t="s">
        <v>257</v>
      </c>
      <c r="H22" s="185"/>
      <c r="I22" s="185" t="str">
        <f aca="false">I23</f>
        <v>921,2</v>
      </c>
      <c r="J22" s="128"/>
      <c r="K22" s="128"/>
      <c r="L22" s="0"/>
      <c r="M22" s="0"/>
    </row>
    <row r="23" customFormat="false" ht="32.25" hidden="false" customHeight="true" outlineLevel="0" collapsed="false">
      <c r="A23" s="190" t="s">
        <v>361</v>
      </c>
      <c r="B23" s="532"/>
      <c r="C23" s="185" t="s">
        <v>71</v>
      </c>
      <c r="D23" s="533" t="s">
        <v>252</v>
      </c>
      <c r="E23" s="533" t="s">
        <v>254</v>
      </c>
      <c r="F23" s="533" t="s">
        <v>127</v>
      </c>
      <c r="G23" s="533" t="s">
        <v>257</v>
      </c>
      <c r="H23" s="185" t="s">
        <v>259</v>
      </c>
      <c r="I23" s="185" t="s">
        <v>261</v>
      </c>
      <c r="J23" s="128"/>
      <c r="K23" s="128"/>
      <c r="L23" s="0"/>
      <c r="M23" s="0"/>
    </row>
    <row r="24" customFormat="false" ht="43.5" hidden="false" customHeight="true" outlineLevel="0" collapsed="false">
      <c r="A24" s="190" t="s">
        <v>380</v>
      </c>
      <c r="B24" s="532"/>
      <c r="C24" s="185" t="s">
        <v>71</v>
      </c>
      <c r="D24" s="535" t="s">
        <v>252</v>
      </c>
      <c r="E24" s="535" t="s">
        <v>263</v>
      </c>
      <c r="F24" s="535" t="s">
        <v>129</v>
      </c>
      <c r="G24" s="535" t="s">
        <v>130</v>
      </c>
      <c r="H24" s="185"/>
      <c r="I24" s="185" t="e">
        <f aca="false">I25</f>
        <v>#VALUE!</v>
      </c>
      <c r="J24" s="128"/>
      <c r="K24" s="128"/>
      <c r="L24" s="0"/>
      <c r="M24" s="0"/>
    </row>
    <row r="25" customFormat="false" ht="24" hidden="false" customHeight="true" outlineLevel="0" collapsed="false">
      <c r="A25" s="534" t="s">
        <v>255</v>
      </c>
      <c r="B25" s="532"/>
      <c r="C25" s="185" t="s">
        <v>71</v>
      </c>
      <c r="D25" s="533" t="s">
        <v>252</v>
      </c>
      <c r="E25" s="533" t="s">
        <v>263</v>
      </c>
      <c r="F25" s="533" t="s">
        <v>381</v>
      </c>
      <c r="G25" s="533" t="s">
        <v>130</v>
      </c>
      <c r="H25" s="185"/>
      <c r="I25" s="185" t="e">
        <f aca="false">I26+I28</f>
        <v>#VALUE!</v>
      </c>
      <c r="J25" s="128"/>
      <c r="K25" s="128"/>
      <c r="L25" s="0"/>
      <c r="M25" s="0"/>
    </row>
    <row r="26" customFormat="false" ht="31.5" hidden="false" customHeight="true" outlineLevel="0" collapsed="false">
      <c r="A26" s="532" t="s">
        <v>256</v>
      </c>
      <c r="B26" s="532"/>
      <c r="C26" s="185" t="s">
        <v>71</v>
      </c>
      <c r="D26" s="533" t="s">
        <v>252</v>
      </c>
      <c r="E26" s="533" t="s">
        <v>263</v>
      </c>
      <c r="F26" s="533" t="s">
        <v>127</v>
      </c>
      <c r="G26" s="533" t="s">
        <v>257</v>
      </c>
      <c r="H26" s="185"/>
      <c r="I26" s="185" t="str">
        <f aca="false">I27</f>
        <v>2120,0</v>
      </c>
      <c r="J26" s="128"/>
      <c r="K26" s="128"/>
      <c r="L26" s="0"/>
      <c r="M26" s="0"/>
    </row>
    <row r="27" customFormat="false" ht="29.25" hidden="false" customHeight="true" outlineLevel="0" collapsed="false">
      <c r="A27" s="190" t="s">
        <v>361</v>
      </c>
      <c r="B27" s="532"/>
      <c r="C27" s="185" t="s">
        <v>71</v>
      </c>
      <c r="D27" s="533" t="s">
        <v>252</v>
      </c>
      <c r="E27" s="533" t="s">
        <v>263</v>
      </c>
      <c r="F27" s="533" t="s">
        <v>127</v>
      </c>
      <c r="G27" s="533" t="s">
        <v>257</v>
      </c>
      <c r="H27" s="185" t="s">
        <v>259</v>
      </c>
      <c r="I27" s="536" t="s">
        <v>264</v>
      </c>
      <c r="J27" s="128"/>
      <c r="K27" s="128"/>
      <c r="L27" s="0"/>
      <c r="M27" s="0"/>
    </row>
    <row r="28" customFormat="false" ht="30.75" hidden="false" customHeight="true" outlineLevel="0" collapsed="false">
      <c r="A28" s="190" t="s">
        <v>265</v>
      </c>
      <c r="B28" s="532"/>
      <c r="C28" s="185" t="s">
        <v>71</v>
      </c>
      <c r="D28" s="535" t="s">
        <v>252</v>
      </c>
      <c r="E28" s="535" t="s">
        <v>263</v>
      </c>
      <c r="F28" s="535" t="s">
        <v>127</v>
      </c>
      <c r="G28" s="535" t="s">
        <v>257</v>
      </c>
      <c r="H28" s="185"/>
      <c r="I28" s="291" t="n">
        <v>622.8</v>
      </c>
      <c r="J28" s="128"/>
      <c r="K28" s="128"/>
      <c r="L28" s="0"/>
      <c r="M28" s="0"/>
    </row>
    <row r="29" customFormat="false" ht="30" hidden="false" customHeight="true" outlineLevel="0" collapsed="false">
      <c r="A29" s="190" t="s">
        <v>172</v>
      </c>
      <c r="B29" s="532"/>
      <c r="C29" s="185" t="s">
        <v>71</v>
      </c>
      <c r="D29" s="533" t="s">
        <v>252</v>
      </c>
      <c r="E29" s="533" t="s">
        <v>263</v>
      </c>
      <c r="F29" s="533" t="s">
        <v>127</v>
      </c>
      <c r="G29" s="533" t="s">
        <v>257</v>
      </c>
      <c r="H29" s="185" t="s">
        <v>137</v>
      </c>
      <c r="I29" s="185" t="s">
        <v>267</v>
      </c>
      <c r="J29" s="128"/>
      <c r="K29" s="128"/>
      <c r="L29" s="0"/>
      <c r="M29" s="0"/>
    </row>
    <row r="30" customFormat="false" ht="21" hidden="false" customHeight="true" outlineLevel="0" collapsed="false">
      <c r="A30" s="190" t="s">
        <v>268</v>
      </c>
      <c r="B30" s="532"/>
      <c r="C30" s="185" t="s">
        <v>71</v>
      </c>
      <c r="D30" s="533" t="s">
        <v>252</v>
      </c>
      <c r="E30" s="533" t="s">
        <v>263</v>
      </c>
      <c r="F30" s="533" t="s">
        <v>127</v>
      </c>
      <c r="G30" s="533" t="s">
        <v>257</v>
      </c>
      <c r="H30" s="185" t="s">
        <v>269</v>
      </c>
      <c r="I30" s="185" t="s">
        <v>270</v>
      </c>
      <c r="J30" s="128"/>
      <c r="K30" s="128"/>
      <c r="L30" s="0"/>
      <c r="M30" s="0"/>
    </row>
    <row r="31" customFormat="false" ht="0.75" hidden="true" customHeight="true" outlineLevel="0" collapsed="false">
      <c r="A31" s="531"/>
      <c r="B31" s="531"/>
      <c r="C31" s="163"/>
      <c r="D31" s="384"/>
      <c r="E31" s="384"/>
      <c r="F31" s="384"/>
      <c r="G31" s="384"/>
      <c r="H31" s="163"/>
      <c r="I31" s="163"/>
      <c r="J31" s="128"/>
      <c r="K31" s="368"/>
      <c r="L31" s="0"/>
      <c r="M31" s="0"/>
    </row>
    <row r="32" customFormat="false" ht="27.75" hidden="true" customHeight="true" outlineLevel="0" collapsed="false">
      <c r="A32" s="531"/>
      <c r="B32" s="531"/>
      <c r="C32" s="163"/>
      <c r="D32" s="384"/>
      <c r="E32" s="384"/>
      <c r="F32" s="384"/>
      <c r="G32" s="384"/>
      <c r="H32" s="163"/>
      <c r="I32" s="163"/>
      <c r="J32" s="128"/>
      <c r="K32" s="128"/>
      <c r="L32" s="0"/>
      <c r="M32" s="0"/>
    </row>
    <row r="33" customFormat="false" ht="54" hidden="false" customHeight="true" outlineLevel="0" collapsed="false">
      <c r="A33" s="525" t="s">
        <v>279</v>
      </c>
      <c r="B33" s="532"/>
      <c r="C33" s="537" t="s">
        <v>73</v>
      </c>
      <c r="D33" s="533"/>
      <c r="E33" s="533"/>
      <c r="F33" s="533"/>
      <c r="G33" s="533"/>
      <c r="H33" s="185"/>
      <c r="I33" s="347" t="e">
        <f aca="false">I34</f>
        <v>#VALUE!</v>
      </c>
      <c r="J33" s="128"/>
      <c r="K33" s="128"/>
      <c r="L33" s="0"/>
      <c r="M33" s="0"/>
    </row>
    <row r="34" customFormat="false" ht="54" hidden="false" customHeight="true" outlineLevel="0" collapsed="false">
      <c r="A34" s="190" t="s">
        <v>382</v>
      </c>
      <c r="B34" s="532"/>
      <c r="C34" s="163" t="s">
        <v>73</v>
      </c>
      <c r="D34" s="533" t="s">
        <v>252</v>
      </c>
      <c r="E34" s="533" t="s">
        <v>128</v>
      </c>
      <c r="F34" s="533" t="s">
        <v>129</v>
      </c>
      <c r="G34" s="533" t="s">
        <v>130</v>
      </c>
      <c r="H34" s="185"/>
      <c r="I34" s="182" t="e">
        <f aca="false">I35</f>
        <v>#VALUE!</v>
      </c>
      <c r="J34" s="128"/>
      <c r="K34" s="128"/>
      <c r="L34" s="0"/>
      <c r="M34" s="0"/>
    </row>
    <row r="35" customFormat="false" ht="40.5" hidden="false" customHeight="true" outlineLevel="0" collapsed="false">
      <c r="A35" s="190" t="s">
        <v>380</v>
      </c>
      <c r="B35" s="532"/>
      <c r="C35" s="185" t="s">
        <v>73</v>
      </c>
      <c r="D35" s="538" t="s">
        <v>252</v>
      </c>
      <c r="E35" s="538" t="s">
        <v>263</v>
      </c>
      <c r="F35" s="538" t="s">
        <v>129</v>
      </c>
      <c r="G35" s="538" t="s">
        <v>130</v>
      </c>
      <c r="H35" s="185"/>
      <c r="I35" s="182" t="e">
        <f aca="false">I36</f>
        <v>#VALUE!</v>
      </c>
      <c r="J35" s="128"/>
      <c r="K35" s="128"/>
      <c r="L35" s="0"/>
      <c r="M35" s="0"/>
    </row>
    <row r="36" customFormat="false" ht="21.75" hidden="false" customHeight="true" outlineLevel="0" collapsed="false">
      <c r="A36" s="190" t="s">
        <v>255</v>
      </c>
      <c r="B36" s="532"/>
      <c r="C36" s="185"/>
      <c r="D36" s="538" t="s">
        <v>252</v>
      </c>
      <c r="E36" s="538" t="s">
        <v>263</v>
      </c>
      <c r="F36" s="538" t="s">
        <v>127</v>
      </c>
      <c r="G36" s="538" t="s">
        <v>130</v>
      </c>
      <c r="H36" s="185"/>
      <c r="I36" s="539" t="e">
        <f aca="false">I37+I39</f>
        <v>#VALUE!</v>
      </c>
      <c r="J36" s="128"/>
      <c r="K36" s="128"/>
      <c r="L36" s="0"/>
      <c r="M36" s="0"/>
    </row>
    <row r="37" customFormat="false" ht="59.25" hidden="false" customHeight="true" outlineLevel="0" collapsed="false">
      <c r="A37" s="540" t="s">
        <v>275</v>
      </c>
      <c r="B37" s="532"/>
      <c r="C37" s="185" t="s">
        <v>73</v>
      </c>
      <c r="D37" s="533" t="s">
        <v>252</v>
      </c>
      <c r="E37" s="533" t="s">
        <v>263</v>
      </c>
      <c r="F37" s="533" t="s">
        <v>127</v>
      </c>
      <c r="G37" s="533" t="s">
        <v>276</v>
      </c>
      <c r="H37" s="185"/>
      <c r="I37" s="163" t="str">
        <f aca="false">I38</f>
        <v>139,1</v>
      </c>
      <c r="J37" s="128"/>
      <c r="K37" s="128"/>
      <c r="L37" s="0"/>
      <c r="M37" s="0"/>
    </row>
    <row r="38" customFormat="false" ht="19.5" hidden="false" customHeight="true" outlineLevel="0" collapsed="false">
      <c r="A38" s="190" t="s">
        <v>277</v>
      </c>
      <c r="B38" s="532"/>
      <c r="C38" s="185" t="s">
        <v>73</v>
      </c>
      <c r="D38" s="533" t="s">
        <v>252</v>
      </c>
      <c r="E38" s="533" t="s">
        <v>263</v>
      </c>
      <c r="F38" s="533" t="s">
        <v>127</v>
      </c>
      <c r="G38" s="533" t="s">
        <v>276</v>
      </c>
      <c r="H38" s="185" t="s">
        <v>278</v>
      </c>
      <c r="I38" s="185" t="s">
        <v>280</v>
      </c>
      <c r="J38" s="128"/>
      <c r="K38" s="128"/>
      <c r="L38" s="0"/>
      <c r="M38" s="0"/>
    </row>
    <row r="39" customFormat="false" ht="45" hidden="false" customHeight="true" outlineLevel="0" collapsed="false">
      <c r="A39" s="540" t="s">
        <v>281</v>
      </c>
      <c r="B39" s="532"/>
      <c r="C39" s="185" t="s">
        <v>73</v>
      </c>
      <c r="D39" s="533" t="s">
        <v>252</v>
      </c>
      <c r="E39" s="533" t="s">
        <v>263</v>
      </c>
      <c r="F39" s="533" t="s">
        <v>127</v>
      </c>
      <c r="G39" s="533" t="s">
        <v>282</v>
      </c>
      <c r="H39" s="185"/>
      <c r="I39" s="163" t="str">
        <f aca="false">I40</f>
        <v>29,7</v>
      </c>
      <c r="J39" s="128"/>
      <c r="K39" s="128"/>
      <c r="L39" s="0"/>
      <c r="M39" s="0"/>
    </row>
    <row r="40" customFormat="false" ht="18.75" hidden="false" customHeight="true" outlineLevel="0" collapsed="false">
      <c r="A40" s="190" t="s">
        <v>277</v>
      </c>
      <c r="B40" s="532"/>
      <c r="C40" s="185" t="s">
        <v>73</v>
      </c>
      <c r="D40" s="533" t="s">
        <v>252</v>
      </c>
      <c r="E40" s="533" t="s">
        <v>263</v>
      </c>
      <c r="F40" s="533" t="s">
        <v>127</v>
      </c>
      <c r="G40" s="533" t="s">
        <v>282</v>
      </c>
      <c r="H40" s="185" t="s">
        <v>278</v>
      </c>
      <c r="I40" s="185" t="s">
        <v>283</v>
      </c>
      <c r="J40" s="128"/>
      <c r="K40" s="128"/>
      <c r="L40" s="0"/>
      <c r="M40" s="0"/>
    </row>
    <row r="41" customFormat="false" ht="18.75" hidden="false" customHeight="true" outlineLevel="0" collapsed="false">
      <c r="A41" s="541" t="s">
        <v>74</v>
      </c>
      <c r="B41" s="531"/>
      <c r="C41" s="163" t="s">
        <v>75</v>
      </c>
      <c r="D41" s="384"/>
      <c r="E41" s="384"/>
      <c r="F41" s="384"/>
      <c r="G41" s="384"/>
      <c r="H41" s="163"/>
      <c r="I41" s="542" t="str">
        <f aca="false">I42</f>
        <v>10,0</v>
      </c>
      <c r="J41" s="128"/>
      <c r="K41" s="128"/>
      <c r="L41" s="0"/>
      <c r="M41" s="0"/>
    </row>
    <row r="42" customFormat="false" ht="28.5" hidden="false" customHeight="true" outlineLevel="0" collapsed="false">
      <c r="A42" s="543" t="s">
        <v>284</v>
      </c>
      <c r="B42" s="531"/>
      <c r="C42" s="163" t="s">
        <v>75</v>
      </c>
      <c r="D42" s="384" t="s">
        <v>285</v>
      </c>
      <c r="E42" s="384" t="s">
        <v>128</v>
      </c>
      <c r="F42" s="384" t="s">
        <v>129</v>
      </c>
      <c r="G42" s="384" t="s">
        <v>130</v>
      </c>
      <c r="H42" s="163"/>
      <c r="I42" s="542" t="str">
        <f aca="false">I43</f>
        <v>10,0</v>
      </c>
      <c r="J42" s="128"/>
      <c r="K42" s="128"/>
      <c r="L42" s="0"/>
      <c r="M42" s="0"/>
    </row>
    <row r="43" customFormat="false" ht="18.75" hidden="false" customHeight="true" outlineLevel="0" collapsed="false">
      <c r="A43" s="193" t="s">
        <v>255</v>
      </c>
      <c r="B43" s="531"/>
      <c r="C43" s="163" t="s">
        <v>75</v>
      </c>
      <c r="D43" s="384" t="s">
        <v>285</v>
      </c>
      <c r="E43" s="384" t="s">
        <v>286</v>
      </c>
      <c r="F43" s="384" t="s">
        <v>129</v>
      </c>
      <c r="G43" s="384" t="s">
        <v>130</v>
      </c>
      <c r="H43" s="163"/>
      <c r="I43" s="163" t="s">
        <v>173</v>
      </c>
      <c r="J43" s="128"/>
      <c r="K43" s="128"/>
      <c r="L43" s="0"/>
      <c r="M43" s="0"/>
    </row>
    <row r="44" customFormat="false" ht="18.75" hidden="false" customHeight="true" outlineLevel="0" collapsed="false">
      <c r="A44" s="193" t="s">
        <v>255</v>
      </c>
      <c r="B44" s="531"/>
      <c r="C44" s="163" t="s">
        <v>75</v>
      </c>
      <c r="D44" s="384" t="s">
        <v>285</v>
      </c>
      <c r="E44" s="384" t="s">
        <v>286</v>
      </c>
      <c r="F44" s="384" t="s">
        <v>127</v>
      </c>
      <c r="G44" s="384" t="s">
        <v>130</v>
      </c>
      <c r="H44" s="163"/>
      <c r="I44" s="163" t="s">
        <v>173</v>
      </c>
      <c r="J44" s="128"/>
      <c r="K44" s="128"/>
      <c r="L44" s="0"/>
      <c r="M44" s="0"/>
    </row>
    <row r="45" customFormat="false" ht="18.75" hidden="false" customHeight="true" outlineLevel="0" collapsed="false">
      <c r="A45" s="193" t="s">
        <v>383</v>
      </c>
      <c r="B45" s="531"/>
      <c r="C45" s="163" t="s">
        <v>75</v>
      </c>
      <c r="D45" s="384" t="s">
        <v>285</v>
      </c>
      <c r="E45" s="384" t="s">
        <v>286</v>
      </c>
      <c r="F45" s="384" t="s">
        <v>127</v>
      </c>
      <c r="G45" s="544" t="s">
        <v>332</v>
      </c>
      <c r="H45" s="163"/>
      <c r="I45" s="163" t="s">
        <v>173</v>
      </c>
      <c r="J45" s="128"/>
      <c r="K45" s="128"/>
      <c r="L45" s="0"/>
      <c r="M45" s="0"/>
    </row>
    <row r="46" customFormat="false" ht="18.75" hidden="false" customHeight="true" outlineLevel="0" collapsed="false">
      <c r="A46" s="193" t="s">
        <v>333</v>
      </c>
      <c r="B46" s="531"/>
      <c r="C46" s="163" t="s">
        <v>75</v>
      </c>
      <c r="D46" s="384" t="s">
        <v>285</v>
      </c>
      <c r="E46" s="384" t="s">
        <v>286</v>
      </c>
      <c r="F46" s="384" t="s">
        <v>127</v>
      </c>
      <c r="G46" s="384" t="s">
        <v>332</v>
      </c>
      <c r="H46" s="163" t="s">
        <v>334</v>
      </c>
      <c r="I46" s="163" t="s">
        <v>173</v>
      </c>
      <c r="J46" s="128"/>
      <c r="K46" s="128"/>
      <c r="L46" s="0"/>
      <c r="M46" s="0"/>
    </row>
    <row r="47" customFormat="false" ht="24" hidden="false" customHeight="true" outlineLevel="0" collapsed="false">
      <c r="A47" s="525" t="s">
        <v>76</v>
      </c>
      <c r="B47" s="532"/>
      <c r="C47" s="537" t="s">
        <v>77</v>
      </c>
      <c r="D47" s="533"/>
      <c r="E47" s="533"/>
      <c r="F47" s="533"/>
      <c r="G47" s="533"/>
      <c r="H47" s="185"/>
      <c r="I47" s="545" t="e">
        <f aca="false">I48+I55+I58+I65</f>
        <v>#VALUE!</v>
      </c>
      <c r="J47" s="128"/>
      <c r="K47" s="128"/>
      <c r="L47" s="0"/>
      <c r="M47" s="0"/>
    </row>
    <row r="48" customFormat="false" ht="91.5" hidden="false" customHeight="true" outlineLevel="0" collapsed="false">
      <c r="A48" s="543" t="s">
        <v>384</v>
      </c>
      <c r="B48" s="532"/>
      <c r="C48" s="539" t="s">
        <v>77</v>
      </c>
      <c r="D48" s="546" t="s">
        <v>177</v>
      </c>
      <c r="E48" s="546" t="s">
        <v>128</v>
      </c>
      <c r="F48" s="546" t="s">
        <v>129</v>
      </c>
      <c r="G48" s="546" t="s">
        <v>130</v>
      </c>
      <c r="H48" s="163"/>
      <c r="I48" s="547" t="e">
        <f aca="false">I49</f>
        <v>#VALUE!</v>
      </c>
      <c r="J48" s="128"/>
      <c r="K48" s="128"/>
      <c r="L48" s="0"/>
      <c r="M48" s="0"/>
    </row>
    <row r="49" customFormat="false" ht="51" hidden="false" customHeight="true" outlineLevel="0" collapsed="false">
      <c r="A49" s="190" t="s">
        <v>385</v>
      </c>
      <c r="B49" s="532"/>
      <c r="C49" s="185" t="s">
        <v>77</v>
      </c>
      <c r="D49" s="533" t="s">
        <v>177</v>
      </c>
      <c r="E49" s="533" t="s">
        <v>133</v>
      </c>
      <c r="F49" s="533" t="s">
        <v>129</v>
      </c>
      <c r="G49" s="533" t="s">
        <v>130</v>
      </c>
      <c r="H49" s="185"/>
      <c r="I49" s="315" t="e">
        <f aca="false">I50</f>
        <v>#VALUE!</v>
      </c>
      <c r="J49" s="128"/>
      <c r="K49" s="128"/>
      <c r="L49" s="0"/>
      <c r="M49" s="0"/>
    </row>
    <row r="50" customFormat="false" ht="39.75" hidden="false" customHeight="true" outlineLevel="0" collapsed="false">
      <c r="A50" s="246" t="s">
        <v>178</v>
      </c>
      <c r="B50" s="532"/>
      <c r="C50" s="185" t="s">
        <v>77</v>
      </c>
      <c r="D50" s="384" t="s">
        <v>177</v>
      </c>
      <c r="E50" s="384" t="s">
        <v>133</v>
      </c>
      <c r="F50" s="384" t="s">
        <v>127</v>
      </c>
      <c r="G50" s="384" t="s">
        <v>130</v>
      </c>
      <c r="H50" s="185"/>
      <c r="I50" s="315" t="e">
        <f aca="false">I51+I53</f>
        <v>#VALUE!</v>
      </c>
      <c r="J50" s="128"/>
      <c r="K50" s="128"/>
      <c r="L50" s="0"/>
      <c r="M50" s="0"/>
    </row>
    <row r="51" customFormat="false" ht="30.75" hidden="false" customHeight="true" outlineLevel="0" collapsed="false">
      <c r="A51" s="151" t="s">
        <v>179</v>
      </c>
      <c r="B51" s="532"/>
      <c r="C51" s="185" t="s">
        <v>77</v>
      </c>
      <c r="D51" s="384" t="s">
        <v>177</v>
      </c>
      <c r="E51" s="384" t="s">
        <v>133</v>
      </c>
      <c r="F51" s="384" t="s">
        <v>127</v>
      </c>
      <c r="G51" s="384" t="s">
        <v>180</v>
      </c>
      <c r="H51" s="185"/>
      <c r="I51" s="185" t="str">
        <f aca="false">I52</f>
        <v>30,0</v>
      </c>
      <c r="J51" s="128"/>
      <c r="K51" s="128"/>
      <c r="L51" s="0"/>
      <c r="M51" s="0"/>
    </row>
    <row r="52" customFormat="false" ht="31.5" hidden="false" customHeight="true" outlineLevel="0" collapsed="false">
      <c r="A52" s="190" t="s">
        <v>172</v>
      </c>
      <c r="B52" s="532"/>
      <c r="C52" s="185" t="s">
        <v>77</v>
      </c>
      <c r="D52" s="533" t="s">
        <v>177</v>
      </c>
      <c r="E52" s="533" t="s">
        <v>133</v>
      </c>
      <c r="F52" s="533" t="s">
        <v>127</v>
      </c>
      <c r="G52" s="384" t="s">
        <v>180</v>
      </c>
      <c r="H52" s="185" t="s">
        <v>137</v>
      </c>
      <c r="I52" s="185" t="s">
        <v>169</v>
      </c>
      <c r="J52" s="128"/>
      <c r="K52" s="128"/>
      <c r="L52" s="0"/>
      <c r="M52" s="0"/>
    </row>
    <row r="53" customFormat="false" ht="40.5" hidden="false" customHeight="true" outlineLevel="0" collapsed="false">
      <c r="A53" s="532" t="s">
        <v>181</v>
      </c>
      <c r="B53" s="532"/>
      <c r="C53" s="185" t="s">
        <v>77</v>
      </c>
      <c r="D53" s="533" t="s">
        <v>177</v>
      </c>
      <c r="E53" s="533" t="s">
        <v>133</v>
      </c>
      <c r="F53" s="533" t="s">
        <v>127</v>
      </c>
      <c r="G53" s="548" t="s">
        <v>182</v>
      </c>
      <c r="H53" s="185"/>
      <c r="I53" s="185" t="str">
        <f aca="false">I54</f>
        <v>25,0</v>
      </c>
      <c r="J53" s="128"/>
      <c r="K53" s="128"/>
      <c r="L53" s="0"/>
      <c r="M53" s="0"/>
    </row>
    <row r="54" customFormat="false" ht="31.5" hidden="false" customHeight="true" outlineLevel="0" collapsed="false">
      <c r="A54" s="532" t="s">
        <v>136</v>
      </c>
      <c r="B54" s="532"/>
      <c r="C54" s="185" t="s">
        <v>77</v>
      </c>
      <c r="D54" s="533" t="s">
        <v>177</v>
      </c>
      <c r="E54" s="533" t="s">
        <v>133</v>
      </c>
      <c r="F54" s="533" t="s">
        <v>127</v>
      </c>
      <c r="G54" s="384" t="s">
        <v>182</v>
      </c>
      <c r="H54" s="185" t="s">
        <v>137</v>
      </c>
      <c r="I54" s="185" t="s">
        <v>183</v>
      </c>
      <c r="J54" s="128"/>
      <c r="K54" s="128"/>
      <c r="L54" s="0"/>
      <c r="M54" s="0"/>
    </row>
    <row r="55" customFormat="false" ht="67.5" hidden="false" customHeight="true" outlineLevel="0" collapsed="false">
      <c r="A55" s="468" t="s">
        <v>386</v>
      </c>
      <c r="B55" s="532"/>
      <c r="C55" s="185" t="s">
        <v>77</v>
      </c>
      <c r="D55" s="533" t="s">
        <v>252</v>
      </c>
      <c r="E55" s="533" t="s">
        <v>263</v>
      </c>
      <c r="F55" s="533" t="s">
        <v>127</v>
      </c>
      <c r="G55" s="533" t="s">
        <v>272</v>
      </c>
      <c r="H55" s="185"/>
      <c r="I55" s="527" t="s">
        <v>387</v>
      </c>
      <c r="J55" s="128"/>
      <c r="K55" s="128"/>
      <c r="L55" s="0"/>
      <c r="M55" s="0"/>
    </row>
    <row r="56" customFormat="false" ht="29.25" hidden="false" customHeight="true" outlineLevel="0" collapsed="false">
      <c r="A56" s="468" t="s">
        <v>258</v>
      </c>
      <c r="B56" s="532"/>
      <c r="C56" s="185" t="s">
        <v>77</v>
      </c>
      <c r="D56" s="549" t="s">
        <v>252</v>
      </c>
      <c r="E56" s="549" t="s">
        <v>263</v>
      </c>
      <c r="F56" s="549" t="s">
        <v>127</v>
      </c>
      <c r="G56" s="549" t="s">
        <v>272</v>
      </c>
      <c r="H56" s="185" t="s">
        <v>259</v>
      </c>
      <c r="I56" s="185" t="s">
        <v>273</v>
      </c>
      <c r="J56" s="128"/>
      <c r="K56" s="282"/>
      <c r="L56" s="0"/>
      <c r="M56" s="0"/>
    </row>
    <row r="57" customFormat="false" ht="31.5" hidden="false" customHeight="true" outlineLevel="0" collapsed="false">
      <c r="A57" s="550" t="s">
        <v>172</v>
      </c>
      <c r="B57" s="551"/>
      <c r="C57" s="552" t="s">
        <v>77</v>
      </c>
      <c r="D57" s="553" t="s">
        <v>252</v>
      </c>
      <c r="E57" s="553" t="s">
        <v>263</v>
      </c>
      <c r="F57" s="553" t="s">
        <v>127</v>
      </c>
      <c r="G57" s="553" t="s">
        <v>272</v>
      </c>
      <c r="H57" s="552" t="s">
        <v>137</v>
      </c>
      <c r="I57" s="552" t="s">
        <v>274</v>
      </c>
      <c r="J57" s="128"/>
      <c r="K57" s="282"/>
      <c r="L57" s="0"/>
      <c r="M57" s="0"/>
    </row>
    <row r="58" customFormat="false" ht="90" hidden="false" customHeight="true" outlineLevel="0" collapsed="false">
      <c r="A58" s="208" t="s">
        <v>202</v>
      </c>
      <c r="B58" s="532"/>
      <c r="C58" s="185" t="s">
        <v>77</v>
      </c>
      <c r="D58" s="554" t="s">
        <v>203</v>
      </c>
      <c r="E58" s="554" t="s">
        <v>128</v>
      </c>
      <c r="F58" s="554" t="s">
        <v>129</v>
      </c>
      <c r="G58" s="554" t="s">
        <v>130</v>
      </c>
      <c r="H58" s="185"/>
      <c r="I58" s="291" t="n">
        <f aca="false">I59</f>
        <v>1070</v>
      </c>
      <c r="J58" s="128"/>
      <c r="K58" s="282"/>
      <c r="L58" s="0"/>
      <c r="M58" s="0"/>
    </row>
    <row r="59" customFormat="false" ht="78" hidden="false" customHeight="true" outlineLevel="0" collapsed="false">
      <c r="A59" s="214" t="s">
        <v>204</v>
      </c>
      <c r="B59" s="532"/>
      <c r="C59" s="185" t="s">
        <v>77</v>
      </c>
      <c r="D59" s="554" t="s">
        <v>203</v>
      </c>
      <c r="E59" s="554" t="s">
        <v>133</v>
      </c>
      <c r="F59" s="554" t="s">
        <v>129</v>
      </c>
      <c r="G59" s="554" t="s">
        <v>130</v>
      </c>
      <c r="H59" s="185"/>
      <c r="I59" s="291" t="n">
        <f aca="false">I60</f>
        <v>1070</v>
      </c>
      <c r="J59" s="128"/>
      <c r="K59" s="282"/>
      <c r="L59" s="0"/>
      <c r="M59" s="0"/>
    </row>
    <row r="60" customFormat="false" ht="41.25" hidden="false" customHeight="true" outlineLevel="0" collapsed="false">
      <c r="A60" s="292" t="s">
        <v>205</v>
      </c>
      <c r="B60" s="532"/>
      <c r="C60" s="185" t="s">
        <v>77</v>
      </c>
      <c r="D60" s="554" t="s">
        <v>203</v>
      </c>
      <c r="E60" s="554" t="s">
        <v>133</v>
      </c>
      <c r="F60" s="554" t="s">
        <v>127</v>
      </c>
      <c r="G60" s="554" t="s">
        <v>130</v>
      </c>
      <c r="H60" s="185"/>
      <c r="I60" s="291" t="n">
        <f aca="false">I62+I64</f>
        <v>1070</v>
      </c>
      <c r="J60" s="128"/>
      <c r="K60" s="282"/>
      <c r="L60" s="0"/>
      <c r="M60" s="0"/>
    </row>
    <row r="61" customFormat="false" ht="77.25" hidden="false" customHeight="true" outlineLevel="0" collapsed="false">
      <c r="A61" s="177" t="s">
        <v>206</v>
      </c>
      <c r="B61" s="532"/>
      <c r="C61" s="185" t="s">
        <v>77</v>
      </c>
      <c r="D61" s="554" t="s">
        <v>203</v>
      </c>
      <c r="E61" s="554" t="s">
        <v>133</v>
      </c>
      <c r="F61" s="554" t="s">
        <v>127</v>
      </c>
      <c r="G61" s="554" t="s">
        <v>207</v>
      </c>
      <c r="H61" s="185"/>
      <c r="I61" s="291" t="n">
        <f aca="false">I62</f>
        <v>57</v>
      </c>
      <c r="J61" s="128"/>
      <c r="K61" s="282"/>
      <c r="L61" s="0"/>
      <c r="M61" s="0"/>
    </row>
    <row r="62" customFormat="false" ht="27.75" hidden="false" customHeight="true" outlineLevel="0" collapsed="false">
      <c r="A62" s="214" t="s">
        <v>136</v>
      </c>
      <c r="B62" s="532"/>
      <c r="C62" s="185" t="s">
        <v>77</v>
      </c>
      <c r="D62" s="554" t="s">
        <v>203</v>
      </c>
      <c r="E62" s="554" t="s">
        <v>133</v>
      </c>
      <c r="F62" s="554" t="s">
        <v>127</v>
      </c>
      <c r="G62" s="554" t="s">
        <v>207</v>
      </c>
      <c r="H62" s="185" t="s">
        <v>137</v>
      </c>
      <c r="I62" s="291" t="n">
        <v>57</v>
      </c>
      <c r="J62" s="128"/>
      <c r="K62" s="282"/>
      <c r="L62" s="0"/>
      <c r="M62" s="0"/>
    </row>
    <row r="63" customFormat="false" ht="81.75" hidden="false" customHeight="true" outlineLevel="0" collapsed="false">
      <c r="A63" s="177" t="s">
        <v>206</v>
      </c>
      <c r="B63" s="532"/>
      <c r="C63" s="185" t="s">
        <v>77</v>
      </c>
      <c r="D63" s="554" t="s">
        <v>203</v>
      </c>
      <c r="E63" s="554" t="s">
        <v>133</v>
      </c>
      <c r="F63" s="554" t="s">
        <v>127</v>
      </c>
      <c r="G63" s="554" t="s">
        <v>388</v>
      </c>
      <c r="H63" s="185"/>
      <c r="I63" s="291" t="n">
        <f aca="false">I64</f>
        <v>1013</v>
      </c>
      <c r="J63" s="128"/>
      <c r="K63" s="282"/>
      <c r="L63" s="0"/>
      <c r="M63" s="0"/>
    </row>
    <row r="64" customFormat="false" ht="27.75" hidden="false" customHeight="true" outlineLevel="0" collapsed="false">
      <c r="A64" s="214" t="s">
        <v>136</v>
      </c>
      <c r="B64" s="532"/>
      <c r="C64" s="185" t="s">
        <v>77</v>
      </c>
      <c r="D64" s="554" t="s">
        <v>203</v>
      </c>
      <c r="E64" s="554" t="s">
        <v>133</v>
      </c>
      <c r="F64" s="554" t="s">
        <v>127</v>
      </c>
      <c r="G64" s="554" t="s">
        <v>388</v>
      </c>
      <c r="H64" s="185" t="s">
        <v>137</v>
      </c>
      <c r="I64" s="291" t="n">
        <v>1013</v>
      </c>
      <c r="J64" s="128"/>
      <c r="K64" s="282"/>
      <c r="L64" s="0"/>
      <c r="M64" s="0"/>
    </row>
    <row r="65" customFormat="false" ht="31.5" hidden="false" customHeight="true" outlineLevel="0" collapsed="false">
      <c r="A65" s="555" t="s">
        <v>284</v>
      </c>
      <c r="B65" s="532"/>
      <c r="C65" s="556" t="s">
        <v>77</v>
      </c>
      <c r="D65" s="557" t="s">
        <v>285</v>
      </c>
      <c r="E65" s="557" t="s">
        <v>128</v>
      </c>
      <c r="F65" s="557" t="s">
        <v>129</v>
      </c>
      <c r="G65" s="557" t="s">
        <v>130</v>
      </c>
      <c r="H65" s="556"/>
      <c r="I65" s="558" t="e">
        <f aca="false">I66</f>
        <v>#VALUE!</v>
      </c>
      <c r="J65" s="128"/>
      <c r="K65" s="128"/>
      <c r="L65" s="0"/>
      <c r="M65" s="0"/>
    </row>
    <row r="66" customFormat="false" ht="20.25" hidden="false" customHeight="true" outlineLevel="0" collapsed="false">
      <c r="A66" s="193" t="s">
        <v>389</v>
      </c>
      <c r="B66" s="531"/>
      <c r="C66" s="163" t="s">
        <v>77</v>
      </c>
      <c r="D66" s="384" t="s">
        <v>285</v>
      </c>
      <c r="E66" s="384" t="s">
        <v>286</v>
      </c>
      <c r="F66" s="384" t="s">
        <v>129</v>
      </c>
      <c r="G66" s="384" t="s">
        <v>130</v>
      </c>
      <c r="H66" s="559"/>
      <c r="I66" s="155" t="e">
        <f aca="false">I67</f>
        <v>#VALUE!</v>
      </c>
      <c r="J66" s="128"/>
      <c r="K66" s="128"/>
    </row>
    <row r="67" customFormat="false" ht="20.25" hidden="false" customHeight="true" outlineLevel="0" collapsed="false">
      <c r="A67" s="193" t="s">
        <v>389</v>
      </c>
      <c r="B67" s="531"/>
      <c r="C67" s="163" t="s">
        <v>77</v>
      </c>
      <c r="D67" s="384" t="s">
        <v>285</v>
      </c>
      <c r="E67" s="384" t="s">
        <v>286</v>
      </c>
      <c r="F67" s="384" t="s">
        <v>127</v>
      </c>
      <c r="G67" s="384" t="s">
        <v>130</v>
      </c>
      <c r="H67" s="559"/>
      <c r="I67" s="163" t="e">
        <f aca="false">I69+I71+I73+I75+I79+I81+I83+I85</f>
        <v>#VALUE!</v>
      </c>
      <c r="J67" s="128"/>
      <c r="K67" s="128"/>
    </row>
    <row r="68" customFormat="false" ht="39" hidden="false" customHeight="true" outlineLevel="0" collapsed="false">
      <c r="A68" s="190" t="s">
        <v>390</v>
      </c>
      <c r="B68" s="532"/>
      <c r="C68" s="185" t="s">
        <v>77</v>
      </c>
      <c r="D68" s="384" t="s">
        <v>285</v>
      </c>
      <c r="E68" s="384" t="s">
        <v>286</v>
      </c>
      <c r="F68" s="384" t="s">
        <v>127</v>
      </c>
      <c r="G68" s="384" t="s">
        <v>288</v>
      </c>
      <c r="H68" s="560"/>
      <c r="I68" s="185" t="str">
        <f aca="false">I69</f>
        <v>98,0</v>
      </c>
      <c r="J68" s="128"/>
      <c r="K68" s="128"/>
    </row>
    <row r="69" customFormat="false" ht="28.5" hidden="false" customHeight="true" outlineLevel="0" collapsed="false">
      <c r="A69" s="190" t="s">
        <v>172</v>
      </c>
      <c r="B69" s="532"/>
      <c r="C69" s="185" t="s">
        <v>77</v>
      </c>
      <c r="D69" s="384" t="s">
        <v>285</v>
      </c>
      <c r="E69" s="384" t="s">
        <v>286</v>
      </c>
      <c r="F69" s="384" t="s">
        <v>127</v>
      </c>
      <c r="G69" s="384" t="s">
        <v>288</v>
      </c>
      <c r="H69" s="536" t="s">
        <v>137</v>
      </c>
      <c r="I69" s="536" t="s">
        <v>313</v>
      </c>
      <c r="J69" s="128"/>
      <c r="K69" s="166"/>
    </row>
    <row r="70" customFormat="false" ht="29.25" hidden="false" customHeight="true" outlineLevel="0" collapsed="false">
      <c r="A70" s="190" t="s">
        <v>391</v>
      </c>
      <c r="B70" s="532"/>
      <c r="C70" s="185" t="s">
        <v>77</v>
      </c>
      <c r="D70" s="384" t="s">
        <v>285</v>
      </c>
      <c r="E70" s="384" t="s">
        <v>286</v>
      </c>
      <c r="F70" s="384" t="s">
        <v>127</v>
      </c>
      <c r="G70" s="384" t="s">
        <v>290</v>
      </c>
      <c r="H70" s="536"/>
      <c r="I70" s="185" t="s">
        <v>183</v>
      </c>
      <c r="J70" s="128"/>
      <c r="K70" s="128"/>
    </row>
    <row r="71" customFormat="false" ht="26.25" hidden="false" customHeight="true" outlineLevel="0" collapsed="false">
      <c r="A71" s="190" t="s">
        <v>172</v>
      </c>
      <c r="B71" s="532"/>
      <c r="C71" s="185" t="s">
        <v>77</v>
      </c>
      <c r="D71" s="384" t="s">
        <v>285</v>
      </c>
      <c r="E71" s="384" t="s">
        <v>286</v>
      </c>
      <c r="F71" s="384" t="s">
        <v>127</v>
      </c>
      <c r="G71" s="384" t="s">
        <v>290</v>
      </c>
      <c r="H71" s="536" t="s">
        <v>137</v>
      </c>
      <c r="I71" s="561" t="n">
        <v>25</v>
      </c>
      <c r="J71" s="128"/>
      <c r="K71" s="128"/>
    </row>
    <row r="72" customFormat="false" ht="30" hidden="false" customHeight="true" outlineLevel="0" collapsed="false">
      <c r="A72" s="190" t="s">
        <v>291</v>
      </c>
      <c r="B72" s="532"/>
      <c r="C72" s="185" t="s">
        <v>77</v>
      </c>
      <c r="D72" s="384" t="s">
        <v>285</v>
      </c>
      <c r="E72" s="384" t="s">
        <v>286</v>
      </c>
      <c r="F72" s="384" t="s">
        <v>127</v>
      </c>
      <c r="G72" s="384" t="s">
        <v>292</v>
      </c>
      <c r="H72" s="536"/>
      <c r="I72" s="185" t="str">
        <f aca="false">I73</f>
        <v>3,3</v>
      </c>
      <c r="J72" s="128"/>
      <c r="K72" s="128"/>
    </row>
    <row r="73" customFormat="false" ht="18" hidden="false" customHeight="true" outlineLevel="0" collapsed="false">
      <c r="A73" s="190" t="s">
        <v>268</v>
      </c>
      <c r="B73" s="532"/>
      <c r="C73" s="185" t="s">
        <v>77</v>
      </c>
      <c r="D73" s="384" t="s">
        <v>285</v>
      </c>
      <c r="E73" s="384" t="s">
        <v>286</v>
      </c>
      <c r="F73" s="384" t="s">
        <v>127</v>
      </c>
      <c r="G73" s="384" t="s">
        <v>292</v>
      </c>
      <c r="H73" s="536" t="s">
        <v>269</v>
      </c>
      <c r="I73" s="536" t="s">
        <v>293</v>
      </c>
      <c r="J73" s="128"/>
      <c r="K73" s="128"/>
    </row>
    <row r="74" customFormat="false" ht="40.5" hidden="false" customHeight="true" outlineLevel="0" collapsed="false">
      <c r="A74" s="190" t="s">
        <v>392</v>
      </c>
      <c r="B74" s="532"/>
      <c r="C74" s="185" t="s">
        <v>77</v>
      </c>
      <c r="D74" s="384" t="s">
        <v>285</v>
      </c>
      <c r="E74" s="384" t="s">
        <v>286</v>
      </c>
      <c r="F74" s="384" t="s">
        <v>127</v>
      </c>
      <c r="G74" s="384" t="s">
        <v>309</v>
      </c>
      <c r="H74" s="536"/>
      <c r="I74" s="185" t="str">
        <f aca="false">I75</f>
        <v>45,0</v>
      </c>
      <c r="J74" s="128"/>
      <c r="K74" s="128"/>
    </row>
    <row r="75" customFormat="false" ht="27.75" hidden="false" customHeight="true" outlineLevel="0" collapsed="false">
      <c r="A75" s="190" t="s">
        <v>172</v>
      </c>
      <c r="B75" s="532"/>
      <c r="C75" s="185" t="s">
        <v>77</v>
      </c>
      <c r="D75" s="384" t="s">
        <v>285</v>
      </c>
      <c r="E75" s="384" t="s">
        <v>286</v>
      </c>
      <c r="F75" s="384" t="s">
        <v>127</v>
      </c>
      <c r="G75" s="384" t="s">
        <v>309</v>
      </c>
      <c r="H75" s="536" t="s">
        <v>137</v>
      </c>
      <c r="I75" s="536" t="s">
        <v>310</v>
      </c>
      <c r="J75" s="128"/>
      <c r="K75" s="128"/>
    </row>
    <row r="76" customFormat="false" ht="29.25" hidden="true" customHeight="true" outlineLevel="0" collapsed="false">
      <c r="A76" s="534"/>
      <c r="B76" s="292"/>
      <c r="C76" s="536"/>
      <c r="D76" s="538"/>
      <c r="E76" s="538"/>
      <c r="F76" s="538"/>
      <c r="G76" s="538"/>
      <c r="H76" s="536"/>
      <c r="I76" s="419"/>
      <c r="J76" s="128"/>
      <c r="K76" s="203"/>
    </row>
    <row r="77" customFormat="false" ht="27" hidden="true" customHeight="true" outlineLevel="0" collapsed="false">
      <c r="A77" s="534"/>
      <c r="B77" s="292"/>
      <c r="C77" s="536"/>
      <c r="D77" s="538"/>
      <c r="E77" s="538"/>
      <c r="F77" s="538"/>
      <c r="G77" s="538"/>
      <c r="H77" s="536"/>
      <c r="I77" s="536"/>
      <c r="J77" s="128"/>
      <c r="K77" s="128"/>
    </row>
    <row r="78" customFormat="false" ht="39" hidden="false" customHeight="true" outlineLevel="0" collapsed="false">
      <c r="A78" s="327" t="s">
        <v>311</v>
      </c>
      <c r="B78" s="562"/>
      <c r="C78" s="163" t="s">
        <v>77</v>
      </c>
      <c r="D78" s="563" t="s">
        <v>285</v>
      </c>
      <c r="E78" s="563" t="s">
        <v>286</v>
      </c>
      <c r="F78" s="563" t="s">
        <v>127</v>
      </c>
      <c r="G78" s="563" t="s">
        <v>312</v>
      </c>
      <c r="H78" s="419"/>
      <c r="I78" s="163" t="str">
        <f aca="false">I79</f>
        <v>98,0</v>
      </c>
      <c r="J78" s="128"/>
      <c r="K78" s="128"/>
    </row>
    <row r="79" customFormat="false" ht="27" hidden="false" customHeight="true" outlineLevel="0" collapsed="false">
      <c r="A79" s="157" t="s">
        <v>172</v>
      </c>
      <c r="B79" s="531"/>
      <c r="C79" s="163" t="s">
        <v>77</v>
      </c>
      <c r="D79" s="277" t="s">
        <v>285</v>
      </c>
      <c r="E79" s="277" t="s">
        <v>286</v>
      </c>
      <c r="F79" s="277" t="s">
        <v>127</v>
      </c>
      <c r="G79" s="564" t="s">
        <v>312</v>
      </c>
      <c r="H79" s="419" t="s">
        <v>137</v>
      </c>
      <c r="I79" s="419" t="s">
        <v>313</v>
      </c>
      <c r="J79" s="128"/>
      <c r="K79" s="128"/>
    </row>
    <row r="80" customFormat="false" ht="27" hidden="false" customHeight="true" outlineLevel="0" collapsed="false">
      <c r="A80" s="157" t="s">
        <v>335</v>
      </c>
      <c r="B80" s="531"/>
      <c r="C80" s="182" t="s">
        <v>77</v>
      </c>
      <c r="D80" s="150" t="s">
        <v>285</v>
      </c>
      <c r="E80" s="150" t="s">
        <v>286</v>
      </c>
      <c r="F80" s="150" t="s">
        <v>127</v>
      </c>
      <c r="G80" s="150" t="s">
        <v>336</v>
      </c>
      <c r="H80" s="419"/>
      <c r="I80" s="565" t="str">
        <f aca="false">I81</f>
        <v>80,0</v>
      </c>
      <c r="J80" s="128"/>
      <c r="K80" s="128"/>
    </row>
    <row r="81" customFormat="false" ht="27" hidden="false" customHeight="true" outlineLevel="0" collapsed="false">
      <c r="A81" s="177" t="s">
        <v>172</v>
      </c>
      <c r="B81" s="532"/>
      <c r="C81" s="185" t="s">
        <v>77</v>
      </c>
      <c r="D81" s="164" t="s">
        <v>285</v>
      </c>
      <c r="E81" s="164" t="s">
        <v>286</v>
      </c>
      <c r="F81" s="164" t="s">
        <v>127</v>
      </c>
      <c r="G81" s="164" t="s">
        <v>336</v>
      </c>
      <c r="H81" s="536" t="s">
        <v>137</v>
      </c>
      <c r="I81" s="536" t="s">
        <v>393</v>
      </c>
      <c r="J81" s="128"/>
      <c r="K81" s="128"/>
    </row>
    <row r="82" customFormat="false" ht="40.5" hidden="false" customHeight="true" outlineLevel="0" collapsed="false">
      <c r="A82" s="177" t="s">
        <v>337</v>
      </c>
      <c r="B82" s="566"/>
      <c r="C82" s="185" t="s">
        <v>77</v>
      </c>
      <c r="D82" s="164" t="s">
        <v>285</v>
      </c>
      <c r="E82" s="164" t="s">
        <v>286</v>
      </c>
      <c r="F82" s="164" t="s">
        <v>127</v>
      </c>
      <c r="G82" s="164" t="s">
        <v>338</v>
      </c>
      <c r="H82" s="536"/>
      <c r="I82" s="185" t="str">
        <f aca="false">I83</f>
        <v>125,8</v>
      </c>
      <c r="J82" s="128"/>
      <c r="K82" s="128"/>
    </row>
    <row r="83" customFormat="false" ht="27" hidden="false" customHeight="true" outlineLevel="0" collapsed="false">
      <c r="A83" s="177" t="s">
        <v>172</v>
      </c>
      <c r="B83" s="566"/>
      <c r="C83" s="185" t="s">
        <v>77</v>
      </c>
      <c r="D83" s="164" t="s">
        <v>285</v>
      </c>
      <c r="E83" s="164" t="s">
        <v>286</v>
      </c>
      <c r="F83" s="164" t="s">
        <v>127</v>
      </c>
      <c r="G83" s="164" t="s">
        <v>338</v>
      </c>
      <c r="H83" s="536" t="s">
        <v>137</v>
      </c>
      <c r="I83" s="536" t="s">
        <v>394</v>
      </c>
      <c r="J83" s="128"/>
      <c r="K83" s="128"/>
    </row>
    <row r="84" customFormat="false" ht="39.75" hidden="false" customHeight="true" outlineLevel="0" collapsed="false">
      <c r="A84" s="177" t="s">
        <v>351</v>
      </c>
      <c r="B84" s="566"/>
      <c r="C84" s="185" t="s">
        <v>77</v>
      </c>
      <c r="D84" s="164" t="s">
        <v>285</v>
      </c>
      <c r="E84" s="164" t="s">
        <v>286</v>
      </c>
      <c r="F84" s="164" t="s">
        <v>127</v>
      </c>
      <c r="G84" s="164" t="s">
        <v>352</v>
      </c>
      <c r="H84" s="536"/>
      <c r="I84" s="185" t="str">
        <f aca="false">I85</f>
        <v>185,0</v>
      </c>
      <c r="J84" s="128"/>
      <c r="K84" s="128"/>
      <c r="O84" s="31"/>
    </row>
    <row r="85" customFormat="false" ht="27" hidden="false" customHeight="true" outlineLevel="0" collapsed="false">
      <c r="A85" s="177" t="s">
        <v>172</v>
      </c>
      <c r="B85" s="566"/>
      <c r="C85" s="200" t="s">
        <v>77</v>
      </c>
      <c r="D85" s="164" t="s">
        <v>285</v>
      </c>
      <c r="E85" s="164" t="s">
        <v>286</v>
      </c>
      <c r="F85" s="164" t="s">
        <v>127</v>
      </c>
      <c r="G85" s="164" t="s">
        <v>352</v>
      </c>
      <c r="H85" s="567" t="s">
        <v>137</v>
      </c>
      <c r="I85" s="567" t="s">
        <v>353</v>
      </c>
      <c r="J85" s="128"/>
      <c r="K85" s="128"/>
    </row>
    <row r="86" customFormat="false" ht="27" hidden="false" customHeight="true" outlineLevel="0" collapsed="false">
      <c r="A86" s="568" t="s">
        <v>78</v>
      </c>
      <c r="B86" s="517" t="s">
        <v>79</v>
      </c>
      <c r="C86" s="569"/>
      <c r="D86" s="570"/>
      <c r="E86" s="571"/>
      <c r="F86" s="571"/>
      <c r="G86" s="571"/>
      <c r="H86" s="572"/>
      <c r="I86" s="573" t="n">
        <f aca="false">I87</f>
        <v>137.1</v>
      </c>
      <c r="J86" s="187"/>
      <c r="K86" s="128"/>
    </row>
    <row r="87" customFormat="false" ht="24.75" hidden="false" customHeight="true" outlineLevel="0" collapsed="false">
      <c r="A87" s="193" t="s">
        <v>80</v>
      </c>
      <c r="B87" s="193"/>
      <c r="C87" s="277" t="s">
        <v>81</v>
      </c>
      <c r="D87" s="574"/>
      <c r="E87" s="563"/>
      <c r="F87" s="563"/>
      <c r="G87" s="278"/>
      <c r="H87" s="562"/>
      <c r="I87" s="575" t="n">
        <f aca="false">I88</f>
        <v>137.1</v>
      </c>
      <c r="J87" s="187"/>
      <c r="K87" s="128"/>
    </row>
    <row r="88" customFormat="false" ht="28.5" hidden="false" customHeight="true" outlineLevel="0" collapsed="false">
      <c r="A88" s="531" t="s">
        <v>284</v>
      </c>
      <c r="B88" s="193"/>
      <c r="C88" s="277" t="s">
        <v>81</v>
      </c>
      <c r="D88" s="576" t="s">
        <v>285</v>
      </c>
      <c r="E88" s="384" t="s">
        <v>128</v>
      </c>
      <c r="F88" s="384" t="s">
        <v>129</v>
      </c>
      <c r="G88" s="318" t="s">
        <v>130</v>
      </c>
      <c r="H88" s="562"/>
      <c r="I88" s="163" t="n">
        <f aca="false">I89</f>
        <v>137.1</v>
      </c>
      <c r="J88" s="187"/>
      <c r="K88" s="128"/>
    </row>
    <row r="89" customFormat="false" ht="23.25" hidden="false" customHeight="true" outlineLevel="0" collapsed="false">
      <c r="A89" s="531" t="s">
        <v>389</v>
      </c>
      <c r="B89" s="388"/>
      <c r="C89" s="277" t="s">
        <v>81</v>
      </c>
      <c r="D89" s="576" t="s">
        <v>285</v>
      </c>
      <c r="E89" s="384" t="s">
        <v>286</v>
      </c>
      <c r="F89" s="384" t="s">
        <v>129</v>
      </c>
      <c r="G89" s="318" t="s">
        <v>130</v>
      </c>
      <c r="H89" s="348"/>
      <c r="I89" s="163" t="n">
        <f aca="false">I90</f>
        <v>137.1</v>
      </c>
      <c r="J89" s="187"/>
      <c r="K89" s="128"/>
      <c r="O89" s="577"/>
    </row>
    <row r="90" customFormat="false" ht="25.5" hidden="false" customHeight="true" outlineLevel="0" collapsed="false">
      <c r="A90" s="531" t="s">
        <v>389</v>
      </c>
      <c r="B90" s="388"/>
      <c r="C90" s="277" t="s">
        <v>81</v>
      </c>
      <c r="D90" s="576" t="s">
        <v>285</v>
      </c>
      <c r="E90" s="384" t="s">
        <v>286</v>
      </c>
      <c r="F90" s="384" t="s">
        <v>127</v>
      </c>
      <c r="G90" s="318" t="s">
        <v>130</v>
      </c>
      <c r="H90" s="348"/>
      <c r="I90" s="163" t="n">
        <f aca="false">I91+I93</f>
        <v>137.1</v>
      </c>
      <c r="J90" s="187"/>
      <c r="K90" s="128"/>
    </row>
    <row r="91" customFormat="false" ht="40.5" hidden="false" customHeight="true" outlineLevel="0" collapsed="false">
      <c r="A91" s="193" t="s">
        <v>395</v>
      </c>
      <c r="B91" s="388"/>
      <c r="C91" s="277" t="s">
        <v>81</v>
      </c>
      <c r="D91" s="576" t="s">
        <v>285</v>
      </c>
      <c r="E91" s="384" t="s">
        <v>286</v>
      </c>
      <c r="F91" s="384" t="s">
        <v>127</v>
      </c>
      <c r="G91" s="318" t="s">
        <v>362</v>
      </c>
      <c r="H91" s="348"/>
      <c r="I91" s="163" t="n">
        <f aca="false">I92</f>
        <v>105.2</v>
      </c>
      <c r="J91" s="187"/>
      <c r="K91" s="128"/>
    </row>
    <row r="92" customFormat="false" ht="27" hidden="false" customHeight="true" outlineLevel="0" collapsed="false">
      <c r="A92" s="531" t="s">
        <v>361</v>
      </c>
      <c r="B92" s="388"/>
      <c r="C92" s="277" t="s">
        <v>81</v>
      </c>
      <c r="D92" s="576" t="s">
        <v>285</v>
      </c>
      <c r="E92" s="384" t="s">
        <v>286</v>
      </c>
      <c r="F92" s="384" t="s">
        <v>127</v>
      </c>
      <c r="G92" s="318" t="s">
        <v>362</v>
      </c>
      <c r="H92" s="578" t="s">
        <v>259</v>
      </c>
      <c r="I92" s="223" t="n">
        <v>105.2</v>
      </c>
      <c r="J92" s="187"/>
      <c r="K92" s="128"/>
    </row>
    <row r="93" customFormat="false" ht="29.25" hidden="false" customHeight="true" outlineLevel="0" collapsed="false">
      <c r="A93" s="531" t="s">
        <v>136</v>
      </c>
      <c r="B93" s="579"/>
      <c r="C93" s="483" t="s">
        <v>81</v>
      </c>
      <c r="D93" s="580" t="s">
        <v>285</v>
      </c>
      <c r="E93" s="564" t="s">
        <v>286</v>
      </c>
      <c r="F93" s="564" t="s">
        <v>127</v>
      </c>
      <c r="G93" s="581" t="s">
        <v>362</v>
      </c>
      <c r="H93" s="391" t="s">
        <v>137</v>
      </c>
      <c r="I93" s="223" t="n">
        <v>31.9</v>
      </c>
      <c r="J93" s="187"/>
      <c r="K93" s="128"/>
    </row>
    <row r="94" s="239" customFormat="true" ht="28.5" hidden="false" customHeight="true" outlineLevel="0" collapsed="false">
      <c r="A94" s="568" t="s">
        <v>82</v>
      </c>
      <c r="B94" s="582" t="s">
        <v>83</v>
      </c>
      <c r="C94" s="569"/>
      <c r="D94" s="570"/>
      <c r="E94" s="571"/>
      <c r="F94" s="571"/>
      <c r="G94" s="583"/>
      <c r="H94" s="584"/>
      <c r="I94" s="585" t="e">
        <f aca="false">I95+I110</f>
        <v>#VALUE!</v>
      </c>
      <c r="J94" s="237"/>
      <c r="K94" s="237"/>
      <c r="L94" s="238"/>
      <c r="M94" s="238"/>
    </row>
    <row r="95" customFormat="false" ht="41.25" hidden="false" customHeight="true" outlineLevel="0" collapsed="false">
      <c r="A95" s="586" t="s">
        <v>396</v>
      </c>
      <c r="B95" s="586"/>
      <c r="C95" s="587" t="s">
        <v>85</v>
      </c>
      <c r="D95" s="588"/>
      <c r="E95" s="589"/>
      <c r="F95" s="589"/>
      <c r="G95" s="590"/>
      <c r="H95" s="591"/>
      <c r="I95" s="592" t="n">
        <f aca="false">I96+I103</f>
        <v>40.4</v>
      </c>
      <c r="J95" s="128"/>
      <c r="K95" s="128"/>
      <c r="L95" s="0"/>
      <c r="M95" s="0"/>
    </row>
    <row r="96" customFormat="false" ht="54.75" hidden="false" customHeight="true" outlineLevel="0" collapsed="false">
      <c r="A96" s="593" t="s">
        <v>159</v>
      </c>
      <c r="B96" s="594"/>
      <c r="C96" s="595" t="s">
        <v>85</v>
      </c>
      <c r="D96" s="596" t="s">
        <v>160</v>
      </c>
      <c r="E96" s="597" t="s">
        <v>128</v>
      </c>
      <c r="F96" s="597" t="s">
        <v>129</v>
      </c>
      <c r="G96" s="598" t="s">
        <v>130</v>
      </c>
      <c r="H96" s="164"/>
      <c r="I96" s="558" t="n">
        <f aca="false">I97</f>
        <v>40.4</v>
      </c>
      <c r="J96" s="128"/>
      <c r="K96" s="128"/>
      <c r="L96" s="0"/>
      <c r="M96" s="0"/>
    </row>
    <row r="97" customFormat="false" ht="80.25" hidden="false" customHeight="true" outlineLevel="0" collapsed="false">
      <c r="A97" s="229" t="s">
        <v>161</v>
      </c>
      <c r="B97" s="594"/>
      <c r="C97" s="164" t="s">
        <v>85</v>
      </c>
      <c r="D97" s="599" t="s">
        <v>160</v>
      </c>
      <c r="E97" s="533" t="s">
        <v>133</v>
      </c>
      <c r="F97" s="533" t="s">
        <v>129</v>
      </c>
      <c r="G97" s="600" t="s">
        <v>130</v>
      </c>
      <c r="H97" s="164"/>
      <c r="I97" s="291" t="n">
        <f aca="false">I98</f>
        <v>40.4</v>
      </c>
      <c r="J97" s="128"/>
      <c r="K97" s="601"/>
      <c r="L97" s="601"/>
      <c r="M97" s="601"/>
      <c r="N97" s="601"/>
    </row>
    <row r="98" customFormat="false" ht="78" hidden="false" customHeight="true" outlineLevel="0" collapsed="false">
      <c r="A98" s="231" t="s">
        <v>162</v>
      </c>
      <c r="B98" s="594"/>
      <c r="C98" s="164" t="s">
        <v>85</v>
      </c>
      <c r="D98" s="576" t="s">
        <v>160</v>
      </c>
      <c r="E98" s="384" t="s">
        <v>133</v>
      </c>
      <c r="F98" s="384" t="s">
        <v>127</v>
      </c>
      <c r="G98" s="318" t="s">
        <v>130</v>
      </c>
      <c r="H98" s="164"/>
      <c r="I98" s="291" t="n">
        <f aca="false">I100+I109</f>
        <v>40.4</v>
      </c>
      <c r="J98" s="128"/>
      <c r="K98" s="128"/>
      <c r="L98" s="0"/>
      <c r="M98" s="0"/>
    </row>
    <row r="99" customFormat="false" ht="40.5" hidden="false" customHeight="true" outlineLevel="0" collapsed="false">
      <c r="A99" s="231" t="s">
        <v>163</v>
      </c>
      <c r="B99" s="594"/>
      <c r="C99" s="164" t="s">
        <v>85</v>
      </c>
      <c r="D99" s="576" t="s">
        <v>160</v>
      </c>
      <c r="E99" s="384" t="s">
        <v>133</v>
      </c>
      <c r="F99" s="384" t="s">
        <v>127</v>
      </c>
      <c r="G99" s="318" t="s">
        <v>164</v>
      </c>
      <c r="H99" s="164"/>
      <c r="I99" s="315" t="n">
        <f aca="false">I100</f>
        <v>10.4</v>
      </c>
      <c r="J99" s="128"/>
      <c r="K99" s="128"/>
      <c r="L99" s="0"/>
      <c r="M99" s="0"/>
    </row>
    <row r="100" customFormat="false" ht="39.75" hidden="false" customHeight="true" outlineLevel="0" collapsed="false">
      <c r="A100" s="532" t="s">
        <v>397</v>
      </c>
      <c r="B100" s="594"/>
      <c r="C100" s="164" t="s">
        <v>85</v>
      </c>
      <c r="D100" s="599" t="s">
        <v>160</v>
      </c>
      <c r="E100" s="533" t="s">
        <v>133</v>
      </c>
      <c r="F100" s="533" t="s">
        <v>127</v>
      </c>
      <c r="G100" s="600" t="s">
        <v>164</v>
      </c>
      <c r="H100" s="164" t="s">
        <v>137</v>
      </c>
      <c r="I100" s="291" t="n">
        <v>10.4</v>
      </c>
      <c r="J100" s="128"/>
      <c r="K100" s="128"/>
      <c r="L100" s="0"/>
      <c r="M100" s="0"/>
    </row>
    <row r="101" customFormat="false" ht="41.25" hidden="true" customHeight="true" outlineLevel="0" collapsed="false">
      <c r="A101" s="214"/>
      <c r="B101" s="594"/>
      <c r="C101" s="164"/>
      <c r="D101" s="599"/>
      <c r="E101" s="533"/>
      <c r="F101" s="533"/>
      <c r="G101" s="602"/>
      <c r="H101" s="164"/>
      <c r="I101" s="291"/>
      <c r="J101" s="128"/>
      <c r="K101" s="128"/>
      <c r="L101" s="0"/>
      <c r="M101" s="0"/>
    </row>
    <row r="102" customFormat="false" ht="24" hidden="true" customHeight="true" outlineLevel="0" collapsed="false">
      <c r="A102" s="532"/>
      <c r="B102" s="594"/>
      <c r="C102" s="164"/>
      <c r="D102" s="599"/>
      <c r="E102" s="533"/>
      <c r="F102" s="533"/>
      <c r="G102" s="600"/>
      <c r="H102" s="164"/>
      <c r="I102" s="291"/>
      <c r="J102" s="128"/>
      <c r="K102" s="128"/>
      <c r="L102" s="0"/>
      <c r="M102" s="0"/>
    </row>
    <row r="103" customFormat="false" ht="0.75" hidden="true" customHeight="true" outlineLevel="0" collapsed="false">
      <c r="A103" s="603"/>
      <c r="B103" s="421"/>
      <c r="C103" s="277"/>
      <c r="D103" s="576"/>
      <c r="E103" s="384"/>
      <c r="F103" s="384"/>
      <c r="G103" s="318"/>
      <c r="H103" s="277"/>
      <c r="I103" s="155"/>
      <c r="J103" s="128"/>
      <c r="K103" s="128"/>
      <c r="L103" s="0"/>
      <c r="M103" s="0"/>
    </row>
    <row r="104" customFormat="false" ht="18" hidden="true" customHeight="true" outlineLevel="0" collapsed="false">
      <c r="A104" s="531"/>
      <c r="B104" s="421"/>
      <c r="C104" s="277"/>
      <c r="D104" s="576"/>
      <c r="E104" s="384"/>
      <c r="F104" s="384"/>
      <c r="G104" s="318"/>
      <c r="H104" s="277"/>
      <c r="I104" s="155"/>
      <c r="J104" s="128"/>
      <c r="K104" s="128"/>
      <c r="L104" s="0"/>
      <c r="M104" s="0"/>
    </row>
    <row r="105" customFormat="false" ht="16.5" hidden="true" customHeight="true" outlineLevel="0" collapsed="false">
      <c r="A105" s="531"/>
      <c r="B105" s="421"/>
      <c r="C105" s="277"/>
      <c r="D105" s="576"/>
      <c r="E105" s="384"/>
      <c r="F105" s="384"/>
      <c r="G105" s="318"/>
      <c r="H105" s="277"/>
      <c r="I105" s="155"/>
      <c r="J105" s="128"/>
      <c r="K105" s="128"/>
      <c r="L105" s="0"/>
      <c r="M105" s="0"/>
    </row>
    <row r="106" customFormat="false" ht="38.25" hidden="true" customHeight="true" outlineLevel="0" collapsed="false">
      <c r="A106" s="531"/>
      <c r="B106" s="421"/>
      <c r="C106" s="277"/>
      <c r="D106" s="576"/>
      <c r="E106" s="384"/>
      <c r="F106" s="384"/>
      <c r="G106" s="318"/>
      <c r="H106" s="277"/>
      <c r="I106" s="155"/>
      <c r="J106" s="128"/>
      <c r="K106" s="128"/>
      <c r="L106" s="0"/>
      <c r="M106" s="0"/>
    </row>
    <row r="107" customFormat="false" ht="39" hidden="true" customHeight="true" outlineLevel="0" collapsed="false">
      <c r="A107" s="531"/>
      <c r="B107" s="421"/>
      <c r="C107" s="150"/>
      <c r="D107" s="576"/>
      <c r="E107" s="384"/>
      <c r="F107" s="384"/>
      <c r="G107" s="318"/>
      <c r="H107" s="277"/>
      <c r="I107" s="155"/>
      <c r="J107" s="128"/>
      <c r="K107" s="128"/>
      <c r="L107" s="0"/>
      <c r="M107" s="0"/>
    </row>
    <row r="108" customFormat="false" ht="30" hidden="false" customHeight="true" outlineLevel="0" collapsed="false">
      <c r="A108" s="214" t="s">
        <v>167</v>
      </c>
      <c r="B108" s="594"/>
      <c r="C108" s="164" t="s">
        <v>85</v>
      </c>
      <c r="D108" s="599" t="s">
        <v>160</v>
      </c>
      <c r="E108" s="533" t="s">
        <v>133</v>
      </c>
      <c r="F108" s="533" t="s">
        <v>127</v>
      </c>
      <c r="G108" s="600" t="s">
        <v>168</v>
      </c>
      <c r="H108" s="164"/>
      <c r="I108" s="291" t="n">
        <f aca="false">I109</f>
        <v>30</v>
      </c>
      <c r="J108" s="128"/>
      <c r="K108" s="128"/>
      <c r="L108" s="0"/>
      <c r="M108" s="0"/>
    </row>
    <row r="109" customFormat="false" ht="37.5" hidden="false" customHeight="true" outlineLevel="0" collapsed="false">
      <c r="A109" s="532" t="s">
        <v>397</v>
      </c>
      <c r="B109" s="594"/>
      <c r="C109" s="164" t="s">
        <v>85</v>
      </c>
      <c r="D109" s="599" t="s">
        <v>160</v>
      </c>
      <c r="E109" s="533" t="s">
        <v>133</v>
      </c>
      <c r="F109" s="533" t="s">
        <v>127</v>
      </c>
      <c r="G109" s="600" t="s">
        <v>168</v>
      </c>
      <c r="H109" s="164" t="s">
        <v>137</v>
      </c>
      <c r="I109" s="291" t="n">
        <v>30</v>
      </c>
      <c r="J109" s="128"/>
      <c r="K109" s="128"/>
      <c r="L109" s="0"/>
      <c r="M109" s="0"/>
    </row>
    <row r="110" customFormat="false" ht="19.5" hidden="false" customHeight="true" outlineLevel="0" collapsed="false">
      <c r="A110" s="586" t="s">
        <v>86</v>
      </c>
      <c r="B110" s="594"/>
      <c r="C110" s="587" t="s">
        <v>87</v>
      </c>
      <c r="D110" s="596"/>
      <c r="E110" s="597"/>
      <c r="F110" s="597"/>
      <c r="G110" s="598"/>
      <c r="H110" s="595"/>
      <c r="I110" s="604" t="str">
        <f aca="false">I114</f>
        <v>10,0</v>
      </c>
      <c r="J110" s="128"/>
      <c r="K110" s="128"/>
      <c r="L110" s="0"/>
      <c r="M110" s="0"/>
    </row>
    <row r="111" customFormat="false" ht="54.75" hidden="false" customHeight="true" outlineLevel="0" collapsed="false">
      <c r="A111" s="224" t="s">
        <v>159</v>
      </c>
      <c r="B111" s="594"/>
      <c r="C111" s="277" t="s">
        <v>87</v>
      </c>
      <c r="D111" s="605" t="s">
        <v>160</v>
      </c>
      <c r="E111" s="546" t="s">
        <v>128</v>
      </c>
      <c r="F111" s="546" t="s">
        <v>129</v>
      </c>
      <c r="G111" s="606" t="s">
        <v>130</v>
      </c>
      <c r="H111" s="607"/>
      <c r="I111" s="608" t="str">
        <f aca="false">I112</f>
        <v>10,0</v>
      </c>
      <c r="J111" s="128"/>
      <c r="K111" s="128"/>
      <c r="L111" s="0"/>
      <c r="M111" s="0"/>
    </row>
    <row r="112" customFormat="false" ht="76.5" hidden="false" customHeight="true" outlineLevel="0" collapsed="false">
      <c r="A112" s="229" t="s">
        <v>161</v>
      </c>
      <c r="B112" s="594"/>
      <c r="C112" s="277" t="s">
        <v>87</v>
      </c>
      <c r="D112" s="576" t="s">
        <v>160</v>
      </c>
      <c r="E112" s="384" t="s">
        <v>133</v>
      </c>
      <c r="F112" s="384" t="s">
        <v>129</v>
      </c>
      <c r="G112" s="318" t="s">
        <v>130</v>
      </c>
      <c r="H112" s="607"/>
      <c r="I112" s="608" t="str">
        <f aca="false">I113</f>
        <v>10,0</v>
      </c>
      <c r="J112" s="128"/>
      <c r="K112" s="128"/>
      <c r="L112" s="0"/>
      <c r="M112" s="0"/>
    </row>
    <row r="113" customFormat="false" ht="76.5" hidden="false" customHeight="true" outlineLevel="0" collapsed="false">
      <c r="A113" s="214" t="s">
        <v>162</v>
      </c>
      <c r="B113" s="594"/>
      <c r="C113" s="277" t="s">
        <v>87</v>
      </c>
      <c r="D113" s="576" t="s">
        <v>160</v>
      </c>
      <c r="E113" s="384" t="s">
        <v>127</v>
      </c>
      <c r="F113" s="384" t="s">
        <v>127</v>
      </c>
      <c r="G113" s="318" t="s">
        <v>130</v>
      </c>
      <c r="H113" s="607"/>
      <c r="I113" s="608" t="str">
        <f aca="false">I114</f>
        <v>10,0</v>
      </c>
      <c r="J113" s="128"/>
      <c r="K113" s="128"/>
      <c r="L113" s="0"/>
      <c r="M113" s="0"/>
    </row>
    <row r="114" customFormat="false" ht="27.75" hidden="false" customHeight="true" outlineLevel="0" collapsed="false">
      <c r="A114" s="214" t="s">
        <v>170</v>
      </c>
      <c r="B114" s="421"/>
      <c r="C114" s="277" t="s">
        <v>87</v>
      </c>
      <c r="D114" s="576" t="s">
        <v>160</v>
      </c>
      <c r="E114" s="384" t="s">
        <v>133</v>
      </c>
      <c r="F114" s="384" t="s">
        <v>127</v>
      </c>
      <c r="G114" s="318" t="s">
        <v>171</v>
      </c>
      <c r="H114" s="156"/>
      <c r="I114" s="163" t="str">
        <f aca="false">I115</f>
        <v>10,0</v>
      </c>
      <c r="J114" s="176"/>
      <c r="K114" s="128"/>
      <c r="L114" s="0"/>
      <c r="M114" s="0"/>
    </row>
    <row r="115" customFormat="false" ht="29.25" hidden="false" customHeight="true" outlineLevel="0" collapsed="false">
      <c r="A115" s="214" t="s">
        <v>172</v>
      </c>
      <c r="B115" s="594"/>
      <c r="C115" s="164" t="s">
        <v>87</v>
      </c>
      <c r="D115" s="580" t="s">
        <v>160</v>
      </c>
      <c r="E115" s="564" t="s">
        <v>133</v>
      </c>
      <c r="F115" s="564" t="s">
        <v>127</v>
      </c>
      <c r="G115" s="581" t="s">
        <v>171</v>
      </c>
      <c r="H115" s="164" t="s">
        <v>137</v>
      </c>
      <c r="I115" s="486" t="s">
        <v>173</v>
      </c>
      <c r="J115" s="128"/>
      <c r="K115" s="128"/>
      <c r="L115" s="0"/>
      <c r="M115" s="0"/>
    </row>
    <row r="116" customFormat="false" ht="15" hidden="false" customHeight="true" outlineLevel="0" collapsed="false">
      <c r="A116" s="609" t="s">
        <v>398</v>
      </c>
      <c r="B116" s="141" t="s">
        <v>89</v>
      </c>
      <c r="C116" s="610"/>
      <c r="D116" s="611"/>
      <c r="E116" s="612"/>
      <c r="F116" s="612"/>
      <c r="G116" s="613"/>
      <c r="H116" s="612"/>
      <c r="I116" s="614" t="e">
        <f aca="false">I117+I155</f>
        <v>#VALUE!</v>
      </c>
      <c r="J116" s="128"/>
      <c r="K116" s="128"/>
      <c r="L116" s="0"/>
      <c r="M116" s="0"/>
    </row>
    <row r="117" customFormat="false" ht="19.5" hidden="false" customHeight="true" outlineLevel="0" collapsed="false">
      <c r="A117" s="421" t="s">
        <v>90</v>
      </c>
      <c r="B117" s="482"/>
      <c r="C117" s="575" t="s">
        <v>91</v>
      </c>
      <c r="D117" s="563"/>
      <c r="E117" s="563"/>
      <c r="F117" s="563"/>
      <c r="G117" s="278"/>
      <c r="H117" s="277"/>
      <c r="I117" s="337" t="e">
        <f aca="false">I118+I143+I150</f>
        <v>#VALUE!</v>
      </c>
      <c r="J117" s="203"/>
      <c r="K117" s="128"/>
      <c r="L117" s="0"/>
      <c r="M117" s="0"/>
    </row>
    <row r="118" customFormat="false" ht="51" hidden="false" customHeight="true" outlineLevel="0" collapsed="false">
      <c r="A118" s="593" t="s">
        <v>139</v>
      </c>
      <c r="B118" s="482"/>
      <c r="C118" s="539" t="s">
        <v>91</v>
      </c>
      <c r="D118" s="546" t="s">
        <v>140</v>
      </c>
      <c r="E118" s="546" t="s">
        <v>128</v>
      </c>
      <c r="F118" s="546" t="s">
        <v>129</v>
      </c>
      <c r="G118" s="606" t="s">
        <v>130</v>
      </c>
      <c r="H118" s="277"/>
      <c r="I118" s="615" t="e">
        <f aca="false">I119</f>
        <v>#VALUE!</v>
      </c>
      <c r="J118" s="128"/>
      <c r="K118" s="128"/>
      <c r="L118" s="0"/>
      <c r="M118" s="0"/>
    </row>
    <row r="119" customFormat="false" ht="38.25" hidden="false" customHeight="true" outlineLevel="0" collapsed="false">
      <c r="A119" s="616" t="s">
        <v>141</v>
      </c>
      <c r="B119" s="482"/>
      <c r="C119" s="163" t="s">
        <v>91</v>
      </c>
      <c r="D119" s="384" t="s">
        <v>140</v>
      </c>
      <c r="E119" s="384" t="s">
        <v>133</v>
      </c>
      <c r="F119" s="384" t="s">
        <v>129</v>
      </c>
      <c r="G119" s="318" t="s">
        <v>130</v>
      </c>
      <c r="H119" s="277"/>
      <c r="I119" s="315" t="e">
        <f aca="false">I120</f>
        <v>#VALUE!</v>
      </c>
      <c r="J119" s="128"/>
      <c r="K119" s="128"/>
      <c r="L119" s="0"/>
      <c r="M119" s="0"/>
    </row>
    <row r="120" customFormat="false" ht="39.75" hidden="false" customHeight="true" outlineLevel="0" collapsed="false">
      <c r="A120" s="231" t="s">
        <v>142</v>
      </c>
      <c r="B120" s="482"/>
      <c r="C120" s="163" t="s">
        <v>91</v>
      </c>
      <c r="D120" s="384" t="s">
        <v>140</v>
      </c>
      <c r="E120" s="384" t="s">
        <v>133</v>
      </c>
      <c r="F120" s="384" t="s">
        <v>127</v>
      </c>
      <c r="G120" s="318" t="s">
        <v>130</v>
      </c>
      <c r="H120" s="277"/>
      <c r="I120" s="223" t="e">
        <f aca="false">I121+I123+I125</f>
        <v>#VALUE!</v>
      </c>
      <c r="J120" s="128"/>
      <c r="K120" s="128"/>
      <c r="L120" s="0"/>
      <c r="M120" s="0"/>
    </row>
    <row r="121" customFormat="false" ht="38.25" hidden="false" customHeight="true" outlineLevel="0" collapsed="false">
      <c r="A121" s="231" t="s">
        <v>143</v>
      </c>
      <c r="B121" s="482"/>
      <c r="C121" s="182" t="s">
        <v>91</v>
      </c>
      <c r="D121" s="384" t="s">
        <v>140</v>
      </c>
      <c r="E121" s="384" t="s">
        <v>133</v>
      </c>
      <c r="F121" s="384" t="s">
        <v>127</v>
      </c>
      <c r="G121" s="318" t="s">
        <v>144</v>
      </c>
      <c r="H121" s="277"/>
      <c r="I121" s="163" t="str">
        <f aca="false">I122</f>
        <v>1500,4</v>
      </c>
      <c r="J121" s="128"/>
      <c r="K121" s="128"/>
      <c r="L121" s="0"/>
      <c r="M121" s="0"/>
    </row>
    <row r="122" customFormat="false" ht="27.75" hidden="false" customHeight="true" outlineLevel="0" collapsed="false">
      <c r="A122" s="531" t="s">
        <v>172</v>
      </c>
      <c r="B122" s="482"/>
      <c r="C122" s="163" t="s">
        <v>91</v>
      </c>
      <c r="D122" s="384" t="s">
        <v>140</v>
      </c>
      <c r="E122" s="384" t="s">
        <v>133</v>
      </c>
      <c r="F122" s="384" t="s">
        <v>127</v>
      </c>
      <c r="G122" s="318" t="s">
        <v>144</v>
      </c>
      <c r="H122" s="277" t="s">
        <v>137</v>
      </c>
      <c r="I122" s="163" t="s">
        <v>145</v>
      </c>
      <c r="J122" s="180"/>
      <c r="K122" s="617"/>
      <c r="L122" s="0"/>
      <c r="M122" s="0"/>
    </row>
    <row r="123" customFormat="false" ht="27.75" hidden="false" customHeight="true" outlineLevel="0" collapsed="false">
      <c r="A123" s="618" t="s">
        <v>146</v>
      </c>
      <c r="B123" s="482"/>
      <c r="C123" s="163" t="s">
        <v>91</v>
      </c>
      <c r="D123" s="384" t="s">
        <v>140</v>
      </c>
      <c r="E123" s="384" t="s">
        <v>133</v>
      </c>
      <c r="F123" s="384" t="s">
        <v>127</v>
      </c>
      <c r="G123" s="318" t="s">
        <v>147</v>
      </c>
      <c r="H123" s="277"/>
      <c r="I123" s="163" t="str">
        <f aca="false">I124</f>
        <v>265,0</v>
      </c>
      <c r="J123" s="180"/>
      <c r="K123" s="617"/>
      <c r="L123" s="78"/>
      <c r="M123" s="78"/>
      <c r="N123" s="78"/>
    </row>
    <row r="124" customFormat="false" ht="27.75" hidden="false" customHeight="true" outlineLevel="0" collapsed="false">
      <c r="A124" s="531" t="s">
        <v>136</v>
      </c>
      <c r="B124" s="482"/>
      <c r="C124" s="163" t="s">
        <v>91</v>
      </c>
      <c r="D124" s="384" t="s">
        <v>140</v>
      </c>
      <c r="E124" s="384" t="s">
        <v>133</v>
      </c>
      <c r="F124" s="384" t="s">
        <v>127</v>
      </c>
      <c r="G124" s="318" t="s">
        <v>147</v>
      </c>
      <c r="H124" s="277"/>
      <c r="I124" s="163" t="s">
        <v>148</v>
      </c>
      <c r="J124" s="180"/>
      <c r="K124" s="617"/>
      <c r="L124" s="0"/>
      <c r="M124" s="0"/>
    </row>
    <row r="125" customFormat="false" ht="27.75" hidden="false" customHeight="true" outlineLevel="0" collapsed="false">
      <c r="A125" s="618" t="s">
        <v>146</v>
      </c>
      <c r="B125" s="482"/>
      <c r="C125" s="163" t="s">
        <v>91</v>
      </c>
      <c r="D125" s="384" t="s">
        <v>140</v>
      </c>
      <c r="E125" s="384" t="s">
        <v>133</v>
      </c>
      <c r="F125" s="384" t="s">
        <v>127</v>
      </c>
      <c r="G125" s="318" t="s">
        <v>149</v>
      </c>
      <c r="H125" s="277"/>
      <c r="I125" s="163" t="str">
        <f aca="false">I126</f>
        <v>889,4</v>
      </c>
      <c r="J125" s="180"/>
      <c r="K125" s="617"/>
      <c r="L125" s="0"/>
      <c r="M125" s="0"/>
    </row>
    <row r="126" customFormat="false" ht="27.75" hidden="false" customHeight="true" outlineLevel="0" collapsed="false">
      <c r="A126" s="531" t="s">
        <v>136</v>
      </c>
      <c r="B126" s="482"/>
      <c r="C126" s="163" t="s">
        <v>91</v>
      </c>
      <c r="D126" s="384" t="s">
        <v>140</v>
      </c>
      <c r="E126" s="384" t="s">
        <v>133</v>
      </c>
      <c r="F126" s="384" t="s">
        <v>127</v>
      </c>
      <c r="G126" s="318" t="s">
        <v>149</v>
      </c>
      <c r="H126" s="277" t="s">
        <v>137</v>
      </c>
      <c r="I126" s="182" t="s">
        <v>150</v>
      </c>
      <c r="J126" s="180"/>
      <c r="K126" s="617"/>
      <c r="L126" s="0"/>
      <c r="M126" s="0"/>
    </row>
    <row r="127" customFormat="false" ht="69" hidden="true" customHeight="true" outlineLevel="0" collapsed="false">
      <c r="A127" s="314"/>
      <c r="B127" s="619"/>
      <c r="C127" s="620"/>
      <c r="D127" s="535"/>
      <c r="E127" s="535"/>
      <c r="F127" s="546"/>
      <c r="G127" s="606"/>
      <c r="H127" s="607"/>
      <c r="I127" s="615"/>
      <c r="J127" s="180"/>
      <c r="K127" s="128"/>
      <c r="L127" s="0"/>
      <c r="M127" s="0"/>
    </row>
    <row r="128" customFormat="false" ht="53.25" hidden="true" customHeight="true" outlineLevel="0" collapsed="false">
      <c r="A128" s="231"/>
      <c r="B128" s="621"/>
      <c r="C128" s="185"/>
      <c r="D128" s="533"/>
      <c r="E128" s="533"/>
      <c r="F128" s="384"/>
      <c r="G128" s="318"/>
      <c r="H128" s="277"/>
      <c r="I128" s="155"/>
      <c r="J128" s="180"/>
      <c r="K128" s="128"/>
      <c r="L128" s="0"/>
      <c r="M128" s="0"/>
    </row>
    <row r="129" customFormat="false" ht="38.25" hidden="true" customHeight="true" outlineLevel="0" collapsed="false">
      <c r="A129" s="231"/>
      <c r="B129" s="482"/>
      <c r="C129" s="163"/>
      <c r="D129" s="384"/>
      <c r="E129" s="384"/>
      <c r="F129" s="384"/>
      <c r="G129" s="318"/>
      <c r="H129" s="277"/>
      <c r="I129" s="155"/>
      <c r="J129" s="180"/>
      <c r="K129" s="128"/>
      <c r="L129" s="0"/>
      <c r="M129" s="0"/>
    </row>
    <row r="130" customFormat="false" ht="0.75" hidden="true" customHeight="true" outlineLevel="0" collapsed="false">
      <c r="A130" s="231"/>
      <c r="B130" s="482"/>
      <c r="C130" s="163"/>
      <c r="D130" s="384"/>
      <c r="E130" s="384"/>
      <c r="F130" s="384"/>
      <c r="G130" s="175"/>
      <c r="H130" s="277"/>
      <c r="I130" s="155"/>
      <c r="J130" s="180"/>
      <c r="K130" s="128"/>
      <c r="L130" s="0"/>
      <c r="M130" s="0"/>
    </row>
    <row r="131" customFormat="false" ht="29.25" hidden="true" customHeight="true" outlineLevel="0" collapsed="false">
      <c r="A131" s="231"/>
      <c r="B131" s="482"/>
      <c r="C131" s="163"/>
      <c r="D131" s="384"/>
      <c r="E131" s="384"/>
      <c r="F131" s="384"/>
      <c r="G131" s="175"/>
      <c r="H131" s="277"/>
      <c r="I131" s="223"/>
      <c r="J131" s="180"/>
      <c r="K131" s="368"/>
      <c r="L131" s="0"/>
      <c r="M131" s="0"/>
    </row>
    <row r="132" customFormat="false" ht="66" hidden="true" customHeight="true" outlineLevel="0" collapsed="false">
      <c r="A132" s="157"/>
      <c r="B132" s="482"/>
      <c r="C132" s="163"/>
      <c r="D132" s="384"/>
      <c r="E132" s="384"/>
      <c r="F132" s="384"/>
      <c r="G132" s="307"/>
      <c r="H132" s="277"/>
      <c r="I132" s="163"/>
      <c r="J132" s="176"/>
      <c r="K132" s="622"/>
      <c r="L132" s="33"/>
      <c r="M132" s="0"/>
    </row>
    <row r="133" customFormat="false" ht="27.75" hidden="true" customHeight="true" outlineLevel="0" collapsed="false">
      <c r="A133" s="157"/>
      <c r="B133" s="482"/>
      <c r="C133" s="159"/>
      <c r="D133" s="384"/>
      <c r="E133" s="384"/>
      <c r="F133" s="384"/>
      <c r="G133" s="307"/>
      <c r="H133" s="277"/>
      <c r="I133" s="159"/>
      <c r="J133" s="176"/>
      <c r="K133" s="128"/>
      <c r="L133" s="0"/>
      <c r="M133" s="0"/>
    </row>
    <row r="134" customFormat="false" ht="93" hidden="true" customHeight="true" outlineLevel="0" collapsed="false">
      <c r="A134" s="314"/>
      <c r="B134" s="482"/>
      <c r="C134" s="159"/>
      <c r="D134" s="384"/>
      <c r="E134" s="384"/>
      <c r="F134" s="384"/>
      <c r="G134" s="307"/>
      <c r="H134" s="277"/>
      <c r="I134" s="159"/>
      <c r="J134" s="176"/>
      <c r="K134" s="128"/>
      <c r="L134" s="0"/>
      <c r="M134" s="0"/>
    </row>
    <row r="135" customFormat="false" ht="78" hidden="true" customHeight="true" outlineLevel="0" collapsed="false">
      <c r="A135" s="231"/>
      <c r="B135" s="482"/>
      <c r="C135" s="159"/>
      <c r="D135" s="384"/>
      <c r="E135" s="384"/>
      <c r="F135" s="384"/>
      <c r="G135" s="307"/>
      <c r="H135" s="277"/>
      <c r="I135" s="155"/>
      <c r="J135" s="176"/>
      <c r="K135" s="128"/>
      <c r="L135" s="0"/>
      <c r="M135" s="0"/>
    </row>
    <row r="136" customFormat="false" ht="0.75" hidden="true" customHeight="true" outlineLevel="0" collapsed="false">
      <c r="A136" s="231"/>
      <c r="B136" s="482"/>
      <c r="C136" s="159"/>
      <c r="D136" s="384"/>
      <c r="E136" s="384"/>
      <c r="F136" s="384"/>
      <c r="G136" s="307"/>
      <c r="H136" s="277"/>
      <c r="I136" s="155"/>
      <c r="J136" s="176"/>
      <c r="K136" s="128"/>
      <c r="L136" s="0"/>
      <c r="M136" s="0"/>
    </row>
    <row r="137" customFormat="false" ht="78" hidden="true" customHeight="true" outlineLevel="0" collapsed="false">
      <c r="A137" s="157"/>
      <c r="B137" s="482"/>
      <c r="C137" s="159"/>
      <c r="D137" s="384"/>
      <c r="E137" s="384"/>
      <c r="F137" s="384"/>
      <c r="G137" s="307"/>
      <c r="H137" s="277"/>
      <c r="I137" s="159"/>
      <c r="J137" s="176"/>
      <c r="K137" s="128"/>
      <c r="L137" s="0"/>
      <c r="M137" s="0"/>
    </row>
    <row r="138" customFormat="false" ht="26.25" hidden="true" customHeight="true" outlineLevel="0" collapsed="false">
      <c r="A138" s="157"/>
      <c r="B138" s="482"/>
      <c r="C138" s="159"/>
      <c r="D138" s="384"/>
      <c r="E138" s="384"/>
      <c r="F138" s="384"/>
      <c r="G138" s="307"/>
      <c r="H138" s="277"/>
      <c r="I138" s="159"/>
      <c r="J138" s="176"/>
      <c r="K138" s="128"/>
      <c r="L138" s="0"/>
      <c r="M138" s="0"/>
    </row>
    <row r="139" customFormat="false" ht="78" hidden="true" customHeight="true" outlineLevel="0" collapsed="false">
      <c r="A139" s="157"/>
      <c r="B139" s="482"/>
      <c r="C139" s="159"/>
      <c r="D139" s="384"/>
      <c r="E139" s="384"/>
      <c r="F139" s="384"/>
      <c r="G139" s="307"/>
      <c r="H139" s="277"/>
      <c r="I139" s="155"/>
      <c r="J139" s="176"/>
      <c r="K139" s="128"/>
      <c r="L139" s="0"/>
      <c r="M139" s="0"/>
    </row>
    <row r="140" customFormat="false" ht="27" hidden="true" customHeight="true" outlineLevel="0" collapsed="false">
      <c r="A140" s="157"/>
      <c r="B140" s="482"/>
      <c r="C140" s="159"/>
      <c r="D140" s="384"/>
      <c r="E140" s="384"/>
      <c r="F140" s="384"/>
      <c r="G140" s="307"/>
      <c r="H140" s="277"/>
      <c r="I140" s="223"/>
      <c r="J140" s="176"/>
      <c r="K140" s="128"/>
      <c r="L140" s="0"/>
      <c r="M140" s="0"/>
    </row>
    <row r="141" customFormat="false" ht="27" hidden="true" customHeight="true" outlineLevel="0" collapsed="false">
      <c r="A141" s="603"/>
      <c r="B141" s="482"/>
      <c r="C141" s="356"/>
      <c r="D141" s="623"/>
      <c r="E141" s="623"/>
      <c r="F141" s="623"/>
      <c r="G141" s="624"/>
      <c r="H141" s="142"/>
      <c r="I141" s="625"/>
      <c r="J141" s="176"/>
      <c r="K141" s="128"/>
      <c r="L141" s="0"/>
      <c r="M141" s="0"/>
    </row>
    <row r="142" customFormat="false" ht="19.5" hidden="true" customHeight="true" outlineLevel="0" collapsed="false">
      <c r="A142" s="531"/>
      <c r="B142" s="482"/>
      <c r="C142" s="159"/>
      <c r="D142" s="384"/>
      <c r="E142" s="384"/>
      <c r="F142" s="384"/>
      <c r="G142" s="307"/>
      <c r="H142" s="277"/>
      <c r="I142" s="223"/>
      <c r="J142" s="176"/>
      <c r="K142" s="128"/>
      <c r="L142" s="0"/>
      <c r="M142" s="0"/>
    </row>
    <row r="143" customFormat="false" ht="65.25" hidden="false" customHeight="true" outlineLevel="0" collapsed="false">
      <c r="A143" s="626" t="s">
        <v>399</v>
      </c>
      <c r="B143" s="482"/>
      <c r="C143" s="159" t="s">
        <v>91</v>
      </c>
      <c r="D143" s="384" t="s">
        <v>196</v>
      </c>
      <c r="E143" s="384" t="s">
        <v>128</v>
      </c>
      <c r="F143" s="384" t="s">
        <v>129</v>
      </c>
      <c r="G143" s="307" t="s">
        <v>130</v>
      </c>
      <c r="H143" s="277"/>
      <c r="I143" s="223" t="n">
        <f aca="false">I144</f>
        <v>1255.9</v>
      </c>
      <c r="J143" s="176"/>
      <c r="K143" s="128"/>
      <c r="L143" s="0"/>
      <c r="M143" s="0"/>
    </row>
    <row r="144" customFormat="false" ht="54" hidden="false" customHeight="true" outlineLevel="0" collapsed="false">
      <c r="A144" s="339" t="s">
        <v>197</v>
      </c>
      <c r="B144" s="482"/>
      <c r="C144" s="159" t="s">
        <v>91</v>
      </c>
      <c r="D144" s="384" t="s">
        <v>196</v>
      </c>
      <c r="E144" s="384" t="s">
        <v>133</v>
      </c>
      <c r="F144" s="384" t="s">
        <v>129</v>
      </c>
      <c r="G144" s="307" t="s">
        <v>130</v>
      </c>
      <c r="H144" s="277"/>
      <c r="I144" s="223" t="n">
        <f aca="false">I145</f>
        <v>1255.9</v>
      </c>
      <c r="J144" s="176"/>
      <c r="K144" s="128"/>
      <c r="L144" s="0"/>
      <c r="M144" s="0"/>
    </row>
    <row r="145" customFormat="false" ht="42" hidden="false" customHeight="true" outlineLevel="0" collapsed="false">
      <c r="A145" s="339" t="s">
        <v>198</v>
      </c>
      <c r="B145" s="482"/>
      <c r="C145" s="159" t="s">
        <v>91</v>
      </c>
      <c r="D145" s="384" t="s">
        <v>196</v>
      </c>
      <c r="E145" s="384" t="s">
        <v>133</v>
      </c>
      <c r="F145" s="384" t="s">
        <v>127</v>
      </c>
      <c r="G145" s="307" t="s">
        <v>130</v>
      </c>
      <c r="H145" s="277"/>
      <c r="I145" s="223" t="n">
        <f aca="false">I146+I148</f>
        <v>1255.9</v>
      </c>
      <c r="J145" s="176"/>
      <c r="K145" s="128"/>
      <c r="L145" s="0"/>
      <c r="M145" s="0"/>
    </row>
    <row r="146" customFormat="false" ht="66" hidden="false" customHeight="true" outlineLevel="0" collapsed="false">
      <c r="A146" s="339" t="s">
        <v>199</v>
      </c>
      <c r="B146" s="482"/>
      <c r="C146" s="159" t="s">
        <v>91</v>
      </c>
      <c r="D146" s="384" t="s">
        <v>196</v>
      </c>
      <c r="E146" s="384" t="s">
        <v>133</v>
      </c>
      <c r="F146" s="384" t="s">
        <v>127</v>
      </c>
      <c r="G146" s="307" t="s">
        <v>200</v>
      </c>
      <c r="H146" s="277"/>
      <c r="I146" s="223" t="n">
        <v>59.8</v>
      </c>
      <c r="J146" s="176"/>
      <c r="K146" s="128"/>
      <c r="L146" s="0"/>
      <c r="M146" s="0"/>
    </row>
    <row r="147" customFormat="false" ht="29.25" hidden="false" customHeight="true" outlineLevel="0" collapsed="false">
      <c r="A147" s="339" t="s">
        <v>136</v>
      </c>
      <c r="B147" s="482"/>
      <c r="C147" s="159" t="s">
        <v>91</v>
      </c>
      <c r="D147" s="384" t="s">
        <v>196</v>
      </c>
      <c r="E147" s="384" t="s">
        <v>133</v>
      </c>
      <c r="F147" s="384" t="s">
        <v>127</v>
      </c>
      <c r="G147" s="307" t="s">
        <v>200</v>
      </c>
      <c r="H147" s="277" t="s">
        <v>137</v>
      </c>
      <c r="I147" s="223" t="n">
        <v>59.8</v>
      </c>
      <c r="J147" s="176"/>
      <c r="K147" s="128"/>
      <c r="L147" s="0"/>
      <c r="M147" s="0"/>
    </row>
    <row r="148" customFormat="false" ht="65.25" hidden="false" customHeight="true" outlineLevel="0" collapsed="false">
      <c r="A148" s="338" t="s">
        <v>199</v>
      </c>
      <c r="B148" s="482"/>
      <c r="C148" s="159" t="s">
        <v>91</v>
      </c>
      <c r="D148" s="384" t="s">
        <v>196</v>
      </c>
      <c r="E148" s="384" t="s">
        <v>133</v>
      </c>
      <c r="F148" s="384" t="s">
        <v>127</v>
      </c>
      <c r="G148" s="307" t="s">
        <v>201</v>
      </c>
      <c r="H148" s="277"/>
      <c r="I148" s="223" t="n">
        <f aca="false">I149</f>
        <v>1196.1</v>
      </c>
      <c r="J148" s="176"/>
      <c r="K148" s="128"/>
      <c r="L148" s="0"/>
      <c r="M148" s="0"/>
    </row>
    <row r="149" customFormat="false" ht="32.25" hidden="false" customHeight="true" outlineLevel="0" collapsed="false">
      <c r="A149" s="338" t="s">
        <v>136</v>
      </c>
      <c r="B149" s="482"/>
      <c r="C149" s="159" t="s">
        <v>91</v>
      </c>
      <c r="D149" s="384" t="s">
        <v>196</v>
      </c>
      <c r="E149" s="384" t="s">
        <v>133</v>
      </c>
      <c r="F149" s="384" t="s">
        <v>127</v>
      </c>
      <c r="G149" s="307" t="s">
        <v>201</v>
      </c>
      <c r="H149" s="277" t="s">
        <v>137</v>
      </c>
      <c r="I149" s="223" t="n">
        <v>1196.1</v>
      </c>
      <c r="J149" s="176"/>
      <c r="K149" s="128"/>
      <c r="L149" s="0"/>
      <c r="M149" s="0"/>
    </row>
    <row r="150" customFormat="false" ht="64.5" hidden="false" customHeight="true" outlineLevel="0" collapsed="false">
      <c r="A150" s="335" t="s">
        <v>237</v>
      </c>
      <c r="B150" s="482"/>
      <c r="C150" s="159" t="s">
        <v>91</v>
      </c>
      <c r="D150" s="384" t="s">
        <v>238</v>
      </c>
      <c r="E150" s="384" t="s">
        <v>128</v>
      </c>
      <c r="F150" s="384" t="s">
        <v>129</v>
      </c>
      <c r="G150" s="307" t="s">
        <v>130</v>
      </c>
      <c r="H150" s="277"/>
      <c r="I150" s="223" t="n">
        <f aca="false">I151</f>
        <v>200</v>
      </c>
      <c r="J150" s="176"/>
      <c r="K150" s="128"/>
      <c r="L150" s="0"/>
      <c r="M150" s="0"/>
    </row>
    <row r="151" customFormat="false" ht="39.75" hidden="false" customHeight="true" outlineLevel="0" collapsed="false">
      <c r="A151" s="338" t="s">
        <v>239</v>
      </c>
      <c r="B151" s="482"/>
      <c r="C151" s="159" t="s">
        <v>91</v>
      </c>
      <c r="D151" s="384" t="s">
        <v>238</v>
      </c>
      <c r="E151" s="384" t="s">
        <v>133</v>
      </c>
      <c r="F151" s="384" t="s">
        <v>129</v>
      </c>
      <c r="G151" s="307" t="s">
        <v>130</v>
      </c>
      <c r="H151" s="277"/>
      <c r="I151" s="223" t="n">
        <f aca="false">I152</f>
        <v>200</v>
      </c>
      <c r="J151" s="176"/>
      <c r="K151" s="128"/>
      <c r="L151" s="0"/>
      <c r="M151" s="0"/>
    </row>
    <row r="152" customFormat="false" ht="40.5" hidden="false" customHeight="true" outlineLevel="0" collapsed="false">
      <c r="A152" s="338" t="s">
        <v>400</v>
      </c>
      <c r="B152" s="482"/>
      <c r="C152" s="159" t="s">
        <v>91</v>
      </c>
      <c r="D152" s="384" t="s">
        <v>238</v>
      </c>
      <c r="E152" s="384" t="s">
        <v>133</v>
      </c>
      <c r="F152" s="384" t="s">
        <v>127</v>
      </c>
      <c r="G152" s="307" t="s">
        <v>130</v>
      </c>
      <c r="H152" s="277"/>
      <c r="I152" s="223" t="n">
        <f aca="false">I153</f>
        <v>200</v>
      </c>
      <c r="J152" s="176"/>
      <c r="K152" s="128"/>
      <c r="L152" s="0"/>
      <c r="M152" s="0"/>
    </row>
    <row r="153" customFormat="false" ht="29.25" hidden="false" customHeight="true" outlineLevel="0" collapsed="false">
      <c r="A153" s="339" t="s">
        <v>241</v>
      </c>
      <c r="B153" s="482"/>
      <c r="C153" s="159" t="s">
        <v>91</v>
      </c>
      <c r="D153" s="384" t="s">
        <v>238</v>
      </c>
      <c r="E153" s="384" t="s">
        <v>133</v>
      </c>
      <c r="F153" s="384" t="s">
        <v>127</v>
      </c>
      <c r="G153" s="627" t="s">
        <v>242</v>
      </c>
      <c r="H153" s="277"/>
      <c r="I153" s="223" t="n">
        <f aca="false">I154</f>
        <v>200</v>
      </c>
      <c r="J153" s="176"/>
      <c r="K153" s="128"/>
      <c r="L153" s="0"/>
      <c r="M153" s="0"/>
    </row>
    <row r="154" customFormat="false" ht="29.25" hidden="false" customHeight="true" outlineLevel="0" collapsed="false">
      <c r="A154" s="339" t="s">
        <v>136</v>
      </c>
      <c r="B154" s="482"/>
      <c r="C154" s="159" t="s">
        <v>91</v>
      </c>
      <c r="D154" s="384" t="s">
        <v>238</v>
      </c>
      <c r="E154" s="384" t="s">
        <v>133</v>
      </c>
      <c r="F154" s="384" t="s">
        <v>127</v>
      </c>
      <c r="G154" s="307" t="s">
        <v>242</v>
      </c>
      <c r="H154" s="277" t="s">
        <v>137</v>
      </c>
      <c r="I154" s="223" t="n">
        <v>200</v>
      </c>
      <c r="J154" s="176"/>
      <c r="K154" s="128"/>
      <c r="L154" s="0"/>
      <c r="M154" s="0"/>
    </row>
    <row r="155" customFormat="false" ht="31.5" hidden="false" customHeight="true" outlineLevel="0" collapsed="false">
      <c r="A155" s="541" t="s">
        <v>92</v>
      </c>
      <c r="B155" s="628"/>
      <c r="C155" s="347" t="s">
        <v>93</v>
      </c>
      <c r="D155" s="546"/>
      <c r="E155" s="546"/>
      <c r="F155" s="546"/>
      <c r="G155" s="606"/>
      <c r="H155" s="277"/>
      <c r="I155" s="629" t="n">
        <f aca="false">I156</f>
        <v>70</v>
      </c>
      <c r="J155" s="128"/>
      <c r="K155" s="128"/>
      <c r="L155" s="0"/>
      <c r="M155" s="0"/>
    </row>
    <row r="156" customFormat="false" ht="29.25" hidden="false" customHeight="true" outlineLevel="0" collapsed="false">
      <c r="A156" s="531" t="s">
        <v>284</v>
      </c>
      <c r="B156" s="628"/>
      <c r="C156" s="163" t="s">
        <v>93</v>
      </c>
      <c r="D156" s="384" t="s">
        <v>285</v>
      </c>
      <c r="E156" s="384" t="s">
        <v>128</v>
      </c>
      <c r="F156" s="384" t="s">
        <v>129</v>
      </c>
      <c r="G156" s="318" t="s">
        <v>130</v>
      </c>
      <c r="H156" s="277"/>
      <c r="I156" s="155" t="n">
        <f aca="false">I157</f>
        <v>70</v>
      </c>
      <c r="J156" s="128"/>
      <c r="K156" s="128"/>
      <c r="L156" s="0"/>
      <c r="M156" s="0"/>
    </row>
    <row r="157" customFormat="false" ht="17.25" hidden="false" customHeight="true" outlineLevel="0" collapsed="false">
      <c r="A157" s="193" t="s">
        <v>255</v>
      </c>
      <c r="B157" s="628"/>
      <c r="C157" s="163" t="s">
        <v>93</v>
      </c>
      <c r="D157" s="247" t="s">
        <v>285</v>
      </c>
      <c r="E157" s="247" t="s">
        <v>286</v>
      </c>
      <c r="F157" s="247" t="s">
        <v>129</v>
      </c>
      <c r="G157" s="251" t="s">
        <v>130</v>
      </c>
      <c r="H157" s="277"/>
      <c r="I157" s="155" t="n">
        <f aca="false">I158</f>
        <v>70</v>
      </c>
      <c r="J157" s="128"/>
      <c r="K157" s="128"/>
      <c r="L157" s="0"/>
      <c r="M157" s="0"/>
    </row>
    <row r="158" customFormat="false" ht="16.5" hidden="false" customHeight="true" outlineLevel="0" collapsed="false">
      <c r="A158" s="193" t="s">
        <v>255</v>
      </c>
      <c r="B158" s="628"/>
      <c r="C158" s="182" t="s">
        <v>93</v>
      </c>
      <c r="D158" s="247" t="s">
        <v>285</v>
      </c>
      <c r="E158" s="247" t="s">
        <v>286</v>
      </c>
      <c r="F158" s="247" t="s">
        <v>127</v>
      </c>
      <c r="G158" s="251" t="s">
        <v>130</v>
      </c>
      <c r="H158" s="277"/>
      <c r="I158" s="155" t="n">
        <f aca="false">I159</f>
        <v>70</v>
      </c>
      <c r="J158" s="128"/>
      <c r="K158" s="128"/>
      <c r="L158" s="0"/>
      <c r="M158" s="0"/>
    </row>
    <row r="159" customFormat="false" ht="37.5" hidden="false" customHeight="true" outlineLevel="0" collapsed="false">
      <c r="A159" s="327" t="s">
        <v>294</v>
      </c>
      <c r="B159" s="628"/>
      <c r="C159" s="163" t="s">
        <v>93</v>
      </c>
      <c r="D159" s="384" t="s">
        <v>285</v>
      </c>
      <c r="E159" s="384" t="s">
        <v>286</v>
      </c>
      <c r="F159" s="384" t="s">
        <v>127</v>
      </c>
      <c r="G159" s="318" t="s">
        <v>295</v>
      </c>
      <c r="H159" s="277"/>
      <c r="I159" s="155" t="n">
        <f aca="false">I160</f>
        <v>70</v>
      </c>
      <c r="J159" s="128"/>
      <c r="K159" s="566"/>
      <c r="L159" s="0"/>
      <c r="M159" s="0"/>
    </row>
    <row r="160" customFormat="false" ht="28.5" hidden="false" customHeight="true" outlineLevel="0" collapsed="false">
      <c r="A160" s="531" t="s">
        <v>172</v>
      </c>
      <c r="B160" s="628"/>
      <c r="C160" s="182" t="s">
        <v>93</v>
      </c>
      <c r="D160" s="384" t="s">
        <v>285</v>
      </c>
      <c r="E160" s="384" t="s">
        <v>286</v>
      </c>
      <c r="F160" s="384" t="s">
        <v>127</v>
      </c>
      <c r="G160" s="318" t="s">
        <v>295</v>
      </c>
      <c r="H160" s="150" t="s">
        <v>137</v>
      </c>
      <c r="I160" s="267" t="n">
        <v>70</v>
      </c>
      <c r="J160" s="128"/>
      <c r="K160" s="566"/>
      <c r="L160" s="0"/>
      <c r="M160" s="0"/>
    </row>
    <row r="161" s="239" customFormat="true" ht="25.5" hidden="false" customHeight="true" outlineLevel="0" collapsed="false">
      <c r="A161" s="630" t="s">
        <v>401</v>
      </c>
      <c r="B161" s="631" t="s">
        <v>402</v>
      </c>
      <c r="C161" s="632"/>
      <c r="D161" s="633"/>
      <c r="E161" s="634"/>
      <c r="F161" s="634"/>
      <c r="G161" s="634"/>
      <c r="H161" s="635"/>
      <c r="I161" s="636" t="e">
        <f aca="false">I162+I176+I189</f>
        <v>#VALUE!</v>
      </c>
      <c r="J161" s="237"/>
      <c r="K161" s="637"/>
      <c r="L161" s="238"/>
      <c r="M161" s="238"/>
    </row>
    <row r="162" s="361" customFormat="true" ht="15" hidden="false" customHeight="true" outlineLevel="0" collapsed="false">
      <c r="A162" s="638" t="s">
        <v>96</v>
      </c>
      <c r="B162" s="639"/>
      <c r="C162" s="640" t="s">
        <v>97</v>
      </c>
      <c r="D162" s="641"/>
      <c r="E162" s="522"/>
      <c r="F162" s="522"/>
      <c r="G162" s="522"/>
      <c r="H162" s="523"/>
      <c r="I162" s="642" t="e">
        <f aca="false">I163</f>
        <v>#VALUE!</v>
      </c>
      <c r="J162" s="359"/>
      <c r="K162" s="359"/>
      <c r="L162" s="360"/>
      <c r="M162" s="360"/>
    </row>
    <row r="163" customFormat="false" ht="29.25" hidden="false" customHeight="true" outlineLevel="0" collapsed="false">
      <c r="A163" s="532" t="s">
        <v>284</v>
      </c>
      <c r="B163" s="594"/>
      <c r="C163" s="643" t="s">
        <v>97</v>
      </c>
      <c r="D163" s="260" t="s">
        <v>285</v>
      </c>
      <c r="E163" s="247" t="s">
        <v>128</v>
      </c>
      <c r="F163" s="247" t="s">
        <v>129</v>
      </c>
      <c r="G163" s="247" t="s">
        <v>130</v>
      </c>
      <c r="H163" s="644"/>
      <c r="I163" s="527" t="e">
        <f aca="false">I164</f>
        <v>#VALUE!</v>
      </c>
      <c r="J163" s="128"/>
      <c r="K163" s="128"/>
    </row>
    <row r="164" customFormat="false" ht="14.25" hidden="false" customHeight="true" outlineLevel="0" collapsed="false">
      <c r="A164" s="531" t="s">
        <v>255</v>
      </c>
      <c r="B164" s="594"/>
      <c r="C164" s="180" t="s">
        <v>97</v>
      </c>
      <c r="D164" s="260" t="s">
        <v>285</v>
      </c>
      <c r="E164" s="247" t="s">
        <v>286</v>
      </c>
      <c r="F164" s="247" t="s">
        <v>129</v>
      </c>
      <c r="G164" s="247" t="s">
        <v>130</v>
      </c>
      <c r="H164" s="181"/>
      <c r="I164" s="182" t="e">
        <f aca="false">I165</f>
        <v>#VALUE!</v>
      </c>
      <c r="J164" s="128"/>
      <c r="K164" s="128"/>
    </row>
    <row r="165" customFormat="false" ht="18.75" hidden="false" customHeight="true" outlineLevel="0" collapsed="false">
      <c r="A165" s="531" t="s">
        <v>255</v>
      </c>
      <c r="B165" s="594"/>
      <c r="C165" s="180" t="s">
        <v>97</v>
      </c>
      <c r="D165" s="260" t="s">
        <v>285</v>
      </c>
      <c r="E165" s="247" t="s">
        <v>286</v>
      </c>
      <c r="F165" s="247" t="s">
        <v>127</v>
      </c>
      <c r="G165" s="247" t="s">
        <v>130</v>
      </c>
      <c r="H165" s="181"/>
      <c r="I165" s="182" t="e">
        <f aca="false">I167+I169+I173+I175</f>
        <v>#VALUE!</v>
      </c>
      <c r="J165" s="128"/>
      <c r="K165" s="128"/>
    </row>
    <row r="166" customFormat="false" ht="38.25" hidden="false" customHeight="true" outlineLevel="0" collapsed="false">
      <c r="A166" s="645" t="s">
        <v>403</v>
      </c>
      <c r="B166" s="594"/>
      <c r="C166" s="180" t="s">
        <v>97</v>
      </c>
      <c r="D166" s="260" t="s">
        <v>285</v>
      </c>
      <c r="E166" s="247" t="s">
        <v>286</v>
      </c>
      <c r="F166" s="247" t="s">
        <v>127</v>
      </c>
      <c r="G166" s="247" t="s">
        <v>298</v>
      </c>
      <c r="H166" s="181"/>
      <c r="I166" s="182" t="str">
        <f aca="false">I167</f>
        <v>83,0</v>
      </c>
      <c r="J166" s="128"/>
      <c r="K166" s="128"/>
    </row>
    <row r="167" customFormat="false" ht="27" hidden="false" customHeight="true" outlineLevel="0" collapsed="false">
      <c r="A167" s="531" t="s">
        <v>172</v>
      </c>
      <c r="B167" s="594"/>
      <c r="C167" s="180" t="s">
        <v>97</v>
      </c>
      <c r="D167" s="260" t="s">
        <v>285</v>
      </c>
      <c r="E167" s="247" t="s">
        <v>286</v>
      </c>
      <c r="F167" s="247" t="s">
        <v>127</v>
      </c>
      <c r="G167" s="247" t="s">
        <v>298</v>
      </c>
      <c r="H167" s="181" t="s">
        <v>137</v>
      </c>
      <c r="I167" s="181" t="s">
        <v>404</v>
      </c>
      <c r="J167" s="128"/>
      <c r="K167" s="128"/>
    </row>
    <row r="168" customFormat="false" ht="27" hidden="false" customHeight="true" outlineLevel="0" collapsed="false">
      <c r="A168" s="645" t="s">
        <v>299</v>
      </c>
      <c r="B168" s="594"/>
      <c r="C168" s="180" t="s">
        <v>97</v>
      </c>
      <c r="D168" s="599" t="s">
        <v>285</v>
      </c>
      <c r="E168" s="533" t="s">
        <v>286</v>
      </c>
      <c r="F168" s="533" t="s">
        <v>127</v>
      </c>
      <c r="G168" s="533" t="s">
        <v>300</v>
      </c>
      <c r="H168" s="181"/>
      <c r="I168" s="182" t="str">
        <f aca="false">I169</f>
        <v>84,0</v>
      </c>
      <c r="J168" s="403"/>
      <c r="K168" s="264"/>
    </row>
    <row r="169" customFormat="false" ht="24.75" hidden="false" customHeight="true" outlineLevel="0" collapsed="false">
      <c r="A169" s="531" t="s">
        <v>172</v>
      </c>
      <c r="B169" s="594"/>
      <c r="C169" s="180" t="s">
        <v>97</v>
      </c>
      <c r="D169" s="599" t="s">
        <v>285</v>
      </c>
      <c r="E169" s="533" t="s">
        <v>286</v>
      </c>
      <c r="F169" s="533" t="s">
        <v>127</v>
      </c>
      <c r="G169" s="533" t="s">
        <v>300</v>
      </c>
      <c r="H169" s="181" t="s">
        <v>137</v>
      </c>
      <c r="I169" s="185" t="s">
        <v>405</v>
      </c>
      <c r="J169" s="403"/>
      <c r="K169" s="264"/>
    </row>
    <row r="170" customFormat="false" ht="41.25" hidden="true" customHeight="true" outlineLevel="0" collapsed="false">
      <c r="A170" s="646"/>
      <c r="B170" s="594"/>
      <c r="C170" s="368"/>
      <c r="D170" s="647"/>
      <c r="E170" s="648"/>
      <c r="F170" s="648"/>
      <c r="G170" s="648"/>
      <c r="H170" s="649"/>
      <c r="I170" s="443"/>
      <c r="J170" s="403"/>
      <c r="K170" s="264"/>
    </row>
    <row r="171" customFormat="false" ht="30.75" hidden="true" customHeight="true" outlineLevel="0" collapsed="false">
      <c r="A171" s="646"/>
      <c r="B171" s="594"/>
      <c r="C171" s="368"/>
      <c r="D171" s="647"/>
      <c r="E171" s="648"/>
      <c r="F171" s="648"/>
      <c r="G171" s="648"/>
      <c r="H171" s="649"/>
      <c r="I171" s="650"/>
      <c r="J171" s="403"/>
      <c r="K171" s="264"/>
    </row>
    <row r="172" customFormat="false" ht="31.5" hidden="false" customHeight="true" outlineLevel="0" collapsed="false">
      <c r="A172" s="531" t="s">
        <v>406</v>
      </c>
      <c r="B172" s="421"/>
      <c r="C172" s="176" t="s">
        <v>97</v>
      </c>
      <c r="D172" s="576" t="s">
        <v>285</v>
      </c>
      <c r="E172" s="384" t="s">
        <v>286</v>
      </c>
      <c r="F172" s="384" t="s">
        <v>127</v>
      </c>
      <c r="G172" s="364" t="s">
        <v>319</v>
      </c>
      <c r="H172" s="159"/>
      <c r="I172" s="315" t="n">
        <f aca="false">I173</f>
        <v>174.7</v>
      </c>
      <c r="J172" s="403"/>
      <c r="K172" s="264"/>
    </row>
    <row r="173" customFormat="false" ht="24.75" hidden="false" customHeight="true" outlineLevel="0" collapsed="false">
      <c r="A173" s="531" t="s">
        <v>172</v>
      </c>
      <c r="B173" s="421"/>
      <c r="C173" s="176" t="s">
        <v>97</v>
      </c>
      <c r="D173" s="576" t="s">
        <v>285</v>
      </c>
      <c r="E173" s="384" t="s">
        <v>286</v>
      </c>
      <c r="F173" s="384" t="s">
        <v>127</v>
      </c>
      <c r="G173" s="384" t="s">
        <v>319</v>
      </c>
      <c r="H173" s="159" t="s">
        <v>137</v>
      </c>
      <c r="I173" s="223" t="n">
        <v>174.7</v>
      </c>
      <c r="J173" s="403"/>
      <c r="K173" s="264"/>
    </row>
    <row r="174" customFormat="false" ht="31.5" hidden="false" customHeight="true" outlineLevel="0" collapsed="false">
      <c r="A174" s="468" t="s">
        <v>357</v>
      </c>
      <c r="B174" s="594"/>
      <c r="C174" s="180" t="s">
        <v>97</v>
      </c>
      <c r="D174" s="599" t="s">
        <v>285</v>
      </c>
      <c r="E174" s="533" t="s">
        <v>286</v>
      </c>
      <c r="F174" s="533" t="s">
        <v>127</v>
      </c>
      <c r="G174" s="533" t="s">
        <v>358</v>
      </c>
      <c r="H174" s="181"/>
      <c r="I174" s="233" t="n">
        <f aca="false">I175</f>
        <v>50</v>
      </c>
      <c r="J174" s="403"/>
      <c r="K174" s="264"/>
    </row>
    <row r="175" customFormat="false" ht="24.75" hidden="false" customHeight="true" outlineLevel="0" collapsed="false">
      <c r="A175" s="190" t="s">
        <v>172</v>
      </c>
      <c r="B175" s="594"/>
      <c r="C175" s="180" t="s">
        <v>97</v>
      </c>
      <c r="D175" s="599" t="s">
        <v>285</v>
      </c>
      <c r="E175" s="533" t="s">
        <v>286</v>
      </c>
      <c r="F175" s="533" t="s">
        <v>127</v>
      </c>
      <c r="G175" s="533" t="s">
        <v>358</v>
      </c>
      <c r="H175" s="181" t="s">
        <v>137</v>
      </c>
      <c r="I175" s="233" t="n">
        <v>50</v>
      </c>
      <c r="J175" s="403"/>
      <c r="K175" s="264"/>
    </row>
    <row r="176" s="361" customFormat="true" ht="18" hidden="false" customHeight="true" outlineLevel="0" collapsed="false">
      <c r="A176" s="651" t="s">
        <v>98</v>
      </c>
      <c r="B176" s="652"/>
      <c r="C176" s="142" t="s">
        <v>99</v>
      </c>
      <c r="D176" s="653"/>
      <c r="E176" s="623"/>
      <c r="F176" s="623"/>
      <c r="G176" s="623"/>
      <c r="H176" s="347"/>
      <c r="I176" s="654" t="e">
        <f aca="false">I177+I182</f>
        <v>#VALUE!</v>
      </c>
      <c r="J176" s="359"/>
      <c r="K176" s="359"/>
      <c r="L176" s="360"/>
      <c r="M176" s="360"/>
    </row>
    <row r="177" s="361" customFormat="true" ht="93.75" hidden="false" customHeight="true" outlineLevel="0" collapsed="false">
      <c r="A177" s="145" t="s">
        <v>126</v>
      </c>
      <c r="B177" s="652"/>
      <c r="C177" s="277" t="s">
        <v>99</v>
      </c>
      <c r="D177" s="576" t="s">
        <v>127</v>
      </c>
      <c r="E177" s="384" t="s">
        <v>128</v>
      </c>
      <c r="F177" s="384" t="s">
        <v>129</v>
      </c>
      <c r="G177" s="384" t="s">
        <v>130</v>
      </c>
      <c r="H177" s="347"/>
      <c r="I177" s="654" t="n">
        <f aca="false">I178</f>
        <v>2650.8</v>
      </c>
      <c r="J177" s="359"/>
      <c r="K177" s="359"/>
      <c r="L177" s="360"/>
      <c r="M177" s="360"/>
    </row>
    <row r="178" s="361" customFormat="true" ht="39" hidden="false" customHeight="true" outlineLevel="0" collapsed="false">
      <c r="A178" s="151" t="s">
        <v>131</v>
      </c>
      <c r="B178" s="652"/>
      <c r="C178" s="277" t="s">
        <v>99</v>
      </c>
      <c r="D178" s="576" t="s">
        <v>127</v>
      </c>
      <c r="E178" s="384" t="s">
        <v>133</v>
      </c>
      <c r="F178" s="384" t="s">
        <v>129</v>
      </c>
      <c r="G178" s="384" t="s">
        <v>130</v>
      </c>
      <c r="H178" s="347"/>
      <c r="I178" s="155" t="n">
        <f aca="false">I179</f>
        <v>2650.8</v>
      </c>
      <c r="J178" s="359"/>
      <c r="K178" s="359"/>
      <c r="L178" s="360"/>
      <c r="M178" s="360"/>
    </row>
    <row r="179" s="361" customFormat="true" ht="36.75" hidden="false" customHeight="true" outlineLevel="0" collapsed="false">
      <c r="A179" s="157" t="s">
        <v>132</v>
      </c>
      <c r="B179" s="652"/>
      <c r="C179" s="277"/>
      <c r="D179" s="576" t="s">
        <v>127</v>
      </c>
      <c r="E179" s="384" t="s">
        <v>133</v>
      </c>
      <c r="F179" s="384" t="s">
        <v>127</v>
      </c>
      <c r="G179" s="158" t="s">
        <v>130</v>
      </c>
      <c r="H179" s="347"/>
      <c r="I179" s="155" t="n">
        <f aca="false">I180</f>
        <v>2650.8</v>
      </c>
      <c r="J179" s="359"/>
      <c r="K179" s="359"/>
      <c r="L179" s="360"/>
      <c r="M179" s="360"/>
    </row>
    <row r="180" s="361" customFormat="true" ht="51.75" hidden="false" customHeight="true" outlineLevel="0" collapsed="false">
      <c r="A180" s="157" t="s">
        <v>134</v>
      </c>
      <c r="B180" s="652"/>
      <c r="C180" s="277"/>
      <c r="D180" s="576" t="s">
        <v>127</v>
      </c>
      <c r="E180" s="384" t="s">
        <v>133</v>
      </c>
      <c r="F180" s="384" t="s">
        <v>127</v>
      </c>
      <c r="G180" s="161" t="s">
        <v>135</v>
      </c>
      <c r="H180" s="347"/>
      <c r="I180" s="155" t="n">
        <f aca="false">I181</f>
        <v>2650.8</v>
      </c>
      <c r="J180" s="359"/>
      <c r="K180" s="359"/>
      <c r="L180" s="360"/>
      <c r="M180" s="360"/>
    </row>
    <row r="181" s="361" customFormat="true" ht="27" hidden="false" customHeight="true" outlineLevel="0" collapsed="false">
      <c r="A181" s="157" t="s">
        <v>136</v>
      </c>
      <c r="B181" s="652"/>
      <c r="C181" s="142"/>
      <c r="D181" s="576" t="s">
        <v>127</v>
      </c>
      <c r="E181" s="384" t="s">
        <v>133</v>
      </c>
      <c r="F181" s="384" t="s">
        <v>127</v>
      </c>
      <c r="G181" s="384" t="s">
        <v>135</v>
      </c>
      <c r="H181" s="163" t="s">
        <v>137</v>
      </c>
      <c r="I181" s="155" t="n">
        <v>2650.8</v>
      </c>
      <c r="J181" s="359"/>
      <c r="K181" s="359"/>
      <c r="L181" s="360"/>
      <c r="M181" s="360"/>
    </row>
    <row r="182" customFormat="false" ht="30" hidden="false" customHeight="true" outlineLevel="0" collapsed="false">
      <c r="A182" s="603" t="s">
        <v>284</v>
      </c>
      <c r="B182" s="655"/>
      <c r="C182" s="156" t="s">
        <v>99</v>
      </c>
      <c r="D182" s="656" t="s">
        <v>285</v>
      </c>
      <c r="E182" s="657" t="s">
        <v>128</v>
      </c>
      <c r="F182" s="657" t="s">
        <v>129</v>
      </c>
      <c r="G182" s="657" t="s">
        <v>130</v>
      </c>
      <c r="H182" s="527"/>
      <c r="I182" s="658" t="e">
        <f aca="false">I183</f>
        <v>#VALUE!</v>
      </c>
      <c r="J182" s="128"/>
      <c r="K182" s="128"/>
      <c r="L182" s="0"/>
      <c r="M182" s="0"/>
    </row>
    <row r="183" customFormat="false" ht="19.5" hidden="false" customHeight="true" outlineLevel="0" collapsed="false">
      <c r="A183" s="531" t="s">
        <v>255</v>
      </c>
      <c r="B183" s="655"/>
      <c r="C183" s="277" t="s">
        <v>99</v>
      </c>
      <c r="D183" s="576" t="s">
        <v>285</v>
      </c>
      <c r="E183" s="384" t="s">
        <v>286</v>
      </c>
      <c r="F183" s="384" t="s">
        <v>129</v>
      </c>
      <c r="G183" s="384" t="s">
        <v>130</v>
      </c>
      <c r="H183" s="163"/>
      <c r="I183" s="155" t="e">
        <f aca="false">I184</f>
        <v>#VALUE!</v>
      </c>
      <c r="J183" s="128"/>
      <c r="K183" s="128"/>
      <c r="L183" s="0"/>
      <c r="M183" s="0"/>
    </row>
    <row r="184" customFormat="false" ht="12.75" hidden="false" customHeight="false" outlineLevel="0" collapsed="false">
      <c r="A184" s="531" t="s">
        <v>255</v>
      </c>
      <c r="B184" s="655"/>
      <c r="C184" s="277" t="s">
        <v>99</v>
      </c>
      <c r="D184" s="576" t="s">
        <v>285</v>
      </c>
      <c r="E184" s="384" t="s">
        <v>286</v>
      </c>
      <c r="F184" s="384" t="s">
        <v>127</v>
      </c>
      <c r="G184" s="384" t="s">
        <v>130</v>
      </c>
      <c r="H184" s="163"/>
      <c r="I184" s="155" t="e">
        <f aca="false">I186+I188</f>
        <v>#VALUE!</v>
      </c>
      <c r="J184" s="128"/>
      <c r="K184" s="128"/>
      <c r="L184" s="0"/>
      <c r="M184" s="0"/>
    </row>
    <row r="185" customFormat="false" ht="22.5" hidden="false" customHeight="true" outlineLevel="0" collapsed="false">
      <c r="A185" s="659" t="s">
        <v>305</v>
      </c>
      <c r="B185" s="327"/>
      <c r="C185" s="578" t="s">
        <v>99</v>
      </c>
      <c r="D185" s="660" t="s">
        <v>285</v>
      </c>
      <c r="E185" s="544" t="s">
        <v>286</v>
      </c>
      <c r="F185" s="544" t="s">
        <v>127</v>
      </c>
      <c r="G185" s="544" t="s">
        <v>306</v>
      </c>
      <c r="H185" s="419"/>
      <c r="I185" s="419" t="str">
        <f aca="false">I186</f>
        <v>63,5</v>
      </c>
      <c r="J185" s="128"/>
      <c r="K185" s="128"/>
      <c r="L185" s="0"/>
      <c r="M185" s="0"/>
    </row>
    <row r="186" customFormat="false" ht="28.5" hidden="false" customHeight="true" outlineLevel="0" collapsed="false">
      <c r="A186" s="339" t="s">
        <v>172</v>
      </c>
      <c r="B186" s="327"/>
      <c r="C186" s="578" t="s">
        <v>99</v>
      </c>
      <c r="D186" s="660" t="s">
        <v>285</v>
      </c>
      <c r="E186" s="544" t="s">
        <v>286</v>
      </c>
      <c r="F186" s="544" t="s">
        <v>127</v>
      </c>
      <c r="G186" s="544" t="s">
        <v>306</v>
      </c>
      <c r="H186" s="419" t="s">
        <v>137</v>
      </c>
      <c r="I186" s="419" t="s">
        <v>307</v>
      </c>
      <c r="J186" s="128"/>
      <c r="K186" s="128"/>
      <c r="L186" s="0"/>
      <c r="M186" s="0"/>
    </row>
    <row r="187" customFormat="false" ht="42" hidden="false" customHeight="true" outlineLevel="0" collapsed="false">
      <c r="A187" s="261" t="s">
        <v>339</v>
      </c>
      <c r="B187" s="327"/>
      <c r="C187" s="578" t="s">
        <v>99</v>
      </c>
      <c r="D187" s="660" t="s">
        <v>285</v>
      </c>
      <c r="E187" s="544" t="s">
        <v>286</v>
      </c>
      <c r="F187" s="544" t="s">
        <v>127</v>
      </c>
      <c r="G187" s="383" t="s">
        <v>340</v>
      </c>
      <c r="H187" s="419"/>
      <c r="I187" s="661" t="n">
        <f aca="false">I188</f>
        <v>37</v>
      </c>
      <c r="J187" s="128"/>
      <c r="K187" s="662"/>
      <c r="L187" s="180"/>
      <c r="M187" s="0"/>
    </row>
    <row r="188" customFormat="false" ht="27" hidden="false" customHeight="true" outlineLevel="0" collapsed="false">
      <c r="A188" s="339" t="s">
        <v>172</v>
      </c>
      <c r="B188" s="327"/>
      <c r="C188" s="578" t="s">
        <v>99</v>
      </c>
      <c r="D188" s="660" t="s">
        <v>285</v>
      </c>
      <c r="E188" s="544" t="s">
        <v>286</v>
      </c>
      <c r="F188" s="544" t="s">
        <v>127</v>
      </c>
      <c r="G188" s="544" t="s">
        <v>340</v>
      </c>
      <c r="H188" s="419" t="s">
        <v>137</v>
      </c>
      <c r="I188" s="661" t="n">
        <v>37</v>
      </c>
      <c r="J188" s="128"/>
      <c r="K188" s="371"/>
      <c r="L188" s="180"/>
      <c r="M188" s="0"/>
    </row>
    <row r="189" s="361" customFormat="true" ht="18" hidden="false" customHeight="true" outlineLevel="0" collapsed="false">
      <c r="A189" s="651" t="s">
        <v>100</v>
      </c>
      <c r="B189" s="652"/>
      <c r="C189" s="156" t="s">
        <v>101</v>
      </c>
      <c r="D189" s="656"/>
      <c r="E189" s="657"/>
      <c r="F189" s="657"/>
      <c r="G189" s="657"/>
      <c r="H189" s="527"/>
      <c r="I189" s="654" t="e">
        <f aca="false">I190+I201+I208+I215</f>
        <v>#VALUE!</v>
      </c>
      <c r="J189" s="359"/>
      <c r="K189" s="359"/>
      <c r="L189" s="360"/>
      <c r="M189" s="360"/>
    </row>
    <row r="190" s="361" customFormat="true" ht="55.5" hidden="false" customHeight="true" outlineLevel="0" collapsed="false">
      <c r="A190" s="663" t="s">
        <v>184</v>
      </c>
      <c r="B190" s="586"/>
      <c r="C190" s="607" t="s">
        <v>101</v>
      </c>
      <c r="D190" s="605" t="s">
        <v>185</v>
      </c>
      <c r="E190" s="546" t="s">
        <v>128</v>
      </c>
      <c r="F190" s="546" t="s">
        <v>129</v>
      </c>
      <c r="G190" s="546" t="s">
        <v>130</v>
      </c>
      <c r="H190" s="537"/>
      <c r="I190" s="615" t="n">
        <f aca="false">I191</f>
        <v>2147.7</v>
      </c>
      <c r="J190" s="359"/>
      <c r="K190" s="359"/>
      <c r="L190" s="360"/>
      <c r="M190" s="360"/>
    </row>
    <row r="191" s="361" customFormat="true" ht="39" hidden="false" customHeight="true" outlineLevel="0" collapsed="false">
      <c r="A191" s="229" t="s">
        <v>186</v>
      </c>
      <c r="B191" s="586"/>
      <c r="C191" s="164" t="s">
        <v>101</v>
      </c>
      <c r="D191" s="576" t="s">
        <v>185</v>
      </c>
      <c r="E191" s="384" t="s">
        <v>133</v>
      </c>
      <c r="F191" s="384" t="s">
        <v>129</v>
      </c>
      <c r="G191" s="384" t="s">
        <v>130</v>
      </c>
      <c r="H191" s="163"/>
      <c r="I191" s="163" t="n">
        <f aca="false">I192+I195</f>
        <v>2147.7</v>
      </c>
      <c r="J191" s="359"/>
      <c r="K191" s="359"/>
      <c r="L191" s="360"/>
      <c r="M191" s="360"/>
    </row>
    <row r="192" s="361" customFormat="true" ht="39.75" hidden="false" customHeight="true" outlineLevel="0" collapsed="false">
      <c r="A192" s="261" t="s">
        <v>187</v>
      </c>
      <c r="B192" s="586"/>
      <c r="C192" s="164" t="s">
        <v>101</v>
      </c>
      <c r="D192" s="576" t="s">
        <v>185</v>
      </c>
      <c r="E192" s="384" t="s">
        <v>133</v>
      </c>
      <c r="F192" s="384" t="s">
        <v>127</v>
      </c>
      <c r="G192" s="384" t="s">
        <v>130</v>
      </c>
      <c r="H192" s="537"/>
      <c r="I192" s="155" t="n">
        <f aca="false">I193</f>
        <v>1461.3</v>
      </c>
      <c r="J192" s="359"/>
      <c r="K192" s="437"/>
      <c r="L192" s="360"/>
      <c r="M192" s="360"/>
    </row>
    <row r="193" s="361" customFormat="true" ht="41.25" hidden="false" customHeight="true" outlineLevel="0" collapsed="false">
      <c r="A193" s="261" t="s">
        <v>188</v>
      </c>
      <c r="B193" s="586"/>
      <c r="C193" s="164" t="s">
        <v>101</v>
      </c>
      <c r="D193" s="576" t="s">
        <v>185</v>
      </c>
      <c r="E193" s="384" t="s">
        <v>133</v>
      </c>
      <c r="F193" s="384" t="s">
        <v>127</v>
      </c>
      <c r="G193" s="384" t="s">
        <v>189</v>
      </c>
      <c r="H193" s="163"/>
      <c r="I193" s="155" t="n">
        <f aca="false">I194</f>
        <v>1461.3</v>
      </c>
      <c r="J193" s="359"/>
      <c r="K193" s="264"/>
      <c r="L193" s="360"/>
      <c r="M193" s="360"/>
    </row>
    <row r="194" s="361" customFormat="true" ht="30.75" hidden="false" customHeight="true" outlineLevel="0" collapsed="false">
      <c r="A194" s="531" t="s">
        <v>172</v>
      </c>
      <c r="B194" s="586"/>
      <c r="C194" s="164" t="s">
        <v>101</v>
      </c>
      <c r="D194" s="576" t="s">
        <v>185</v>
      </c>
      <c r="E194" s="384" t="s">
        <v>133</v>
      </c>
      <c r="F194" s="384" t="s">
        <v>127</v>
      </c>
      <c r="G194" s="384" t="s">
        <v>189</v>
      </c>
      <c r="H194" s="163" t="s">
        <v>137</v>
      </c>
      <c r="I194" s="223" t="n">
        <v>1461.3</v>
      </c>
      <c r="J194" s="359"/>
      <c r="K194" s="664"/>
      <c r="L194" s="360"/>
      <c r="M194" s="360"/>
    </row>
    <row r="195" s="361" customFormat="true" ht="42" hidden="false" customHeight="true" outlineLevel="0" collapsed="false">
      <c r="A195" s="231" t="s">
        <v>191</v>
      </c>
      <c r="B195" s="586"/>
      <c r="C195" s="164" t="s">
        <v>101</v>
      </c>
      <c r="D195" s="260" t="s">
        <v>185</v>
      </c>
      <c r="E195" s="410" t="n">
        <v>1</v>
      </c>
      <c r="F195" s="247" t="s">
        <v>192</v>
      </c>
      <c r="G195" s="247" t="s">
        <v>130</v>
      </c>
      <c r="H195" s="347"/>
      <c r="I195" s="163" t="n">
        <f aca="false">I196</f>
        <v>686.4</v>
      </c>
      <c r="J195" s="359"/>
      <c r="K195" s="359"/>
      <c r="L195" s="360"/>
      <c r="M195" s="360"/>
    </row>
    <row r="196" s="361" customFormat="true" ht="38.25" hidden="false" customHeight="true" outlineLevel="0" collapsed="false">
      <c r="A196" s="261" t="s">
        <v>193</v>
      </c>
      <c r="B196" s="586"/>
      <c r="C196" s="164" t="s">
        <v>101</v>
      </c>
      <c r="D196" s="260" t="s">
        <v>185</v>
      </c>
      <c r="E196" s="247" t="s">
        <v>133</v>
      </c>
      <c r="F196" s="247" t="s">
        <v>192</v>
      </c>
      <c r="G196" s="247" t="s">
        <v>194</v>
      </c>
      <c r="H196" s="347"/>
      <c r="I196" s="155" t="n">
        <f aca="false">I197</f>
        <v>686.4</v>
      </c>
      <c r="J196" s="359"/>
      <c r="K196" s="359"/>
      <c r="L196" s="360"/>
      <c r="M196" s="360"/>
      <c r="O196" s="23"/>
    </row>
    <row r="197" s="361" customFormat="true" ht="26.25" hidden="false" customHeight="true" outlineLevel="0" collapsed="false">
      <c r="A197" s="531" t="s">
        <v>172</v>
      </c>
      <c r="B197" s="652"/>
      <c r="C197" s="277" t="s">
        <v>101</v>
      </c>
      <c r="D197" s="260" t="s">
        <v>185</v>
      </c>
      <c r="E197" s="247" t="s">
        <v>133</v>
      </c>
      <c r="F197" s="247" t="s">
        <v>192</v>
      </c>
      <c r="G197" s="247" t="s">
        <v>194</v>
      </c>
      <c r="H197" s="163" t="s">
        <v>137</v>
      </c>
      <c r="I197" s="223" t="n">
        <v>686.4</v>
      </c>
      <c r="J197" s="187"/>
      <c r="K197" s="664"/>
      <c r="L197" s="360"/>
      <c r="M197" s="360"/>
    </row>
    <row r="198" s="361" customFormat="true" ht="27.75" hidden="true" customHeight="true" outlineLevel="0" collapsed="false">
      <c r="A198" s="317"/>
      <c r="B198" s="652"/>
      <c r="C198" s="277"/>
      <c r="D198" s="230"/>
      <c r="E198" s="158"/>
      <c r="F198" s="158"/>
      <c r="G198" s="158"/>
      <c r="H198" s="163"/>
      <c r="I198" s="163"/>
      <c r="J198" s="187"/>
      <c r="K198" s="437"/>
      <c r="L198" s="360"/>
      <c r="M198" s="360"/>
    </row>
    <row r="199" s="361" customFormat="true" ht="78" hidden="true" customHeight="true" outlineLevel="0" collapsed="false">
      <c r="A199" s="231"/>
      <c r="B199" s="652"/>
      <c r="C199" s="176"/>
      <c r="D199" s="230"/>
      <c r="E199" s="158"/>
      <c r="F199" s="158"/>
      <c r="G199" s="158"/>
      <c r="H199" s="163"/>
      <c r="I199" s="163"/>
      <c r="J199" s="187"/>
      <c r="K199" s="437"/>
      <c r="L199" s="360"/>
      <c r="M199" s="360"/>
    </row>
    <row r="200" s="361" customFormat="true" ht="29.25" hidden="true" customHeight="true" outlineLevel="0" collapsed="false">
      <c r="A200" s="231"/>
      <c r="B200" s="652"/>
      <c r="C200" s="176"/>
      <c r="D200" s="230"/>
      <c r="E200" s="158"/>
      <c r="F200" s="158"/>
      <c r="G200" s="158"/>
      <c r="H200" s="163"/>
      <c r="I200" s="159"/>
      <c r="J200" s="187"/>
      <c r="K200" s="437"/>
      <c r="L200" s="360"/>
      <c r="M200" s="360"/>
    </row>
    <row r="201" s="361" customFormat="true" ht="56.25" hidden="false" customHeight="true" outlineLevel="0" collapsed="false">
      <c r="A201" s="314" t="s">
        <v>210</v>
      </c>
      <c r="B201" s="652"/>
      <c r="C201" s="277" t="s">
        <v>101</v>
      </c>
      <c r="D201" s="230" t="s">
        <v>211</v>
      </c>
      <c r="E201" s="158" t="s">
        <v>128</v>
      </c>
      <c r="F201" s="158" t="s">
        <v>129</v>
      </c>
      <c r="G201" s="158" t="s">
        <v>130</v>
      </c>
      <c r="H201" s="163"/>
      <c r="I201" s="155" t="e">
        <f aca="false">I202</f>
        <v>#VALUE!</v>
      </c>
      <c r="J201" s="187"/>
      <c r="K201" s="437"/>
      <c r="L201" s="360"/>
      <c r="M201" s="360"/>
      <c r="O201" s="665"/>
    </row>
    <row r="202" s="361" customFormat="true" ht="42" hidden="false" customHeight="true" outlineLevel="0" collapsed="false">
      <c r="A202" s="231" t="s">
        <v>212</v>
      </c>
      <c r="B202" s="652"/>
      <c r="C202" s="277" t="s">
        <v>101</v>
      </c>
      <c r="D202" s="230" t="s">
        <v>211</v>
      </c>
      <c r="E202" s="158" t="s">
        <v>133</v>
      </c>
      <c r="F202" s="158" t="s">
        <v>129</v>
      </c>
      <c r="G202" s="158" t="s">
        <v>130</v>
      </c>
      <c r="H202" s="163"/>
      <c r="I202" s="155" t="e">
        <f aca="false">I203</f>
        <v>#VALUE!</v>
      </c>
      <c r="J202" s="187"/>
      <c r="K202" s="437"/>
      <c r="L202" s="360"/>
      <c r="M202" s="360"/>
    </row>
    <row r="203" s="361" customFormat="true" ht="40.5" hidden="false" customHeight="true" outlineLevel="0" collapsed="false">
      <c r="A203" s="231" t="s">
        <v>213</v>
      </c>
      <c r="B203" s="652"/>
      <c r="C203" s="277" t="s">
        <v>101</v>
      </c>
      <c r="D203" s="230" t="s">
        <v>211</v>
      </c>
      <c r="E203" s="158" t="s">
        <v>133</v>
      </c>
      <c r="F203" s="158" t="s">
        <v>127</v>
      </c>
      <c r="G203" s="158" t="s">
        <v>130</v>
      </c>
      <c r="H203" s="163"/>
      <c r="I203" s="315" t="e">
        <f aca="false">I204+I206</f>
        <v>#VALUE!</v>
      </c>
      <c r="J203" s="187"/>
      <c r="K203" s="437"/>
      <c r="L203" s="360"/>
      <c r="M203" s="360"/>
    </row>
    <row r="204" s="361" customFormat="true" ht="27.75" hidden="false" customHeight="true" outlineLevel="0" collapsed="false">
      <c r="A204" s="231" t="s">
        <v>214</v>
      </c>
      <c r="B204" s="652"/>
      <c r="C204" s="277" t="s">
        <v>101</v>
      </c>
      <c r="D204" s="230" t="s">
        <v>211</v>
      </c>
      <c r="E204" s="158" t="s">
        <v>133</v>
      </c>
      <c r="F204" s="158" t="s">
        <v>127</v>
      </c>
      <c r="G204" s="158" t="s">
        <v>215</v>
      </c>
      <c r="H204" s="163"/>
      <c r="I204" s="163" t="str">
        <f aca="false">I205</f>
        <v>90,0</v>
      </c>
      <c r="J204" s="187"/>
      <c r="K204" s="437"/>
      <c r="L204" s="360"/>
      <c r="M204" s="360"/>
    </row>
    <row r="205" s="361" customFormat="true" ht="28.5" hidden="false" customHeight="true" outlineLevel="0" collapsed="false">
      <c r="A205" s="231" t="s">
        <v>136</v>
      </c>
      <c r="B205" s="652"/>
      <c r="C205" s="277" t="s">
        <v>101</v>
      </c>
      <c r="D205" s="230" t="s">
        <v>211</v>
      </c>
      <c r="E205" s="158" t="s">
        <v>133</v>
      </c>
      <c r="F205" s="158" t="s">
        <v>127</v>
      </c>
      <c r="G205" s="158" t="s">
        <v>215</v>
      </c>
      <c r="H205" s="163" t="s">
        <v>137</v>
      </c>
      <c r="I205" s="182" t="s">
        <v>216</v>
      </c>
      <c r="J205" s="187"/>
      <c r="K205" s="437"/>
      <c r="L205" s="360"/>
      <c r="M205" s="360"/>
    </row>
    <row r="206" s="361" customFormat="true" ht="31.5" hidden="false" customHeight="true" outlineLevel="0" collapsed="false">
      <c r="A206" s="231" t="s">
        <v>214</v>
      </c>
      <c r="B206" s="652"/>
      <c r="C206" s="277" t="s">
        <v>101</v>
      </c>
      <c r="D206" s="230" t="s">
        <v>211</v>
      </c>
      <c r="E206" s="158" t="s">
        <v>133</v>
      </c>
      <c r="F206" s="158" t="s">
        <v>127</v>
      </c>
      <c r="G206" s="364" t="s">
        <v>217</v>
      </c>
      <c r="H206" s="163"/>
      <c r="I206" s="182" t="s">
        <v>218</v>
      </c>
      <c r="J206" s="187"/>
      <c r="K206" s="437"/>
      <c r="L206" s="360"/>
      <c r="M206" s="360"/>
    </row>
    <row r="207" s="361" customFormat="true" ht="29.25" hidden="false" customHeight="true" outlineLevel="0" collapsed="false">
      <c r="A207" s="231" t="s">
        <v>136</v>
      </c>
      <c r="B207" s="652"/>
      <c r="C207" s="277" t="s">
        <v>101</v>
      </c>
      <c r="D207" s="230" t="s">
        <v>211</v>
      </c>
      <c r="E207" s="158" t="s">
        <v>133</v>
      </c>
      <c r="F207" s="158" t="s">
        <v>127</v>
      </c>
      <c r="G207" s="158" t="s">
        <v>217</v>
      </c>
      <c r="H207" s="163" t="s">
        <v>137</v>
      </c>
      <c r="I207" s="182" t="s">
        <v>218</v>
      </c>
      <c r="J207" s="187"/>
      <c r="K207" s="666"/>
      <c r="L207" s="667"/>
      <c r="M207" s="360"/>
      <c r="O207" s="665"/>
    </row>
    <row r="208" s="361" customFormat="true" ht="67.5" hidden="false" customHeight="true" outlineLevel="0" collapsed="false">
      <c r="A208" s="668" t="s">
        <v>244</v>
      </c>
      <c r="B208" s="652"/>
      <c r="C208" s="277" t="s">
        <v>101</v>
      </c>
      <c r="D208" s="230" t="s">
        <v>245</v>
      </c>
      <c r="E208" s="158" t="s">
        <v>128</v>
      </c>
      <c r="F208" s="158" t="s">
        <v>129</v>
      </c>
      <c r="G208" s="158" t="s">
        <v>130</v>
      </c>
      <c r="H208" s="163"/>
      <c r="I208" s="155" t="e">
        <f aca="false">I209</f>
        <v>#VALUE!</v>
      </c>
      <c r="J208" s="187"/>
      <c r="K208" s="669"/>
      <c r="L208" s="667"/>
      <c r="M208" s="360"/>
      <c r="O208" s="665"/>
    </row>
    <row r="209" s="361" customFormat="true" ht="39" hidden="false" customHeight="true" outlineLevel="0" collapsed="false">
      <c r="A209" s="231" t="s">
        <v>246</v>
      </c>
      <c r="B209" s="652"/>
      <c r="C209" s="277" t="s">
        <v>101</v>
      </c>
      <c r="D209" s="230" t="s">
        <v>245</v>
      </c>
      <c r="E209" s="158" t="s">
        <v>133</v>
      </c>
      <c r="F209" s="158" t="s">
        <v>129</v>
      </c>
      <c r="G209" s="158" t="s">
        <v>130</v>
      </c>
      <c r="H209" s="163"/>
      <c r="I209" s="155" t="e">
        <f aca="false">I210</f>
        <v>#VALUE!</v>
      </c>
      <c r="J209" s="187"/>
      <c r="K209" s="666"/>
      <c r="L209" s="667"/>
      <c r="M209" s="360"/>
      <c r="O209" s="665"/>
    </row>
    <row r="210" s="361" customFormat="true" ht="39" hidden="false" customHeight="true" outlineLevel="0" collapsed="false">
      <c r="A210" s="231" t="s">
        <v>247</v>
      </c>
      <c r="B210" s="652"/>
      <c r="C210" s="277" t="s">
        <v>101</v>
      </c>
      <c r="D210" s="230" t="s">
        <v>245</v>
      </c>
      <c r="E210" s="158" t="s">
        <v>133</v>
      </c>
      <c r="F210" s="158" t="s">
        <v>127</v>
      </c>
      <c r="G210" s="158" t="s">
        <v>130</v>
      </c>
      <c r="H210" s="163"/>
      <c r="I210" s="155" t="e">
        <f aca="false">I211+I213</f>
        <v>#VALUE!</v>
      </c>
      <c r="J210" s="187"/>
      <c r="K210" s="666"/>
      <c r="L210" s="667"/>
      <c r="M210" s="360"/>
      <c r="O210" s="665"/>
    </row>
    <row r="211" s="361" customFormat="true" ht="53.25" hidden="false" customHeight="true" outlineLevel="0" collapsed="false">
      <c r="A211" s="231" t="s">
        <v>248</v>
      </c>
      <c r="B211" s="652"/>
      <c r="C211" s="277" t="s">
        <v>101</v>
      </c>
      <c r="D211" s="230" t="s">
        <v>245</v>
      </c>
      <c r="E211" s="158" t="s">
        <v>133</v>
      </c>
      <c r="F211" s="158" t="s">
        <v>127</v>
      </c>
      <c r="G211" s="364" t="s">
        <v>249</v>
      </c>
      <c r="H211" s="163"/>
      <c r="I211" s="155" t="str">
        <f aca="false">I212</f>
        <v>150,0</v>
      </c>
      <c r="J211" s="187"/>
      <c r="K211" s="666"/>
      <c r="L211" s="667"/>
      <c r="M211" s="360"/>
      <c r="O211" s="665"/>
    </row>
    <row r="212" s="361" customFormat="true" ht="29.25" hidden="false" customHeight="true" outlineLevel="0" collapsed="false">
      <c r="A212" s="339" t="s">
        <v>136</v>
      </c>
      <c r="B212" s="652"/>
      <c r="C212" s="277" t="s">
        <v>101</v>
      </c>
      <c r="D212" s="230" t="s">
        <v>245</v>
      </c>
      <c r="E212" s="158" t="s">
        <v>133</v>
      </c>
      <c r="F212" s="158" t="s">
        <v>127</v>
      </c>
      <c r="G212" s="158" t="s">
        <v>249</v>
      </c>
      <c r="H212" s="163" t="s">
        <v>137</v>
      </c>
      <c r="I212" s="163" t="s">
        <v>407</v>
      </c>
      <c r="J212" s="187"/>
      <c r="K212" s="666"/>
      <c r="L212" s="667"/>
      <c r="M212" s="360"/>
      <c r="O212" s="665"/>
    </row>
    <row r="213" s="361" customFormat="true" ht="54.75" hidden="false" customHeight="true" outlineLevel="0" collapsed="false">
      <c r="A213" s="231" t="s">
        <v>248</v>
      </c>
      <c r="B213" s="652"/>
      <c r="C213" s="277" t="s">
        <v>101</v>
      </c>
      <c r="D213" s="230" t="s">
        <v>245</v>
      </c>
      <c r="E213" s="158" t="s">
        <v>133</v>
      </c>
      <c r="F213" s="158" t="s">
        <v>127</v>
      </c>
      <c r="G213" s="158" t="s">
        <v>250</v>
      </c>
      <c r="H213" s="163"/>
      <c r="I213" s="163" t="str">
        <f aca="false">I214</f>
        <v>150,0</v>
      </c>
      <c r="J213" s="187"/>
      <c r="K213" s="666"/>
      <c r="L213" s="667"/>
      <c r="M213" s="360"/>
      <c r="O213" s="665"/>
    </row>
    <row r="214" s="361" customFormat="true" ht="29.25" hidden="false" customHeight="true" outlineLevel="0" collapsed="false">
      <c r="A214" s="339" t="s">
        <v>136</v>
      </c>
      <c r="B214" s="652"/>
      <c r="C214" s="277" t="s">
        <v>101</v>
      </c>
      <c r="D214" s="230" t="s">
        <v>245</v>
      </c>
      <c r="E214" s="158" t="s">
        <v>133</v>
      </c>
      <c r="F214" s="158" t="s">
        <v>127</v>
      </c>
      <c r="G214" s="158" t="s">
        <v>250</v>
      </c>
      <c r="H214" s="163" t="s">
        <v>137</v>
      </c>
      <c r="I214" s="163" t="s">
        <v>407</v>
      </c>
      <c r="J214" s="187"/>
      <c r="K214" s="666"/>
      <c r="L214" s="667"/>
      <c r="M214" s="360"/>
      <c r="O214" s="665"/>
    </row>
    <row r="215" s="361" customFormat="true" ht="27.75" hidden="false" customHeight="true" outlineLevel="0" collapsed="false">
      <c r="A215" s="603" t="s">
        <v>284</v>
      </c>
      <c r="B215" s="652"/>
      <c r="C215" s="277" t="s">
        <v>101</v>
      </c>
      <c r="D215" s="230" t="s">
        <v>285</v>
      </c>
      <c r="E215" s="158" t="s">
        <v>128</v>
      </c>
      <c r="F215" s="158" t="s">
        <v>129</v>
      </c>
      <c r="G215" s="158" t="s">
        <v>130</v>
      </c>
      <c r="H215" s="163"/>
      <c r="I215" s="658" t="n">
        <f aca="false">I216</f>
        <v>1239.1</v>
      </c>
      <c r="J215" s="187"/>
      <c r="K215" s="437"/>
      <c r="L215" s="360"/>
      <c r="M215" s="360"/>
    </row>
    <row r="216" s="361" customFormat="true" ht="20.25" hidden="false" customHeight="true" outlineLevel="0" collapsed="false">
      <c r="A216" s="532" t="s">
        <v>255</v>
      </c>
      <c r="B216" s="652"/>
      <c r="C216" s="277" t="s">
        <v>101</v>
      </c>
      <c r="D216" s="230" t="s">
        <v>285</v>
      </c>
      <c r="E216" s="158" t="s">
        <v>286</v>
      </c>
      <c r="F216" s="158" t="s">
        <v>129</v>
      </c>
      <c r="G216" s="158" t="s">
        <v>130</v>
      </c>
      <c r="H216" s="163"/>
      <c r="I216" s="155" t="n">
        <f aca="false">I217</f>
        <v>1239.1</v>
      </c>
      <c r="J216" s="187"/>
      <c r="K216" s="437"/>
      <c r="L216" s="360"/>
      <c r="M216" s="360"/>
    </row>
    <row r="217" s="361" customFormat="true" ht="18" hidden="false" customHeight="true" outlineLevel="0" collapsed="false">
      <c r="A217" s="532" t="s">
        <v>255</v>
      </c>
      <c r="B217" s="652"/>
      <c r="C217" s="277" t="s">
        <v>101</v>
      </c>
      <c r="D217" s="230" t="s">
        <v>285</v>
      </c>
      <c r="E217" s="158" t="s">
        <v>286</v>
      </c>
      <c r="F217" s="158" t="s">
        <v>127</v>
      </c>
      <c r="G217" s="158" t="s">
        <v>130</v>
      </c>
      <c r="H217" s="163"/>
      <c r="I217" s="155" t="n">
        <f aca="false">I219+I221+I223+I225+I227+I229+I231</f>
        <v>1239.1</v>
      </c>
      <c r="J217" s="187"/>
      <c r="K217" s="437"/>
      <c r="L217" s="360"/>
      <c r="M217" s="360"/>
    </row>
    <row r="218" s="361" customFormat="true" ht="29.25" hidden="false" customHeight="true" outlineLevel="0" collapsed="false">
      <c r="A218" s="670" t="s">
        <v>408</v>
      </c>
      <c r="B218" s="671"/>
      <c r="C218" s="578" t="s">
        <v>101</v>
      </c>
      <c r="D218" s="328" t="s">
        <v>285</v>
      </c>
      <c r="E218" s="329" t="s">
        <v>286</v>
      </c>
      <c r="F218" s="329" t="s">
        <v>127</v>
      </c>
      <c r="G218" s="329" t="s">
        <v>330</v>
      </c>
      <c r="H218" s="419"/>
      <c r="I218" s="661" t="n">
        <f aca="false">I219</f>
        <v>716.5</v>
      </c>
      <c r="J218" s="187"/>
      <c r="K218" s="437"/>
      <c r="L218" s="360"/>
      <c r="M218" s="360"/>
    </row>
    <row r="219" s="361" customFormat="true" ht="27" hidden="false" customHeight="true" outlineLevel="0" collapsed="false">
      <c r="A219" s="532" t="s">
        <v>172</v>
      </c>
      <c r="B219" s="671"/>
      <c r="C219" s="578" t="s">
        <v>101</v>
      </c>
      <c r="D219" s="328" t="s">
        <v>285</v>
      </c>
      <c r="E219" s="329" t="s">
        <v>286</v>
      </c>
      <c r="F219" s="329" t="s">
        <v>127</v>
      </c>
      <c r="G219" s="329" t="s">
        <v>330</v>
      </c>
      <c r="H219" s="419" t="s">
        <v>137</v>
      </c>
      <c r="I219" s="661" t="n">
        <v>716.5</v>
      </c>
      <c r="J219" s="187"/>
      <c r="K219" s="437"/>
      <c r="L219" s="360"/>
      <c r="M219" s="360"/>
      <c r="O219" s="23"/>
    </row>
    <row r="220" s="361" customFormat="true" ht="27.75" hidden="false" customHeight="true" outlineLevel="0" collapsed="false">
      <c r="A220" s="532" t="s">
        <v>321</v>
      </c>
      <c r="B220" s="586"/>
      <c r="C220" s="164" t="s">
        <v>101</v>
      </c>
      <c r="D220" s="189" t="s">
        <v>285</v>
      </c>
      <c r="E220" s="178" t="s">
        <v>286</v>
      </c>
      <c r="F220" s="178" t="s">
        <v>127</v>
      </c>
      <c r="G220" s="178" t="s">
        <v>322</v>
      </c>
      <c r="H220" s="185"/>
      <c r="I220" s="291" t="n">
        <f aca="false">I221</f>
        <v>3.1</v>
      </c>
      <c r="J220" s="187"/>
      <c r="K220" s="437"/>
      <c r="L220" s="360"/>
      <c r="M220" s="360"/>
    </row>
    <row r="221" s="361" customFormat="true" ht="27" hidden="false" customHeight="true" outlineLevel="0" collapsed="false">
      <c r="A221" s="532" t="s">
        <v>172</v>
      </c>
      <c r="B221" s="586"/>
      <c r="C221" s="164" t="s">
        <v>101</v>
      </c>
      <c r="D221" s="189" t="s">
        <v>285</v>
      </c>
      <c r="E221" s="178" t="s">
        <v>286</v>
      </c>
      <c r="F221" s="178" t="s">
        <v>127</v>
      </c>
      <c r="G221" s="178" t="s">
        <v>322</v>
      </c>
      <c r="H221" s="185" t="s">
        <v>137</v>
      </c>
      <c r="I221" s="233" t="n">
        <v>3.1</v>
      </c>
      <c r="J221" s="187"/>
      <c r="K221" s="437"/>
      <c r="L221" s="360"/>
      <c r="M221" s="360"/>
    </row>
    <row r="222" s="361" customFormat="true" ht="27" hidden="false" customHeight="true" outlineLevel="0" collapsed="false">
      <c r="A222" s="531" t="s">
        <v>324</v>
      </c>
      <c r="B222" s="652"/>
      <c r="C222" s="277" t="s">
        <v>101</v>
      </c>
      <c r="D222" s="230" t="s">
        <v>285</v>
      </c>
      <c r="E222" s="158" t="s">
        <v>286</v>
      </c>
      <c r="F222" s="158" t="s">
        <v>127</v>
      </c>
      <c r="G222" s="158" t="s">
        <v>325</v>
      </c>
      <c r="H222" s="163"/>
      <c r="I222" s="223" t="n">
        <f aca="false">I223</f>
        <v>35</v>
      </c>
      <c r="J222" s="187"/>
      <c r="K222" s="672"/>
      <c r="L222" s="360"/>
      <c r="M222" s="360"/>
    </row>
    <row r="223" s="361" customFormat="true" ht="27" hidden="false" customHeight="true" outlineLevel="0" collapsed="false">
      <c r="A223" s="531" t="s">
        <v>268</v>
      </c>
      <c r="B223" s="652"/>
      <c r="C223" s="277" t="s">
        <v>101</v>
      </c>
      <c r="D223" s="230" t="s">
        <v>285</v>
      </c>
      <c r="E223" s="158" t="s">
        <v>286</v>
      </c>
      <c r="F223" s="158" t="s">
        <v>127</v>
      </c>
      <c r="G223" s="158" t="s">
        <v>325</v>
      </c>
      <c r="H223" s="163" t="s">
        <v>269</v>
      </c>
      <c r="I223" s="223" t="n">
        <v>35</v>
      </c>
      <c r="J223" s="187"/>
      <c r="K223" s="166"/>
      <c r="L223" s="360"/>
      <c r="M223" s="360"/>
    </row>
    <row r="224" s="361" customFormat="true" ht="27" hidden="false" customHeight="true" outlineLevel="0" collapsed="false">
      <c r="A224" s="531" t="s">
        <v>327</v>
      </c>
      <c r="B224" s="652"/>
      <c r="C224" s="277" t="s">
        <v>101</v>
      </c>
      <c r="D224" s="230" t="s">
        <v>285</v>
      </c>
      <c r="E224" s="158" t="s">
        <v>286</v>
      </c>
      <c r="F224" s="158" t="s">
        <v>127</v>
      </c>
      <c r="G224" s="158" t="s">
        <v>328</v>
      </c>
      <c r="H224" s="163"/>
      <c r="I224" s="223" t="n">
        <f aca="false">I225</f>
        <v>25</v>
      </c>
      <c r="J224" s="187"/>
      <c r="K224" s="264"/>
      <c r="L224" s="360"/>
      <c r="M224" s="360"/>
    </row>
    <row r="225" s="361" customFormat="true" ht="27" hidden="false" customHeight="true" outlineLevel="0" collapsed="false">
      <c r="A225" s="531" t="s">
        <v>172</v>
      </c>
      <c r="B225" s="652"/>
      <c r="C225" s="277" t="s">
        <v>101</v>
      </c>
      <c r="D225" s="308" t="s">
        <v>285</v>
      </c>
      <c r="E225" s="309" t="s">
        <v>286</v>
      </c>
      <c r="F225" s="309" t="s">
        <v>127</v>
      </c>
      <c r="G225" s="309" t="s">
        <v>328</v>
      </c>
      <c r="H225" s="163" t="s">
        <v>137</v>
      </c>
      <c r="I225" s="223" t="n">
        <v>25</v>
      </c>
      <c r="J225" s="187"/>
      <c r="K225" s="264"/>
      <c r="L225" s="360"/>
      <c r="M225" s="360"/>
    </row>
    <row r="226" s="361" customFormat="true" ht="27" hidden="false" customHeight="true" outlineLevel="0" collapsed="false">
      <c r="A226" s="531" t="s">
        <v>341</v>
      </c>
      <c r="B226" s="652"/>
      <c r="C226" s="277" t="s">
        <v>101</v>
      </c>
      <c r="D226" s="308" t="s">
        <v>285</v>
      </c>
      <c r="E226" s="309" t="s">
        <v>286</v>
      </c>
      <c r="F226" s="309" t="s">
        <v>127</v>
      </c>
      <c r="G226" s="309" t="s">
        <v>342</v>
      </c>
      <c r="H226" s="163"/>
      <c r="I226" s="223" t="n">
        <f aca="false">I227</f>
        <v>24.5</v>
      </c>
      <c r="J226" s="187"/>
      <c r="K226" s="264"/>
      <c r="L226" s="360"/>
      <c r="M226" s="360"/>
    </row>
    <row r="227" s="361" customFormat="true" ht="27" hidden="false" customHeight="true" outlineLevel="0" collapsed="false">
      <c r="A227" s="531" t="s">
        <v>172</v>
      </c>
      <c r="B227" s="652"/>
      <c r="C227" s="277" t="s">
        <v>101</v>
      </c>
      <c r="D227" s="308" t="s">
        <v>285</v>
      </c>
      <c r="E227" s="309" t="s">
        <v>286</v>
      </c>
      <c r="F227" s="309" t="s">
        <v>127</v>
      </c>
      <c r="G227" s="309" t="s">
        <v>342</v>
      </c>
      <c r="H227" s="163" t="s">
        <v>137</v>
      </c>
      <c r="I227" s="223" t="n">
        <v>24.5</v>
      </c>
      <c r="J227" s="187"/>
      <c r="K227" s="264"/>
      <c r="L227" s="360"/>
      <c r="M227" s="360"/>
    </row>
    <row r="228" s="361" customFormat="true" ht="40.5" hidden="false" customHeight="true" outlineLevel="0" collapsed="false">
      <c r="A228" s="531" t="s">
        <v>343</v>
      </c>
      <c r="B228" s="652"/>
      <c r="C228" s="277" t="s">
        <v>101</v>
      </c>
      <c r="D228" s="308" t="s">
        <v>285</v>
      </c>
      <c r="E228" s="309" t="s">
        <v>286</v>
      </c>
      <c r="F228" s="309" t="s">
        <v>127</v>
      </c>
      <c r="G228" s="309" t="s">
        <v>344</v>
      </c>
      <c r="H228" s="163"/>
      <c r="I228" s="223" t="n">
        <f aca="false">I229</f>
        <v>35</v>
      </c>
      <c r="J228" s="187"/>
      <c r="K228" s="264"/>
      <c r="L228" s="360"/>
      <c r="M228" s="360"/>
    </row>
    <row r="229" s="361" customFormat="true" ht="27" hidden="false" customHeight="true" outlineLevel="0" collapsed="false">
      <c r="A229" s="531" t="s">
        <v>172</v>
      </c>
      <c r="B229" s="652"/>
      <c r="C229" s="277" t="s">
        <v>101</v>
      </c>
      <c r="D229" s="308" t="s">
        <v>285</v>
      </c>
      <c r="E229" s="309" t="s">
        <v>286</v>
      </c>
      <c r="F229" s="309" t="s">
        <v>127</v>
      </c>
      <c r="G229" s="309" t="s">
        <v>344</v>
      </c>
      <c r="H229" s="163" t="s">
        <v>137</v>
      </c>
      <c r="I229" s="223" t="n">
        <v>35</v>
      </c>
      <c r="J229" s="187"/>
      <c r="K229" s="166"/>
      <c r="L229" s="360"/>
      <c r="M229" s="360"/>
    </row>
    <row r="230" s="361" customFormat="true" ht="39" hidden="false" customHeight="true" outlineLevel="0" collapsed="false">
      <c r="A230" s="468" t="s">
        <v>345</v>
      </c>
      <c r="B230" s="586"/>
      <c r="C230" s="164" t="s">
        <v>101</v>
      </c>
      <c r="D230" s="294" t="s">
        <v>285</v>
      </c>
      <c r="E230" s="191" t="s">
        <v>286</v>
      </c>
      <c r="F230" s="191" t="s">
        <v>127</v>
      </c>
      <c r="G230" s="191" t="s">
        <v>346</v>
      </c>
      <c r="H230" s="185"/>
      <c r="I230" s="233" t="n">
        <f aca="false">I231</f>
        <v>400</v>
      </c>
      <c r="J230" s="187"/>
      <c r="K230" s="166"/>
      <c r="L230" s="360"/>
      <c r="M230" s="360"/>
      <c r="O230" s="665"/>
    </row>
    <row r="231" s="361" customFormat="true" ht="27" hidden="false" customHeight="true" outlineLevel="0" collapsed="false">
      <c r="A231" s="177" t="s">
        <v>172</v>
      </c>
      <c r="B231" s="673"/>
      <c r="C231" s="164" t="s">
        <v>101</v>
      </c>
      <c r="D231" s="294" t="s">
        <v>285</v>
      </c>
      <c r="E231" s="191" t="s">
        <v>286</v>
      </c>
      <c r="F231" s="191" t="s">
        <v>127</v>
      </c>
      <c r="G231" s="191" t="s">
        <v>346</v>
      </c>
      <c r="H231" s="200" t="s">
        <v>137</v>
      </c>
      <c r="I231" s="674" t="n">
        <v>400</v>
      </c>
      <c r="J231" s="187"/>
      <c r="K231" s="166"/>
      <c r="L231" s="360"/>
      <c r="M231" s="360"/>
    </row>
    <row r="232" s="682" customFormat="true" ht="15.75" hidden="false" customHeight="false" outlineLevel="0" collapsed="false">
      <c r="A232" s="675" t="s">
        <v>409</v>
      </c>
      <c r="B232" s="676" t="s">
        <v>103</v>
      </c>
      <c r="C232" s="677"/>
      <c r="D232" s="678"/>
      <c r="E232" s="679"/>
      <c r="F232" s="679"/>
      <c r="G232" s="679"/>
      <c r="H232" s="676"/>
      <c r="I232" s="676" t="n">
        <f aca="false">I233</f>
        <v>8140.8</v>
      </c>
      <c r="J232" s="680"/>
      <c r="K232" s="680"/>
      <c r="L232" s="681"/>
      <c r="M232" s="681"/>
    </row>
    <row r="233" s="682" customFormat="true" ht="24" hidden="false" customHeight="true" outlineLevel="0" collapsed="false">
      <c r="A233" s="157" t="s">
        <v>104</v>
      </c>
      <c r="B233" s="157"/>
      <c r="C233" s="277" t="s">
        <v>105</v>
      </c>
      <c r="D233" s="574"/>
      <c r="E233" s="563"/>
      <c r="F233" s="563"/>
      <c r="G233" s="278"/>
      <c r="H233" s="277"/>
      <c r="I233" s="575" t="n">
        <f aca="false">I234+I239+I248</f>
        <v>8140.8</v>
      </c>
      <c r="J233" s="680"/>
      <c r="K233" s="680"/>
      <c r="L233" s="681"/>
      <c r="M233" s="681"/>
    </row>
    <row r="234" s="682" customFormat="true" ht="53.25" hidden="false" customHeight="true" outlineLevel="0" collapsed="false">
      <c r="A234" s="314" t="s">
        <v>151</v>
      </c>
      <c r="B234" s="157"/>
      <c r="C234" s="607" t="s">
        <v>105</v>
      </c>
      <c r="D234" s="605" t="s">
        <v>152</v>
      </c>
      <c r="E234" s="546" t="s">
        <v>128</v>
      </c>
      <c r="F234" s="546" t="s">
        <v>129</v>
      </c>
      <c r="G234" s="606" t="s">
        <v>130</v>
      </c>
      <c r="H234" s="607"/>
      <c r="I234" s="539" t="n">
        <f aca="false">I235</f>
        <v>2015.5</v>
      </c>
      <c r="J234" s="680"/>
      <c r="K234" s="680"/>
      <c r="L234" s="681"/>
      <c r="M234" s="681"/>
    </row>
    <row r="235" s="682" customFormat="true" ht="38.25" hidden="false" customHeight="true" outlineLevel="0" collapsed="false">
      <c r="A235" s="618" t="s">
        <v>153</v>
      </c>
      <c r="B235" s="157"/>
      <c r="C235" s="277" t="s">
        <v>105</v>
      </c>
      <c r="D235" s="576" t="s">
        <v>152</v>
      </c>
      <c r="E235" s="384" t="s">
        <v>133</v>
      </c>
      <c r="F235" s="384" t="s">
        <v>129</v>
      </c>
      <c r="G235" s="318" t="s">
        <v>130</v>
      </c>
      <c r="H235" s="277"/>
      <c r="I235" s="163" t="n">
        <f aca="false">I236</f>
        <v>2015.5</v>
      </c>
      <c r="J235" s="680"/>
      <c r="K235" s="680"/>
      <c r="L235" s="681"/>
      <c r="M235" s="681"/>
    </row>
    <row r="236" s="682" customFormat="true" ht="40.5" hidden="false" customHeight="true" outlineLevel="0" collapsed="false">
      <c r="A236" s="231" t="s">
        <v>154</v>
      </c>
      <c r="B236" s="683"/>
      <c r="C236" s="277" t="s">
        <v>105</v>
      </c>
      <c r="D236" s="230" t="s">
        <v>152</v>
      </c>
      <c r="E236" s="158" t="s">
        <v>133</v>
      </c>
      <c r="F236" s="158" t="s">
        <v>127</v>
      </c>
      <c r="G236" s="175" t="s">
        <v>130</v>
      </c>
      <c r="H236" s="277"/>
      <c r="I236" s="163" t="n">
        <f aca="false">I237</f>
        <v>2015.5</v>
      </c>
      <c r="J236" s="680"/>
      <c r="K236" s="680"/>
      <c r="L236" s="681"/>
      <c r="M236" s="681"/>
    </row>
    <row r="237" s="682" customFormat="true" ht="40.5" hidden="false" customHeight="true" outlineLevel="0" collapsed="false">
      <c r="A237" s="231" t="s">
        <v>155</v>
      </c>
      <c r="B237" s="683"/>
      <c r="C237" s="277" t="s">
        <v>105</v>
      </c>
      <c r="D237" s="230" t="s">
        <v>152</v>
      </c>
      <c r="E237" s="158" t="s">
        <v>133</v>
      </c>
      <c r="F237" s="158" t="s">
        <v>127</v>
      </c>
      <c r="G237" s="175" t="s">
        <v>156</v>
      </c>
      <c r="H237" s="277"/>
      <c r="I237" s="315" t="n">
        <f aca="false">I238</f>
        <v>2015.5</v>
      </c>
      <c r="J237" s="680"/>
      <c r="K237" s="680"/>
      <c r="L237" s="681"/>
      <c r="M237" s="681"/>
    </row>
    <row r="238" s="682" customFormat="true" ht="20.25" hidden="false" customHeight="true" outlineLevel="0" collapsed="false">
      <c r="A238" s="231" t="s">
        <v>157</v>
      </c>
      <c r="B238" s="351"/>
      <c r="C238" s="277" t="s">
        <v>105</v>
      </c>
      <c r="D238" s="230" t="s">
        <v>152</v>
      </c>
      <c r="E238" s="158" t="s">
        <v>133</v>
      </c>
      <c r="F238" s="158" t="s">
        <v>127</v>
      </c>
      <c r="G238" s="175" t="s">
        <v>156</v>
      </c>
      <c r="H238" s="277" t="s">
        <v>158</v>
      </c>
      <c r="I238" s="223" t="n">
        <v>2015.5</v>
      </c>
      <c r="J238" s="680"/>
      <c r="K238" s="680"/>
      <c r="L238" s="681"/>
      <c r="M238" s="681"/>
    </row>
    <row r="239" s="682" customFormat="true" ht="29.25" hidden="false" customHeight="true" outlineLevel="0" collapsed="false">
      <c r="A239" s="684" t="s">
        <v>284</v>
      </c>
      <c r="B239" s="351"/>
      <c r="C239" s="277" t="s">
        <v>105</v>
      </c>
      <c r="D239" s="230" t="s">
        <v>285</v>
      </c>
      <c r="E239" s="158" t="s">
        <v>128</v>
      </c>
      <c r="F239" s="158" t="s">
        <v>129</v>
      </c>
      <c r="G239" s="175" t="s">
        <v>130</v>
      </c>
      <c r="H239" s="277"/>
      <c r="I239" s="155" t="n">
        <f aca="false">I240</f>
        <v>1081.1</v>
      </c>
      <c r="J239" s="680"/>
      <c r="K239" s="680"/>
      <c r="L239" s="681"/>
      <c r="M239" s="681"/>
      <c r="O239" s="685"/>
    </row>
    <row r="240" s="682" customFormat="true" ht="18" hidden="false" customHeight="true" outlineLevel="0" collapsed="false">
      <c r="A240" s="190" t="s">
        <v>255</v>
      </c>
      <c r="B240" s="686"/>
      <c r="C240" s="164" t="s">
        <v>105</v>
      </c>
      <c r="D240" s="189" t="s">
        <v>285</v>
      </c>
      <c r="E240" s="178" t="s">
        <v>286</v>
      </c>
      <c r="F240" s="178" t="s">
        <v>128</v>
      </c>
      <c r="G240" s="179" t="s">
        <v>130</v>
      </c>
      <c r="H240" s="164"/>
      <c r="I240" s="291" t="n">
        <f aca="false">I241</f>
        <v>1081.1</v>
      </c>
      <c r="J240" s="680"/>
      <c r="K240" s="680"/>
      <c r="L240" s="681"/>
      <c r="M240" s="681"/>
    </row>
    <row r="241" s="682" customFormat="true" ht="17.25" hidden="false" customHeight="true" outlineLevel="0" collapsed="false">
      <c r="A241" s="190" t="s">
        <v>255</v>
      </c>
      <c r="B241" s="686"/>
      <c r="C241" s="164" t="s">
        <v>105</v>
      </c>
      <c r="D241" s="189" t="s">
        <v>285</v>
      </c>
      <c r="E241" s="178" t="s">
        <v>286</v>
      </c>
      <c r="F241" s="178" t="s">
        <v>127</v>
      </c>
      <c r="G241" s="179" t="s">
        <v>130</v>
      </c>
      <c r="H241" s="164"/>
      <c r="I241" s="291" t="n">
        <f aca="false">I243+I245+I247</f>
        <v>1081.1</v>
      </c>
      <c r="J241" s="680"/>
      <c r="K241" s="680"/>
      <c r="L241" s="681"/>
      <c r="M241" s="681"/>
    </row>
    <row r="242" s="682" customFormat="true" ht="40.5" hidden="false" customHeight="true" outlineLevel="0" collapsed="false">
      <c r="A242" s="177" t="s">
        <v>314</v>
      </c>
      <c r="B242" s="686"/>
      <c r="C242" s="164" t="s">
        <v>105</v>
      </c>
      <c r="D242" s="189" t="s">
        <v>285</v>
      </c>
      <c r="E242" s="178" t="s">
        <v>286</v>
      </c>
      <c r="F242" s="178" t="s">
        <v>127</v>
      </c>
      <c r="G242" s="179" t="s">
        <v>315</v>
      </c>
      <c r="H242" s="164"/>
      <c r="I242" s="291" t="n">
        <f aca="false">I243</f>
        <v>566.1</v>
      </c>
      <c r="J242" s="680"/>
      <c r="K242" s="664"/>
      <c r="L242" s="681"/>
      <c r="M242" s="681"/>
      <c r="O242" s="685"/>
    </row>
    <row r="243" s="682" customFormat="true" ht="12.75" hidden="false" customHeight="true" outlineLevel="0" collapsed="false">
      <c r="A243" s="177" t="s">
        <v>316</v>
      </c>
      <c r="B243" s="686"/>
      <c r="C243" s="164" t="s">
        <v>105</v>
      </c>
      <c r="D243" s="189" t="s">
        <v>285</v>
      </c>
      <c r="E243" s="178" t="s">
        <v>286</v>
      </c>
      <c r="F243" s="178" t="s">
        <v>127</v>
      </c>
      <c r="G243" s="179" t="s">
        <v>315</v>
      </c>
      <c r="H243" s="164" t="s">
        <v>158</v>
      </c>
      <c r="I243" s="291" t="n">
        <v>566.1</v>
      </c>
      <c r="J243" s="680"/>
      <c r="K243" s="680"/>
      <c r="L243" s="681"/>
      <c r="M243" s="681"/>
    </row>
    <row r="244" s="682" customFormat="true" ht="37.5" hidden="false" customHeight="true" outlineLevel="0" collapsed="false">
      <c r="A244" s="468" t="s">
        <v>345</v>
      </c>
      <c r="B244" s="686"/>
      <c r="C244" s="164" t="s">
        <v>105</v>
      </c>
      <c r="D244" s="295" t="s">
        <v>285</v>
      </c>
      <c r="E244" s="296" t="s">
        <v>286</v>
      </c>
      <c r="F244" s="296" t="s">
        <v>127</v>
      </c>
      <c r="G244" s="297" t="s">
        <v>346</v>
      </c>
      <c r="H244" s="164"/>
      <c r="I244" s="291" t="n">
        <f aca="false">I245</f>
        <v>180</v>
      </c>
      <c r="J244" s="680"/>
      <c r="K244" s="680"/>
      <c r="L244" s="681"/>
      <c r="M244" s="681"/>
      <c r="O244" s="685"/>
    </row>
    <row r="245" s="682" customFormat="true" ht="22.5" hidden="false" customHeight="true" outlineLevel="0" collapsed="false">
      <c r="A245" s="468" t="s">
        <v>316</v>
      </c>
      <c r="B245" s="686"/>
      <c r="C245" s="164" t="s">
        <v>105</v>
      </c>
      <c r="D245" s="295" t="s">
        <v>285</v>
      </c>
      <c r="E245" s="296" t="s">
        <v>286</v>
      </c>
      <c r="F245" s="296" t="s">
        <v>127</v>
      </c>
      <c r="G245" s="297" t="s">
        <v>346</v>
      </c>
      <c r="H245" s="164" t="s">
        <v>158</v>
      </c>
      <c r="I245" s="291" t="n">
        <v>180</v>
      </c>
      <c r="J245" s="680"/>
      <c r="K245" s="680"/>
      <c r="L245" s="681"/>
      <c r="M245" s="681"/>
      <c r="O245" s="685"/>
    </row>
    <row r="246" s="682" customFormat="true" ht="38.25" hidden="false" customHeight="true" outlineLevel="0" collapsed="false">
      <c r="A246" s="177" t="s">
        <v>354</v>
      </c>
      <c r="B246" s="686"/>
      <c r="C246" s="164" t="s">
        <v>105</v>
      </c>
      <c r="D246" s="295" t="s">
        <v>285</v>
      </c>
      <c r="E246" s="296" t="s">
        <v>286</v>
      </c>
      <c r="F246" s="296" t="s">
        <v>127</v>
      </c>
      <c r="G246" s="297" t="s">
        <v>355</v>
      </c>
      <c r="H246" s="164"/>
      <c r="I246" s="291" t="n">
        <f aca="false">I247</f>
        <v>335</v>
      </c>
      <c r="J246" s="680"/>
      <c r="K246" s="680"/>
      <c r="L246" s="681"/>
      <c r="M246" s="681"/>
      <c r="O246" s="685"/>
    </row>
    <row r="247" s="682" customFormat="true" ht="18.75" hidden="false" customHeight="true" outlineLevel="0" collapsed="false">
      <c r="A247" s="468" t="s">
        <v>316</v>
      </c>
      <c r="B247" s="686"/>
      <c r="C247" s="164" t="s">
        <v>105</v>
      </c>
      <c r="D247" s="295" t="s">
        <v>285</v>
      </c>
      <c r="E247" s="296" t="s">
        <v>286</v>
      </c>
      <c r="F247" s="296" t="s">
        <v>127</v>
      </c>
      <c r="G247" s="297" t="s">
        <v>355</v>
      </c>
      <c r="H247" s="164" t="s">
        <v>158</v>
      </c>
      <c r="I247" s="291" t="n">
        <v>335</v>
      </c>
      <c r="J247" s="680"/>
      <c r="K247" s="680"/>
      <c r="L247" s="681"/>
      <c r="M247" s="681"/>
      <c r="O247" s="685"/>
    </row>
    <row r="248" s="682" customFormat="true" ht="51.75" hidden="false" customHeight="true" outlineLevel="0" collapsed="false">
      <c r="A248" s="314" t="s">
        <v>219</v>
      </c>
      <c r="B248" s="351"/>
      <c r="C248" s="277" t="s">
        <v>105</v>
      </c>
      <c r="D248" s="306" t="s">
        <v>220</v>
      </c>
      <c r="E248" s="146" t="s">
        <v>128</v>
      </c>
      <c r="F248" s="146" t="s">
        <v>129</v>
      </c>
      <c r="G248" s="307" t="s">
        <v>130</v>
      </c>
      <c r="H248" s="277"/>
      <c r="I248" s="155" t="n">
        <f aca="false">I249</f>
        <v>5044.2</v>
      </c>
      <c r="J248" s="680"/>
      <c r="K248" s="680"/>
      <c r="L248" s="681"/>
      <c r="M248" s="681"/>
      <c r="O248" s="685"/>
    </row>
    <row r="249" s="682" customFormat="true" ht="42" hidden="false" customHeight="true" outlineLevel="0" collapsed="false">
      <c r="A249" s="231" t="s">
        <v>221</v>
      </c>
      <c r="B249" s="351"/>
      <c r="C249" s="277" t="s">
        <v>105</v>
      </c>
      <c r="D249" s="230" t="s">
        <v>220</v>
      </c>
      <c r="E249" s="158" t="s">
        <v>128</v>
      </c>
      <c r="F249" s="158" t="s">
        <v>127</v>
      </c>
      <c r="G249" s="175" t="s">
        <v>130</v>
      </c>
      <c r="H249" s="277"/>
      <c r="I249" s="155" t="n">
        <f aca="false">I250+I252</f>
        <v>5044.2</v>
      </c>
      <c r="J249" s="680"/>
      <c r="K249" s="680"/>
      <c r="L249" s="681"/>
      <c r="M249" s="681"/>
    </row>
    <row r="250" s="682" customFormat="true" ht="18.75" hidden="false" customHeight="true" outlineLevel="0" collapsed="false">
      <c r="A250" s="231" t="s">
        <v>410</v>
      </c>
      <c r="B250" s="351"/>
      <c r="C250" s="277" t="s">
        <v>105</v>
      </c>
      <c r="D250" s="230" t="s">
        <v>220</v>
      </c>
      <c r="E250" s="158" t="s">
        <v>128</v>
      </c>
      <c r="F250" s="158" t="s">
        <v>127</v>
      </c>
      <c r="G250" s="175" t="s">
        <v>223</v>
      </c>
      <c r="H250" s="277"/>
      <c r="I250" s="155" t="n">
        <f aca="false">I251</f>
        <v>252.2</v>
      </c>
      <c r="J250" s="680"/>
      <c r="K250" s="680"/>
      <c r="L250" s="681"/>
      <c r="M250" s="681"/>
    </row>
    <row r="251" s="682" customFormat="true" ht="18.75" hidden="false" customHeight="true" outlineLevel="0" collapsed="false">
      <c r="A251" s="231" t="s">
        <v>224</v>
      </c>
      <c r="B251" s="351"/>
      <c r="C251" s="277" t="s">
        <v>105</v>
      </c>
      <c r="D251" s="230" t="s">
        <v>220</v>
      </c>
      <c r="E251" s="158" t="s">
        <v>128</v>
      </c>
      <c r="F251" s="158" t="s">
        <v>127</v>
      </c>
      <c r="G251" s="175" t="s">
        <v>223</v>
      </c>
      <c r="H251" s="277" t="s">
        <v>158</v>
      </c>
      <c r="I251" s="155" t="n">
        <v>252.2</v>
      </c>
      <c r="J251" s="680"/>
      <c r="K251" s="680"/>
      <c r="L251" s="681"/>
      <c r="M251" s="681"/>
    </row>
    <row r="252" s="682" customFormat="true" ht="18.75" hidden="false" customHeight="true" outlineLevel="0" collapsed="false">
      <c r="A252" s="231" t="s">
        <v>410</v>
      </c>
      <c r="B252" s="351"/>
      <c r="C252" s="277" t="s">
        <v>105</v>
      </c>
      <c r="D252" s="230" t="s">
        <v>220</v>
      </c>
      <c r="E252" s="158" t="s">
        <v>128</v>
      </c>
      <c r="F252" s="158" t="s">
        <v>127</v>
      </c>
      <c r="G252" s="175" t="s">
        <v>226</v>
      </c>
      <c r="H252" s="277"/>
      <c r="I252" s="155" t="n">
        <v>4792</v>
      </c>
      <c r="J252" s="680"/>
      <c r="K252" s="680"/>
      <c r="L252" s="681"/>
      <c r="M252" s="681"/>
    </row>
    <row r="253" s="682" customFormat="true" ht="16.5" hidden="false" customHeight="true" outlineLevel="0" collapsed="false">
      <c r="A253" s="231" t="s">
        <v>224</v>
      </c>
      <c r="B253" s="351"/>
      <c r="C253" s="277" t="s">
        <v>105</v>
      </c>
      <c r="D253" s="308" t="s">
        <v>220</v>
      </c>
      <c r="E253" s="309" t="s">
        <v>128</v>
      </c>
      <c r="F253" s="309" t="s">
        <v>127</v>
      </c>
      <c r="G253" s="310" t="s">
        <v>226</v>
      </c>
      <c r="H253" s="277" t="s">
        <v>158</v>
      </c>
      <c r="I253" s="687" t="n">
        <v>4792</v>
      </c>
      <c r="J253" s="680"/>
      <c r="K253" s="680"/>
      <c r="L253" s="681"/>
      <c r="M253" s="681"/>
    </row>
    <row r="254" s="239" customFormat="true" ht="13.5" hidden="false" customHeight="true" outlineLevel="0" collapsed="false">
      <c r="A254" s="675" t="s">
        <v>106</v>
      </c>
      <c r="B254" s="688" t="n">
        <v>1000</v>
      </c>
      <c r="C254" s="689"/>
      <c r="D254" s="690"/>
      <c r="E254" s="691"/>
      <c r="F254" s="691"/>
      <c r="G254" s="689"/>
      <c r="H254" s="692"/>
      <c r="I254" s="676" t="str">
        <f aca="false">I255</f>
        <v>40,5</v>
      </c>
      <c r="J254" s="237"/>
      <c r="K254" s="237"/>
      <c r="L254" s="238"/>
      <c r="M254" s="238"/>
    </row>
    <row r="255" s="700" customFormat="true" ht="15" hidden="false" customHeight="true" outlineLevel="0" collapsed="false">
      <c r="A255" s="520" t="s">
        <v>108</v>
      </c>
      <c r="B255" s="519"/>
      <c r="C255" s="693" t="s">
        <v>109</v>
      </c>
      <c r="D255" s="694"/>
      <c r="E255" s="695"/>
      <c r="F255" s="695"/>
      <c r="G255" s="696"/>
      <c r="H255" s="697"/>
      <c r="I255" s="478" t="str">
        <f aca="false">I256</f>
        <v>40,5</v>
      </c>
      <c r="J255" s="698"/>
      <c r="K255" s="698"/>
      <c r="L255" s="699"/>
      <c r="M255" s="699"/>
    </row>
    <row r="256" s="682" customFormat="true" ht="24.75" hidden="false" customHeight="true" outlineLevel="0" collapsed="false">
      <c r="A256" s="214" t="s">
        <v>284</v>
      </c>
      <c r="B256" s="177"/>
      <c r="C256" s="164" t="s">
        <v>109</v>
      </c>
      <c r="D256" s="599" t="s">
        <v>285</v>
      </c>
      <c r="E256" s="533" t="s">
        <v>128</v>
      </c>
      <c r="F256" s="533" t="s">
        <v>129</v>
      </c>
      <c r="G256" s="600" t="s">
        <v>130</v>
      </c>
      <c r="H256" s="164"/>
      <c r="I256" s="185" t="str">
        <f aca="false">I257</f>
        <v>40,5</v>
      </c>
      <c r="J256" s="680"/>
      <c r="K256" s="680"/>
      <c r="L256" s="681"/>
      <c r="M256" s="681"/>
    </row>
    <row r="257" s="682" customFormat="true" ht="14.25" hidden="false" customHeight="true" outlineLevel="0" collapsed="false">
      <c r="A257" s="214" t="s">
        <v>255</v>
      </c>
      <c r="B257" s="177"/>
      <c r="C257" s="164" t="s">
        <v>109</v>
      </c>
      <c r="D257" s="599" t="s">
        <v>285</v>
      </c>
      <c r="E257" s="533" t="s">
        <v>286</v>
      </c>
      <c r="F257" s="533" t="s">
        <v>129</v>
      </c>
      <c r="G257" s="600" t="s">
        <v>130</v>
      </c>
      <c r="H257" s="164"/>
      <c r="I257" s="185" t="str">
        <f aca="false">I260</f>
        <v>40,5</v>
      </c>
      <c r="J257" s="680"/>
      <c r="K257" s="680"/>
      <c r="L257" s="681"/>
      <c r="M257" s="681"/>
    </row>
    <row r="258" s="682" customFormat="true" ht="16.5" hidden="false" customHeight="true" outlineLevel="0" collapsed="false">
      <c r="A258" s="214" t="s">
        <v>255</v>
      </c>
      <c r="B258" s="177"/>
      <c r="C258" s="164" t="s">
        <v>109</v>
      </c>
      <c r="D258" s="599" t="s">
        <v>285</v>
      </c>
      <c r="E258" s="533" t="s">
        <v>286</v>
      </c>
      <c r="F258" s="533" t="s">
        <v>127</v>
      </c>
      <c r="G258" s="600" t="s">
        <v>130</v>
      </c>
      <c r="H258" s="164"/>
      <c r="I258" s="182" t="str">
        <f aca="false">I259</f>
        <v>40,5</v>
      </c>
      <c r="J258" s="680"/>
      <c r="K258" s="680"/>
      <c r="L258" s="681"/>
      <c r="M258" s="681"/>
    </row>
    <row r="259" s="682" customFormat="true" ht="15.75" hidden="false" customHeight="true" outlineLevel="0" collapsed="false">
      <c r="A259" s="157" t="s">
        <v>411</v>
      </c>
      <c r="B259" s="177"/>
      <c r="C259" s="164" t="s">
        <v>109</v>
      </c>
      <c r="D259" s="576" t="s">
        <v>285</v>
      </c>
      <c r="E259" s="384" t="s">
        <v>286</v>
      </c>
      <c r="F259" s="384" t="s">
        <v>127</v>
      </c>
      <c r="G259" s="318" t="s">
        <v>303</v>
      </c>
      <c r="H259" s="164"/>
      <c r="I259" s="182" t="str">
        <f aca="false">I260</f>
        <v>40,5</v>
      </c>
      <c r="J259" s="680"/>
      <c r="K259" s="680"/>
      <c r="L259" s="681"/>
      <c r="M259" s="681"/>
    </row>
    <row r="260" s="682" customFormat="true" ht="25.5" hidden="false" customHeight="true" outlineLevel="0" collapsed="false">
      <c r="A260" s="701" t="s">
        <v>235</v>
      </c>
      <c r="B260" s="204"/>
      <c r="C260" s="702" t="s">
        <v>109</v>
      </c>
      <c r="D260" s="266" t="s">
        <v>285</v>
      </c>
      <c r="E260" s="196" t="s">
        <v>286</v>
      </c>
      <c r="F260" s="196" t="s">
        <v>127</v>
      </c>
      <c r="G260" s="197" t="s">
        <v>303</v>
      </c>
      <c r="H260" s="702" t="s">
        <v>236</v>
      </c>
      <c r="I260" s="200" t="s">
        <v>412</v>
      </c>
      <c r="J260" s="680"/>
      <c r="K260" s="680"/>
      <c r="L260" s="681"/>
      <c r="M260" s="681"/>
    </row>
    <row r="261" s="682" customFormat="true" ht="22.5" hidden="false" customHeight="true" outlineLevel="0" collapsed="false">
      <c r="A261" s="703" t="s">
        <v>110</v>
      </c>
      <c r="B261" s="704" t="n">
        <v>1003</v>
      </c>
      <c r="C261" s="705"/>
      <c r="D261" s="706"/>
      <c r="E261" s="707"/>
      <c r="F261" s="707"/>
      <c r="G261" s="708"/>
      <c r="H261" s="709"/>
      <c r="I261" s="710" t="s">
        <v>230</v>
      </c>
      <c r="J261" s="680"/>
      <c r="K261" s="680"/>
      <c r="L261" s="681"/>
      <c r="M261" s="681"/>
    </row>
    <row r="262" s="682" customFormat="true" ht="69" hidden="false" customHeight="true" outlineLevel="0" collapsed="false">
      <c r="A262" s="711" t="s">
        <v>228</v>
      </c>
      <c r="B262" s="712" t="n">
        <v>1003</v>
      </c>
      <c r="C262" s="552"/>
      <c r="D262" s="713" t="s">
        <v>229</v>
      </c>
      <c r="E262" s="714" t="s">
        <v>128</v>
      </c>
      <c r="F262" s="714" t="s">
        <v>129</v>
      </c>
      <c r="G262" s="715" t="s">
        <v>130</v>
      </c>
      <c r="H262" s="716"/>
      <c r="I262" s="552" t="s">
        <v>230</v>
      </c>
      <c r="J262" s="680"/>
      <c r="K262" s="680"/>
      <c r="L262" s="681"/>
      <c r="M262" s="681"/>
    </row>
    <row r="263" s="682" customFormat="true" ht="54.75" hidden="false" customHeight="true" outlineLevel="0" collapsed="false">
      <c r="A263" s="246" t="s">
        <v>231</v>
      </c>
      <c r="B263" s="717" t="n">
        <v>1003</v>
      </c>
      <c r="C263" s="185"/>
      <c r="D263" s="306" t="s">
        <v>229</v>
      </c>
      <c r="E263" s="146" t="s">
        <v>133</v>
      </c>
      <c r="F263" s="146" t="s">
        <v>129</v>
      </c>
      <c r="G263" s="307" t="s">
        <v>130</v>
      </c>
      <c r="H263" s="621"/>
      <c r="I263" s="185" t="s">
        <v>230</v>
      </c>
      <c r="J263" s="680"/>
      <c r="K263" s="680"/>
      <c r="L263" s="681"/>
      <c r="M263" s="681"/>
    </row>
    <row r="264" s="682" customFormat="true" ht="39.75" hidden="false" customHeight="true" outlineLevel="0" collapsed="false">
      <c r="A264" s="246" t="s">
        <v>232</v>
      </c>
      <c r="B264" s="717" t="n">
        <v>1003</v>
      </c>
      <c r="C264" s="185"/>
      <c r="D264" s="230" t="s">
        <v>229</v>
      </c>
      <c r="E264" s="158" t="s">
        <v>133</v>
      </c>
      <c r="F264" s="158" t="s">
        <v>127</v>
      </c>
      <c r="G264" s="175" t="s">
        <v>130</v>
      </c>
      <c r="H264" s="621"/>
      <c r="I264" s="185" t="s">
        <v>230</v>
      </c>
      <c r="J264" s="680"/>
      <c r="K264" s="680"/>
      <c r="L264" s="681"/>
      <c r="M264" s="681"/>
    </row>
    <row r="265" s="682" customFormat="true" ht="37.5" hidden="false" customHeight="true" outlineLevel="0" collapsed="false">
      <c r="A265" s="246" t="s">
        <v>233</v>
      </c>
      <c r="B265" s="717" t="n">
        <v>1003</v>
      </c>
      <c r="C265" s="185"/>
      <c r="D265" s="230" t="s">
        <v>229</v>
      </c>
      <c r="E265" s="158" t="s">
        <v>133</v>
      </c>
      <c r="F265" s="158" t="s">
        <v>127</v>
      </c>
      <c r="G265" s="175" t="s">
        <v>234</v>
      </c>
      <c r="H265" s="621"/>
      <c r="I265" s="185" t="s">
        <v>230</v>
      </c>
      <c r="J265" s="680"/>
      <c r="K265" s="680"/>
      <c r="L265" s="681"/>
      <c r="M265" s="681"/>
    </row>
    <row r="266" s="682" customFormat="true" ht="27" hidden="false" customHeight="true" outlineLevel="0" collapsed="false">
      <c r="A266" s="246" t="s">
        <v>235</v>
      </c>
      <c r="B266" s="717" t="n">
        <v>1003</v>
      </c>
      <c r="C266" s="185"/>
      <c r="D266" s="309" t="s">
        <v>229</v>
      </c>
      <c r="E266" s="309" t="s">
        <v>133</v>
      </c>
      <c r="F266" s="309" t="s">
        <v>127</v>
      </c>
      <c r="G266" s="309" t="s">
        <v>234</v>
      </c>
      <c r="H266" s="621" t="s">
        <v>236</v>
      </c>
      <c r="I266" s="185" t="s">
        <v>230</v>
      </c>
      <c r="J266" s="680"/>
      <c r="K266" s="680"/>
      <c r="L266" s="681"/>
      <c r="M266" s="681"/>
    </row>
    <row r="267" s="682" customFormat="true" ht="26.25" hidden="true" customHeight="true" outlineLevel="0" collapsed="false">
      <c r="A267" s="718"/>
      <c r="B267" s="719"/>
      <c r="C267" s="720"/>
      <c r="D267" s="721"/>
      <c r="E267" s="722"/>
      <c r="F267" s="722"/>
      <c r="G267" s="723"/>
      <c r="H267" s="720"/>
      <c r="I267" s="724"/>
      <c r="J267" s="680"/>
      <c r="K267" s="680"/>
      <c r="L267" s="681"/>
      <c r="M267" s="681"/>
    </row>
    <row r="268" s="682" customFormat="true" ht="26.25" hidden="true" customHeight="true" outlineLevel="0" collapsed="false">
      <c r="A268" s="725"/>
      <c r="B268" s="719"/>
      <c r="C268" s="720"/>
      <c r="D268" s="721"/>
      <c r="E268" s="722"/>
      <c r="F268" s="722"/>
      <c r="G268" s="723"/>
      <c r="H268" s="720"/>
      <c r="I268" s="724"/>
      <c r="J268" s="680"/>
      <c r="K268" s="680"/>
      <c r="L268" s="681"/>
      <c r="M268" s="681"/>
    </row>
    <row r="269" s="682" customFormat="true" ht="15" hidden="true" customHeight="true" outlineLevel="0" collapsed="false">
      <c r="A269" s="726"/>
      <c r="B269" s="719"/>
      <c r="C269" s="720"/>
      <c r="D269" s="721"/>
      <c r="E269" s="722"/>
      <c r="F269" s="722"/>
      <c r="G269" s="723"/>
      <c r="H269" s="720"/>
      <c r="I269" s="724"/>
      <c r="J269" s="680"/>
      <c r="K269" s="680"/>
      <c r="L269" s="681"/>
      <c r="M269" s="681"/>
    </row>
    <row r="270" s="682" customFormat="true" ht="17.25" hidden="true" customHeight="true" outlineLevel="0" collapsed="false">
      <c r="A270" s="726"/>
      <c r="B270" s="719"/>
      <c r="C270" s="720"/>
      <c r="D270" s="721"/>
      <c r="E270" s="722"/>
      <c r="F270" s="722"/>
      <c r="G270" s="723"/>
      <c r="H270" s="720"/>
      <c r="I270" s="724"/>
      <c r="J270" s="680"/>
      <c r="K270" s="680"/>
      <c r="L270" s="681"/>
      <c r="M270" s="681"/>
    </row>
    <row r="271" s="682" customFormat="true" ht="26.25" hidden="true" customHeight="true" outlineLevel="0" collapsed="false">
      <c r="A271" s="454"/>
      <c r="B271" s="719"/>
      <c r="C271" s="720"/>
      <c r="D271" s="721"/>
      <c r="E271" s="722"/>
      <c r="F271" s="722"/>
      <c r="G271" s="723"/>
      <c r="H271" s="720"/>
      <c r="I271" s="724"/>
      <c r="J271" s="680"/>
      <c r="K271" s="680"/>
      <c r="L271" s="681"/>
      <c r="M271" s="681"/>
    </row>
    <row r="272" s="682" customFormat="true" ht="18" hidden="true" customHeight="true" outlineLevel="0" collapsed="false">
      <c r="A272" s="459"/>
      <c r="B272" s="727"/>
      <c r="C272" s="728"/>
      <c r="D272" s="729"/>
      <c r="E272" s="730"/>
      <c r="F272" s="730"/>
      <c r="G272" s="731"/>
      <c r="H272" s="728"/>
      <c r="I272" s="732"/>
      <c r="J272" s="680"/>
      <c r="K272" s="680"/>
      <c r="L272" s="681"/>
      <c r="M272" s="681"/>
    </row>
    <row r="273" s="737" customFormat="true" ht="19.5" hidden="false" customHeight="true" outlineLevel="0" collapsed="false">
      <c r="A273" s="47" t="s">
        <v>413</v>
      </c>
      <c r="B273" s="47"/>
      <c r="C273" s="47"/>
      <c r="D273" s="733"/>
      <c r="E273" s="733"/>
      <c r="F273" s="733"/>
      <c r="G273" s="733"/>
      <c r="H273" s="734"/>
      <c r="I273" s="735" t="e">
        <f aca="false">I16+I86+I94+I116+I161+I232+I254+I261</f>
        <v>#VALUE!</v>
      </c>
      <c r="J273" s="736"/>
      <c r="K273" s="736"/>
      <c r="L273" s="736"/>
      <c r="M273" s="736"/>
    </row>
    <row r="274" s="349" customFormat="true" ht="18" hidden="false" customHeight="false" outlineLevel="0" collapsed="false">
      <c r="A274" s="214"/>
      <c r="B274" s="738"/>
      <c r="C274" s="739"/>
      <c r="D274" s="739"/>
      <c r="E274" s="739"/>
      <c r="F274" s="739"/>
      <c r="G274" s="739"/>
      <c r="H274" s="740"/>
      <c r="I274" s="740"/>
      <c r="J274" s="128"/>
      <c r="K274" s="128"/>
      <c r="L274" s="128"/>
      <c r="M274" s="128"/>
    </row>
    <row r="275" customFormat="false" ht="12.75" hidden="false" customHeight="false" outlineLevel="0" collapsed="false">
      <c r="A275" s="349"/>
      <c r="B275" s="349"/>
      <c r="C275" s="499"/>
      <c r="D275" s="499"/>
      <c r="E275" s="499"/>
      <c r="F275" s="499"/>
      <c r="G275" s="499"/>
      <c r="H275" s="150"/>
      <c r="I275" s="150"/>
    </row>
    <row r="276" customFormat="false" ht="12.75" hidden="false" customHeight="false" outlineLevel="0" collapsed="false">
      <c r="A276" s="214"/>
      <c r="B276" s="349"/>
      <c r="C276" s="499"/>
      <c r="D276" s="499"/>
      <c r="E276" s="499"/>
      <c r="F276" s="499"/>
      <c r="G276" s="499"/>
      <c r="H276" s="150"/>
      <c r="I276" s="150"/>
    </row>
    <row r="277" customFormat="false" ht="12.75" hidden="false" customHeight="false" outlineLevel="0" collapsed="false">
      <c r="A277" s="349"/>
      <c r="B277" s="349"/>
      <c r="C277" s="499"/>
      <c r="D277" s="499"/>
      <c r="E277" s="499"/>
      <c r="F277" s="499"/>
      <c r="G277" s="499"/>
      <c r="H277" s="150"/>
      <c r="I277" s="150"/>
    </row>
    <row r="278" customFormat="false" ht="12.75" hidden="false" customHeight="false" outlineLevel="0" collapsed="false">
      <c r="A278" s="349"/>
      <c r="B278" s="349"/>
      <c r="C278" s="499"/>
      <c r="D278" s="499"/>
      <c r="E278" s="499"/>
      <c r="F278" s="499"/>
      <c r="G278" s="499"/>
      <c r="H278" s="150"/>
      <c r="I278" s="150"/>
    </row>
    <row r="279" customFormat="false" ht="12.75" hidden="false" customHeight="false" outlineLevel="0" collapsed="false">
      <c r="A279" s="349"/>
      <c r="B279" s="349"/>
      <c r="C279" s="499"/>
      <c r="D279" s="499"/>
      <c r="E279" s="499"/>
      <c r="F279" s="499"/>
      <c r="G279" s="499"/>
      <c r="H279" s="150"/>
      <c r="I279" s="150"/>
    </row>
    <row r="280" customFormat="false" ht="12.75" hidden="false" customHeight="false" outlineLevel="0" collapsed="false">
      <c r="A280" s="349"/>
      <c r="B280" s="349"/>
      <c r="C280" s="499"/>
      <c r="D280" s="499"/>
      <c r="E280" s="499"/>
      <c r="F280" s="499"/>
      <c r="G280" s="499"/>
      <c r="H280" s="150"/>
      <c r="I280" s="150"/>
    </row>
    <row r="281" customFormat="false" ht="12.75" hidden="false" customHeight="false" outlineLevel="0" collapsed="false">
      <c r="A281" s="349"/>
      <c r="B281" s="349"/>
      <c r="C281" s="499"/>
      <c r="D281" s="499"/>
      <c r="E281" s="499"/>
      <c r="F281" s="499"/>
      <c r="G281" s="499"/>
      <c r="H281" s="150"/>
      <c r="I281" s="150"/>
    </row>
    <row r="282" customFormat="false" ht="12.75" hidden="false" customHeight="false" outlineLevel="0" collapsed="false">
      <c r="A282" s="349"/>
      <c r="B282" s="349"/>
      <c r="C282" s="499"/>
      <c r="D282" s="499"/>
      <c r="E282" s="499"/>
      <c r="F282" s="499"/>
      <c r="G282" s="499"/>
      <c r="H282" s="150"/>
      <c r="I282" s="150"/>
      <c r="J282" s="0"/>
      <c r="K282" s="0"/>
      <c r="L282" s="0"/>
      <c r="M282" s="0"/>
    </row>
    <row r="283" customFormat="false" ht="12.75" hidden="false" customHeight="false" outlineLevel="0" collapsed="false">
      <c r="A283" s="349"/>
      <c r="B283" s="349"/>
      <c r="C283" s="499"/>
      <c r="D283" s="499"/>
      <c r="E283" s="499"/>
      <c r="F283" s="499"/>
      <c r="G283" s="499"/>
      <c r="H283" s="150"/>
      <c r="I283" s="150"/>
      <c r="J283" s="0"/>
      <c r="K283" s="0"/>
      <c r="L283" s="0"/>
      <c r="M283" s="0"/>
    </row>
    <row r="284" customFormat="false" ht="12.75" hidden="false" customHeight="false" outlineLevel="0" collapsed="false">
      <c r="A284" s="349"/>
      <c r="B284" s="349"/>
      <c r="C284" s="499"/>
      <c r="D284" s="499"/>
      <c r="E284" s="499"/>
      <c r="F284" s="499"/>
      <c r="G284" s="499"/>
      <c r="H284" s="150"/>
      <c r="I284" s="150"/>
      <c r="J284" s="0"/>
      <c r="K284" s="0"/>
      <c r="L284" s="0"/>
      <c r="M284" s="0"/>
    </row>
    <row r="285" customFormat="false" ht="12.75" hidden="false" customHeight="false" outlineLevel="0" collapsed="false">
      <c r="A285" s="349"/>
      <c r="B285" s="349"/>
      <c r="C285" s="499"/>
      <c r="D285" s="499"/>
      <c r="E285" s="499"/>
      <c r="F285" s="499"/>
      <c r="G285" s="499"/>
      <c r="H285" s="150"/>
      <c r="I285" s="150"/>
      <c r="J285" s="0"/>
      <c r="K285" s="0"/>
      <c r="L285" s="0"/>
      <c r="M285" s="0"/>
    </row>
    <row r="286" customFormat="false" ht="12.75" hidden="false" customHeight="false" outlineLevel="0" collapsed="false">
      <c r="A286" s="349"/>
      <c r="B286" s="349"/>
      <c r="C286" s="499"/>
      <c r="D286" s="499"/>
      <c r="E286" s="499"/>
      <c r="F286" s="499"/>
      <c r="G286" s="499"/>
      <c r="H286" s="150"/>
      <c r="I286" s="150"/>
      <c r="J286" s="0"/>
      <c r="K286" s="0"/>
      <c r="L286" s="0"/>
      <c r="M286" s="0"/>
    </row>
    <row r="287" customFormat="false" ht="12.75" hidden="false" customHeight="false" outlineLevel="0" collapsed="false">
      <c r="A287" s="349"/>
      <c r="B287" s="349"/>
      <c r="C287" s="499"/>
      <c r="D287" s="499"/>
      <c r="E287" s="499"/>
      <c r="F287" s="499"/>
      <c r="G287" s="499"/>
      <c r="H287" s="150"/>
      <c r="I287" s="150"/>
      <c r="J287" s="0"/>
      <c r="K287" s="0"/>
      <c r="L287" s="0"/>
      <c r="M287" s="0"/>
    </row>
    <row r="288" customFormat="false" ht="12.75" hidden="false" customHeight="false" outlineLevel="0" collapsed="false">
      <c r="A288" s="349"/>
      <c r="B288" s="349"/>
      <c r="C288" s="499"/>
      <c r="D288" s="499"/>
      <c r="E288" s="499"/>
      <c r="F288" s="499"/>
      <c r="G288" s="499"/>
      <c r="H288" s="150"/>
      <c r="I288" s="150"/>
      <c r="J288" s="0"/>
      <c r="K288" s="0"/>
      <c r="L288" s="0"/>
      <c r="M288" s="0"/>
    </row>
    <row r="289" customFormat="false" ht="12.75" hidden="false" customHeight="false" outlineLevel="0" collapsed="false">
      <c r="A289" s="349"/>
      <c r="B289" s="349"/>
      <c r="C289" s="499"/>
      <c r="D289" s="499"/>
      <c r="E289" s="499"/>
      <c r="F289" s="499"/>
      <c r="G289" s="499"/>
      <c r="H289" s="150"/>
      <c r="I289" s="150"/>
      <c r="J289" s="0"/>
      <c r="K289" s="0"/>
      <c r="L289" s="0"/>
      <c r="M289" s="0"/>
    </row>
    <row r="290" customFormat="false" ht="12.75" hidden="false" customHeight="false" outlineLevel="0" collapsed="false">
      <c r="A290" s="349"/>
      <c r="B290" s="349"/>
      <c r="C290" s="499"/>
      <c r="D290" s="499"/>
      <c r="E290" s="499"/>
      <c r="F290" s="499"/>
      <c r="G290" s="499"/>
      <c r="H290" s="150"/>
      <c r="I290" s="150"/>
      <c r="J290" s="0"/>
      <c r="K290" s="0"/>
      <c r="L290" s="0"/>
      <c r="M290" s="0"/>
    </row>
    <row r="291" customFormat="false" ht="12.75" hidden="false" customHeight="false" outlineLevel="0" collapsed="false">
      <c r="A291" s="349"/>
      <c r="B291" s="349"/>
      <c r="C291" s="499"/>
      <c r="D291" s="499"/>
      <c r="E291" s="499"/>
      <c r="F291" s="499"/>
      <c r="G291" s="499"/>
      <c r="H291" s="150"/>
      <c r="I291" s="150"/>
      <c r="J291" s="0"/>
      <c r="K291" s="0"/>
      <c r="L291" s="0"/>
      <c r="M291" s="0"/>
    </row>
    <row r="292" customFormat="false" ht="12.75" hidden="false" customHeight="false" outlineLevel="0" collapsed="false">
      <c r="A292" s="349"/>
      <c r="B292" s="349"/>
      <c r="C292" s="499"/>
      <c r="D292" s="499"/>
      <c r="E292" s="499"/>
      <c r="F292" s="499"/>
      <c r="G292" s="499"/>
      <c r="H292" s="150"/>
      <c r="I292" s="150"/>
      <c r="J292" s="0"/>
      <c r="K292" s="0"/>
      <c r="L292" s="0"/>
      <c r="M292" s="0"/>
    </row>
    <row r="293" customFormat="false" ht="12.75" hidden="false" customHeight="false" outlineLevel="0" collapsed="false">
      <c r="A293" s="349"/>
      <c r="B293" s="349"/>
      <c r="C293" s="499"/>
      <c r="D293" s="499"/>
      <c r="E293" s="499"/>
      <c r="F293" s="499"/>
      <c r="G293" s="499"/>
      <c r="H293" s="150"/>
      <c r="I293" s="150"/>
      <c r="J293" s="0"/>
      <c r="K293" s="0"/>
      <c r="L293" s="0"/>
      <c r="M293" s="0"/>
    </row>
    <row r="294" customFormat="false" ht="12.75" hidden="false" customHeight="false" outlineLevel="0" collapsed="false">
      <c r="A294" s="349"/>
      <c r="B294" s="349"/>
      <c r="C294" s="499"/>
      <c r="D294" s="499"/>
      <c r="E294" s="499"/>
      <c r="F294" s="499"/>
      <c r="G294" s="499"/>
      <c r="H294" s="150"/>
      <c r="I294" s="150"/>
      <c r="J294" s="0"/>
      <c r="K294" s="0"/>
      <c r="L294" s="0"/>
      <c r="M294" s="0"/>
    </row>
    <row r="295" customFormat="false" ht="12.75" hidden="false" customHeight="false" outlineLevel="0" collapsed="false">
      <c r="A295" s="349"/>
      <c r="B295" s="349"/>
      <c r="C295" s="499"/>
      <c r="D295" s="499"/>
      <c r="E295" s="499"/>
      <c r="F295" s="499"/>
      <c r="G295" s="499"/>
      <c r="H295" s="150"/>
      <c r="I295" s="150"/>
      <c r="J295" s="0"/>
      <c r="K295" s="0"/>
      <c r="L295" s="0"/>
      <c r="M295" s="0"/>
    </row>
    <row r="296" customFormat="false" ht="12.75" hidden="false" customHeight="false" outlineLevel="0" collapsed="false">
      <c r="A296" s="349"/>
      <c r="B296" s="349"/>
      <c r="C296" s="499"/>
      <c r="D296" s="499"/>
      <c r="E296" s="499"/>
      <c r="F296" s="499"/>
      <c r="G296" s="499"/>
      <c r="H296" s="150"/>
      <c r="I296" s="150"/>
      <c r="J296" s="0"/>
      <c r="K296" s="0"/>
      <c r="L296" s="0"/>
      <c r="M296" s="0"/>
    </row>
    <row r="297" customFormat="false" ht="12.75" hidden="false" customHeight="false" outlineLevel="0" collapsed="false">
      <c r="A297" s="349"/>
      <c r="B297" s="349"/>
      <c r="C297" s="499"/>
      <c r="D297" s="499"/>
      <c r="E297" s="499"/>
      <c r="F297" s="499"/>
      <c r="G297" s="499"/>
      <c r="H297" s="150"/>
      <c r="I297" s="150"/>
      <c r="J297" s="0"/>
      <c r="K297" s="0"/>
      <c r="L297" s="0"/>
      <c r="M297" s="0"/>
    </row>
    <row r="298" customFormat="false" ht="12.75" hidden="false" customHeight="false" outlineLevel="0" collapsed="false">
      <c r="A298" s="349"/>
      <c r="B298" s="349"/>
      <c r="C298" s="499"/>
      <c r="D298" s="499"/>
      <c r="E298" s="499"/>
      <c r="F298" s="499"/>
      <c r="G298" s="499"/>
      <c r="H298" s="150"/>
      <c r="I298" s="150"/>
      <c r="J298" s="0"/>
      <c r="K298" s="0"/>
      <c r="L298" s="0"/>
      <c r="M298" s="0"/>
    </row>
    <row r="299" customFormat="false" ht="12.75" hidden="false" customHeight="false" outlineLevel="0" collapsed="false">
      <c r="A299" s="349"/>
      <c r="B299" s="349"/>
      <c r="C299" s="499"/>
      <c r="D299" s="499"/>
      <c r="E299" s="499"/>
      <c r="F299" s="499"/>
      <c r="G299" s="499"/>
      <c r="H299" s="150"/>
      <c r="I299" s="150"/>
      <c r="J299" s="0"/>
      <c r="K299" s="0"/>
      <c r="L299" s="0"/>
      <c r="M299" s="0"/>
    </row>
    <row r="300" customFormat="false" ht="12.75" hidden="false" customHeight="false" outlineLevel="0" collapsed="false">
      <c r="A300" s="349"/>
      <c r="B300" s="349"/>
      <c r="C300" s="499"/>
      <c r="D300" s="499"/>
      <c r="E300" s="499"/>
      <c r="F300" s="499"/>
      <c r="G300" s="499"/>
      <c r="H300" s="150"/>
      <c r="I300" s="150"/>
      <c r="J300" s="0"/>
      <c r="K300" s="0"/>
      <c r="L300" s="0"/>
      <c r="M300" s="0"/>
    </row>
    <row r="301" customFormat="false" ht="12.75" hidden="false" customHeight="false" outlineLevel="0" collapsed="false">
      <c r="A301" s="349"/>
      <c r="B301" s="349"/>
      <c r="C301" s="499"/>
      <c r="D301" s="499"/>
      <c r="E301" s="499"/>
      <c r="F301" s="499"/>
      <c r="G301" s="499"/>
      <c r="H301" s="150"/>
      <c r="I301" s="150"/>
      <c r="J301" s="0"/>
      <c r="K301" s="0"/>
      <c r="L301" s="0"/>
      <c r="M301" s="0"/>
    </row>
    <row r="302" customFormat="false" ht="12.75" hidden="false" customHeight="false" outlineLevel="0" collapsed="false">
      <c r="A302" s="349"/>
      <c r="B302" s="349"/>
      <c r="C302" s="499"/>
      <c r="D302" s="499"/>
      <c r="E302" s="499"/>
      <c r="F302" s="499"/>
      <c r="G302" s="499"/>
      <c r="H302" s="150"/>
      <c r="I302" s="150"/>
      <c r="J302" s="0"/>
      <c r="K302" s="0"/>
      <c r="L302" s="0"/>
      <c r="M302" s="0"/>
    </row>
    <row r="303" customFormat="false" ht="12.75" hidden="false" customHeight="false" outlineLevel="0" collapsed="false">
      <c r="A303" s="349"/>
      <c r="B303" s="349"/>
      <c r="C303" s="499"/>
      <c r="D303" s="499"/>
      <c r="E303" s="499"/>
      <c r="F303" s="499"/>
      <c r="G303" s="499"/>
      <c r="H303" s="150"/>
      <c r="I303" s="150"/>
      <c r="J303" s="0"/>
      <c r="K303" s="0"/>
      <c r="L303" s="0"/>
      <c r="M303" s="0"/>
    </row>
    <row r="304" customFormat="false" ht="12.75" hidden="false" customHeight="false" outlineLevel="0" collapsed="false">
      <c r="A304" s="349"/>
      <c r="B304" s="349"/>
      <c r="C304" s="499"/>
      <c r="D304" s="499"/>
      <c r="E304" s="499"/>
      <c r="F304" s="499"/>
      <c r="G304" s="499"/>
      <c r="H304" s="150"/>
      <c r="I304" s="150"/>
      <c r="J304" s="0"/>
      <c r="K304" s="0"/>
      <c r="L304" s="0"/>
      <c r="M304" s="0"/>
    </row>
    <row r="305" customFormat="false" ht="12.75" hidden="false" customHeight="false" outlineLevel="0" collapsed="false">
      <c r="A305" s="349"/>
      <c r="B305" s="349"/>
      <c r="C305" s="499"/>
      <c r="D305" s="499"/>
      <c r="E305" s="499"/>
      <c r="F305" s="499"/>
      <c r="G305" s="499"/>
      <c r="H305" s="150"/>
      <c r="I305" s="150"/>
      <c r="J305" s="0"/>
      <c r="K305" s="0"/>
      <c r="L305" s="0"/>
      <c r="M305" s="0"/>
    </row>
    <row r="306" customFormat="false" ht="12.75" hidden="false" customHeight="false" outlineLevel="0" collapsed="false">
      <c r="A306" s="349"/>
      <c r="B306" s="349"/>
      <c r="C306" s="499"/>
      <c r="D306" s="499"/>
      <c r="E306" s="499"/>
      <c r="F306" s="499"/>
      <c r="G306" s="499"/>
      <c r="H306" s="150"/>
      <c r="I306" s="150"/>
      <c r="J306" s="0"/>
      <c r="K306" s="0"/>
      <c r="L306" s="0"/>
      <c r="M306" s="0"/>
    </row>
    <row r="307" customFormat="false" ht="12.75" hidden="false" customHeight="false" outlineLevel="0" collapsed="false">
      <c r="A307" s="349"/>
      <c r="B307" s="349"/>
      <c r="C307" s="499"/>
      <c r="D307" s="499"/>
      <c r="E307" s="499"/>
      <c r="F307" s="499"/>
      <c r="G307" s="499"/>
      <c r="H307" s="150"/>
      <c r="I307" s="150"/>
      <c r="J307" s="0"/>
      <c r="K307" s="0"/>
      <c r="L307" s="0"/>
      <c r="M307" s="0"/>
    </row>
    <row r="308" customFormat="false" ht="12.75" hidden="false" customHeight="false" outlineLevel="0" collapsed="false">
      <c r="A308" s="349"/>
      <c r="B308" s="349"/>
      <c r="C308" s="499"/>
      <c r="D308" s="499"/>
      <c r="E308" s="499"/>
      <c r="F308" s="499"/>
      <c r="G308" s="499"/>
      <c r="H308" s="150"/>
      <c r="I308" s="150"/>
      <c r="J308" s="0"/>
      <c r="K308" s="0"/>
      <c r="L308" s="0"/>
      <c r="M308" s="0"/>
    </row>
    <row r="309" customFormat="false" ht="12.75" hidden="false" customHeight="false" outlineLevel="0" collapsed="false">
      <c r="A309" s="349"/>
      <c r="B309" s="349"/>
      <c r="C309" s="499"/>
      <c r="D309" s="499"/>
      <c r="E309" s="499"/>
      <c r="F309" s="499"/>
      <c r="G309" s="499"/>
      <c r="H309" s="150"/>
      <c r="I309" s="150"/>
      <c r="J309" s="0"/>
      <c r="K309" s="0"/>
      <c r="L309" s="0"/>
      <c r="M309" s="0"/>
    </row>
    <row r="310" customFormat="false" ht="12.75" hidden="false" customHeight="false" outlineLevel="0" collapsed="false">
      <c r="A310" s="349"/>
      <c r="B310" s="349"/>
      <c r="C310" s="499"/>
      <c r="D310" s="499"/>
      <c r="E310" s="499"/>
      <c r="F310" s="499"/>
      <c r="G310" s="499"/>
      <c r="H310" s="150"/>
      <c r="I310" s="150"/>
      <c r="J310" s="0"/>
      <c r="K310" s="0"/>
      <c r="L310" s="0"/>
      <c r="M310" s="0"/>
    </row>
    <row r="311" customFormat="false" ht="12.75" hidden="false" customHeight="false" outlineLevel="0" collapsed="false">
      <c r="A311" s="349"/>
      <c r="B311" s="349"/>
      <c r="C311" s="499"/>
      <c r="D311" s="499"/>
      <c r="E311" s="499"/>
      <c r="F311" s="499"/>
      <c r="G311" s="499"/>
      <c r="H311" s="150"/>
      <c r="I311" s="150"/>
      <c r="J311" s="0"/>
      <c r="K311" s="0"/>
      <c r="L311" s="0"/>
      <c r="M311" s="0"/>
    </row>
    <row r="312" customFormat="false" ht="12.75" hidden="false" customHeight="false" outlineLevel="0" collapsed="false">
      <c r="A312" s="349"/>
      <c r="B312" s="349"/>
      <c r="C312" s="499"/>
      <c r="D312" s="499"/>
      <c r="E312" s="499"/>
      <c r="F312" s="499"/>
      <c r="G312" s="499"/>
      <c r="H312" s="150"/>
      <c r="I312" s="150"/>
      <c r="J312" s="0"/>
      <c r="K312" s="0"/>
      <c r="L312" s="0"/>
      <c r="M312" s="0"/>
    </row>
    <row r="313" customFormat="false" ht="12.75" hidden="false" customHeight="false" outlineLevel="0" collapsed="false">
      <c r="A313" s="349"/>
      <c r="B313" s="349"/>
      <c r="C313" s="499"/>
      <c r="D313" s="499"/>
      <c r="E313" s="499"/>
      <c r="F313" s="499"/>
      <c r="G313" s="499"/>
      <c r="H313" s="150"/>
      <c r="I313" s="150"/>
      <c r="J313" s="0"/>
      <c r="K313" s="0"/>
      <c r="L313" s="0"/>
      <c r="M313" s="0"/>
    </row>
    <row r="314" customFormat="false" ht="12.75" hidden="false" customHeight="false" outlineLevel="0" collapsed="false">
      <c r="A314" s="349"/>
      <c r="B314" s="349"/>
      <c r="C314" s="499"/>
      <c r="D314" s="499"/>
      <c r="E314" s="499"/>
      <c r="F314" s="499"/>
      <c r="G314" s="499"/>
      <c r="H314" s="150"/>
      <c r="I314" s="150"/>
      <c r="J314" s="0"/>
      <c r="K314" s="0"/>
      <c r="L314" s="0"/>
      <c r="M314" s="0"/>
    </row>
    <row r="315" customFormat="false" ht="12.75" hidden="false" customHeight="false" outlineLevel="0" collapsed="false">
      <c r="A315" s="349"/>
      <c r="B315" s="349"/>
      <c r="C315" s="499"/>
      <c r="D315" s="499"/>
      <c r="E315" s="499"/>
      <c r="F315" s="499"/>
      <c r="G315" s="499"/>
      <c r="H315" s="150"/>
      <c r="I315" s="150"/>
      <c r="J315" s="0"/>
      <c r="K315" s="0"/>
      <c r="L315" s="0"/>
      <c r="M315" s="0"/>
    </row>
    <row r="316" customFormat="false" ht="12.75" hidden="false" customHeight="false" outlineLevel="0" collapsed="false">
      <c r="A316" s="349"/>
      <c r="B316" s="349"/>
      <c r="C316" s="499"/>
      <c r="D316" s="499"/>
      <c r="E316" s="499"/>
      <c r="F316" s="499"/>
      <c r="G316" s="499"/>
      <c r="H316" s="150"/>
      <c r="I316" s="150"/>
      <c r="J316" s="0"/>
      <c r="K316" s="0"/>
      <c r="L316" s="0"/>
      <c r="M316" s="0"/>
    </row>
    <row r="317" customFormat="false" ht="12.75" hidden="false" customHeight="false" outlineLevel="0" collapsed="false">
      <c r="A317" s="349"/>
      <c r="B317" s="349"/>
      <c r="C317" s="499"/>
      <c r="D317" s="499"/>
      <c r="E317" s="499"/>
      <c r="F317" s="499"/>
      <c r="G317" s="499"/>
      <c r="H317" s="150"/>
      <c r="I317" s="150"/>
      <c r="J317" s="0"/>
      <c r="K317" s="0"/>
      <c r="L317" s="0"/>
      <c r="M317" s="0"/>
    </row>
    <row r="318" customFormat="false" ht="12.75" hidden="false" customHeight="false" outlineLevel="0" collapsed="false">
      <c r="A318" s="349"/>
      <c r="B318" s="349"/>
      <c r="C318" s="499"/>
      <c r="D318" s="499"/>
      <c r="E318" s="499"/>
      <c r="F318" s="499"/>
      <c r="G318" s="499"/>
      <c r="H318" s="150"/>
      <c r="I318" s="150"/>
      <c r="J318" s="0"/>
      <c r="K318" s="0"/>
      <c r="L318" s="0"/>
      <c r="M318" s="0"/>
    </row>
    <row r="319" customFormat="false" ht="12.75" hidden="false" customHeight="false" outlineLevel="0" collapsed="false">
      <c r="A319" s="349"/>
      <c r="B319" s="349"/>
      <c r="C319" s="499"/>
      <c r="D319" s="499"/>
      <c r="E319" s="499"/>
      <c r="F319" s="499"/>
      <c r="G319" s="499"/>
      <c r="H319" s="150"/>
      <c r="I319" s="150"/>
      <c r="J319" s="0"/>
      <c r="K319" s="0"/>
      <c r="L319" s="0"/>
      <c r="M319" s="0"/>
    </row>
    <row r="320" customFormat="false" ht="12.75" hidden="false" customHeight="false" outlineLevel="0" collapsed="false">
      <c r="A320" s="349"/>
      <c r="B320" s="349"/>
      <c r="C320" s="499"/>
      <c r="D320" s="499"/>
      <c r="E320" s="499"/>
      <c r="F320" s="499"/>
      <c r="G320" s="499"/>
      <c r="H320" s="150"/>
      <c r="I320" s="150"/>
      <c r="J320" s="0"/>
      <c r="K320" s="0"/>
      <c r="L320" s="0"/>
      <c r="M320" s="0"/>
    </row>
    <row r="321" customFormat="false" ht="12.75" hidden="false" customHeight="false" outlineLevel="0" collapsed="false">
      <c r="A321" s="349"/>
      <c r="B321" s="349"/>
      <c r="C321" s="499"/>
      <c r="D321" s="499"/>
      <c r="E321" s="499"/>
      <c r="F321" s="499"/>
      <c r="G321" s="499"/>
      <c r="H321" s="150"/>
      <c r="I321" s="150"/>
      <c r="J321" s="0"/>
      <c r="K321" s="0"/>
      <c r="L321" s="0"/>
      <c r="M321" s="0"/>
    </row>
    <row r="322" customFormat="false" ht="12.75" hidden="false" customHeight="false" outlineLevel="0" collapsed="false">
      <c r="A322" s="349"/>
      <c r="B322" s="349"/>
      <c r="C322" s="499"/>
      <c r="D322" s="499"/>
      <c r="E322" s="499"/>
      <c r="F322" s="499"/>
      <c r="G322" s="499"/>
      <c r="H322" s="150"/>
      <c r="I322" s="150"/>
      <c r="J322" s="0"/>
      <c r="K322" s="0"/>
      <c r="L322" s="0"/>
      <c r="M322" s="0"/>
    </row>
    <row r="323" customFormat="false" ht="12.75" hidden="false" customHeight="false" outlineLevel="0" collapsed="false">
      <c r="A323" s="349"/>
      <c r="B323" s="349"/>
      <c r="C323" s="499"/>
      <c r="D323" s="499"/>
      <c r="E323" s="499"/>
      <c r="F323" s="499"/>
      <c r="G323" s="499"/>
      <c r="H323" s="150"/>
      <c r="I323" s="150"/>
      <c r="J323" s="0"/>
      <c r="K323" s="0"/>
      <c r="L323" s="0"/>
      <c r="M323" s="0"/>
    </row>
    <row r="324" customFormat="false" ht="12.75" hidden="false" customHeight="false" outlineLevel="0" collapsed="false">
      <c r="A324" s="349"/>
      <c r="B324" s="349"/>
      <c r="C324" s="499"/>
      <c r="D324" s="499"/>
      <c r="E324" s="499"/>
      <c r="F324" s="499"/>
      <c r="G324" s="499"/>
      <c r="H324" s="150"/>
      <c r="I324" s="150"/>
      <c r="J324" s="0"/>
      <c r="K324" s="0"/>
      <c r="L324" s="0"/>
      <c r="M324" s="0"/>
    </row>
    <row r="325" customFormat="false" ht="12.75" hidden="false" customHeight="false" outlineLevel="0" collapsed="false">
      <c r="A325" s="349"/>
      <c r="B325" s="349"/>
      <c r="C325" s="499"/>
      <c r="D325" s="499"/>
      <c r="E325" s="499"/>
      <c r="F325" s="499"/>
      <c r="G325" s="499"/>
      <c r="H325" s="150"/>
      <c r="I325" s="150"/>
      <c r="J325" s="0"/>
      <c r="K325" s="0"/>
      <c r="L325" s="0"/>
      <c r="M325" s="0"/>
    </row>
    <row r="326" customFormat="false" ht="12.75" hidden="false" customHeight="false" outlineLevel="0" collapsed="false">
      <c r="A326" s="349"/>
      <c r="B326" s="349"/>
      <c r="C326" s="499"/>
      <c r="D326" s="499"/>
      <c r="E326" s="499"/>
      <c r="F326" s="499"/>
      <c r="G326" s="499"/>
      <c r="H326" s="150"/>
      <c r="I326" s="150"/>
      <c r="J326" s="0"/>
      <c r="K326" s="0"/>
      <c r="L326" s="0"/>
      <c r="M326" s="0"/>
    </row>
    <row r="327" customFormat="false" ht="12.75" hidden="false" customHeight="false" outlineLevel="0" collapsed="false">
      <c r="A327" s="349"/>
      <c r="B327" s="349"/>
      <c r="C327" s="499"/>
      <c r="D327" s="499"/>
      <c r="E327" s="499"/>
      <c r="F327" s="499"/>
      <c r="G327" s="499"/>
      <c r="H327" s="150"/>
      <c r="I327" s="150"/>
      <c r="J327" s="0"/>
      <c r="K327" s="0"/>
      <c r="L327" s="0"/>
      <c r="M327" s="0"/>
    </row>
    <row r="328" customFormat="false" ht="12.75" hidden="false" customHeight="false" outlineLevel="0" collapsed="false">
      <c r="A328" s="349"/>
      <c r="B328" s="349"/>
      <c r="C328" s="499"/>
      <c r="D328" s="499"/>
      <c r="E328" s="499"/>
      <c r="F328" s="499"/>
      <c r="G328" s="499"/>
      <c r="H328" s="150"/>
      <c r="I328" s="150"/>
      <c r="J328" s="0"/>
      <c r="K328" s="0"/>
      <c r="L328" s="0"/>
      <c r="M328" s="0"/>
    </row>
    <row r="329" customFormat="false" ht="12.75" hidden="false" customHeight="false" outlineLevel="0" collapsed="false">
      <c r="A329" s="349"/>
      <c r="B329" s="349"/>
      <c r="C329" s="499"/>
      <c r="D329" s="499"/>
      <c r="E329" s="499"/>
      <c r="F329" s="499"/>
      <c r="G329" s="499"/>
      <c r="H329" s="150"/>
      <c r="I329" s="150"/>
      <c r="J329" s="0"/>
      <c r="K329" s="0"/>
      <c r="L329" s="0"/>
      <c r="M329" s="0"/>
    </row>
    <row r="330" customFormat="false" ht="12.75" hidden="false" customHeight="false" outlineLevel="0" collapsed="false">
      <c r="A330" s="349"/>
      <c r="B330" s="349"/>
      <c r="C330" s="499"/>
      <c r="D330" s="499"/>
      <c r="E330" s="499"/>
      <c r="F330" s="499"/>
      <c r="G330" s="499"/>
      <c r="H330" s="150"/>
      <c r="I330" s="150"/>
      <c r="J330" s="0"/>
      <c r="K330" s="0"/>
      <c r="L330" s="0"/>
      <c r="M330" s="0"/>
    </row>
    <row r="331" customFormat="false" ht="12.75" hidden="false" customHeight="false" outlineLevel="0" collapsed="false">
      <c r="A331" s="349"/>
      <c r="B331" s="349"/>
      <c r="C331" s="499"/>
      <c r="D331" s="499"/>
      <c r="E331" s="499"/>
      <c r="F331" s="499"/>
      <c r="G331" s="499"/>
      <c r="H331" s="150"/>
      <c r="I331" s="150"/>
      <c r="J331" s="0"/>
      <c r="K331" s="0"/>
      <c r="L331" s="0"/>
      <c r="M331" s="0"/>
    </row>
    <row r="332" customFormat="false" ht="12.75" hidden="false" customHeight="false" outlineLevel="0" collapsed="false">
      <c r="A332" s="349"/>
      <c r="B332" s="349"/>
      <c r="C332" s="499"/>
      <c r="D332" s="499"/>
      <c r="E332" s="499"/>
      <c r="F332" s="499"/>
      <c r="G332" s="499"/>
      <c r="H332" s="150"/>
      <c r="I332" s="150"/>
      <c r="J332" s="0"/>
      <c r="K332" s="0"/>
      <c r="L332" s="0"/>
      <c r="M332" s="0"/>
    </row>
    <row r="333" customFormat="false" ht="12.75" hidden="false" customHeight="false" outlineLevel="0" collapsed="false">
      <c r="H333" s="500"/>
      <c r="I333" s="500"/>
      <c r="J333" s="0"/>
      <c r="K333" s="0"/>
      <c r="L333" s="0"/>
      <c r="M333" s="0"/>
    </row>
    <row r="334" customFormat="false" ht="12.75" hidden="false" customHeight="false" outlineLevel="0" collapsed="false">
      <c r="H334" s="500"/>
      <c r="I334" s="500"/>
      <c r="J334" s="0"/>
      <c r="K334" s="0"/>
      <c r="L334" s="0"/>
      <c r="M334" s="0"/>
    </row>
    <row r="335" customFormat="false" ht="12.75" hidden="false" customHeight="false" outlineLevel="0" collapsed="false">
      <c r="H335" s="500"/>
      <c r="I335" s="500"/>
      <c r="J335" s="0"/>
      <c r="K335" s="0"/>
      <c r="L335" s="0"/>
      <c r="M335" s="0"/>
    </row>
    <row r="336" customFormat="false" ht="12.75" hidden="false" customHeight="false" outlineLevel="0" collapsed="false">
      <c r="H336" s="500"/>
      <c r="I336" s="500"/>
      <c r="J336" s="0"/>
      <c r="K336" s="0"/>
      <c r="L336" s="0"/>
      <c r="M336" s="0"/>
    </row>
    <row r="337" customFormat="false" ht="12.75" hidden="false" customHeight="false" outlineLevel="0" collapsed="false">
      <c r="H337" s="500"/>
      <c r="I337" s="500"/>
      <c r="J337" s="0"/>
      <c r="K337" s="0"/>
      <c r="L337" s="0"/>
      <c r="M337" s="0"/>
    </row>
    <row r="338" customFormat="false" ht="12.75" hidden="false" customHeight="false" outlineLevel="0" collapsed="false">
      <c r="H338" s="500"/>
      <c r="I338" s="500"/>
      <c r="J338" s="0"/>
      <c r="K338" s="0"/>
      <c r="L338" s="0"/>
      <c r="M338" s="0"/>
    </row>
    <row r="339" customFormat="false" ht="12.75" hidden="false" customHeight="false" outlineLevel="0" collapsed="false">
      <c r="H339" s="500"/>
      <c r="I339" s="500"/>
      <c r="J339" s="0"/>
      <c r="K339" s="0"/>
      <c r="L339" s="0"/>
      <c r="M339" s="0"/>
    </row>
    <row r="340" customFormat="false" ht="12.75" hidden="false" customHeight="false" outlineLevel="0" collapsed="false">
      <c r="H340" s="500"/>
      <c r="I340" s="500"/>
      <c r="J340" s="0"/>
      <c r="K340" s="0"/>
      <c r="L340" s="0"/>
      <c r="M340" s="0"/>
    </row>
    <row r="341" customFormat="false" ht="12.75" hidden="false" customHeight="false" outlineLevel="0" collapsed="false">
      <c r="H341" s="500"/>
      <c r="I341" s="500"/>
      <c r="J341" s="0"/>
      <c r="K341" s="0"/>
      <c r="L341" s="0"/>
      <c r="M341" s="0"/>
    </row>
    <row r="342" customFormat="false" ht="12.75" hidden="false" customHeight="false" outlineLevel="0" collapsed="false">
      <c r="H342" s="500"/>
      <c r="I342" s="500"/>
      <c r="J342" s="0"/>
      <c r="K342" s="0"/>
      <c r="L342" s="0"/>
      <c r="M342" s="0"/>
    </row>
    <row r="343" customFormat="false" ht="12.75" hidden="false" customHeight="false" outlineLevel="0" collapsed="false">
      <c r="H343" s="500"/>
      <c r="I343" s="500"/>
      <c r="J343" s="0"/>
      <c r="K343" s="0"/>
      <c r="L343" s="0"/>
      <c r="M343" s="0"/>
    </row>
    <row r="344" customFormat="false" ht="12.75" hidden="false" customHeight="false" outlineLevel="0" collapsed="false">
      <c r="H344" s="500"/>
      <c r="I344" s="500"/>
      <c r="J344" s="0"/>
      <c r="K344" s="0"/>
      <c r="L344" s="0"/>
      <c r="M344" s="0"/>
    </row>
    <row r="345" customFormat="false" ht="12.75" hidden="false" customHeight="false" outlineLevel="0" collapsed="false">
      <c r="H345" s="500"/>
      <c r="I345" s="500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500"/>
      <c r="I346" s="500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500"/>
      <c r="I347" s="500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500"/>
      <c r="I348" s="500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00"/>
      <c r="I349" s="500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00"/>
      <c r="I350" s="500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00"/>
      <c r="I351" s="500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00"/>
      <c r="I352" s="50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00"/>
      <c r="I353" s="50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00"/>
      <c r="I354" s="50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00"/>
      <c r="I355" s="50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00"/>
      <c r="I356" s="50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00"/>
      <c r="I357" s="50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00"/>
      <c r="I358" s="50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00"/>
      <c r="I359" s="50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00"/>
      <c r="I360" s="50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00"/>
      <c r="I361" s="50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00"/>
      <c r="I362" s="50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00"/>
      <c r="I363" s="50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00"/>
      <c r="I364" s="50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00"/>
      <c r="I365" s="50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00"/>
      <c r="I366" s="50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00"/>
      <c r="I367" s="50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00"/>
      <c r="I368" s="50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00"/>
      <c r="I369" s="50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00"/>
      <c r="I370" s="50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00"/>
      <c r="I371" s="50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00"/>
      <c r="I372" s="50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00"/>
      <c r="I373" s="50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00"/>
      <c r="I374" s="50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00"/>
      <c r="I375" s="50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00"/>
      <c r="I376" s="50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00"/>
      <c r="I377" s="50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00"/>
      <c r="I378" s="50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00"/>
      <c r="I379" s="50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00"/>
      <c r="I380" s="50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00"/>
      <c r="I381" s="50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00"/>
      <c r="I382" s="50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00"/>
      <c r="I383" s="50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00"/>
      <c r="I384" s="50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00"/>
      <c r="I385" s="50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00"/>
      <c r="I386" s="50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00"/>
      <c r="I387" s="50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00"/>
      <c r="I388" s="50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00"/>
      <c r="I389" s="50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00"/>
      <c r="I390" s="50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00"/>
      <c r="I391" s="50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00"/>
      <c r="I392" s="50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00"/>
      <c r="I393" s="50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00"/>
      <c r="I394" s="50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00"/>
      <c r="I395" s="50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00"/>
      <c r="I396" s="50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00"/>
      <c r="I397" s="50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00"/>
      <c r="I398" s="50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00"/>
      <c r="I399" s="50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00"/>
      <c r="I400" s="50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00"/>
      <c r="I401" s="50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00"/>
      <c r="I402" s="50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00"/>
      <c r="I403" s="50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00"/>
      <c r="I404" s="50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00"/>
      <c r="I405" s="50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00"/>
      <c r="I406" s="50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00"/>
      <c r="I407" s="50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00"/>
      <c r="I408" s="50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00"/>
      <c r="I409" s="50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00"/>
      <c r="I410" s="50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00"/>
      <c r="I411" s="50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00"/>
      <c r="I412" s="50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00"/>
      <c r="I413" s="50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00"/>
      <c r="I414" s="50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00"/>
      <c r="I415" s="50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00"/>
      <c r="I416" s="50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00"/>
      <c r="I417" s="50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00"/>
      <c r="I418" s="50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00"/>
      <c r="I419" s="50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00"/>
      <c r="I420" s="50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00"/>
      <c r="I421" s="50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00"/>
      <c r="I422" s="50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00"/>
      <c r="I423" s="50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00"/>
      <c r="I424" s="50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00"/>
      <c r="I425" s="50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00"/>
      <c r="I426" s="50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00"/>
      <c r="I427" s="50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00"/>
      <c r="I428" s="50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00"/>
      <c r="I429" s="50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00"/>
      <c r="I430" s="50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00"/>
      <c r="I431" s="50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00"/>
      <c r="I432" s="50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00"/>
      <c r="I433" s="50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00"/>
      <c r="I434" s="50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00"/>
      <c r="I435" s="50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00"/>
      <c r="I436" s="50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00"/>
      <c r="I437" s="50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00"/>
      <c r="I438" s="50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00"/>
      <c r="I439" s="50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00"/>
      <c r="I440" s="50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00"/>
      <c r="I441" s="50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00"/>
      <c r="I442" s="50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00"/>
      <c r="I443" s="50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00"/>
      <c r="I444" s="50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00"/>
      <c r="I445" s="50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00"/>
      <c r="I446" s="50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00"/>
      <c r="I447" s="50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00"/>
      <c r="I448" s="50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00"/>
      <c r="I449" s="50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00"/>
      <c r="I450" s="50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00"/>
      <c r="I451" s="50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00"/>
      <c r="I452" s="50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00"/>
      <c r="I453" s="50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00"/>
      <c r="I454" s="50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00"/>
      <c r="I455" s="50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00"/>
      <c r="I456" s="50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00"/>
      <c r="I457" s="50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00"/>
      <c r="I458" s="50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00"/>
      <c r="I459" s="50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00"/>
      <c r="I460" s="50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00"/>
      <c r="I461" s="50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00"/>
      <c r="I462" s="50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00"/>
      <c r="I463" s="50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00"/>
      <c r="I464" s="50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00"/>
      <c r="I465" s="50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00"/>
      <c r="I466" s="50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00"/>
      <c r="I467" s="50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00"/>
      <c r="I468" s="50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00"/>
      <c r="I469" s="50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00"/>
      <c r="I470" s="50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00"/>
      <c r="I471" s="50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00"/>
      <c r="I472" s="50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00"/>
      <c r="I473" s="50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00"/>
      <c r="I474" s="50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00"/>
      <c r="I475" s="50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00"/>
      <c r="I476" s="50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00"/>
      <c r="I477" s="50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00"/>
      <c r="I478" s="50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00"/>
      <c r="I479" s="50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00"/>
      <c r="I480" s="50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00"/>
      <c r="I481" s="50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00"/>
      <c r="I482" s="50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00"/>
      <c r="I483" s="50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00"/>
      <c r="I484" s="50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00"/>
      <c r="I485" s="50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00"/>
      <c r="I486" s="50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00"/>
      <c r="I487" s="50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00"/>
      <c r="I488" s="50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00"/>
      <c r="I489" s="50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00"/>
      <c r="I490" s="50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00"/>
      <c r="I491" s="50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00"/>
      <c r="I492" s="50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00"/>
      <c r="I493" s="50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00"/>
      <c r="I494" s="50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00"/>
      <c r="I495" s="50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00"/>
      <c r="I496" s="50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00"/>
      <c r="I497" s="50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00"/>
      <c r="I498" s="50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00"/>
      <c r="I499" s="50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00"/>
      <c r="I500" s="50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00"/>
      <c r="I501" s="50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00"/>
      <c r="I502" s="50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00"/>
      <c r="I503" s="50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00"/>
      <c r="I504" s="50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00"/>
      <c r="I505" s="50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00"/>
      <c r="I506" s="50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00"/>
      <c r="I507" s="50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00"/>
      <c r="I508" s="50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00"/>
      <c r="I509" s="50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00"/>
      <c r="I510" s="50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00"/>
      <c r="I511" s="50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00"/>
      <c r="I512" s="50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00"/>
      <c r="I513" s="50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00"/>
      <c r="I514" s="50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00"/>
      <c r="I515" s="50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00"/>
      <c r="I516" s="50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00"/>
      <c r="I517" s="50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00"/>
      <c r="I518" s="50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00"/>
      <c r="I519" s="50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00"/>
      <c r="I520" s="50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00"/>
      <c r="I521" s="50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00"/>
      <c r="I522" s="50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00"/>
      <c r="I523" s="50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00"/>
      <c r="I524" s="50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00"/>
      <c r="I525" s="50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00"/>
      <c r="I526" s="50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00"/>
      <c r="I527" s="50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00"/>
      <c r="I528" s="50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00"/>
      <c r="I529" s="50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00"/>
      <c r="I530" s="50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00"/>
      <c r="I531" s="50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00"/>
      <c r="I532" s="50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00"/>
      <c r="I533" s="50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00"/>
      <c r="I534" s="50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00"/>
      <c r="I535" s="50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00"/>
      <c r="I536" s="50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00"/>
      <c r="I537" s="50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00"/>
      <c r="I538" s="50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00"/>
      <c r="I539" s="50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00"/>
      <c r="I540" s="50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00"/>
      <c r="I541" s="50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00"/>
      <c r="I542" s="50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00"/>
      <c r="I543" s="50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00"/>
      <c r="I544" s="50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00"/>
      <c r="I545" s="50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00"/>
      <c r="I546" s="50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00"/>
      <c r="I547" s="50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00"/>
      <c r="I548" s="50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00"/>
      <c r="I549" s="50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00"/>
      <c r="I550" s="50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00"/>
      <c r="I551" s="50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00"/>
      <c r="I552" s="50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00"/>
      <c r="I553" s="50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00"/>
      <c r="I554" s="50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00"/>
      <c r="I555" s="50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00"/>
      <c r="I556" s="50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00"/>
      <c r="I557" s="50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00"/>
      <c r="I558" s="50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00"/>
      <c r="I559" s="50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00"/>
      <c r="I560" s="50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00"/>
      <c r="I561" s="50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00"/>
      <c r="I562" s="50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00"/>
      <c r="I563" s="50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00"/>
      <c r="I564" s="50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00"/>
      <c r="I565" s="50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00"/>
      <c r="I566" s="50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00"/>
      <c r="I567" s="50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00"/>
      <c r="I568" s="50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00"/>
      <c r="I569" s="50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00"/>
      <c r="I570" s="50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00"/>
      <c r="I571" s="50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00"/>
      <c r="I572" s="50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00"/>
      <c r="I573" s="50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00"/>
      <c r="I574" s="50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00"/>
      <c r="I575" s="50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00"/>
      <c r="I576" s="50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00"/>
      <c r="I577" s="50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00"/>
      <c r="I578" s="50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00"/>
      <c r="I579" s="50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00"/>
      <c r="I580" s="50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00"/>
      <c r="I581" s="50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00"/>
      <c r="I582" s="50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00"/>
      <c r="I583" s="50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00"/>
      <c r="I584" s="50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00"/>
      <c r="I585" s="50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00"/>
      <c r="I586" s="50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00"/>
      <c r="I587" s="50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00"/>
      <c r="I588" s="50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00"/>
      <c r="I589" s="50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00"/>
      <c r="I590" s="50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00"/>
      <c r="I591" s="50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00"/>
      <c r="I592" s="50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00"/>
      <c r="I593" s="50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00"/>
      <c r="I594" s="50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00"/>
      <c r="I595" s="50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00"/>
      <c r="I596" s="50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00"/>
      <c r="I597" s="50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00"/>
      <c r="I598" s="50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00"/>
      <c r="I599" s="50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00"/>
      <c r="I600" s="50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00"/>
      <c r="I601" s="50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00"/>
      <c r="I602" s="50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00"/>
      <c r="I603" s="50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00"/>
      <c r="I604" s="50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00"/>
      <c r="I605" s="50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00"/>
      <c r="I606" s="50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00"/>
      <c r="I607" s="50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00"/>
      <c r="I608" s="50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00"/>
      <c r="I609" s="50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00"/>
      <c r="I610" s="50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00"/>
      <c r="I611" s="50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00"/>
      <c r="I612" s="50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00"/>
      <c r="I613" s="50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00"/>
      <c r="I614" s="50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00"/>
      <c r="I615" s="50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00"/>
      <c r="I616" s="50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00"/>
      <c r="I617" s="50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00"/>
      <c r="I618" s="50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00"/>
      <c r="I619" s="50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00"/>
      <c r="I620" s="50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00"/>
      <c r="I621" s="50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00"/>
      <c r="I622" s="50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00"/>
      <c r="I623" s="50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00"/>
      <c r="I624" s="50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00"/>
      <c r="I625" s="50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00"/>
      <c r="I626" s="50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00"/>
      <c r="I627" s="50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00"/>
      <c r="I628" s="50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00"/>
      <c r="I629" s="50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00"/>
      <c r="I630" s="50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00"/>
      <c r="I631" s="50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00"/>
      <c r="I632" s="50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00"/>
      <c r="I633" s="50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00"/>
      <c r="I634" s="50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00"/>
      <c r="I635" s="50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00"/>
      <c r="I636" s="50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00"/>
      <c r="I637" s="50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00"/>
      <c r="I638" s="50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00"/>
      <c r="I639" s="50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00"/>
      <c r="I640" s="50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00"/>
      <c r="I641" s="50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00"/>
      <c r="I642" s="50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00"/>
      <c r="I643" s="50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00"/>
      <c r="I644" s="50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00"/>
      <c r="I645" s="50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00"/>
      <c r="I646" s="50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00"/>
      <c r="I647" s="50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00"/>
      <c r="I648" s="50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00"/>
      <c r="I649" s="50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00"/>
      <c r="I650" s="50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00"/>
      <c r="I651" s="50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00"/>
      <c r="I652" s="50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00"/>
      <c r="I653" s="50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00"/>
      <c r="I654" s="50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00"/>
      <c r="I655" s="50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00"/>
      <c r="I656" s="50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00"/>
      <c r="I657" s="50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00"/>
      <c r="I658" s="50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00"/>
      <c r="I659" s="50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00"/>
      <c r="I660" s="50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00"/>
      <c r="I661" s="50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00"/>
      <c r="I662" s="50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00"/>
      <c r="I663" s="50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00"/>
      <c r="I664" s="50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00"/>
      <c r="I665" s="50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00"/>
      <c r="I666" s="50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00"/>
      <c r="I667" s="50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00"/>
      <c r="I668" s="50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00"/>
      <c r="I669" s="50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00"/>
      <c r="I670" s="50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00"/>
      <c r="I671" s="50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00"/>
      <c r="I672" s="50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00"/>
      <c r="I673" s="50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00"/>
      <c r="I674" s="50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00"/>
      <c r="I675" s="50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00"/>
      <c r="I676" s="50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00"/>
      <c r="I677" s="50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00"/>
      <c r="I678" s="50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00"/>
      <c r="I679" s="50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00"/>
      <c r="I680" s="50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00"/>
      <c r="I681" s="50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00"/>
      <c r="I682" s="50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00"/>
      <c r="I683" s="50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00"/>
      <c r="I684" s="50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00"/>
      <c r="I685" s="50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00"/>
      <c r="I686" s="50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00"/>
      <c r="I687" s="50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00"/>
      <c r="I688" s="50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00"/>
      <c r="I689" s="50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00"/>
      <c r="I690" s="50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00"/>
      <c r="I691" s="50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00"/>
      <c r="I692" s="50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00"/>
      <c r="I693" s="50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00"/>
      <c r="I694" s="50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00"/>
      <c r="I695" s="50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00"/>
      <c r="I696" s="50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00"/>
      <c r="I697" s="50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00"/>
      <c r="I698" s="50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00"/>
      <c r="I699" s="50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00"/>
      <c r="I700" s="50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00"/>
      <c r="I701" s="50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00"/>
      <c r="I702" s="50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00"/>
      <c r="I703" s="50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00"/>
      <c r="I704" s="50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00"/>
      <c r="I705" s="50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00"/>
      <c r="I706" s="50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00"/>
      <c r="I707" s="50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00"/>
      <c r="I708" s="50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00"/>
      <c r="I709" s="50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00"/>
      <c r="I710" s="50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00"/>
      <c r="I711" s="50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00"/>
      <c r="I712" s="50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00"/>
      <c r="I713" s="50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00"/>
      <c r="I714" s="50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00"/>
      <c r="I715" s="50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00"/>
      <c r="I716" s="50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00"/>
      <c r="I717" s="50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00"/>
      <c r="I718" s="50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00"/>
      <c r="I719" s="50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00"/>
      <c r="I720" s="50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00"/>
      <c r="I721" s="50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00"/>
      <c r="I722" s="50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00"/>
      <c r="I723" s="50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00"/>
      <c r="I724" s="50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00"/>
      <c r="I725" s="50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00"/>
      <c r="I726" s="50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00"/>
      <c r="I727" s="50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00"/>
      <c r="I728" s="50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00"/>
      <c r="I729" s="50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00"/>
      <c r="I730" s="50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00"/>
      <c r="I731" s="50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00"/>
      <c r="I732" s="50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00"/>
      <c r="I733" s="50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00"/>
      <c r="I734" s="50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00"/>
      <c r="I735" s="50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00"/>
      <c r="I736" s="50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00"/>
      <c r="I737" s="50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00"/>
      <c r="I738" s="50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00"/>
      <c r="I739" s="50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00"/>
      <c r="I740" s="50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00"/>
      <c r="I741" s="50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00"/>
      <c r="I742" s="50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00"/>
      <c r="I743" s="50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00"/>
      <c r="I744" s="50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00"/>
      <c r="I745" s="50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00"/>
      <c r="I746" s="50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00"/>
      <c r="I747" s="50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00"/>
      <c r="I748" s="50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00"/>
      <c r="I749" s="50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00"/>
      <c r="I750" s="50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00"/>
      <c r="I751" s="50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00"/>
      <c r="I752" s="50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00"/>
      <c r="I753" s="50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00"/>
      <c r="I754" s="50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00"/>
      <c r="I755" s="50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00"/>
      <c r="I756" s="50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00"/>
      <c r="I757" s="50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00"/>
      <c r="I758" s="50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00"/>
      <c r="I759" s="50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00"/>
      <c r="I760" s="50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00"/>
      <c r="I761" s="50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00"/>
      <c r="I762" s="50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00"/>
      <c r="I763" s="50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00"/>
      <c r="I764" s="50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00"/>
      <c r="I765" s="50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00"/>
      <c r="I766" s="50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00"/>
      <c r="I767" s="50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00"/>
      <c r="I768" s="50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00"/>
      <c r="I769" s="50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00"/>
      <c r="I770" s="50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00"/>
      <c r="I771" s="50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00"/>
      <c r="I772" s="50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00"/>
      <c r="I773" s="50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00"/>
      <c r="I774" s="50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00"/>
      <c r="I775" s="50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00"/>
      <c r="I776" s="50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00"/>
      <c r="I777" s="50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00"/>
      <c r="I778" s="50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00"/>
      <c r="I779" s="50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00"/>
      <c r="I780" s="50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00"/>
      <c r="I781" s="50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00"/>
      <c r="I782" s="50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00"/>
      <c r="I783" s="50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00"/>
      <c r="I784" s="50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00"/>
      <c r="I785" s="50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00"/>
      <c r="I786" s="50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00"/>
      <c r="I787" s="50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00"/>
      <c r="I788" s="50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00"/>
      <c r="I789" s="50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00"/>
      <c r="I790" s="50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00"/>
      <c r="I791" s="50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00"/>
      <c r="I792" s="50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00"/>
      <c r="I793" s="50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00"/>
      <c r="I794" s="50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00"/>
      <c r="I795" s="50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00"/>
      <c r="I796" s="50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00"/>
      <c r="I797" s="50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00"/>
      <c r="I798" s="50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00"/>
      <c r="I799" s="50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00"/>
      <c r="I800" s="50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00"/>
      <c r="I801" s="50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00"/>
      <c r="I802" s="50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00"/>
      <c r="I803" s="50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00"/>
      <c r="I804" s="50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00"/>
      <c r="I805" s="50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00"/>
      <c r="I806" s="50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00"/>
      <c r="I807" s="50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00"/>
      <c r="I808" s="50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00"/>
      <c r="I809" s="50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00"/>
      <c r="I810" s="50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00"/>
      <c r="I811" s="50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00"/>
      <c r="I812" s="50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00"/>
      <c r="I813" s="50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00"/>
      <c r="I814" s="50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00"/>
      <c r="I815" s="50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00"/>
      <c r="I816" s="50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00"/>
      <c r="I817" s="50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00"/>
      <c r="I818" s="50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00"/>
      <c r="I819" s="50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00"/>
      <c r="I820" s="50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00"/>
      <c r="I821" s="50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00"/>
      <c r="I822" s="50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00"/>
      <c r="I823" s="50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00"/>
      <c r="I824" s="50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00"/>
      <c r="I825" s="50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00"/>
      <c r="I826" s="50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00"/>
      <c r="I827" s="50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00"/>
      <c r="I828" s="50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00"/>
      <c r="I829" s="50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00"/>
      <c r="I830" s="50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00"/>
      <c r="I831" s="50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00"/>
      <c r="I832" s="50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00"/>
      <c r="I833" s="50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00"/>
      <c r="I834" s="50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00"/>
      <c r="I835" s="50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00"/>
      <c r="I836" s="50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00"/>
      <c r="I837" s="50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00"/>
      <c r="I838" s="50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00"/>
      <c r="I839" s="50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00"/>
      <c r="I840" s="50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00"/>
      <c r="I841" s="50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00"/>
      <c r="I842" s="50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00"/>
      <c r="I843" s="50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00"/>
      <c r="I844" s="50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00"/>
      <c r="I845" s="50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00"/>
      <c r="I846" s="50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00"/>
      <c r="I847" s="50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00"/>
      <c r="I848" s="50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00"/>
      <c r="I849" s="50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00"/>
      <c r="I850" s="50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00"/>
      <c r="I851" s="50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00"/>
      <c r="I852" s="50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00"/>
      <c r="I853" s="50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00"/>
      <c r="I854" s="50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00"/>
      <c r="I855" s="50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00"/>
      <c r="I856" s="50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00"/>
      <c r="I857" s="50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00"/>
      <c r="I858" s="50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00"/>
      <c r="I859" s="50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00"/>
      <c r="I860" s="50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00"/>
      <c r="I861" s="50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00"/>
      <c r="I862" s="50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00"/>
      <c r="I863" s="50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00"/>
      <c r="I864" s="50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00"/>
      <c r="I865" s="50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00"/>
      <c r="I866" s="50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00"/>
      <c r="I867" s="50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00"/>
      <c r="I868" s="50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00"/>
      <c r="I869" s="50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00"/>
      <c r="I870" s="50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00"/>
      <c r="I871" s="50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00"/>
      <c r="I872" s="50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00"/>
      <c r="I873" s="50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00"/>
      <c r="I874" s="50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00"/>
      <c r="I875" s="50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00"/>
      <c r="I876" s="50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00"/>
      <c r="I877" s="50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00"/>
      <c r="I878" s="50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00"/>
      <c r="I879" s="50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00"/>
      <c r="I880" s="50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00"/>
      <c r="I881" s="50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00"/>
      <c r="I882" s="50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00"/>
      <c r="I883" s="50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00"/>
      <c r="I884" s="50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00"/>
      <c r="I885" s="50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00"/>
      <c r="I886" s="50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00"/>
      <c r="I887" s="50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00"/>
      <c r="I888" s="50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00"/>
      <c r="I889" s="50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00"/>
      <c r="I890" s="50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00"/>
      <c r="I891" s="50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00"/>
      <c r="I892" s="50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00"/>
      <c r="I893" s="50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00"/>
      <c r="I894" s="50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00"/>
      <c r="I895" s="50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00"/>
      <c r="I896" s="50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00"/>
      <c r="I897" s="50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00"/>
      <c r="I898" s="50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00"/>
      <c r="I899" s="50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00"/>
      <c r="I900" s="50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00"/>
      <c r="I901" s="50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00"/>
      <c r="I902" s="50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00"/>
      <c r="I903" s="50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00"/>
      <c r="I904" s="50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00"/>
      <c r="I905" s="50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00"/>
      <c r="I906" s="50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00"/>
      <c r="I907" s="50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00"/>
      <c r="I908" s="50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00"/>
      <c r="I909" s="50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00"/>
      <c r="I910" s="50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00"/>
      <c r="I911" s="50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00"/>
      <c r="I912" s="50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00"/>
      <c r="I913" s="50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00"/>
      <c r="I914" s="50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00"/>
      <c r="I915" s="50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00"/>
      <c r="I916" s="50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00"/>
      <c r="I917" s="50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00"/>
      <c r="I918" s="50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00"/>
      <c r="I919" s="50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00"/>
      <c r="I920" s="50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00"/>
      <c r="I921" s="50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00"/>
      <c r="I922" s="50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00"/>
      <c r="I923" s="50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00"/>
      <c r="I924" s="50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00"/>
      <c r="I925" s="50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00"/>
      <c r="I926" s="50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00"/>
      <c r="I927" s="50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00"/>
      <c r="I928" s="50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00"/>
      <c r="I929" s="50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00"/>
      <c r="I930" s="50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00"/>
      <c r="I931" s="50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00"/>
      <c r="I932" s="50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00"/>
      <c r="I933" s="50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00"/>
      <c r="I934" s="50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00"/>
      <c r="I935" s="50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00"/>
      <c r="I936" s="50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00"/>
      <c r="I937" s="50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00"/>
      <c r="I938" s="50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00"/>
      <c r="I939" s="50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00"/>
      <c r="I940" s="50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00"/>
      <c r="I941" s="50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00"/>
      <c r="I942" s="50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00"/>
      <c r="I943" s="50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00"/>
      <c r="I944" s="50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00"/>
      <c r="I945" s="50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00"/>
      <c r="I946" s="50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00"/>
      <c r="I947" s="50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00"/>
      <c r="I948" s="50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00"/>
      <c r="I949" s="50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00"/>
      <c r="I950" s="50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00"/>
      <c r="I951" s="50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00"/>
      <c r="I952" s="50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00"/>
      <c r="I953" s="50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00"/>
      <c r="I954" s="50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00"/>
      <c r="I955" s="50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00"/>
      <c r="I956" s="50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00"/>
      <c r="I957" s="50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00"/>
      <c r="I958" s="50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00"/>
      <c r="I959" s="50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00"/>
      <c r="I960" s="50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00"/>
      <c r="I961" s="50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00"/>
      <c r="I962" s="50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00"/>
      <c r="I963" s="50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00"/>
      <c r="I964" s="50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00"/>
      <c r="I965" s="50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00"/>
      <c r="I966" s="50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00"/>
      <c r="I967" s="50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00"/>
      <c r="I968" s="50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00"/>
      <c r="I969" s="50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00"/>
      <c r="I970" s="50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00"/>
      <c r="I971" s="50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00"/>
      <c r="I972" s="50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00"/>
      <c r="I973" s="50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00"/>
      <c r="I974" s="50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00"/>
      <c r="I975" s="50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00"/>
      <c r="I976" s="50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00"/>
      <c r="I977" s="50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00"/>
      <c r="I978" s="50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00"/>
      <c r="I979" s="50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00"/>
      <c r="I980" s="50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00"/>
      <c r="I981" s="50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00"/>
      <c r="I982" s="50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00"/>
      <c r="I983" s="50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00"/>
      <c r="I984" s="50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00"/>
      <c r="I985" s="50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00"/>
      <c r="I986" s="50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00"/>
      <c r="I987" s="50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00"/>
      <c r="I988" s="50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00"/>
      <c r="I989" s="50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00"/>
      <c r="I990" s="50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00"/>
      <c r="I991" s="50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00"/>
      <c r="I992" s="50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00"/>
      <c r="I993" s="50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00"/>
      <c r="I994" s="50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00"/>
      <c r="I995" s="50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00"/>
      <c r="I996" s="50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00"/>
      <c r="I997" s="50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00"/>
      <c r="I998" s="50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00"/>
      <c r="I999" s="50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00"/>
      <c r="I1000" s="50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00"/>
      <c r="I1001" s="50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00"/>
      <c r="I1002" s="50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00"/>
      <c r="I1003" s="50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00"/>
      <c r="I1004" s="50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00"/>
      <c r="I1005" s="50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00"/>
      <c r="I1006" s="50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00"/>
      <c r="I1007" s="50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00"/>
      <c r="I1008" s="50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00"/>
      <c r="I1009" s="50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00"/>
      <c r="I1010" s="50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00"/>
      <c r="I1011" s="50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00"/>
      <c r="I1012" s="50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00"/>
      <c r="I1013" s="50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00"/>
      <c r="I1014" s="50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00"/>
      <c r="I1015" s="50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00"/>
      <c r="I1016" s="50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00"/>
      <c r="I1017" s="50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00"/>
      <c r="I1018" s="50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00"/>
      <c r="I1019" s="50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00"/>
      <c r="I1020" s="50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00"/>
      <c r="I1021" s="50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00"/>
      <c r="I1022" s="50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00"/>
      <c r="I1023" s="50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00"/>
      <c r="I1024" s="50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00"/>
      <c r="I1025" s="50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00"/>
      <c r="I1026" s="50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00"/>
      <c r="I1027" s="50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00"/>
      <c r="I1028" s="50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00"/>
      <c r="I1029" s="50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00"/>
      <c r="I1030" s="50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00"/>
      <c r="I1031" s="50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00"/>
      <c r="I1032" s="50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00"/>
      <c r="I1033" s="50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00"/>
      <c r="I1034" s="50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00"/>
      <c r="I1035" s="50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00"/>
      <c r="I1036" s="50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00"/>
      <c r="I1037" s="50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00"/>
      <c r="I1038" s="50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00"/>
      <c r="I1039" s="50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00"/>
      <c r="I1040" s="50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00"/>
      <c r="I1041" s="50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00"/>
      <c r="I1042" s="50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00"/>
      <c r="I1043" s="50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00"/>
      <c r="I1044" s="50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00"/>
      <c r="I1045" s="50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00"/>
      <c r="I1046" s="50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00"/>
      <c r="I1047" s="50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00"/>
      <c r="I1048" s="50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00"/>
      <c r="I1049" s="50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00"/>
      <c r="I1050" s="50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00"/>
      <c r="I1051" s="50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00"/>
      <c r="I1052" s="50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00"/>
      <c r="I1053" s="50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00"/>
      <c r="I1054" s="50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00"/>
      <c r="I1055" s="50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00"/>
      <c r="I1056" s="50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00"/>
      <c r="I1057" s="50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00"/>
      <c r="I1058" s="50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00"/>
      <c r="I1059" s="50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00"/>
      <c r="I1060" s="50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00"/>
      <c r="I1061" s="50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00"/>
      <c r="I1062" s="50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00"/>
      <c r="I1063" s="50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00"/>
      <c r="I1064" s="50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00"/>
      <c r="I1065" s="50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00"/>
      <c r="I1066" s="50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00"/>
      <c r="I1067" s="50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00"/>
      <c r="I1068" s="50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00"/>
      <c r="I1069" s="50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00"/>
      <c r="I1070" s="50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00"/>
      <c r="I1071" s="50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00"/>
      <c r="I1072" s="50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00"/>
      <c r="I1073" s="50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00"/>
      <c r="I1074" s="50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00"/>
      <c r="I1075" s="50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00"/>
      <c r="I1076" s="50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00"/>
      <c r="I1077" s="50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00"/>
      <c r="I1078" s="50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00"/>
      <c r="I1079" s="50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00"/>
      <c r="I1080" s="50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00"/>
      <c r="I1081" s="50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00"/>
      <c r="I1082" s="50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00"/>
      <c r="I1083" s="50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00"/>
      <c r="I1084" s="50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00"/>
      <c r="I1085" s="50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00"/>
      <c r="I1086" s="50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00"/>
      <c r="I1087" s="50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00"/>
      <c r="I1088" s="50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00"/>
      <c r="I1089" s="50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00"/>
      <c r="I1090" s="50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00"/>
      <c r="I1091" s="50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00"/>
      <c r="I1092" s="50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00"/>
      <c r="I1093" s="50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00"/>
      <c r="I1094" s="50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00"/>
      <c r="I1095" s="50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00"/>
      <c r="I1096" s="50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00"/>
      <c r="I1097" s="50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00"/>
      <c r="I1098" s="50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00"/>
      <c r="I1099" s="50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00"/>
      <c r="I1100" s="50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00"/>
      <c r="I1101" s="50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00"/>
      <c r="I1102" s="50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00"/>
      <c r="I1103" s="50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00"/>
      <c r="I1104" s="50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00"/>
      <c r="I1105" s="50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00"/>
      <c r="I1106" s="50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00"/>
      <c r="I1107" s="50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00"/>
      <c r="I1108" s="50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00"/>
      <c r="I1109" s="50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00"/>
      <c r="I1110" s="50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00"/>
      <c r="I1111" s="50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00"/>
      <c r="I1112" s="50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00"/>
      <c r="I1113" s="50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00"/>
      <c r="I1114" s="50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00"/>
      <c r="I1115" s="50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00"/>
      <c r="I1116" s="50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00"/>
      <c r="I1117" s="50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00"/>
      <c r="I1118" s="50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00"/>
      <c r="I1119" s="50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00"/>
      <c r="I1120" s="50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00"/>
      <c r="I1121" s="50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00"/>
      <c r="I1122" s="50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00"/>
      <c r="I1123" s="50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00"/>
      <c r="I1124" s="50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00"/>
      <c r="I1125" s="50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00"/>
      <c r="I1126" s="50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00"/>
      <c r="I1127" s="50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00"/>
      <c r="I1128" s="50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00"/>
      <c r="I1129" s="50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00"/>
      <c r="I1130" s="50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00"/>
      <c r="I1131" s="50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00"/>
      <c r="I1132" s="50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00"/>
      <c r="I1133" s="50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00"/>
      <c r="I1134" s="50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00"/>
      <c r="I1135" s="50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00"/>
      <c r="I1136" s="50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00"/>
      <c r="I1137" s="50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00"/>
      <c r="I1138" s="50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00"/>
      <c r="I1139" s="50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00"/>
      <c r="I1140" s="50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00"/>
      <c r="I1141" s="50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00"/>
      <c r="I1142" s="50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00"/>
      <c r="I1143" s="50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00"/>
      <c r="I1144" s="50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00"/>
      <c r="I1145" s="50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00"/>
      <c r="I1146" s="50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00"/>
      <c r="I1147" s="50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00"/>
      <c r="I1148" s="50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00"/>
      <c r="I1149" s="50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00"/>
      <c r="I1150" s="50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00"/>
      <c r="I1151" s="50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00"/>
      <c r="I1152" s="50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00"/>
      <c r="I1153" s="50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00"/>
      <c r="I1154" s="50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00"/>
      <c r="I1155" s="50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00"/>
      <c r="I1156" s="50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00"/>
      <c r="I1157" s="50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00"/>
      <c r="I1158" s="50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00"/>
      <c r="I1159" s="50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00"/>
      <c r="I1160" s="50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00"/>
      <c r="I1161" s="50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00"/>
      <c r="I1162" s="50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00"/>
      <c r="I1163" s="50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00"/>
      <c r="I1164" s="50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00"/>
      <c r="I1165" s="50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00"/>
      <c r="I1166" s="50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00"/>
      <c r="I1167" s="50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00"/>
      <c r="I1168" s="50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00"/>
      <c r="I1169" s="50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00"/>
      <c r="I1170" s="50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00"/>
      <c r="I1171" s="50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00"/>
      <c r="I1172" s="50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00"/>
      <c r="I1173" s="50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00"/>
      <c r="I1174" s="50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00"/>
      <c r="I1175" s="50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00"/>
      <c r="I1176" s="50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00"/>
      <c r="I1177" s="50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00"/>
      <c r="I1178" s="50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00"/>
      <c r="I1179" s="50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00"/>
      <c r="I1180" s="50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00"/>
      <c r="I1181" s="50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00"/>
      <c r="I1182" s="50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00"/>
      <c r="I1183" s="50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00"/>
      <c r="I1184" s="50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00"/>
      <c r="I1185" s="50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00"/>
      <c r="I1186" s="50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00"/>
      <c r="I1187" s="50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00"/>
      <c r="I1188" s="50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00"/>
      <c r="I1189" s="50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00"/>
      <c r="I1190" s="50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00"/>
      <c r="I1191" s="50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00"/>
      <c r="I1192" s="50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00"/>
      <c r="I1193" s="50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00"/>
      <c r="I1194" s="50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00"/>
      <c r="I1195" s="50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00"/>
      <c r="I1196" s="50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00"/>
      <c r="I1197" s="50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00"/>
      <c r="I1198" s="50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00"/>
      <c r="I1199" s="50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00"/>
      <c r="I1200" s="50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00"/>
      <c r="I1201" s="500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00"/>
      <c r="I1202" s="500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00"/>
      <c r="I1203" s="500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00"/>
      <c r="I1204" s="500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00"/>
      <c r="I1205" s="500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00"/>
      <c r="I1206" s="500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00"/>
      <c r="I1207" s="500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00"/>
      <c r="I1208" s="500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00"/>
      <c r="I1209" s="500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00"/>
      <c r="I1210" s="500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00"/>
      <c r="I1211" s="500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00"/>
      <c r="I1212" s="500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00"/>
      <c r="I1213" s="500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00"/>
      <c r="I1214" s="500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00"/>
      <c r="I1215" s="500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00"/>
      <c r="I1216" s="500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00"/>
      <c r="I1217" s="500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00"/>
      <c r="I1218" s="500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00"/>
      <c r="I1219" s="500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00"/>
      <c r="I1220" s="500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00"/>
      <c r="I1221" s="500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00"/>
      <c r="I1222" s="500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00"/>
      <c r="I1223" s="500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00"/>
      <c r="I1224" s="500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00"/>
      <c r="I1225" s="500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00"/>
      <c r="I1226" s="500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00"/>
      <c r="I1227" s="500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00"/>
      <c r="I1228" s="500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00"/>
      <c r="I1229" s="500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00"/>
      <c r="I1230" s="500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00"/>
      <c r="I1231" s="500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00"/>
      <c r="I1232" s="500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00"/>
      <c r="I1233" s="500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00"/>
      <c r="I1234" s="500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00"/>
      <c r="I1235" s="500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00"/>
      <c r="I1236" s="500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00"/>
      <c r="I1237" s="500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00"/>
      <c r="I1238" s="500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00"/>
      <c r="I1239" s="500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00"/>
      <c r="I1240" s="500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00"/>
      <c r="I1241" s="500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00"/>
      <c r="I1242" s="500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00"/>
      <c r="I1243" s="500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00"/>
      <c r="I1244" s="500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00"/>
      <c r="I1245" s="500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00"/>
      <c r="I1246" s="500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00"/>
      <c r="I1247" s="500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00"/>
      <c r="I1248" s="500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00"/>
      <c r="I1249" s="500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00"/>
      <c r="I1250" s="500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00"/>
      <c r="I1251" s="500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00"/>
      <c r="I1252" s="500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00"/>
      <c r="I1253" s="500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00"/>
      <c r="I1254" s="500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00"/>
      <c r="I1255" s="500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00"/>
      <c r="I1256" s="500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00"/>
      <c r="I1257" s="500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00"/>
      <c r="I1258" s="500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00"/>
      <c r="I1259" s="500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00"/>
      <c r="I1260" s="500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00"/>
      <c r="I1261" s="500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00"/>
      <c r="I1262" s="500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00"/>
      <c r="I1263" s="500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00"/>
      <c r="I1264" s="500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00"/>
      <c r="I1265" s="500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00"/>
      <c r="I1266" s="500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00"/>
      <c r="I1267" s="500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00"/>
      <c r="I1268" s="500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00"/>
      <c r="I1269" s="500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00"/>
      <c r="I1270" s="500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00"/>
      <c r="I1271" s="500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00"/>
      <c r="I1272" s="500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00"/>
      <c r="I1273" s="500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00"/>
      <c r="I1274" s="500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00"/>
      <c r="I1275" s="500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00"/>
      <c r="I1276" s="500"/>
      <c r="J1276" s="0"/>
      <c r="K1276" s="0"/>
      <c r="L1276" s="0"/>
      <c r="M1276" s="0"/>
    </row>
  </sheetData>
  <mergeCells count="19">
    <mergeCell ref="H1:I1"/>
    <mergeCell ref="D2:I2"/>
    <mergeCell ref="D3:I3"/>
    <mergeCell ref="C4:I4"/>
    <mergeCell ref="G5:I5"/>
    <mergeCell ref="F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97:N97"/>
    <mergeCell ref="L123:N123"/>
    <mergeCell ref="A273:C27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71"/>
  <sheetViews>
    <sheetView showFormulas="false" showGridLines="true" showRowColHeaders="true" showZeros="true" rightToLeft="false" tabSelected="true" showOutlineSymbols="true" defaultGridColor="true" view="normal" topLeftCell="B208" colorId="64" zoomScale="100" zoomScaleNormal="100" zoomScalePageLayoutView="100" workbookViewId="0">
      <selection pane="topLeft" activeCell="O251" activeCellId="0" sqref="O2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false" outlineLevel="0" max="2" min="2" style="112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112" width="8.14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99"/>
    <col collapsed="false" customWidth="true" hidden="false" outlineLevel="0" max="10" min="10" style="112" width="8.56"/>
    <col collapsed="false" customWidth="true" hidden="false" outlineLevel="0" max="11" min="11" style="112" width="14.28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414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D6" s="112"/>
      <c r="I6" s="4" t="s">
        <v>415</v>
      </c>
      <c r="J6" s="4"/>
      <c r="K6" s="4"/>
      <c r="L6" s="0"/>
      <c r="M6" s="0"/>
    </row>
    <row r="7" customFormat="false" ht="12.75" hidden="false" customHeight="false" outlineLevel="0" collapsed="false">
      <c r="D7" s="112"/>
      <c r="H7" s="4" t="s">
        <v>57</v>
      </c>
      <c r="I7" s="4"/>
      <c r="J7" s="4"/>
      <c r="K7" s="4"/>
      <c r="L7" s="0"/>
      <c r="M7" s="0"/>
    </row>
    <row r="8" customFormat="false" ht="12.75" hidden="false" customHeight="false" outlineLevel="0" collapsed="false">
      <c r="D8" s="112"/>
      <c r="I8" s="505"/>
      <c r="J8" s="505"/>
      <c r="K8" s="505"/>
      <c r="L8" s="0"/>
      <c r="M8" s="0"/>
    </row>
    <row r="9" customFormat="false" ht="12.75" hidden="false" customHeight="false" outlineLevel="0" collapsed="false">
      <c r="D9" s="112"/>
      <c r="I9" s="505"/>
      <c r="J9" s="505"/>
      <c r="K9" s="505"/>
      <c r="L9" s="0"/>
      <c r="M9" s="0"/>
    </row>
    <row r="10" customFormat="false" ht="15" hidden="false" customHeight="false" outlineLevel="0" collapsed="false">
      <c r="A10" s="741" t="s">
        <v>416</v>
      </c>
      <c r="B10" s="741"/>
      <c r="C10" s="741"/>
      <c r="D10" s="741"/>
      <c r="E10" s="741"/>
      <c r="F10" s="741"/>
      <c r="G10" s="741"/>
      <c r="H10" s="741"/>
      <c r="I10" s="741"/>
      <c r="J10" s="741"/>
      <c r="K10" s="741"/>
      <c r="L10" s="0"/>
      <c r="M10" s="0"/>
    </row>
    <row r="11" customFormat="false" ht="15" hidden="false" customHeight="false" outlineLevel="0" collapsed="false">
      <c r="A11" s="741" t="s">
        <v>417</v>
      </c>
      <c r="B11" s="741"/>
      <c r="C11" s="741"/>
      <c r="D11" s="741"/>
      <c r="E11" s="741"/>
      <c r="F11" s="741"/>
      <c r="G11" s="741"/>
      <c r="H11" s="741"/>
      <c r="I11" s="741"/>
      <c r="J11" s="741"/>
      <c r="K11" s="741"/>
      <c r="L11" s="0"/>
      <c r="M11" s="0"/>
    </row>
    <row r="12" customFormat="false" ht="15" hidden="false" customHeight="false" outlineLevel="0" collapsed="false">
      <c r="A12" s="742"/>
      <c r="B12" s="742"/>
      <c r="C12" s="741" t="s">
        <v>418</v>
      </c>
      <c r="D12" s="741"/>
      <c r="E12" s="741"/>
      <c r="F12" s="741"/>
      <c r="G12" s="741"/>
      <c r="H12" s="741"/>
      <c r="I12" s="741"/>
      <c r="J12" s="741"/>
      <c r="K12" s="741"/>
      <c r="L12" s="0"/>
      <c r="M12" s="0"/>
    </row>
    <row r="13" customFormat="false" ht="15" hidden="false" customHeight="false" outlineLevel="0" collapsed="false">
      <c r="A13" s="741" t="s">
        <v>419</v>
      </c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L13" s="0"/>
      <c r="M13" s="0"/>
    </row>
    <row r="14" customFormat="false" ht="15" hidden="false" customHeight="false" outlineLevel="0" collapsed="false">
      <c r="A14" s="741" t="s">
        <v>420</v>
      </c>
      <c r="B14" s="741"/>
      <c r="C14" s="741"/>
      <c r="D14" s="741"/>
      <c r="E14" s="741"/>
      <c r="F14" s="741"/>
      <c r="G14" s="741"/>
      <c r="H14" s="741"/>
      <c r="I14" s="741"/>
      <c r="J14" s="741"/>
      <c r="K14" s="741"/>
      <c r="L14" s="0"/>
      <c r="M14" s="0"/>
    </row>
    <row r="15" customFormat="false" ht="9" hidden="false" customHeight="true" outlineLevel="0" collapsed="false">
      <c r="C15" s="743"/>
      <c r="D15" s="743"/>
      <c r="E15" s="743"/>
      <c r="F15" s="743"/>
      <c r="G15" s="743"/>
      <c r="H15" s="743"/>
      <c r="I15" s="743"/>
      <c r="J15" s="743"/>
      <c r="L15" s="0"/>
      <c r="M15" s="0"/>
    </row>
    <row r="16" customFormat="false" ht="28.5" hidden="false" customHeight="true" outlineLevel="0" collapsed="false">
      <c r="A16" s="744" t="s">
        <v>421</v>
      </c>
      <c r="B16" s="745"/>
      <c r="C16" s="746" t="s">
        <v>422</v>
      </c>
      <c r="D16" s="747" t="s">
        <v>423</v>
      </c>
      <c r="E16" s="747" t="s">
        <v>424</v>
      </c>
      <c r="F16" s="748" t="s">
        <v>122</v>
      </c>
      <c r="G16" s="748"/>
      <c r="H16" s="748"/>
      <c r="I16" s="748"/>
      <c r="J16" s="747" t="s">
        <v>123</v>
      </c>
      <c r="K16" s="747" t="s">
        <v>425</v>
      </c>
      <c r="L16" s="0"/>
      <c r="M16" s="0"/>
    </row>
    <row r="17" customFormat="false" ht="45.75" hidden="false" customHeight="true" outlineLevel="0" collapsed="false">
      <c r="A17" s="744"/>
      <c r="B17" s="749"/>
      <c r="C17" s="746"/>
      <c r="D17" s="747"/>
      <c r="E17" s="747"/>
      <c r="F17" s="750"/>
      <c r="G17" s="751"/>
      <c r="H17" s="751"/>
      <c r="I17" s="752"/>
      <c r="J17" s="747"/>
      <c r="K17" s="747"/>
      <c r="L17" s="0"/>
      <c r="M17" s="0"/>
    </row>
    <row r="18" customFormat="false" ht="15" hidden="false" customHeight="false" outlineLevel="0" collapsed="false">
      <c r="A18" s="628" t="n">
        <v>1</v>
      </c>
      <c r="B18" s="753"/>
      <c r="C18" s="754" t="s">
        <v>426</v>
      </c>
      <c r="D18" s="755"/>
      <c r="E18" s="756"/>
      <c r="F18" s="757"/>
      <c r="G18" s="757"/>
      <c r="H18" s="757"/>
      <c r="I18" s="758"/>
      <c r="J18" s="756"/>
      <c r="K18" s="759"/>
    </row>
    <row r="19" customFormat="false" ht="15" hidden="false" customHeight="false" outlineLevel="0" collapsed="false">
      <c r="A19" s="760"/>
      <c r="B19" s="760"/>
      <c r="C19" s="761" t="s">
        <v>427</v>
      </c>
      <c r="D19" s="762"/>
      <c r="E19" s="763"/>
      <c r="F19" s="127"/>
      <c r="G19" s="127"/>
      <c r="H19" s="127"/>
      <c r="I19" s="764"/>
      <c r="J19" s="765"/>
      <c r="K19" s="766"/>
    </row>
    <row r="20" customFormat="false" ht="15" hidden="false" customHeight="false" outlineLevel="0" collapsed="false">
      <c r="A20" s="760"/>
      <c r="B20" s="760"/>
      <c r="C20" s="761" t="s">
        <v>428</v>
      </c>
      <c r="D20" s="762" t="s">
        <v>429</v>
      </c>
      <c r="E20" s="763"/>
      <c r="F20" s="767"/>
      <c r="G20" s="768"/>
      <c r="H20" s="768"/>
      <c r="I20" s="769"/>
      <c r="J20" s="765"/>
      <c r="K20" s="654" t="e">
        <f aca="false">K21+K90+K98+K120+K158+K228+K250</f>
        <v>#VALUE!</v>
      </c>
    </row>
    <row r="21" s="144" customFormat="true" ht="20.25" hidden="false" customHeight="true" outlineLevel="0" collapsed="false">
      <c r="A21" s="770"/>
      <c r="B21" s="770"/>
      <c r="C21" s="771" t="s">
        <v>68</v>
      </c>
      <c r="D21" s="772"/>
      <c r="E21" s="527" t="s">
        <v>69</v>
      </c>
      <c r="F21" s="773"/>
      <c r="G21" s="774"/>
      <c r="H21" s="774"/>
      <c r="I21" s="775"/>
      <c r="J21" s="527"/>
      <c r="K21" s="776" t="n">
        <f aca="false">K22+K37+K44+K50</f>
        <v>6121.8</v>
      </c>
      <c r="L21" s="143"/>
      <c r="M21" s="143"/>
    </row>
    <row r="22" customFormat="false" ht="54" hidden="false" customHeight="true" outlineLevel="0" collapsed="false">
      <c r="A22" s="760"/>
      <c r="B22" s="760"/>
      <c r="C22" s="541" t="s">
        <v>430</v>
      </c>
      <c r="D22" s="777"/>
      <c r="E22" s="778" t="s">
        <v>71</v>
      </c>
      <c r="F22" s="779"/>
      <c r="G22" s="780"/>
      <c r="H22" s="780"/>
      <c r="I22" s="781"/>
      <c r="J22" s="782"/>
      <c r="K22" s="783" t="n">
        <f aca="false">K23</f>
        <v>3664</v>
      </c>
    </row>
    <row r="23" customFormat="false" ht="27" hidden="false" customHeight="true" outlineLevel="0" collapsed="false">
      <c r="A23" s="760"/>
      <c r="B23" s="760"/>
      <c r="C23" s="193" t="s">
        <v>379</v>
      </c>
      <c r="D23" s="777"/>
      <c r="E23" s="163" t="s">
        <v>71</v>
      </c>
      <c r="F23" s="574" t="s">
        <v>252</v>
      </c>
      <c r="G23" s="563" t="s">
        <v>128</v>
      </c>
      <c r="H23" s="563" t="s">
        <v>129</v>
      </c>
      <c r="I23" s="278" t="s">
        <v>130</v>
      </c>
      <c r="J23" s="163"/>
      <c r="K23" s="149" t="n">
        <f aca="false">K24+K28</f>
        <v>3664</v>
      </c>
    </row>
    <row r="24" customFormat="false" ht="39.75" hidden="false" customHeight="true" outlineLevel="0" collapsed="false">
      <c r="A24" s="760"/>
      <c r="B24" s="760"/>
      <c r="C24" s="193" t="s">
        <v>253</v>
      </c>
      <c r="D24" s="777"/>
      <c r="E24" s="163" t="s">
        <v>71</v>
      </c>
      <c r="F24" s="574" t="s">
        <v>252</v>
      </c>
      <c r="G24" s="563" t="s">
        <v>254</v>
      </c>
      <c r="H24" s="563" t="s">
        <v>129</v>
      </c>
      <c r="I24" s="278" t="s">
        <v>130</v>
      </c>
      <c r="J24" s="163"/>
      <c r="K24" s="223" t="n">
        <f aca="false">K26</f>
        <v>921.2</v>
      </c>
    </row>
    <row r="25" customFormat="false" ht="20.25" hidden="false" customHeight="true" outlineLevel="0" collapsed="false">
      <c r="A25" s="760"/>
      <c r="B25" s="760"/>
      <c r="C25" s="193" t="s">
        <v>255</v>
      </c>
      <c r="D25" s="777"/>
      <c r="E25" s="163" t="s">
        <v>71</v>
      </c>
      <c r="F25" s="574" t="s">
        <v>252</v>
      </c>
      <c r="G25" s="563" t="s">
        <v>254</v>
      </c>
      <c r="H25" s="563" t="s">
        <v>127</v>
      </c>
      <c r="I25" s="278" t="s">
        <v>130</v>
      </c>
      <c r="J25" s="163"/>
      <c r="K25" s="223" t="n">
        <f aca="false">K26</f>
        <v>921.2</v>
      </c>
    </row>
    <row r="26" customFormat="false" ht="29.25" hidden="false" customHeight="true" outlineLevel="0" collapsed="false">
      <c r="A26" s="760"/>
      <c r="B26" s="760"/>
      <c r="C26" s="193" t="s">
        <v>256</v>
      </c>
      <c r="D26" s="777"/>
      <c r="E26" s="163" t="s">
        <v>71</v>
      </c>
      <c r="F26" s="574" t="s">
        <v>252</v>
      </c>
      <c r="G26" s="563" t="s">
        <v>254</v>
      </c>
      <c r="H26" s="563" t="s">
        <v>127</v>
      </c>
      <c r="I26" s="278" t="s">
        <v>257</v>
      </c>
      <c r="J26" s="163"/>
      <c r="K26" s="223" t="n">
        <f aca="false">K27</f>
        <v>921.2</v>
      </c>
    </row>
    <row r="27" customFormat="false" ht="27" hidden="false" customHeight="true" outlineLevel="0" collapsed="false">
      <c r="A27" s="760"/>
      <c r="B27" s="760"/>
      <c r="C27" s="338" t="s">
        <v>361</v>
      </c>
      <c r="D27" s="784"/>
      <c r="E27" s="163" t="s">
        <v>71</v>
      </c>
      <c r="F27" s="574" t="s">
        <v>252</v>
      </c>
      <c r="G27" s="563" t="s">
        <v>254</v>
      </c>
      <c r="H27" s="563" t="s">
        <v>127</v>
      </c>
      <c r="I27" s="278" t="s">
        <v>257</v>
      </c>
      <c r="J27" s="163" t="s">
        <v>259</v>
      </c>
      <c r="K27" s="223" t="n">
        <v>921.2</v>
      </c>
    </row>
    <row r="28" customFormat="false" ht="31.5" hidden="false" customHeight="true" outlineLevel="0" collapsed="false">
      <c r="A28" s="760"/>
      <c r="B28" s="760"/>
      <c r="C28" s="193" t="s">
        <v>431</v>
      </c>
      <c r="D28" s="777"/>
      <c r="E28" s="163" t="s">
        <v>71</v>
      </c>
      <c r="F28" s="574" t="s">
        <v>252</v>
      </c>
      <c r="G28" s="563" t="s">
        <v>263</v>
      </c>
      <c r="H28" s="563" t="s">
        <v>129</v>
      </c>
      <c r="I28" s="278" t="s">
        <v>130</v>
      </c>
      <c r="J28" s="163"/>
      <c r="K28" s="149" t="n">
        <f aca="false">K29</f>
        <v>2742.8</v>
      </c>
    </row>
    <row r="29" customFormat="false" ht="18" hidden="false" customHeight="true" outlineLevel="0" collapsed="false">
      <c r="A29" s="760"/>
      <c r="B29" s="760"/>
      <c r="C29" s="193" t="s">
        <v>255</v>
      </c>
      <c r="D29" s="777"/>
      <c r="E29" s="163" t="s">
        <v>71</v>
      </c>
      <c r="F29" s="574" t="s">
        <v>252</v>
      </c>
      <c r="G29" s="563" t="s">
        <v>263</v>
      </c>
      <c r="H29" s="563" t="s">
        <v>127</v>
      </c>
      <c r="I29" s="278" t="s">
        <v>130</v>
      </c>
      <c r="J29" s="163"/>
      <c r="K29" s="149" t="n">
        <f aca="false">K30+K32</f>
        <v>2742.8</v>
      </c>
    </row>
    <row r="30" customFormat="false" ht="26.25" hidden="false" customHeight="true" outlineLevel="0" collapsed="false">
      <c r="A30" s="760"/>
      <c r="B30" s="760"/>
      <c r="C30" s="193" t="s">
        <v>256</v>
      </c>
      <c r="D30" s="777"/>
      <c r="E30" s="539" t="s">
        <v>71</v>
      </c>
      <c r="F30" s="785" t="s">
        <v>252</v>
      </c>
      <c r="G30" s="786" t="s">
        <v>263</v>
      </c>
      <c r="H30" s="786" t="s">
        <v>127</v>
      </c>
      <c r="I30" s="787" t="s">
        <v>257</v>
      </c>
      <c r="J30" s="539"/>
      <c r="K30" s="223" t="n">
        <f aca="false">K31</f>
        <v>2120</v>
      </c>
    </row>
    <row r="31" customFormat="false" ht="28.5" hidden="false" customHeight="true" outlineLevel="0" collapsed="false">
      <c r="A31" s="760"/>
      <c r="B31" s="760"/>
      <c r="C31" s="193" t="s">
        <v>361</v>
      </c>
      <c r="D31" s="777"/>
      <c r="E31" s="163" t="s">
        <v>71</v>
      </c>
      <c r="F31" s="574" t="s">
        <v>252</v>
      </c>
      <c r="G31" s="563" t="s">
        <v>263</v>
      </c>
      <c r="H31" s="563" t="s">
        <v>127</v>
      </c>
      <c r="I31" s="278" t="s">
        <v>257</v>
      </c>
      <c r="J31" s="163" t="s">
        <v>259</v>
      </c>
      <c r="K31" s="661" t="n">
        <v>2120</v>
      </c>
    </row>
    <row r="32" customFormat="false" ht="31.5" hidden="false" customHeight="true" outlineLevel="0" collapsed="false">
      <c r="A32" s="760"/>
      <c r="B32" s="760"/>
      <c r="C32" s="193" t="s">
        <v>432</v>
      </c>
      <c r="D32" s="777"/>
      <c r="E32" s="163" t="s">
        <v>71</v>
      </c>
      <c r="F32" s="574" t="s">
        <v>252</v>
      </c>
      <c r="G32" s="563" t="s">
        <v>263</v>
      </c>
      <c r="H32" s="563" t="s">
        <v>127</v>
      </c>
      <c r="I32" s="278" t="s">
        <v>257</v>
      </c>
      <c r="J32" s="163"/>
      <c r="K32" s="149" t="n">
        <f aca="false">K33+K34+K35</f>
        <v>622.8</v>
      </c>
    </row>
    <row r="33" customFormat="false" ht="25.5" hidden="false" customHeight="false" outlineLevel="0" collapsed="false">
      <c r="A33" s="760"/>
      <c r="B33" s="760"/>
      <c r="C33" s="193" t="s">
        <v>172</v>
      </c>
      <c r="D33" s="777"/>
      <c r="E33" s="163" t="s">
        <v>71</v>
      </c>
      <c r="F33" s="574" t="s">
        <v>252</v>
      </c>
      <c r="G33" s="563" t="s">
        <v>263</v>
      </c>
      <c r="H33" s="563" t="s">
        <v>127</v>
      </c>
      <c r="I33" s="278" t="s">
        <v>257</v>
      </c>
      <c r="J33" s="163" t="s">
        <v>137</v>
      </c>
      <c r="K33" s="223" t="n">
        <v>617.8</v>
      </c>
      <c r="O33" s="66"/>
    </row>
    <row r="34" customFormat="false" ht="20.25" hidden="false" customHeight="true" outlineLevel="0" collapsed="false">
      <c r="A34" s="760"/>
      <c r="B34" s="760"/>
      <c r="C34" s="193" t="s">
        <v>268</v>
      </c>
      <c r="D34" s="777"/>
      <c r="E34" s="163" t="s">
        <v>71</v>
      </c>
      <c r="F34" s="574" t="s">
        <v>252</v>
      </c>
      <c r="G34" s="563" t="s">
        <v>263</v>
      </c>
      <c r="H34" s="563" t="s">
        <v>127</v>
      </c>
      <c r="I34" s="278" t="s">
        <v>257</v>
      </c>
      <c r="J34" s="163" t="s">
        <v>269</v>
      </c>
      <c r="K34" s="223" t="n">
        <v>5</v>
      </c>
    </row>
    <row r="35" customFormat="false" ht="0.75" hidden="true" customHeight="true" outlineLevel="0" collapsed="false">
      <c r="A35" s="760"/>
      <c r="B35" s="760"/>
      <c r="C35" s="193"/>
      <c r="D35" s="777"/>
      <c r="E35" s="163"/>
      <c r="F35" s="574"/>
      <c r="G35" s="563"/>
      <c r="H35" s="563"/>
      <c r="I35" s="278"/>
      <c r="J35" s="163"/>
      <c r="K35" s="223"/>
    </row>
    <row r="36" customFormat="false" ht="28.5" hidden="true" customHeight="true" outlineLevel="0" collapsed="false">
      <c r="A36" s="760"/>
      <c r="B36" s="760"/>
      <c r="C36" s="193"/>
      <c r="D36" s="777"/>
      <c r="E36" s="163"/>
      <c r="F36" s="574"/>
      <c r="G36" s="563"/>
      <c r="H36" s="563"/>
      <c r="I36" s="278"/>
      <c r="J36" s="163"/>
      <c r="K36" s="223"/>
    </row>
    <row r="37" customFormat="false" ht="53.25" hidden="false" customHeight="true" outlineLevel="0" collapsed="false">
      <c r="A37" s="760"/>
      <c r="B37" s="760"/>
      <c r="C37" s="541" t="s">
        <v>279</v>
      </c>
      <c r="D37" s="777"/>
      <c r="E37" s="347" t="s">
        <v>73</v>
      </c>
      <c r="F37" s="788"/>
      <c r="G37" s="789"/>
      <c r="H37" s="789"/>
      <c r="I37" s="790"/>
      <c r="J37" s="163"/>
      <c r="K37" s="625" t="n">
        <f aca="false">K38</f>
        <v>168.8</v>
      </c>
    </row>
    <row r="38" customFormat="false" ht="53.25" hidden="false" customHeight="true" outlineLevel="0" collapsed="false">
      <c r="A38" s="760"/>
      <c r="B38" s="760"/>
      <c r="C38" s="791" t="s">
        <v>433</v>
      </c>
      <c r="D38" s="792"/>
      <c r="E38" s="163" t="s">
        <v>73</v>
      </c>
      <c r="F38" s="574" t="s">
        <v>252</v>
      </c>
      <c r="G38" s="563" t="s">
        <v>128</v>
      </c>
      <c r="H38" s="563" t="s">
        <v>129</v>
      </c>
      <c r="I38" s="278" t="s">
        <v>130</v>
      </c>
      <c r="J38" s="163"/>
      <c r="K38" s="223" t="n">
        <f aca="false">K40+K42</f>
        <v>168.8</v>
      </c>
    </row>
    <row r="39" customFormat="false" ht="43.5" hidden="false" customHeight="true" outlineLevel="0" collapsed="false">
      <c r="A39" s="760"/>
      <c r="B39" s="760"/>
      <c r="C39" s="377" t="s">
        <v>380</v>
      </c>
      <c r="D39" s="792"/>
      <c r="E39" s="163" t="s">
        <v>73</v>
      </c>
      <c r="F39" s="574" t="s">
        <v>252</v>
      </c>
      <c r="G39" s="563" t="s">
        <v>263</v>
      </c>
      <c r="H39" s="563" t="s">
        <v>127</v>
      </c>
      <c r="I39" s="278" t="s">
        <v>130</v>
      </c>
      <c r="J39" s="163"/>
      <c r="K39" s="223" t="n">
        <f aca="false">K40</f>
        <v>139.1</v>
      </c>
    </row>
    <row r="40" customFormat="false" ht="56.25" hidden="false" customHeight="true" outlineLevel="0" collapsed="false">
      <c r="A40" s="760"/>
      <c r="B40" s="760"/>
      <c r="C40" s="377" t="s">
        <v>275</v>
      </c>
      <c r="D40" s="777"/>
      <c r="E40" s="163" t="s">
        <v>73</v>
      </c>
      <c r="F40" s="574" t="s">
        <v>252</v>
      </c>
      <c r="G40" s="563" t="s">
        <v>263</v>
      </c>
      <c r="H40" s="563" t="s">
        <v>127</v>
      </c>
      <c r="I40" s="278" t="s">
        <v>276</v>
      </c>
      <c r="J40" s="163"/>
      <c r="K40" s="223" t="n">
        <f aca="false">K41</f>
        <v>139.1</v>
      </c>
    </row>
    <row r="41" customFormat="false" ht="18.75" hidden="false" customHeight="true" outlineLevel="0" collapsed="false">
      <c r="A41" s="760"/>
      <c r="B41" s="760"/>
      <c r="C41" s="377" t="s">
        <v>434</v>
      </c>
      <c r="D41" s="777"/>
      <c r="E41" s="163" t="s">
        <v>73</v>
      </c>
      <c r="F41" s="574" t="s">
        <v>252</v>
      </c>
      <c r="G41" s="563" t="s">
        <v>263</v>
      </c>
      <c r="H41" s="563" t="s">
        <v>127</v>
      </c>
      <c r="I41" s="278" t="s">
        <v>276</v>
      </c>
      <c r="J41" s="163" t="s">
        <v>278</v>
      </c>
      <c r="K41" s="223" t="n">
        <v>139.1</v>
      </c>
    </row>
    <row r="42" customFormat="false" ht="43.5" hidden="false" customHeight="true" outlineLevel="0" collapsed="false">
      <c r="A42" s="760"/>
      <c r="B42" s="760"/>
      <c r="C42" s="377" t="s">
        <v>281</v>
      </c>
      <c r="D42" s="777"/>
      <c r="E42" s="163" t="s">
        <v>73</v>
      </c>
      <c r="F42" s="574" t="s">
        <v>252</v>
      </c>
      <c r="G42" s="563" t="s">
        <v>263</v>
      </c>
      <c r="H42" s="563" t="s">
        <v>127</v>
      </c>
      <c r="I42" s="278" t="s">
        <v>282</v>
      </c>
      <c r="J42" s="163"/>
      <c r="K42" s="223" t="n">
        <f aca="false">K43</f>
        <v>29.7</v>
      </c>
      <c r="M42" s="793"/>
    </row>
    <row r="43" customFormat="false" ht="17.25" hidden="false" customHeight="true" outlineLevel="0" collapsed="false">
      <c r="A43" s="760"/>
      <c r="B43" s="760"/>
      <c r="C43" s="377" t="s">
        <v>434</v>
      </c>
      <c r="D43" s="777"/>
      <c r="E43" s="163" t="s">
        <v>73</v>
      </c>
      <c r="F43" s="574" t="s">
        <v>252</v>
      </c>
      <c r="G43" s="563" t="s">
        <v>263</v>
      </c>
      <c r="H43" s="563" t="s">
        <v>127</v>
      </c>
      <c r="I43" s="278" t="s">
        <v>282</v>
      </c>
      <c r="J43" s="163" t="s">
        <v>278</v>
      </c>
      <c r="K43" s="223" t="n">
        <v>29.7</v>
      </c>
    </row>
    <row r="44" customFormat="false" ht="19.5" hidden="false" customHeight="true" outlineLevel="0" collapsed="false">
      <c r="A44" s="760"/>
      <c r="B44" s="760"/>
      <c r="C44" s="794" t="s">
        <v>74</v>
      </c>
      <c r="D44" s="777"/>
      <c r="E44" s="163" t="s">
        <v>75</v>
      </c>
      <c r="F44" s="574"/>
      <c r="G44" s="563"/>
      <c r="H44" s="563"/>
      <c r="I44" s="278"/>
      <c r="J44" s="163"/>
      <c r="K44" s="223" t="n">
        <f aca="false">K45</f>
        <v>10</v>
      </c>
    </row>
    <row r="45" customFormat="false" ht="29.25" hidden="false" customHeight="true" outlineLevel="0" collapsed="false">
      <c r="A45" s="760"/>
      <c r="B45" s="760"/>
      <c r="C45" s="795" t="s">
        <v>284</v>
      </c>
      <c r="D45" s="777"/>
      <c r="E45" s="163" t="s">
        <v>75</v>
      </c>
      <c r="F45" s="574" t="s">
        <v>285</v>
      </c>
      <c r="G45" s="563" t="s">
        <v>128</v>
      </c>
      <c r="H45" s="563" t="s">
        <v>129</v>
      </c>
      <c r="I45" s="278" t="s">
        <v>130</v>
      </c>
      <c r="J45" s="163"/>
      <c r="K45" s="223" t="n">
        <f aca="false">K46</f>
        <v>10</v>
      </c>
    </row>
    <row r="46" customFormat="false" ht="17.25" hidden="false" customHeight="true" outlineLevel="0" collapsed="false">
      <c r="A46" s="760"/>
      <c r="B46" s="760"/>
      <c r="C46" s="377" t="s">
        <v>389</v>
      </c>
      <c r="D46" s="777"/>
      <c r="E46" s="163" t="s">
        <v>75</v>
      </c>
      <c r="F46" s="574" t="s">
        <v>285</v>
      </c>
      <c r="G46" s="563" t="s">
        <v>286</v>
      </c>
      <c r="H46" s="563" t="s">
        <v>129</v>
      </c>
      <c r="I46" s="278" t="s">
        <v>130</v>
      </c>
      <c r="J46" s="163"/>
      <c r="K46" s="223" t="n">
        <f aca="false">K47</f>
        <v>10</v>
      </c>
    </row>
    <row r="47" customFormat="false" ht="17.25" hidden="false" customHeight="true" outlineLevel="0" collapsed="false">
      <c r="A47" s="760"/>
      <c r="B47" s="760"/>
      <c r="C47" s="377" t="s">
        <v>255</v>
      </c>
      <c r="D47" s="777"/>
      <c r="E47" s="163" t="s">
        <v>75</v>
      </c>
      <c r="F47" s="574" t="s">
        <v>285</v>
      </c>
      <c r="G47" s="563" t="s">
        <v>286</v>
      </c>
      <c r="H47" s="563" t="s">
        <v>127</v>
      </c>
      <c r="I47" s="278" t="s">
        <v>130</v>
      </c>
      <c r="J47" s="163"/>
      <c r="K47" s="223" t="n">
        <f aca="false">K48</f>
        <v>10</v>
      </c>
    </row>
    <row r="48" customFormat="false" ht="17.25" hidden="false" customHeight="true" outlineLevel="0" collapsed="false">
      <c r="A48" s="760"/>
      <c r="B48" s="760"/>
      <c r="C48" s="377" t="s">
        <v>383</v>
      </c>
      <c r="D48" s="777"/>
      <c r="E48" s="163" t="s">
        <v>75</v>
      </c>
      <c r="F48" s="574" t="s">
        <v>285</v>
      </c>
      <c r="G48" s="563" t="s">
        <v>286</v>
      </c>
      <c r="H48" s="563" t="s">
        <v>127</v>
      </c>
      <c r="I48" s="796" t="s">
        <v>332</v>
      </c>
      <c r="J48" s="163"/>
      <c r="K48" s="223" t="n">
        <f aca="false">K49</f>
        <v>10</v>
      </c>
    </row>
    <row r="49" customFormat="false" ht="17.25" hidden="false" customHeight="true" outlineLevel="0" collapsed="false">
      <c r="A49" s="760"/>
      <c r="B49" s="760"/>
      <c r="C49" s="377" t="s">
        <v>333</v>
      </c>
      <c r="D49" s="777"/>
      <c r="E49" s="163" t="s">
        <v>75</v>
      </c>
      <c r="F49" s="574" t="s">
        <v>285</v>
      </c>
      <c r="G49" s="563" t="s">
        <v>286</v>
      </c>
      <c r="H49" s="563" t="s">
        <v>127</v>
      </c>
      <c r="I49" s="796" t="s">
        <v>332</v>
      </c>
      <c r="J49" s="163" t="s">
        <v>334</v>
      </c>
      <c r="K49" s="223" t="n">
        <v>10</v>
      </c>
    </row>
    <row r="50" s="239" customFormat="true" ht="21" hidden="false" customHeight="true" outlineLevel="0" collapsed="false">
      <c r="A50" s="797"/>
      <c r="B50" s="797"/>
      <c r="C50" s="684" t="s">
        <v>435</v>
      </c>
      <c r="D50" s="798"/>
      <c r="E50" s="799" t="s">
        <v>77</v>
      </c>
      <c r="F50" s="800"/>
      <c r="G50" s="801"/>
      <c r="H50" s="801"/>
      <c r="I50" s="802"/>
      <c r="J50" s="529"/>
      <c r="K50" s="776" t="n">
        <f aca="false">K51+K59+K62+K69</f>
        <v>2279</v>
      </c>
      <c r="L50" s="238"/>
      <c r="M50" s="238"/>
    </row>
    <row r="51" s="239" customFormat="true" ht="92.25" hidden="false" customHeight="true" outlineLevel="0" collapsed="false">
      <c r="A51" s="797"/>
      <c r="B51" s="797"/>
      <c r="C51" s="145" t="s">
        <v>174</v>
      </c>
      <c r="D51" s="798"/>
      <c r="E51" s="803" t="s">
        <v>77</v>
      </c>
      <c r="F51" s="804" t="s">
        <v>177</v>
      </c>
      <c r="G51" s="805" t="s">
        <v>128</v>
      </c>
      <c r="H51" s="805" t="s">
        <v>129</v>
      </c>
      <c r="I51" s="806" t="s">
        <v>130</v>
      </c>
      <c r="J51" s="807"/>
      <c r="K51" s="149" t="n">
        <f aca="false">K52</f>
        <v>55</v>
      </c>
      <c r="L51" s="238"/>
      <c r="M51" s="238"/>
    </row>
    <row r="52" s="239" customFormat="true" ht="53.25" hidden="false" customHeight="true" outlineLevel="0" collapsed="false">
      <c r="A52" s="797"/>
      <c r="B52" s="797"/>
      <c r="C52" s="151" t="s">
        <v>176</v>
      </c>
      <c r="D52" s="798"/>
      <c r="E52" s="808" t="s">
        <v>77</v>
      </c>
      <c r="F52" s="809" t="s">
        <v>177</v>
      </c>
      <c r="G52" s="810" t="s">
        <v>133</v>
      </c>
      <c r="H52" s="810" t="s">
        <v>127</v>
      </c>
      <c r="I52" s="811" t="s">
        <v>130</v>
      </c>
      <c r="J52" s="529"/>
      <c r="K52" s="776" t="n">
        <f aca="false">K53</f>
        <v>55</v>
      </c>
      <c r="L52" s="238"/>
      <c r="M52" s="238"/>
    </row>
    <row r="53" s="239" customFormat="true" ht="39" hidden="false" customHeight="true" outlineLevel="0" collapsed="false">
      <c r="A53" s="797"/>
      <c r="B53" s="797"/>
      <c r="C53" s="246" t="s">
        <v>178</v>
      </c>
      <c r="D53" s="798"/>
      <c r="E53" s="808" t="s">
        <v>77</v>
      </c>
      <c r="F53" s="812" t="s">
        <v>177</v>
      </c>
      <c r="G53" s="548" t="s">
        <v>133</v>
      </c>
      <c r="H53" s="548" t="s">
        <v>127</v>
      </c>
      <c r="I53" s="253" t="s">
        <v>130</v>
      </c>
      <c r="J53" s="529"/>
      <c r="K53" s="776" t="n">
        <f aca="false">K54+K56</f>
        <v>55</v>
      </c>
      <c r="L53" s="238"/>
      <c r="M53" s="238"/>
    </row>
    <row r="54" s="239" customFormat="true" ht="28.5" hidden="false" customHeight="true" outlineLevel="0" collapsed="false">
      <c r="A54" s="797"/>
      <c r="B54" s="797"/>
      <c r="C54" s="151" t="s">
        <v>179</v>
      </c>
      <c r="D54" s="798"/>
      <c r="E54" s="808" t="s">
        <v>77</v>
      </c>
      <c r="F54" s="812" t="s">
        <v>177</v>
      </c>
      <c r="G54" s="548" t="s">
        <v>133</v>
      </c>
      <c r="H54" s="548" t="s">
        <v>127</v>
      </c>
      <c r="I54" s="253" t="s">
        <v>180</v>
      </c>
      <c r="J54" s="529"/>
      <c r="K54" s="223" t="n">
        <f aca="false">K55</f>
        <v>30</v>
      </c>
      <c r="L54" s="238"/>
      <c r="M54" s="238"/>
    </row>
    <row r="55" s="239" customFormat="true" ht="27" hidden="false" customHeight="true" outlineLevel="0" collapsed="false">
      <c r="A55" s="797"/>
      <c r="B55" s="797"/>
      <c r="C55" s="193" t="s">
        <v>136</v>
      </c>
      <c r="D55" s="798"/>
      <c r="E55" s="808" t="s">
        <v>77</v>
      </c>
      <c r="F55" s="809" t="s">
        <v>177</v>
      </c>
      <c r="G55" s="810" t="s">
        <v>133</v>
      </c>
      <c r="H55" s="810" t="s">
        <v>127</v>
      </c>
      <c r="I55" s="811" t="s">
        <v>180</v>
      </c>
      <c r="J55" s="419" t="s">
        <v>137</v>
      </c>
      <c r="K55" s="223" t="n">
        <v>30</v>
      </c>
      <c r="L55" s="238"/>
      <c r="M55" s="238"/>
    </row>
    <row r="56" s="239" customFormat="true" ht="40.5" hidden="false" customHeight="true" outlineLevel="0" collapsed="false">
      <c r="A56" s="797"/>
      <c r="B56" s="797"/>
      <c r="C56" s="193" t="s">
        <v>181</v>
      </c>
      <c r="D56" s="798"/>
      <c r="E56" s="808" t="s">
        <v>77</v>
      </c>
      <c r="F56" s="812" t="s">
        <v>177</v>
      </c>
      <c r="G56" s="548" t="s">
        <v>133</v>
      </c>
      <c r="H56" s="548" t="s">
        <v>127</v>
      </c>
      <c r="I56" s="253" t="s">
        <v>182</v>
      </c>
      <c r="J56" s="419"/>
      <c r="K56" s="223" t="n">
        <f aca="false">K57</f>
        <v>25</v>
      </c>
      <c r="L56" s="238"/>
      <c r="M56" s="238"/>
    </row>
    <row r="57" s="239" customFormat="true" ht="27.75" hidden="false" customHeight="true" outlineLevel="0" collapsed="false">
      <c r="A57" s="797"/>
      <c r="B57" s="797"/>
      <c r="C57" s="193" t="s">
        <v>136</v>
      </c>
      <c r="D57" s="798"/>
      <c r="E57" s="808" t="s">
        <v>77</v>
      </c>
      <c r="F57" s="812" t="s">
        <v>177</v>
      </c>
      <c r="G57" s="548" t="s">
        <v>133</v>
      </c>
      <c r="H57" s="548" t="s">
        <v>127</v>
      </c>
      <c r="I57" s="253" t="s">
        <v>182</v>
      </c>
      <c r="J57" s="419" t="s">
        <v>137</v>
      </c>
      <c r="K57" s="223" t="n">
        <v>25</v>
      </c>
      <c r="L57" s="238"/>
      <c r="M57" s="238"/>
    </row>
    <row r="58" s="239" customFormat="true" ht="32.25" hidden="true" customHeight="true" outlineLevel="0" collapsed="false">
      <c r="A58" s="797"/>
      <c r="B58" s="797"/>
      <c r="C58" s="193"/>
      <c r="D58" s="798"/>
      <c r="E58" s="808"/>
      <c r="F58" s="812"/>
      <c r="G58" s="548"/>
      <c r="H58" s="548"/>
      <c r="I58" s="253"/>
      <c r="J58" s="419"/>
      <c r="K58" s="223"/>
      <c r="L58" s="238"/>
      <c r="M58" s="238"/>
    </row>
    <row r="59" s="239" customFormat="true" ht="77.25" hidden="false" customHeight="true" outlineLevel="0" collapsed="false">
      <c r="A59" s="797"/>
      <c r="B59" s="797"/>
      <c r="C59" s="246" t="s">
        <v>436</v>
      </c>
      <c r="D59" s="798"/>
      <c r="E59" s="808" t="s">
        <v>77</v>
      </c>
      <c r="F59" s="812" t="s">
        <v>252</v>
      </c>
      <c r="G59" s="548" t="s">
        <v>263</v>
      </c>
      <c r="H59" s="548" t="s">
        <v>127</v>
      </c>
      <c r="I59" s="253" t="s">
        <v>272</v>
      </c>
      <c r="J59" s="419"/>
      <c r="K59" s="776" t="n">
        <f aca="false">K60+K61</f>
        <v>493.9</v>
      </c>
      <c r="L59" s="238"/>
      <c r="M59" s="238"/>
    </row>
    <row r="60" s="239" customFormat="true" ht="27.75" hidden="false" customHeight="true" outlineLevel="0" collapsed="false">
      <c r="A60" s="797"/>
      <c r="B60" s="797"/>
      <c r="C60" s="246" t="s">
        <v>258</v>
      </c>
      <c r="D60" s="798"/>
      <c r="E60" s="808" t="s">
        <v>77</v>
      </c>
      <c r="F60" s="812" t="s">
        <v>252</v>
      </c>
      <c r="G60" s="548" t="s">
        <v>263</v>
      </c>
      <c r="H60" s="548" t="s">
        <v>127</v>
      </c>
      <c r="I60" s="253" t="s">
        <v>272</v>
      </c>
      <c r="J60" s="419" t="s">
        <v>259</v>
      </c>
      <c r="K60" s="223" t="n">
        <v>310.5</v>
      </c>
      <c r="L60" s="238"/>
      <c r="M60" s="238"/>
    </row>
    <row r="61" s="239" customFormat="true" ht="27.75" hidden="false" customHeight="true" outlineLevel="0" collapsed="false">
      <c r="A61" s="797"/>
      <c r="B61" s="797"/>
      <c r="C61" s="157" t="s">
        <v>172</v>
      </c>
      <c r="D61" s="798"/>
      <c r="E61" s="808" t="s">
        <v>77</v>
      </c>
      <c r="F61" s="809" t="s">
        <v>252</v>
      </c>
      <c r="G61" s="810" t="s">
        <v>263</v>
      </c>
      <c r="H61" s="810" t="s">
        <v>127</v>
      </c>
      <c r="I61" s="811" t="s">
        <v>272</v>
      </c>
      <c r="J61" s="419" t="s">
        <v>137</v>
      </c>
      <c r="K61" s="223" t="n">
        <v>183.4</v>
      </c>
      <c r="L61" s="238"/>
      <c r="M61" s="238"/>
    </row>
    <row r="62" s="239" customFormat="true" ht="93" hidden="false" customHeight="true" outlineLevel="0" collapsed="false">
      <c r="A62" s="797"/>
      <c r="B62" s="797"/>
      <c r="C62" s="813" t="s">
        <v>202</v>
      </c>
      <c r="D62" s="814"/>
      <c r="E62" s="815" t="s">
        <v>77</v>
      </c>
      <c r="F62" s="816" t="s">
        <v>203</v>
      </c>
      <c r="G62" s="817" t="s">
        <v>128</v>
      </c>
      <c r="H62" s="817" t="s">
        <v>129</v>
      </c>
      <c r="I62" s="818" t="s">
        <v>130</v>
      </c>
      <c r="J62" s="536"/>
      <c r="K62" s="233" t="n">
        <f aca="false">K63</f>
        <v>1070</v>
      </c>
      <c r="L62" s="238"/>
      <c r="M62" s="238"/>
    </row>
    <row r="63" s="239" customFormat="true" ht="90.75" hidden="false" customHeight="true" outlineLevel="0" collapsed="false">
      <c r="A63" s="797"/>
      <c r="B63" s="797"/>
      <c r="C63" s="177" t="s">
        <v>204</v>
      </c>
      <c r="D63" s="814"/>
      <c r="E63" s="815" t="s">
        <v>77</v>
      </c>
      <c r="F63" s="816" t="s">
        <v>203</v>
      </c>
      <c r="G63" s="817" t="s">
        <v>133</v>
      </c>
      <c r="H63" s="817" t="s">
        <v>129</v>
      </c>
      <c r="I63" s="818" t="s">
        <v>130</v>
      </c>
      <c r="J63" s="536"/>
      <c r="K63" s="233" t="n">
        <f aca="false">K64</f>
        <v>1070</v>
      </c>
      <c r="L63" s="238"/>
      <c r="M63" s="238"/>
    </row>
    <row r="64" s="239" customFormat="true" ht="42" hidden="false" customHeight="true" outlineLevel="0" collapsed="false">
      <c r="A64" s="797"/>
      <c r="B64" s="797"/>
      <c r="C64" s="534" t="s">
        <v>205</v>
      </c>
      <c r="D64" s="814"/>
      <c r="E64" s="815" t="s">
        <v>77</v>
      </c>
      <c r="F64" s="816" t="s">
        <v>203</v>
      </c>
      <c r="G64" s="817" t="s">
        <v>133</v>
      </c>
      <c r="H64" s="817" t="s">
        <v>127</v>
      </c>
      <c r="I64" s="818" t="s">
        <v>130</v>
      </c>
      <c r="J64" s="536"/>
      <c r="K64" s="233" t="n">
        <f aca="false">K65+K67</f>
        <v>1070</v>
      </c>
      <c r="L64" s="238"/>
      <c r="M64" s="238"/>
    </row>
    <row r="65" s="239" customFormat="true" ht="78.75" hidden="false" customHeight="true" outlineLevel="0" collapsed="false">
      <c r="A65" s="797"/>
      <c r="B65" s="797"/>
      <c r="C65" s="177" t="s">
        <v>206</v>
      </c>
      <c r="D65" s="814"/>
      <c r="E65" s="815" t="s">
        <v>77</v>
      </c>
      <c r="F65" s="816" t="s">
        <v>203</v>
      </c>
      <c r="G65" s="817" t="s">
        <v>133</v>
      </c>
      <c r="H65" s="817" t="s">
        <v>127</v>
      </c>
      <c r="I65" s="818" t="s">
        <v>207</v>
      </c>
      <c r="J65" s="536"/>
      <c r="K65" s="233" t="n">
        <f aca="false">K66</f>
        <v>57</v>
      </c>
      <c r="L65" s="238"/>
      <c r="M65" s="238"/>
    </row>
    <row r="66" s="239" customFormat="true" ht="27.75" hidden="false" customHeight="true" outlineLevel="0" collapsed="false">
      <c r="A66" s="797"/>
      <c r="B66" s="797"/>
      <c r="C66" s="177" t="s">
        <v>136</v>
      </c>
      <c r="D66" s="814"/>
      <c r="E66" s="815" t="s">
        <v>77</v>
      </c>
      <c r="F66" s="816" t="s">
        <v>203</v>
      </c>
      <c r="G66" s="817" t="s">
        <v>133</v>
      </c>
      <c r="H66" s="817" t="s">
        <v>127</v>
      </c>
      <c r="I66" s="818" t="s">
        <v>207</v>
      </c>
      <c r="J66" s="536" t="s">
        <v>137</v>
      </c>
      <c r="K66" s="233" t="n">
        <v>57</v>
      </c>
      <c r="L66" s="238"/>
      <c r="M66" s="238"/>
      <c r="O66" s="23"/>
    </row>
    <row r="67" s="239" customFormat="true" ht="79.5" hidden="false" customHeight="true" outlineLevel="0" collapsed="false">
      <c r="A67" s="797"/>
      <c r="B67" s="797"/>
      <c r="C67" s="177" t="s">
        <v>206</v>
      </c>
      <c r="D67" s="814"/>
      <c r="E67" s="815" t="s">
        <v>77</v>
      </c>
      <c r="F67" s="816" t="s">
        <v>203</v>
      </c>
      <c r="G67" s="817" t="s">
        <v>133</v>
      </c>
      <c r="H67" s="817" t="s">
        <v>127</v>
      </c>
      <c r="I67" s="818" t="s">
        <v>388</v>
      </c>
      <c r="J67" s="536"/>
      <c r="K67" s="233" t="n">
        <f aca="false">K68</f>
        <v>1013</v>
      </c>
      <c r="L67" s="238"/>
      <c r="M67" s="238"/>
      <c r="O67" s="23"/>
    </row>
    <row r="68" s="239" customFormat="true" ht="28.5" hidden="false" customHeight="true" outlineLevel="0" collapsed="false">
      <c r="A68" s="797"/>
      <c r="B68" s="797"/>
      <c r="C68" s="177" t="s">
        <v>136</v>
      </c>
      <c r="D68" s="814"/>
      <c r="E68" s="815" t="s">
        <v>77</v>
      </c>
      <c r="F68" s="816" t="s">
        <v>203</v>
      </c>
      <c r="G68" s="817" t="s">
        <v>133</v>
      </c>
      <c r="H68" s="817" t="s">
        <v>127</v>
      </c>
      <c r="I68" s="818" t="s">
        <v>388</v>
      </c>
      <c r="J68" s="536" t="s">
        <v>137</v>
      </c>
      <c r="K68" s="233" t="n">
        <v>1013</v>
      </c>
      <c r="L68" s="238"/>
      <c r="M68" s="238"/>
      <c r="O68" s="0"/>
    </row>
    <row r="69" s="239" customFormat="true" ht="26.25" hidden="false" customHeight="true" outlineLevel="0" collapsed="false">
      <c r="A69" s="797"/>
      <c r="B69" s="797"/>
      <c r="C69" s="555" t="s">
        <v>284</v>
      </c>
      <c r="D69" s="819"/>
      <c r="E69" s="820" t="s">
        <v>77</v>
      </c>
      <c r="F69" s="821" t="s">
        <v>285</v>
      </c>
      <c r="G69" s="822" t="s">
        <v>128</v>
      </c>
      <c r="H69" s="822" t="s">
        <v>129</v>
      </c>
      <c r="I69" s="823" t="s">
        <v>130</v>
      </c>
      <c r="J69" s="824"/>
      <c r="K69" s="825" t="n">
        <f aca="false">K70</f>
        <v>660.1</v>
      </c>
      <c r="L69" s="238"/>
      <c r="M69" s="238"/>
    </row>
    <row r="70" s="239" customFormat="true" ht="16.5" hidden="false" customHeight="true" outlineLevel="0" collapsed="false">
      <c r="A70" s="797"/>
      <c r="B70" s="797"/>
      <c r="C70" s="190" t="s">
        <v>255</v>
      </c>
      <c r="D70" s="764"/>
      <c r="E70" s="815" t="s">
        <v>77</v>
      </c>
      <c r="F70" s="816" t="s">
        <v>285</v>
      </c>
      <c r="G70" s="817" t="s">
        <v>286</v>
      </c>
      <c r="H70" s="817" t="s">
        <v>129</v>
      </c>
      <c r="I70" s="818" t="s">
        <v>130</v>
      </c>
      <c r="J70" s="560"/>
      <c r="K70" s="233" t="n">
        <f aca="false">K71</f>
        <v>660.1</v>
      </c>
      <c r="L70" s="238"/>
      <c r="M70" s="238"/>
    </row>
    <row r="71" s="239" customFormat="true" ht="18" hidden="false" customHeight="true" outlineLevel="0" collapsed="false">
      <c r="A71" s="797"/>
      <c r="B71" s="797"/>
      <c r="C71" s="190" t="s">
        <v>255</v>
      </c>
      <c r="D71" s="764"/>
      <c r="E71" s="815" t="s">
        <v>77</v>
      </c>
      <c r="F71" s="816" t="s">
        <v>285</v>
      </c>
      <c r="G71" s="817" t="s">
        <v>286</v>
      </c>
      <c r="H71" s="817" t="s">
        <v>127</v>
      </c>
      <c r="I71" s="818" t="s">
        <v>130</v>
      </c>
      <c r="J71" s="560"/>
      <c r="K71" s="233" t="n">
        <f aca="false">K73+K75+K77+K79+K83+K85+K87+K89</f>
        <v>660.1</v>
      </c>
      <c r="L71" s="238"/>
      <c r="M71" s="238"/>
    </row>
    <row r="72" s="239" customFormat="true" ht="39.75" hidden="false" customHeight="true" outlineLevel="0" collapsed="false">
      <c r="A72" s="797"/>
      <c r="B72" s="797"/>
      <c r="C72" s="190" t="s">
        <v>390</v>
      </c>
      <c r="D72" s="764"/>
      <c r="E72" s="815" t="s">
        <v>77</v>
      </c>
      <c r="F72" s="816" t="s">
        <v>285</v>
      </c>
      <c r="G72" s="817" t="s">
        <v>286</v>
      </c>
      <c r="H72" s="817" t="s">
        <v>127</v>
      </c>
      <c r="I72" s="818" t="s">
        <v>288</v>
      </c>
      <c r="J72" s="536"/>
      <c r="K72" s="233" t="n">
        <f aca="false">K73</f>
        <v>98</v>
      </c>
      <c r="L72" s="238"/>
      <c r="M72" s="238"/>
    </row>
    <row r="73" s="239" customFormat="true" ht="25.5" hidden="false" customHeight="true" outlineLevel="0" collapsed="false">
      <c r="A73" s="797"/>
      <c r="B73" s="797"/>
      <c r="C73" s="190" t="s">
        <v>136</v>
      </c>
      <c r="D73" s="764"/>
      <c r="E73" s="815" t="s">
        <v>77</v>
      </c>
      <c r="F73" s="816" t="s">
        <v>285</v>
      </c>
      <c r="G73" s="817" t="s">
        <v>286</v>
      </c>
      <c r="H73" s="817" t="s">
        <v>127</v>
      </c>
      <c r="I73" s="818" t="s">
        <v>288</v>
      </c>
      <c r="J73" s="536" t="s">
        <v>137</v>
      </c>
      <c r="K73" s="233" t="n">
        <v>98</v>
      </c>
      <c r="L73" s="238"/>
      <c r="M73" s="238"/>
      <c r="N73" s="66"/>
    </row>
    <row r="74" s="239" customFormat="true" ht="29.25" hidden="false" customHeight="true" outlineLevel="0" collapsed="false">
      <c r="A74" s="797"/>
      <c r="B74" s="797"/>
      <c r="C74" s="190" t="s">
        <v>437</v>
      </c>
      <c r="D74" s="764"/>
      <c r="E74" s="815" t="s">
        <v>77</v>
      </c>
      <c r="F74" s="816" t="s">
        <v>285</v>
      </c>
      <c r="G74" s="817" t="s">
        <v>286</v>
      </c>
      <c r="H74" s="817" t="s">
        <v>127</v>
      </c>
      <c r="I74" s="818" t="s">
        <v>290</v>
      </c>
      <c r="J74" s="536"/>
      <c r="K74" s="291" t="n">
        <f aca="false">K75</f>
        <v>25</v>
      </c>
      <c r="L74" s="238"/>
      <c r="M74" s="238"/>
    </row>
    <row r="75" s="239" customFormat="true" ht="26.25" hidden="false" customHeight="true" outlineLevel="0" collapsed="false">
      <c r="A75" s="797"/>
      <c r="B75" s="797"/>
      <c r="C75" s="190" t="s">
        <v>136</v>
      </c>
      <c r="D75" s="764"/>
      <c r="E75" s="815" t="s">
        <v>77</v>
      </c>
      <c r="F75" s="816" t="s">
        <v>285</v>
      </c>
      <c r="G75" s="817" t="s">
        <v>286</v>
      </c>
      <c r="H75" s="817" t="s">
        <v>127</v>
      </c>
      <c r="I75" s="818" t="s">
        <v>290</v>
      </c>
      <c r="J75" s="536" t="s">
        <v>137</v>
      </c>
      <c r="K75" s="233" t="n">
        <v>25</v>
      </c>
      <c r="L75" s="238"/>
      <c r="M75" s="238"/>
      <c r="N75" s="66"/>
      <c r="O75" s="66"/>
    </row>
    <row r="76" s="239" customFormat="true" ht="26.25" hidden="false" customHeight="true" outlineLevel="0" collapsed="false">
      <c r="A76" s="797"/>
      <c r="B76" s="797"/>
      <c r="C76" s="190" t="s">
        <v>438</v>
      </c>
      <c r="D76" s="764"/>
      <c r="E76" s="815" t="s">
        <v>77</v>
      </c>
      <c r="F76" s="816" t="s">
        <v>285</v>
      </c>
      <c r="G76" s="817" t="s">
        <v>286</v>
      </c>
      <c r="H76" s="817" t="s">
        <v>127</v>
      </c>
      <c r="I76" s="818" t="s">
        <v>292</v>
      </c>
      <c r="J76" s="536"/>
      <c r="K76" s="233" t="n">
        <f aca="false">K77</f>
        <v>3.3</v>
      </c>
      <c r="L76" s="238"/>
      <c r="M76" s="238"/>
      <c r="O76" s="66"/>
    </row>
    <row r="77" s="239" customFormat="true" ht="18" hidden="false" customHeight="true" outlineLevel="0" collapsed="false">
      <c r="A77" s="797"/>
      <c r="B77" s="797"/>
      <c r="C77" s="190" t="s">
        <v>268</v>
      </c>
      <c r="D77" s="764"/>
      <c r="E77" s="815" t="s">
        <v>77</v>
      </c>
      <c r="F77" s="816" t="s">
        <v>285</v>
      </c>
      <c r="G77" s="817" t="s">
        <v>286</v>
      </c>
      <c r="H77" s="817" t="s">
        <v>127</v>
      </c>
      <c r="I77" s="818" t="s">
        <v>292</v>
      </c>
      <c r="J77" s="536" t="s">
        <v>269</v>
      </c>
      <c r="K77" s="233" t="n">
        <v>3.3</v>
      </c>
      <c r="L77" s="238"/>
      <c r="M77" s="238"/>
    </row>
    <row r="78" s="239" customFormat="true" ht="37.5" hidden="false" customHeight="true" outlineLevel="0" collapsed="false">
      <c r="A78" s="797"/>
      <c r="B78" s="797"/>
      <c r="C78" s="193" t="s">
        <v>308</v>
      </c>
      <c r="D78" s="826"/>
      <c r="E78" s="808" t="s">
        <v>77</v>
      </c>
      <c r="F78" s="812" t="s">
        <v>285</v>
      </c>
      <c r="G78" s="548" t="s">
        <v>286</v>
      </c>
      <c r="H78" s="548" t="s">
        <v>127</v>
      </c>
      <c r="I78" s="253" t="s">
        <v>309</v>
      </c>
      <c r="J78" s="419"/>
      <c r="K78" s="223" t="n">
        <f aca="false">K79</f>
        <v>45</v>
      </c>
      <c r="L78" s="238"/>
      <c r="M78" s="238"/>
      <c r="O78" s="66"/>
    </row>
    <row r="79" s="239" customFormat="true" ht="30" hidden="false" customHeight="true" outlineLevel="0" collapsed="false">
      <c r="A79" s="797"/>
      <c r="B79" s="797"/>
      <c r="C79" s="193" t="s">
        <v>136</v>
      </c>
      <c r="D79" s="826"/>
      <c r="E79" s="808" t="s">
        <v>77</v>
      </c>
      <c r="F79" s="812" t="s">
        <v>285</v>
      </c>
      <c r="G79" s="548" t="s">
        <v>286</v>
      </c>
      <c r="H79" s="548" t="s">
        <v>127</v>
      </c>
      <c r="I79" s="253" t="s">
        <v>309</v>
      </c>
      <c r="J79" s="419" t="s">
        <v>137</v>
      </c>
      <c r="K79" s="223" t="n">
        <v>45</v>
      </c>
      <c r="L79" s="238"/>
      <c r="M79" s="238"/>
      <c r="O79" s="66"/>
    </row>
    <row r="80" s="239" customFormat="true" ht="31.5" hidden="true" customHeight="true" outlineLevel="0" collapsed="false">
      <c r="A80" s="797"/>
      <c r="B80" s="797"/>
      <c r="C80" s="534"/>
      <c r="D80" s="827"/>
      <c r="E80" s="828"/>
      <c r="F80" s="829"/>
      <c r="G80" s="830"/>
      <c r="H80" s="830"/>
      <c r="I80" s="831"/>
      <c r="J80" s="536"/>
      <c r="K80" s="661"/>
      <c r="L80" s="238"/>
      <c r="M80" s="238"/>
      <c r="O80" s="66"/>
    </row>
    <row r="81" s="239" customFormat="true" ht="30" hidden="true" customHeight="true" outlineLevel="0" collapsed="false">
      <c r="A81" s="797"/>
      <c r="B81" s="797"/>
      <c r="C81" s="534"/>
      <c r="D81" s="827"/>
      <c r="E81" s="828"/>
      <c r="F81" s="829"/>
      <c r="G81" s="830"/>
      <c r="H81" s="830"/>
      <c r="I81" s="831"/>
      <c r="J81" s="536"/>
      <c r="K81" s="661"/>
      <c r="L81" s="238"/>
      <c r="M81" s="238"/>
      <c r="O81" s="66"/>
    </row>
    <row r="82" s="239" customFormat="true" ht="41.25" hidden="false" customHeight="true" outlineLevel="0" collapsed="false">
      <c r="A82" s="797"/>
      <c r="B82" s="797"/>
      <c r="C82" s="327" t="s">
        <v>311</v>
      </c>
      <c r="D82" s="764"/>
      <c r="E82" s="185" t="s">
        <v>77</v>
      </c>
      <c r="F82" s="816" t="s">
        <v>285</v>
      </c>
      <c r="G82" s="817" t="s">
        <v>286</v>
      </c>
      <c r="H82" s="817" t="s">
        <v>127</v>
      </c>
      <c r="I82" s="818" t="s">
        <v>312</v>
      </c>
      <c r="J82" s="536"/>
      <c r="K82" s="223" t="n">
        <f aca="false">K83</f>
        <v>98</v>
      </c>
      <c r="L82" s="238"/>
      <c r="M82" s="238"/>
      <c r="O82" s="66"/>
    </row>
    <row r="83" s="239" customFormat="true" ht="27.75" hidden="false" customHeight="true" outlineLevel="0" collapsed="false">
      <c r="A83" s="797"/>
      <c r="B83" s="797"/>
      <c r="C83" s="177" t="s">
        <v>172</v>
      </c>
      <c r="D83" s="764"/>
      <c r="E83" s="185" t="s">
        <v>77</v>
      </c>
      <c r="F83" s="816" t="s">
        <v>285</v>
      </c>
      <c r="G83" s="817" t="s">
        <v>286</v>
      </c>
      <c r="H83" s="817" t="s">
        <v>127</v>
      </c>
      <c r="I83" s="818" t="s">
        <v>312</v>
      </c>
      <c r="J83" s="536" t="s">
        <v>137</v>
      </c>
      <c r="K83" s="233" t="n">
        <v>98</v>
      </c>
      <c r="L83" s="238"/>
      <c r="M83" s="238"/>
      <c r="O83" s="66"/>
    </row>
    <row r="84" s="239" customFormat="true" ht="27.75" hidden="false" customHeight="true" outlineLevel="0" collapsed="false">
      <c r="A84" s="797"/>
      <c r="B84" s="797"/>
      <c r="C84" s="157" t="s">
        <v>335</v>
      </c>
      <c r="D84" s="832"/>
      <c r="E84" s="181" t="s">
        <v>77</v>
      </c>
      <c r="F84" s="295" t="s">
        <v>285</v>
      </c>
      <c r="G84" s="296" t="s">
        <v>286</v>
      </c>
      <c r="H84" s="296" t="s">
        <v>127</v>
      </c>
      <c r="I84" s="297" t="s">
        <v>336</v>
      </c>
      <c r="J84" s="181"/>
      <c r="K84" s="233" t="n">
        <f aca="false">K85</f>
        <v>80</v>
      </c>
      <c r="L84" s="238"/>
      <c r="M84" s="238"/>
      <c r="O84" s="66"/>
    </row>
    <row r="85" s="239" customFormat="true" ht="27.75" hidden="false" customHeight="true" outlineLevel="0" collapsed="false">
      <c r="A85" s="797"/>
      <c r="B85" s="797"/>
      <c r="C85" s="177" t="s">
        <v>172</v>
      </c>
      <c r="D85" s="832"/>
      <c r="E85" s="181" t="s">
        <v>77</v>
      </c>
      <c r="F85" s="295" t="s">
        <v>285</v>
      </c>
      <c r="G85" s="296" t="s">
        <v>286</v>
      </c>
      <c r="H85" s="296" t="s">
        <v>127</v>
      </c>
      <c r="I85" s="297" t="s">
        <v>336</v>
      </c>
      <c r="J85" s="181" t="s">
        <v>137</v>
      </c>
      <c r="K85" s="233" t="n">
        <v>80</v>
      </c>
      <c r="L85" s="238"/>
      <c r="M85" s="238"/>
      <c r="O85" s="66"/>
    </row>
    <row r="86" s="239" customFormat="true" ht="40.5" hidden="false" customHeight="true" outlineLevel="0" collapsed="false">
      <c r="A86" s="797"/>
      <c r="B86" s="797"/>
      <c r="C86" s="177" t="s">
        <v>337</v>
      </c>
      <c r="D86" s="832"/>
      <c r="E86" s="181" t="s">
        <v>77</v>
      </c>
      <c r="F86" s="295" t="s">
        <v>285</v>
      </c>
      <c r="G86" s="296" t="s">
        <v>286</v>
      </c>
      <c r="H86" s="296" t="s">
        <v>127</v>
      </c>
      <c r="I86" s="297" t="s">
        <v>338</v>
      </c>
      <c r="J86" s="181"/>
      <c r="K86" s="233" t="n">
        <f aca="false">K87</f>
        <v>125.8</v>
      </c>
      <c r="L86" s="238"/>
      <c r="M86" s="238"/>
      <c r="O86" s="685"/>
    </row>
    <row r="87" s="239" customFormat="true" ht="27.75" hidden="false" customHeight="true" outlineLevel="0" collapsed="false">
      <c r="A87" s="797"/>
      <c r="B87" s="797"/>
      <c r="C87" s="177" t="s">
        <v>172</v>
      </c>
      <c r="D87" s="832"/>
      <c r="E87" s="181" t="s">
        <v>77</v>
      </c>
      <c r="F87" s="295" t="s">
        <v>285</v>
      </c>
      <c r="G87" s="296" t="s">
        <v>286</v>
      </c>
      <c r="H87" s="296" t="s">
        <v>127</v>
      </c>
      <c r="I87" s="297" t="s">
        <v>338</v>
      </c>
      <c r="J87" s="181" t="s">
        <v>137</v>
      </c>
      <c r="K87" s="233" t="n">
        <v>125.8</v>
      </c>
      <c r="L87" s="238"/>
      <c r="M87" s="238"/>
      <c r="O87" s="66"/>
    </row>
    <row r="88" s="239" customFormat="true" ht="43.5" hidden="false" customHeight="true" outlineLevel="0" collapsed="false">
      <c r="A88" s="797"/>
      <c r="B88" s="797"/>
      <c r="C88" s="177" t="s">
        <v>351</v>
      </c>
      <c r="D88" s="832"/>
      <c r="E88" s="181" t="s">
        <v>77</v>
      </c>
      <c r="F88" s="295" t="s">
        <v>285</v>
      </c>
      <c r="G88" s="296" t="s">
        <v>286</v>
      </c>
      <c r="H88" s="296" t="s">
        <v>127</v>
      </c>
      <c r="I88" s="297" t="s">
        <v>352</v>
      </c>
      <c r="J88" s="181"/>
      <c r="K88" s="233" t="n">
        <f aca="false">K89</f>
        <v>185</v>
      </c>
      <c r="L88" s="238"/>
      <c r="M88" s="238"/>
      <c r="O88" s="66"/>
    </row>
    <row r="89" s="239" customFormat="true" ht="27.75" hidden="false" customHeight="true" outlineLevel="0" collapsed="false">
      <c r="A89" s="797"/>
      <c r="B89" s="797"/>
      <c r="C89" s="177" t="s">
        <v>172</v>
      </c>
      <c r="D89" s="832"/>
      <c r="E89" s="181" t="s">
        <v>77</v>
      </c>
      <c r="F89" s="295" t="s">
        <v>285</v>
      </c>
      <c r="G89" s="296" t="s">
        <v>286</v>
      </c>
      <c r="H89" s="296" t="s">
        <v>127</v>
      </c>
      <c r="I89" s="297" t="s">
        <v>352</v>
      </c>
      <c r="J89" s="181" t="s">
        <v>137</v>
      </c>
      <c r="K89" s="233" t="n">
        <v>185</v>
      </c>
      <c r="L89" s="238"/>
      <c r="M89" s="238"/>
      <c r="O89" s="66"/>
    </row>
    <row r="90" s="239" customFormat="true" ht="21" hidden="false" customHeight="true" outlineLevel="0" collapsed="false">
      <c r="A90" s="797"/>
      <c r="B90" s="797"/>
      <c r="C90" s="833" t="s">
        <v>78</v>
      </c>
      <c r="D90" s="764"/>
      <c r="E90" s="834" t="s">
        <v>79</v>
      </c>
      <c r="F90" s="835"/>
      <c r="G90" s="836"/>
      <c r="H90" s="836"/>
      <c r="I90" s="837"/>
      <c r="J90" s="560"/>
      <c r="K90" s="838" t="n">
        <f aca="false">K91</f>
        <v>137.1</v>
      </c>
      <c r="L90" s="238"/>
      <c r="M90" s="238"/>
    </row>
    <row r="91" s="239" customFormat="true" ht="21.75" hidden="false" customHeight="true" outlineLevel="0" collapsed="false">
      <c r="A91" s="797"/>
      <c r="B91" s="797"/>
      <c r="C91" s="190" t="s">
        <v>80</v>
      </c>
      <c r="D91" s="764"/>
      <c r="E91" s="815" t="s">
        <v>81</v>
      </c>
      <c r="F91" s="816"/>
      <c r="G91" s="817"/>
      <c r="H91" s="817"/>
      <c r="I91" s="818"/>
      <c r="J91" s="560"/>
      <c r="K91" s="233" t="n">
        <f aca="false">K92</f>
        <v>137.1</v>
      </c>
      <c r="L91" s="238"/>
      <c r="M91" s="238"/>
    </row>
    <row r="92" s="239" customFormat="true" ht="24" hidden="false" customHeight="true" outlineLevel="0" collapsed="false">
      <c r="A92" s="797"/>
      <c r="B92" s="797"/>
      <c r="C92" s="190" t="s">
        <v>439</v>
      </c>
      <c r="D92" s="764"/>
      <c r="E92" s="815" t="s">
        <v>81</v>
      </c>
      <c r="F92" s="816" t="s">
        <v>285</v>
      </c>
      <c r="G92" s="817" t="s">
        <v>128</v>
      </c>
      <c r="H92" s="817" t="s">
        <v>129</v>
      </c>
      <c r="I92" s="818" t="s">
        <v>130</v>
      </c>
      <c r="J92" s="536"/>
      <c r="K92" s="233" t="n">
        <f aca="false">K93</f>
        <v>137.1</v>
      </c>
      <c r="L92" s="238"/>
      <c r="M92" s="238"/>
    </row>
    <row r="93" s="239" customFormat="true" ht="15.75" hidden="false" customHeight="true" outlineLevel="0" collapsed="false">
      <c r="A93" s="797"/>
      <c r="B93" s="797"/>
      <c r="C93" s="190" t="s">
        <v>255</v>
      </c>
      <c r="D93" s="764"/>
      <c r="E93" s="815" t="s">
        <v>81</v>
      </c>
      <c r="F93" s="816" t="s">
        <v>285</v>
      </c>
      <c r="G93" s="817" t="s">
        <v>286</v>
      </c>
      <c r="H93" s="817" t="s">
        <v>129</v>
      </c>
      <c r="I93" s="818" t="s">
        <v>130</v>
      </c>
      <c r="J93" s="839"/>
      <c r="K93" s="233" t="n">
        <f aca="false">K95</f>
        <v>137.1</v>
      </c>
      <c r="L93" s="238"/>
      <c r="M93" s="238"/>
    </row>
    <row r="94" s="239" customFormat="true" ht="18" hidden="false" customHeight="true" outlineLevel="0" collapsed="false">
      <c r="A94" s="797"/>
      <c r="B94" s="797"/>
      <c r="C94" s="190" t="s">
        <v>255</v>
      </c>
      <c r="D94" s="764"/>
      <c r="E94" s="815" t="s">
        <v>81</v>
      </c>
      <c r="F94" s="816" t="s">
        <v>347</v>
      </c>
      <c r="G94" s="817" t="s">
        <v>286</v>
      </c>
      <c r="H94" s="817" t="s">
        <v>127</v>
      </c>
      <c r="I94" s="818" t="s">
        <v>130</v>
      </c>
      <c r="J94" s="839"/>
      <c r="K94" s="233" t="n">
        <v>125.4</v>
      </c>
      <c r="L94" s="238"/>
      <c r="M94" s="685"/>
      <c r="O94" s="840"/>
    </row>
    <row r="95" s="239" customFormat="true" ht="40.5" hidden="false" customHeight="true" outlineLevel="0" collapsed="false">
      <c r="A95" s="797"/>
      <c r="B95" s="797"/>
      <c r="C95" s="190" t="s">
        <v>440</v>
      </c>
      <c r="D95" s="764"/>
      <c r="E95" s="815" t="s">
        <v>81</v>
      </c>
      <c r="F95" s="841" t="s">
        <v>285</v>
      </c>
      <c r="G95" s="842" t="s">
        <v>286</v>
      </c>
      <c r="H95" s="842" t="s">
        <v>127</v>
      </c>
      <c r="I95" s="843" t="s">
        <v>362</v>
      </c>
      <c r="J95" s="536"/>
      <c r="K95" s="233" t="n">
        <f aca="false">K96+K97</f>
        <v>137.1</v>
      </c>
      <c r="L95" s="238"/>
      <c r="M95" s="238"/>
    </row>
    <row r="96" s="239" customFormat="true" ht="30" hidden="false" customHeight="true" outlineLevel="0" collapsed="false">
      <c r="A96" s="797"/>
      <c r="B96" s="797"/>
      <c r="C96" s="190" t="s">
        <v>361</v>
      </c>
      <c r="D96" s="764"/>
      <c r="E96" s="815" t="s">
        <v>81</v>
      </c>
      <c r="F96" s="816" t="s">
        <v>285</v>
      </c>
      <c r="G96" s="817" t="s">
        <v>286</v>
      </c>
      <c r="H96" s="817" t="s">
        <v>127</v>
      </c>
      <c r="I96" s="818" t="s">
        <v>362</v>
      </c>
      <c r="J96" s="536" t="s">
        <v>259</v>
      </c>
      <c r="K96" s="233" t="n">
        <v>105.2</v>
      </c>
      <c r="L96" s="238"/>
      <c r="M96" s="238"/>
    </row>
    <row r="97" s="239" customFormat="true" ht="33" hidden="false" customHeight="true" outlineLevel="0" collapsed="false">
      <c r="A97" s="797"/>
      <c r="B97" s="797"/>
      <c r="C97" s="190" t="s">
        <v>136</v>
      </c>
      <c r="D97" s="764"/>
      <c r="E97" s="815" t="s">
        <v>81</v>
      </c>
      <c r="F97" s="816" t="s">
        <v>285</v>
      </c>
      <c r="G97" s="817" t="s">
        <v>286</v>
      </c>
      <c r="H97" s="817" t="s">
        <v>127</v>
      </c>
      <c r="I97" s="818" t="s">
        <v>362</v>
      </c>
      <c r="J97" s="536" t="s">
        <v>137</v>
      </c>
      <c r="K97" s="233" t="n">
        <v>31.9</v>
      </c>
      <c r="L97" s="238"/>
      <c r="M97" s="238"/>
      <c r="O97" s="66"/>
    </row>
    <row r="98" s="239" customFormat="true" ht="29.25" hidden="false" customHeight="true" outlineLevel="0" collapsed="false">
      <c r="A98" s="797"/>
      <c r="B98" s="797"/>
      <c r="C98" s="833" t="s">
        <v>82</v>
      </c>
      <c r="D98" s="764"/>
      <c r="E98" s="834" t="s">
        <v>83</v>
      </c>
      <c r="F98" s="835"/>
      <c r="G98" s="836"/>
      <c r="H98" s="836"/>
      <c r="I98" s="837"/>
      <c r="J98" s="560"/>
      <c r="K98" s="838" t="n">
        <f aca="false">K99+K114</f>
        <v>50.4</v>
      </c>
      <c r="L98" s="844"/>
      <c r="M98" s="238"/>
    </row>
    <row r="99" s="239" customFormat="true" ht="53.25" hidden="false" customHeight="true" outlineLevel="0" collapsed="false">
      <c r="A99" s="797"/>
      <c r="B99" s="797"/>
      <c r="C99" s="652" t="s">
        <v>396</v>
      </c>
      <c r="D99" s="826"/>
      <c r="E99" s="845" t="s">
        <v>85</v>
      </c>
      <c r="F99" s="846"/>
      <c r="G99" s="847"/>
      <c r="H99" s="847"/>
      <c r="I99" s="848"/>
      <c r="J99" s="419"/>
      <c r="K99" s="625" t="n">
        <f aca="false">K100+K107</f>
        <v>40.4</v>
      </c>
      <c r="L99" s="238"/>
      <c r="M99" s="238"/>
    </row>
    <row r="100" s="239" customFormat="true" ht="54" hidden="false" customHeight="true" outlineLevel="0" collapsed="false">
      <c r="A100" s="797"/>
      <c r="B100" s="797"/>
      <c r="C100" s="543" t="s">
        <v>159</v>
      </c>
      <c r="D100" s="826"/>
      <c r="E100" s="803" t="s">
        <v>85</v>
      </c>
      <c r="F100" s="804" t="s">
        <v>160</v>
      </c>
      <c r="G100" s="805" t="s">
        <v>128</v>
      </c>
      <c r="H100" s="805" t="s">
        <v>129</v>
      </c>
      <c r="I100" s="806" t="s">
        <v>130</v>
      </c>
      <c r="J100" s="849"/>
      <c r="K100" s="149" t="n">
        <f aca="false">K101</f>
        <v>40.4</v>
      </c>
      <c r="L100" s="238"/>
      <c r="M100" s="238"/>
    </row>
    <row r="101" s="239" customFormat="true" ht="76.5" hidden="false" customHeight="true" outlineLevel="0" collapsed="false">
      <c r="A101" s="797"/>
      <c r="B101" s="797"/>
      <c r="C101" s="151" t="s">
        <v>161</v>
      </c>
      <c r="D101" s="798"/>
      <c r="E101" s="163" t="s">
        <v>85</v>
      </c>
      <c r="F101" s="576" t="s">
        <v>160</v>
      </c>
      <c r="G101" s="384" t="s">
        <v>133</v>
      </c>
      <c r="H101" s="384" t="s">
        <v>129</v>
      </c>
      <c r="I101" s="318" t="s">
        <v>130</v>
      </c>
      <c r="J101" s="419"/>
      <c r="K101" s="223" t="n">
        <f aca="false">K102</f>
        <v>40.4</v>
      </c>
      <c r="L101" s="238"/>
      <c r="M101" s="238"/>
    </row>
    <row r="102" s="239" customFormat="true" ht="78" hidden="false" customHeight="true" outlineLevel="0" collapsed="false">
      <c r="A102" s="797"/>
      <c r="B102" s="797"/>
      <c r="C102" s="157" t="s">
        <v>162</v>
      </c>
      <c r="D102" s="798"/>
      <c r="E102" s="163" t="s">
        <v>85</v>
      </c>
      <c r="F102" s="574" t="s">
        <v>160</v>
      </c>
      <c r="G102" s="563" t="s">
        <v>133</v>
      </c>
      <c r="H102" s="563" t="s">
        <v>127</v>
      </c>
      <c r="I102" s="278" t="s">
        <v>130</v>
      </c>
      <c r="J102" s="419"/>
      <c r="K102" s="223" t="n">
        <f aca="false">K104+K113</f>
        <v>40.4</v>
      </c>
      <c r="L102" s="238"/>
      <c r="M102" s="238"/>
    </row>
    <row r="103" s="239" customFormat="true" ht="39" hidden="false" customHeight="true" outlineLevel="0" collapsed="false">
      <c r="A103" s="797"/>
      <c r="B103" s="797"/>
      <c r="C103" s="157" t="s">
        <v>163</v>
      </c>
      <c r="D103" s="798"/>
      <c r="E103" s="163" t="s">
        <v>85</v>
      </c>
      <c r="F103" s="574" t="s">
        <v>160</v>
      </c>
      <c r="G103" s="563" t="s">
        <v>133</v>
      </c>
      <c r="H103" s="563" t="s">
        <v>127</v>
      </c>
      <c r="I103" s="278" t="s">
        <v>164</v>
      </c>
      <c r="J103" s="419"/>
      <c r="K103" s="223" t="n">
        <f aca="false">K104</f>
        <v>10.4</v>
      </c>
      <c r="L103" s="238"/>
      <c r="M103" s="238"/>
    </row>
    <row r="104" customFormat="false" ht="26.25" hidden="false" customHeight="true" outlineLevel="0" collapsed="false">
      <c r="A104" s="760"/>
      <c r="B104" s="760"/>
      <c r="C104" s="193" t="s">
        <v>136</v>
      </c>
      <c r="D104" s="777"/>
      <c r="E104" s="163" t="s">
        <v>85</v>
      </c>
      <c r="F104" s="574" t="s">
        <v>160</v>
      </c>
      <c r="G104" s="563" t="s">
        <v>133</v>
      </c>
      <c r="H104" s="563" t="s">
        <v>127</v>
      </c>
      <c r="I104" s="278" t="s">
        <v>164</v>
      </c>
      <c r="J104" s="419" t="s">
        <v>137</v>
      </c>
      <c r="K104" s="223" t="n">
        <v>10.4</v>
      </c>
      <c r="L104" s="121"/>
    </row>
    <row r="105" customFormat="false" ht="39.75" hidden="true" customHeight="true" outlineLevel="0" collapsed="false">
      <c r="A105" s="760"/>
      <c r="B105" s="760"/>
      <c r="C105" s="157"/>
      <c r="D105" s="777"/>
      <c r="E105" s="163"/>
      <c r="F105" s="574"/>
      <c r="G105" s="563"/>
      <c r="H105" s="563"/>
      <c r="I105" s="278"/>
      <c r="J105" s="419"/>
      <c r="K105" s="223"/>
      <c r="L105" s="121"/>
    </row>
    <row r="106" customFormat="false" ht="25.5" hidden="true" customHeight="true" outlineLevel="0" collapsed="false">
      <c r="A106" s="760"/>
      <c r="B106" s="760"/>
      <c r="C106" s="193"/>
      <c r="D106" s="777"/>
      <c r="E106" s="163"/>
      <c r="F106" s="574"/>
      <c r="G106" s="563"/>
      <c r="H106" s="563"/>
      <c r="I106" s="278"/>
      <c r="J106" s="419"/>
      <c r="K106" s="223"/>
      <c r="L106" s="121"/>
    </row>
    <row r="107" customFormat="false" ht="25.5" hidden="true" customHeight="true" outlineLevel="0" collapsed="false">
      <c r="A107" s="760"/>
      <c r="B107" s="760"/>
      <c r="C107" s="684"/>
      <c r="D107" s="777"/>
      <c r="E107" s="527"/>
      <c r="F107" s="773"/>
      <c r="G107" s="774"/>
      <c r="H107" s="774"/>
      <c r="I107" s="775"/>
      <c r="J107" s="850"/>
      <c r="K107" s="776"/>
      <c r="L107" s="121"/>
    </row>
    <row r="108" customFormat="false" ht="19.5" hidden="true" customHeight="true" outlineLevel="0" collapsed="false">
      <c r="A108" s="760"/>
      <c r="B108" s="760"/>
      <c r="C108" s="193"/>
      <c r="D108" s="777"/>
      <c r="E108" s="163"/>
      <c r="F108" s="574"/>
      <c r="G108" s="563"/>
      <c r="H108" s="563"/>
      <c r="I108" s="278"/>
      <c r="J108" s="419"/>
      <c r="K108" s="223"/>
      <c r="L108" s="121"/>
    </row>
    <row r="109" customFormat="false" ht="15.75" hidden="true" customHeight="true" outlineLevel="0" collapsed="false">
      <c r="A109" s="760"/>
      <c r="B109" s="760"/>
      <c r="C109" s="193"/>
      <c r="D109" s="777"/>
      <c r="E109" s="163"/>
      <c r="F109" s="574"/>
      <c r="G109" s="563"/>
      <c r="H109" s="563"/>
      <c r="I109" s="278"/>
      <c r="J109" s="419"/>
      <c r="K109" s="223"/>
      <c r="L109" s="121"/>
    </row>
    <row r="110" customFormat="false" ht="37.5" hidden="true" customHeight="true" outlineLevel="0" collapsed="false">
      <c r="A110" s="760"/>
      <c r="B110" s="760"/>
      <c r="C110" s="193"/>
      <c r="D110" s="777"/>
      <c r="E110" s="163"/>
      <c r="F110" s="574"/>
      <c r="G110" s="563"/>
      <c r="H110" s="563"/>
      <c r="I110" s="278"/>
      <c r="J110" s="419"/>
      <c r="K110" s="223"/>
      <c r="L110" s="121"/>
    </row>
    <row r="111" customFormat="false" ht="17.25" hidden="true" customHeight="true" outlineLevel="0" collapsed="false">
      <c r="A111" s="760"/>
      <c r="B111" s="760"/>
      <c r="C111" s="193"/>
      <c r="D111" s="777"/>
      <c r="E111" s="163"/>
      <c r="F111" s="574"/>
      <c r="G111" s="563"/>
      <c r="H111" s="563"/>
      <c r="I111" s="278"/>
      <c r="J111" s="419"/>
      <c r="K111" s="223"/>
      <c r="L111" s="121"/>
    </row>
    <row r="112" customFormat="false" ht="24" hidden="false" customHeight="true" outlineLevel="0" collapsed="false">
      <c r="A112" s="760"/>
      <c r="B112" s="760"/>
      <c r="C112" s="177" t="s">
        <v>167</v>
      </c>
      <c r="D112" s="851"/>
      <c r="E112" s="185" t="s">
        <v>85</v>
      </c>
      <c r="F112" s="852" t="s">
        <v>160</v>
      </c>
      <c r="G112" s="554" t="s">
        <v>133</v>
      </c>
      <c r="H112" s="554" t="s">
        <v>127</v>
      </c>
      <c r="I112" s="853" t="s">
        <v>168</v>
      </c>
      <c r="J112" s="536"/>
      <c r="K112" s="233" t="n">
        <f aca="false">K113</f>
        <v>30</v>
      </c>
      <c r="L112" s="121"/>
      <c r="O112" s="31"/>
    </row>
    <row r="113" customFormat="false" ht="42.75" hidden="false" customHeight="true" outlineLevel="0" collapsed="false">
      <c r="A113" s="760"/>
      <c r="B113" s="760"/>
      <c r="C113" s="190" t="s">
        <v>397</v>
      </c>
      <c r="D113" s="851"/>
      <c r="E113" s="185" t="s">
        <v>85</v>
      </c>
      <c r="F113" s="852" t="s">
        <v>160</v>
      </c>
      <c r="G113" s="554" t="s">
        <v>133</v>
      </c>
      <c r="H113" s="554" t="s">
        <v>127</v>
      </c>
      <c r="I113" s="853" t="s">
        <v>168</v>
      </c>
      <c r="J113" s="536" t="s">
        <v>137</v>
      </c>
      <c r="K113" s="233" t="n">
        <v>30</v>
      </c>
      <c r="L113" s="121"/>
    </row>
    <row r="114" customFormat="false" ht="21.75" hidden="false" customHeight="true" outlineLevel="0" collapsed="false">
      <c r="A114" s="760"/>
      <c r="B114" s="760"/>
      <c r="C114" s="586" t="s">
        <v>86</v>
      </c>
      <c r="D114" s="851"/>
      <c r="E114" s="537" t="s">
        <v>87</v>
      </c>
      <c r="F114" s="854"/>
      <c r="G114" s="855"/>
      <c r="H114" s="855"/>
      <c r="I114" s="856"/>
      <c r="J114" s="185"/>
      <c r="K114" s="857" t="n">
        <f aca="false">K118</f>
        <v>10</v>
      </c>
    </row>
    <row r="115" customFormat="false" ht="51" hidden="false" customHeight="true" outlineLevel="0" collapsed="false">
      <c r="A115" s="760"/>
      <c r="B115" s="760"/>
      <c r="C115" s="555" t="s">
        <v>159</v>
      </c>
      <c r="D115" s="851"/>
      <c r="E115" s="620" t="s">
        <v>87</v>
      </c>
      <c r="F115" s="858" t="s">
        <v>160</v>
      </c>
      <c r="G115" s="859" t="s">
        <v>128</v>
      </c>
      <c r="H115" s="859" t="s">
        <v>129</v>
      </c>
      <c r="I115" s="860" t="s">
        <v>130</v>
      </c>
      <c r="J115" s="185"/>
      <c r="K115" s="233" t="n">
        <f aca="false">K116</f>
        <v>10</v>
      </c>
    </row>
    <row r="116" customFormat="false" ht="77.25" hidden="false" customHeight="true" outlineLevel="0" collapsed="false">
      <c r="A116" s="760"/>
      <c r="B116" s="760"/>
      <c r="C116" s="151" t="s">
        <v>161</v>
      </c>
      <c r="D116" s="861"/>
      <c r="E116" s="182" t="s">
        <v>87</v>
      </c>
      <c r="F116" s="574" t="s">
        <v>160</v>
      </c>
      <c r="G116" s="563" t="s">
        <v>133</v>
      </c>
      <c r="H116" s="563" t="s">
        <v>129</v>
      </c>
      <c r="I116" s="278" t="s">
        <v>130</v>
      </c>
      <c r="J116" s="163"/>
      <c r="K116" s="223" t="n">
        <f aca="false">K117</f>
        <v>10</v>
      </c>
    </row>
    <row r="117" customFormat="false" ht="77.25" hidden="false" customHeight="true" outlineLevel="0" collapsed="false">
      <c r="A117" s="760"/>
      <c r="B117" s="760"/>
      <c r="C117" s="157" t="s">
        <v>162</v>
      </c>
      <c r="D117" s="861"/>
      <c r="E117" s="182" t="s">
        <v>87</v>
      </c>
      <c r="F117" s="574" t="s">
        <v>160</v>
      </c>
      <c r="G117" s="563" t="s">
        <v>133</v>
      </c>
      <c r="H117" s="563" t="s">
        <v>127</v>
      </c>
      <c r="I117" s="278" t="s">
        <v>130</v>
      </c>
      <c r="J117" s="163"/>
      <c r="K117" s="223" t="n">
        <f aca="false">K118</f>
        <v>10</v>
      </c>
    </row>
    <row r="118" customFormat="false" ht="28.5" hidden="false" customHeight="true" outlineLevel="0" collapsed="false">
      <c r="A118" s="760"/>
      <c r="B118" s="760"/>
      <c r="C118" s="177" t="s">
        <v>170</v>
      </c>
      <c r="D118" s="861"/>
      <c r="E118" s="163" t="s">
        <v>87</v>
      </c>
      <c r="F118" s="574" t="s">
        <v>160</v>
      </c>
      <c r="G118" s="563" t="s">
        <v>133</v>
      </c>
      <c r="H118" s="563" t="s">
        <v>127</v>
      </c>
      <c r="I118" s="278" t="s">
        <v>171</v>
      </c>
      <c r="J118" s="163"/>
      <c r="K118" s="223" t="n">
        <f aca="false">K119</f>
        <v>10</v>
      </c>
    </row>
    <row r="119" customFormat="false" ht="30" hidden="false" customHeight="true" outlineLevel="0" collapsed="false">
      <c r="A119" s="760"/>
      <c r="B119" s="760"/>
      <c r="C119" s="177" t="s">
        <v>172</v>
      </c>
      <c r="D119" s="861"/>
      <c r="E119" s="163" t="s">
        <v>87</v>
      </c>
      <c r="F119" s="574" t="s">
        <v>160</v>
      </c>
      <c r="G119" s="563" t="s">
        <v>133</v>
      </c>
      <c r="H119" s="563" t="s">
        <v>127</v>
      </c>
      <c r="I119" s="278" t="s">
        <v>171</v>
      </c>
      <c r="J119" s="163" t="s">
        <v>137</v>
      </c>
      <c r="K119" s="223" t="n">
        <v>10</v>
      </c>
    </row>
    <row r="120" customFormat="false" ht="23.25" hidden="false" customHeight="true" outlineLevel="0" collapsed="false">
      <c r="A120" s="760"/>
      <c r="B120" s="760"/>
      <c r="C120" s="862" t="s">
        <v>398</v>
      </c>
      <c r="D120" s="861"/>
      <c r="E120" s="863" t="s">
        <v>89</v>
      </c>
      <c r="F120" s="773"/>
      <c r="G120" s="774"/>
      <c r="H120" s="774"/>
      <c r="I120" s="775"/>
      <c r="J120" s="163"/>
      <c r="K120" s="776" t="e">
        <f aca="false">K121+K152</f>
        <v>#VALUE!</v>
      </c>
    </row>
    <row r="121" customFormat="false" ht="18.75" hidden="false" customHeight="true" outlineLevel="0" collapsed="false">
      <c r="A121" s="760"/>
      <c r="B121" s="760"/>
      <c r="C121" s="421" t="s">
        <v>243</v>
      </c>
      <c r="D121" s="777"/>
      <c r="E121" s="163" t="s">
        <v>91</v>
      </c>
      <c r="F121" s="574"/>
      <c r="G121" s="563"/>
      <c r="H121" s="563"/>
      <c r="I121" s="278"/>
      <c r="J121" s="163"/>
      <c r="K121" s="223" t="e">
        <f aca="false">K122+K140+K147</f>
        <v>#VALUE!</v>
      </c>
    </row>
    <row r="122" customFormat="false" ht="52.5" hidden="false" customHeight="true" outlineLevel="0" collapsed="false">
      <c r="A122" s="760"/>
      <c r="B122" s="760"/>
      <c r="C122" s="543" t="s">
        <v>139</v>
      </c>
      <c r="D122" s="777"/>
      <c r="E122" s="539" t="s">
        <v>91</v>
      </c>
      <c r="F122" s="785" t="s">
        <v>140</v>
      </c>
      <c r="G122" s="786" t="s">
        <v>128</v>
      </c>
      <c r="H122" s="786" t="s">
        <v>129</v>
      </c>
      <c r="I122" s="787" t="s">
        <v>130</v>
      </c>
      <c r="J122" s="539"/>
      <c r="K122" s="149" t="e">
        <f aca="false">K123</f>
        <v>#VALUE!</v>
      </c>
    </row>
    <row r="123" customFormat="false" ht="41.25" hidden="false" customHeight="true" outlineLevel="0" collapsed="false">
      <c r="A123" s="760"/>
      <c r="B123" s="760"/>
      <c r="C123" s="174" t="s">
        <v>441</v>
      </c>
      <c r="D123" s="864"/>
      <c r="E123" s="163" t="s">
        <v>91</v>
      </c>
      <c r="F123" s="574" t="s">
        <v>140</v>
      </c>
      <c r="G123" s="563" t="s">
        <v>133</v>
      </c>
      <c r="H123" s="563" t="s">
        <v>129</v>
      </c>
      <c r="I123" s="278" t="s">
        <v>130</v>
      </c>
      <c r="J123" s="163"/>
      <c r="K123" s="223" t="e">
        <f aca="false">K125+K127+K129</f>
        <v>#VALUE!</v>
      </c>
    </row>
    <row r="124" customFormat="false" ht="41.25" hidden="false" customHeight="true" outlineLevel="0" collapsed="false">
      <c r="A124" s="760"/>
      <c r="B124" s="760"/>
      <c r="C124" s="157" t="s">
        <v>142</v>
      </c>
      <c r="D124" s="777"/>
      <c r="E124" s="163" t="s">
        <v>91</v>
      </c>
      <c r="F124" s="574" t="s">
        <v>140</v>
      </c>
      <c r="G124" s="563" t="s">
        <v>133</v>
      </c>
      <c r="H124" s="563" t="s">
        <v>127</v>
      </c>
      <c r="I124" s="278" t="s">
        <v>130</v>
      </c>
      <c r="J124" s="163"/>
      <c r="K124" s="223" t="e">
        <f aca="false">K125+K127+K129</f>
        <v>#VALUE!</v>
      </c>
    </row>
    <row r="125" customFormat="false" ht="39.75" hidden="false" customHeight="true" outlineLevel="0" collapsed="false">
      <c r="A125" s="760"/>
      <c r="B125" s="760"/>
      <c r="C125" s="157" t="s">
        <v>143</v>
      </c>
      <c r="D125" s="777"/>
      <c r="E125" s="163" t="s">
        <v>91</v>
      </c>
      <c r="F125" s="574" t="s">
        <v>140</v>
      </c>
      <c r="G125" s="563" t="s">
        <v>133</v>
      </c>
      <c r="H125" s="563" t="s">
        <v>127</v>
      </c>
      <c r="I125" s="278" t="s">
        <v>144</v>
      </c>
      <c r="J125" s="163"/>
      <c r="K125" s="223" t="str">
        <f aca="false">K126</f>
        <v>1500,4</v>
      </c>
    </row>
    <row r="126" customFormat="false" ht="29.25" hidden="false" customHeight="true" outlineLevel="0" collapsed="false">
      <c r="A126" s="760"/>
      <c r="B126" s="760"/>
      <c r="C126" s="193" t="s">
        <v>136</v>
      </c>
      <c r="D126" s="777"/>
      <c r="E126" s="163" t="s">
        <v>91</v>
      </c>
      <c r="F126" s="576" t="s">
        <v>140</v>
      </c>
      <c r="G126" s="384" t="s">
        <v>133</v>
      </c>
      <c r="H126" s="384" t="s">
        <v>127</v>
      </c>
      <c r="I126" s="318" t="s">
        <v>144</v>
      </c>
      <c r="J126" s="163" t="s">
        <v>137</v>
      </c>
      <c r="K126" s="163" t="s">
        <v>145</v>
      </c>
      <c r="O126" s="31"/>
      <c r="P126" s="31"/>
    </row>
    <row r="127" customFormat="false" ht="29.25" hidden="false" customHeight="true" outlineLevel="0" collapsed="false">
      <c r="A127" s="760"/>
      <c r="B127" s="760"/>
      <c r="C127" s="865" t="s">
        <v>146</v>
      </c>
      <c r="D127" s="777"/>
      <c r="E127" s="163" t="s">
        <v>91</v>
      </c>
      <c r="F127" s="574" t="s">
        <v>140</v>
      </c>
      <c r="G127" s="563" t="s">
        <v>133</v>
      </c>
      <c r="H127" s="563" t="s">
        <v>127</v>
      </c>
      <c r="I127" s="278" t="s">
        <v>147</v>
      </c>
      <c r="J127" s="163"/>
      <c r="K127" s="163" t="str">
        <f aca="false">K128</f>
        <v>265,0</v>
      </c>
    </row>
    <row r="128" customFormat="false" ht="29.25" hidden="false" customHeight="true" outlineLevel="0" collapsed="false">
      <c r="A128" s="760"/>
      <c r="B128" s="760"/>
      <c r="C128" s="193" t="s">
        <v>136</v>
      </c>
      <c r="D128" s="777"/>
      <c r="E128" s="163" t="s">
        <v>91</v>
      </c>
      <c r="F128" s="574" t="s">
        <v>140</v>
      </c>
      <c r="G128" s="563" t="s">
        <v>133</v>
      </c>
      <c r="H128" s="563" t="s">
        <v>127</v>
      </c>
      <c r="I128" s="278" t="s">
        <v>147</v>
      </c>
      <c r="J128" s="163" t="s">
        <v>137</v>
      </c>
      <c r="K128" s="163" t="s">
        <v>148</v>
      </c>
    </row>
    <row r="129" customFormat="false" ht="30" hidden="false" customHeight="true" outlineLevel="0" collapsed="false">
      <c r="A129" s="760"/>
      <c r="B129" s="760"/>
      <c r="C129" s="865" t="s">
        <v>146</v>
      </c>
      <c r="D129" s="777"/>
      <c r="E129" s="163" t="s">
        <v>91</v>
      </c>
      <c r="F129" s="574" t="s">
        <v>140</v>
      </c>
      <c r="G129" s="563" t="s">
        <v>133</v>
      </c>
      <c r="H129" s="563" t="s">
        <v>127</v>
      </c>
      <c r="I129" s="278" t="s">
        <v>149</v>
      </c>
      <c r="J129" s="163"/>
      <c r="K129" s="223" t="n">
        <f aca="false">K130</f>
        <v>889.4</v>
      </c>
      <c r="O129" s="31"/>
    </row>
    <row r="130" customFormat="false" ht="27" hidden="false" customHeight="true" outlineLevel="0" collapsed="false">
      <c r="A130" s="760"/>
      <c r="B130" s="760"/>
      <c r="C130" s="193" t="s">
        <v>136</v>
      </c>
      <c r="D130" s="777"/>
      <c r="E130" s="163" t="s">
        <v>91</v>
      </c>
      <c r="F130" s="574" t="s">
        <v>140</v>
      </c>
      <c r="G130" s="563" t="s">
        <v>133</v>
      </c>
      <c r="H130" s="563" t="s">
        <v>127</v>
      </c>
      <c r="I130" s="278" t="s">
        <v>149</v>
      </c>
      <c r="J130" s="163" t="s">
        <v>137</v>
      </c>
      <c r="K130" s="223" t="n">
        <v>889.4</v>
      </c>
      <c r="M130" s="276"/>
    </row>
    <row r="131" customFormat="false" ht="66.75" hidden="true" customHeight="true" outlineLevel="0" collapsed="false">
      <c r="A131" s="760"/>
      <c r="B131" s="760"/>
      <c r="C131" s="866" t="s">
        <v>195</v>
      </c>
      <c r="D131" s="784"/>
      <c r="E131" s="419" t="s">
        <v>91</v>
      </c>
      <c r="F131" s="867" t="s">
        <v>196</v>
      </c>
      <c r="G131" s="383" t="s">
        <v>128</v>
      </c>
      <c r="H131" s="383" t="s">
        <v>129</v>
      </c>
      <c r="I131" s="796" t="s">
        <v>130</v>
      </c>
      <c r="J131" s="419"/>
      <c r="K131" s="661" t="n">
        <f aca="false">K132</f>
        <v>0</v>
      </c>
    </row>
    <row r="132" customFormat="false" ht="51" hidden="true" customHeight="true" outlineLevel="0" collapsed="false">
      <c r="A132" s="760"/>
      <c r="B132" s="760"/>
      <c r="C132" s="338" t="s">
        <v>197</v>
      </c>
      <c r="D132" s="784"/>
      <c r="E132" s="419" t="s">
        <v>91</v>
      </c>
      <c r="F132" s="867" t="s">
        <v>196</v>
      </c>
      <c r="G132" s="383" t="s">
        <v>133</v>
      </c>
      <c r="H132" s="383" t="s">
        <v>129</v>
      </c>
      <c r="I132" s="796" t="s">
        <v>130</v>
      </c>
      <c r="J132" s="419"/>
      <c r="K132" s="661" t="n">
        <f aca="false">K133</f>
        <v>0</v>
      </c>
    </row>
    <row r="133" customFormat="false" ht="42" hidden="true" customHeight="true" outlineLevel="0" collapsed="false">
      <c r="A133" s="760"/>
      <c r="B133" s="760"/>
      <c r="C133" s="338" t="s">
        <v>198</v>
      </c>
      <c r="D133" s="784"/>
      <c r="E133" s="419" t="s">
        <v>91</v>
      </c>
      <c r="F133" s="867" t="s">
        <v>196</v>
      </c>
      <c r="G133" s="383" t="s">
        <v>133</v>
      </c>
      <c r="H133" s="383" t="s">
        <v>127</v>
      </c>
      <c r="I133" s="796" t="s">
        <v>130</v>
      </c>
      <c r="J133" s="419"/>
      <c r="K133" s="661" t="n">
        <f aca="false">K134+K136</f>
        <v>0</v>
      </c>
      <c r="L133" s="0"/>
      <c r="M133" s="0"/>
    </row>
    <row r="134" customFormat="false" ht="65.25" hidden="true" customHeight="true" outlineLevel="0" collapsed="false">
      <c r="A134" s="760"/>
      <c r="B134" s="760"/>
      <c r="C134" s="338" t="s">
        <v>199</v>
      </c>
      <c r="D134" s="784"/>
      <c r="E134" s="419" t="s">
        <v>91</v>
      </c>
      <c r="F134" s="867" t="s">
        <v>196</v>
      </c>
      <c r="G134" s="383" t="s">
        <v>133</v>
      </c>
      <c r="H134" s="383" t="s">
        <v>127</v>
      </c>
      <c r="I134" s="418" t="s">
        <v>200</v>
      </c>
      <c r="J134" s="419"/>
      <c r="K134" s="661" t="n">
        <f aca="false">K135</f>
        <v>0</v>
      </c>
      <c r="L134" s="0"/>
      <c r="M134" s="0"/>
    </row>
    <row r="135" customFormat="false" ht="29.25" hidden="true" customHeight="true" outlineLevel="0" collapsed="false">
      <c r="A135" s="760"/>
      <c r="B135" s="760"/>
      <c r="C135" s="338" t="s">
        <v>136</v>
      </c>
      <c r="D135" s="784"/>
      <c r="E135" s="419" t="s">
        <v>91</v>
      </c>
      <c r="F135" s="867" t="s">
        <v>196</v>
      </c>
      <c r="G135" s="383" t="s">
        <v>133</v>
      </c>
      <c r="H135" s="383" t="s">
        <v>127</v>
      </c>
      <c r="I135" s="418" t="s">
        <v>200</v>
      </c>
      <c r="J135" s="419" t="s">
        <v>137</v>
      </c>
      <c r="K135" s="661"/>
      <c r="L135" s="0"/>
      <c r="M135" s="0"/>
    </row>
    <row r="136" customFormat="false" ht="68.25" hidden="true" customHeight="true" outlineLevel="0" collapsed="false">
      <c r="A136" s="760"/>
      <c r="B136" s="760"/>
      <c r="C136" s="338" t="s">
        <v>199</v>
      </c>
      <c r="D136" s="784"/>
      <c r="E136" s="419" t="s">
        <v>91</v>
      </c>
      <c r="F136" s="867" t="s">
        <v>196</v>
      </c>
      <c r="G136" s="383" t="s">
        <v>133</v>
      </c>
      <c r="H136" s="383" t="s">
        <v>192</v>
      </c>
      <c r="I136" s="627" t="s">
        <v>201</v>
      </c>
      <c r="J136" s="419"/>
      <c r="K136" s="661" t="n">
        <f aca="false">K137</f>
        <v>0</v>
      </c>
      <c r="L136" s="0"/>
      <c r="M136" s="0"/>
    </row>
    <row r="137" customFormat="false" ht="29.25" hidden="true" customHeight="true" outlineLevel="0" collapsed="false">
      <c r="A137" s="760"/>
      <c r="B137" s="760"/>
      <c r="C137" s="338" t="s">
        <v>136</v>
      </c>
      <c r="D137" s="784"/>
      <c r="E137" s="419" t="s">
        <v>91</v>
      </c>
      <c r="F137" s="867" t="s">
        <v>196</v>
      </c>
      <c r="G137" s="383" t="s">
        <v>133</v>
      </c>
      <c r="H137" s="383" t="s">
        <v>192</v>
      </c>
      <c r="I137" s="627" t="s">
        <v>201</v>
      </c>
      <c r="J137" s="419" t="s">
        <v>137</v>
      </c>
      <c r="K137" s="661"/>
      <c r="L137" s="0"/>
      <c r="M137" s="0"/>
    </row>
    <row r="138" customFormat="false" ht="91.5" hidden="true" customHeight="true" outlineLevel="0" collapsed="false">
      <c r="A138" s="760"/>
      <c r="B138" s="760"/>
      <c r="C138" s="866" t="s">
        <v>442</v>
      </c>
      <c r="D138" s="784"/>
      <c r="E138" s="419" t="s">
        <v>91</v>
      </c>
      <c r="F138" s="867" t="s">
        <v>203</v>
      </c>
      <c r="G138" s="383" t="s">
        <v>128</v>
      </c>
      <c r="H138" s="383" t="s">
        <v>129</v>
      </c>
      <c r="I138" s="627" t="s">
        <v>130</v>
      </c>
      <c r="J138" s="419"/>
      <c r="K138" s="661" t="e">
        <f aca="false">K139</f>
        <v>#REF!</v>
      </c>
      <c r="L138" s="0"/>
      <c r="M138" s="0"/>
    </row>
    <row r="139" customFormat="false" ht="90.75" hidden="true" customHeight="true" outlineLevel="0" collapsed="false">
      <c r="A139" s="760"/>
      <c r="B139" s="760"/>
      <c r="C139" s="338" t="s">
        <v>204</v>
      </c>
      <c r="D139" s="784"/>
      <c r="E139" s="419" t="s">
        <v>91</v>
      </c>
      <c r="F139" s="867" t="s">
        <v>203</v>
      </c>
      <c r="G139" s="383" t="s">
        <v>133</v>
      </c>
      <c r="H139" s="383" t="s">
        <v>129</v>
      </c>
      <c r="I139" s="627" t="s">
        <v>130</v>
      </c>
      <c r="J139" s="419"/>
      <c r="K139" s="661" t="e">
        <f aca="false">#REF!</f>
        <v>#REF!</v>
      </c>
      <c r="L139" s="0"/>
      <c r="M139" s="0"/>
    </row>
    <row r="140" customFormat="false" ht="66" hidden="false" customHeight="true" outlineLevel="0" collapsed="false">
      <c r="A140" s="760"/>
      <c r="B140" s="760"/>
      <c r="C140" s="866" t="s">
        <v>399</v>
      </c>
      <c r="D140" s="777"/>
      <c r="E140" s="163" t="s">
        <v>91</v>
      </c>
      <c r="F140" s="574" t="s">
        <v>196</v>
      </c>
      <c r="G140" s="563" t="s">
        <v>128</v>
      </c>
      <c r="H140" s="563" t="s">
        <v>129</v>
      </c>
      <c r="I140" s="307" t="s">
        <v>130</v>
      </c>
      <c r="J140" s="163"/>
      <c r="K140" s="223" t="n">
        <f aca="false">K141</f>
        <v>1255.9</v>
      </c>
      <c r="L140" s="0"/>
      <c r="M140" s="0"/>
    </row>
    <row r="141" customFormat="false" ht="52.5" hidden="false" customHeight="true" outlineLevel="0" collapsed="false">
      <c r="A141" s="760"/>
      <c r="B141" s="760"/>
      <c r="C141" s="338" t="s">
        <v>197</v>
      </c>
      <c r="D141" s="777"/>
      <c r="E141" s="163" t="s">
        <v>91</v>
      </c>
      <c r="F141" s="574" t="s">
        <v>196</v>
      </c>
      <c r="G141" s="563" t="s">
        <v>133</v>
      </c>
      <c r="H141" s="563" t="s">
        <v>129</v>
      </c>
      <c r="I141" s="307" t="s">
        <v>130</v>
      </c>
      <c r="J141" s="163"/>
      <c r="K141" s="223" t="n">
        <f aca="false">K142</f>
        <v>1255.9</v>
      </c>
      <c r="L141" s="0"/>
      <c r="M141" s="0"/>
    </row>
    <row r="142" customFormat="false" ht="39.75" hidden="false" customHeight="true" outlineLevel="0" collapsed="false">
      <c r="A142" s="760"/>
      <c r="B142" s="760"/>
      <c r="C142" s="338" t="s">
        <v>198</v>
      </c>
      <c r="D142" s="777"/>
      <c r="E142" s="163" t="s">
        <v>91</v>
      </c>
      <c r="F142" s="574" t="s">
        <v>196</v>
      </c>
      <c r="G142" s="563" t="s">
        <v>133</v>
      </c>
      <c r="H142" s="563" t="s">
        <v>127</v>
      </c>
      <c r="I142" s="307" t="s">
        <v>130</v>
      </c>
      <c r="J142" s="163"/>
      <c r="K142" s="223" t="n">
        <f aca="false">K143+K145</f>
        <v>1255.9</v>
      </c>
    </row>
    <row r="143" customFormat="false" ht="66" hidden="false" customHeight="true" outlineLevel="0" collapsed="false">
      <c r="A143" s="760"/>
      <c r="B143" s="760"/>
      <c r="C143" s="338" t="s">
        <v>199</v>
      </c>
      <c r="D143" s="777"/>
      <c r="E143" s="163" t="s">
        <v>91</v>
      </c>
      <c r="F143" s="574" t="s">
        <v>196</v>
      </c>
      <c r="G143" s="563" t="s">
        <v>133</v>
      </c>
      <c r="H143" s="563" t="s">
        <v>127</v>
      </c>
      <c r="I143" s="307" t="s">
        <v>200</v>
      </c>
      <c r="J143" s="163"/>
      <c r="K143" s="223" t="n">
        <f aca="false">K144</f>
        <v>59.8</v>
      </c>
    </row>
    <row r="144" customFormat="false" ht="26.25" hidden="false" customHeight="true" outlineLevel="0" collapsed="false">
      <c r="A144" s="760"/>
      <c r="B144" s="760"/>
      <c r="C144" s="338" t="s">
        <v>136</v>
      </c>
      <c r="D144" s="777"/>
      <c r="E144" s="163" t="s">
        <v>91</v>
      </c>
      <c r="F144" s="574" t="s">
        <v>196</v>
      </c>
      <c r="G144" s="563" t="s">
        <v>133</v>
      </c>
      <c r="H144" s="563" t="s">
        <v>127</v>
      </c>
      <c r="I144" s="307" t="s">
        <v>200</v>
      </c>
      <c r="J144" s="163" t="s">
        <v>137</v>
      </c>
      <c r="K144" s="223" t="n">
        <v>59.8</v>
      </c>
    </row>
    <row r="145" customFormat="false" ht="67.5" hidden="false" customHeight="true" outlineLevel="0" collapsed="false">
      <c r="A145" s="760"/>
      <c r="B145" s="760"/>
      <c r="C145" s="338" t="s">
        <v>199</v>
      </c>
      <c r="D145" s="777"/>
      <c r="E145" s="163" t="s">
        <v>91</v>
      </c>
      <c r="F145" s="574" t="s">
        <v>196</v>
      </c>
      <c r="G145" s="563" t="s">
        <v>133</v>
      </c>
      <c r="H145" s="563" t="s">
        <v>127</v>
      </c>
      <c r="I145" s="307" t="s">
        <v>201</v>
      </c>
      <c r="J145" s="163"/>
      <c r="K145" s="223" t="n">
        <f aca="false">K146</f>
        <v>1196.1</v>
      </c>
    </row>
    <row r="146" customFormat="false" ht="34.5" hidden="false" customHeight="true" outlineLevel="0" collapsed="false">
      <c r="A146" s="760"/>
      <c r="B146" s="760"/>
      <c r="C146" s="338" t="s">
        <v>136</v>
      </c>
      <c r="D146" s="777"/>
      <c r="E146" s="163" t="s">
        <v>91</v>
      </c>
      <c r="F146" s="574" t="s">
        <v>196</v>
      </c>
      <c r="G146" s="563" t="s">
        <v>133</v>
      </c>
      <c r="H146" s="563" t="s">
        <v>127</v>
      </c>
      <c r="I146" s="307" t="s">
        <v>201</v>
      </c>
      <c r="J146" s="163" t="s">
        <v>137</v>
      </c>
      <c r="K146" s="223" t="n">
        <v>1196.1</v>
      </c>
    </row>
    <row r="147" customFormat="false" ht="65.25" hidden="false" customHeight="true" outlineLevel="0" collapsed="false">
      <c r="A147" s="760"/>
      <c r="B147" s="760"/>
      <c r="C147" s="335" t="s">
        <v>237</v>
      </c>
      <c r="D147" s="777"/>
      <c r="E147" s="163" t="s">
        <v>91</v>
      </c>
      <c r="F147" s="574" t="s">
        <v>238</v>
      </c>
      <c r="G147" s="563" t="s">
        <v>128</v>
      </c>
      <c r="H147" s="563" t="s">
        <v>129</v>
      </c>
      <c r="I147" s="307" t="s">
        <v>130</v>
      </c>
      <c r="J147" s="163"/>
      <c r="K147" s="223" t="n">
        <f aca="false">K148</f>
        <v>200</v>
      </c>
    </row>
    <row r="148" customFormat="false" ht="40.5" hidden="false" customHeight="true" outlineLevel="0" collapsed="false">
      <c r="A148" s="760"/>
      <c r="B148" s="760"/>
      <c r="C148" s="338" t="s">
        <v>239</v>
      </c>
      <c r="D148" s="777"/>
      <c r="E148" s="163" t="s">
        <v>91</v>
      </c>
      <c r="F148" s="574" t="s">
        <v>238</v>
      </c>
      <c r="G148" s="563" t="s">
        <v>133</v>
      </c>
      <c r="H148" s="563" t="s">
        <v>129</v>
      </c>
      <c r="I148" s="307" t="s">
        <v>443</v>
      </c>
      <c r="J148" s="163"/>
      <c r="K148" s="223" t="n">
        <f aca="false">K149</f>
        <v>200</v>
      </c>
    </row>
    <row r="149" customFormat="false" ht="40.5" hidden="false" customHeight="true" outlineLevel="0" collapsed="false">
      <c r="A149" s="760"/>
      <c r="B149" s="760"/>
      <c r="C149" s="338" t="s">
        <v>240</v>
      </c>
      <c r="D149" s="777"/>
      <c r="E149" s="163" t="s">
        <v>91</v>
      </c>
      <c r="F149" s="574" t="s">
        <v>238</v>
      </c>
      <c r="G149" s="563" t="s">
        <v>133</v>
      </c>
      <c r="H149" s="563" t="s">
        <v>127</v>
      </c>
      <c r="I149" s="307" t="s">
        <v>130</v>
      </c>
      <c r="J149" s="163"/>
      <c r="K149" s="223" t="n">
        <f aca="false">K150</f>
        <v>200</v>
      </c>
    </row>
    <row r="150" customFormat="false" ht="28.5" hidden="false" customHeight="true" outlineLevel="0" collapsed="false">
      <c r="A150" s="760"/>
      <c r="B150" s="760"/>
      <c r="C150" s="338" t="s">
        <v>241</v>
      </c>
      <c r="D150" s="777"/>
      <c r="E150" s="163" t="s">
        <v>91</v>
      </c>
      <c r="F150" s="574" t="s">
        <v>238</v>
      </c>
      <c r="G150" s="563" t="s">
        <v>133</v>
      </c>
      <c r="H150" s="563" t="s">
        <v>127</v>
      </c>
      <c r="I150" s="627" t="s">
        <v>242</v>
      </c>
      <c r="J150" s="163"/>
      <c r="K150" s="223" t="n">
        <f aca="false">K151</f>
        <v>200</v>
      </c>
    </row>
    <row r="151" customFormat="false" ht="26.25" hidden="false" customHeight="true" outlineLevel="0" collapsed="false">
      <c r="A151" s="760"/>
      <c r="B151" s="760"/>
      <c r="C151" s="338" t="s">
        <v>136</v>
      </c>
      <c r="D151" s="777"/>
      <c r="E151" s="163" t="s">
        <v>91</v>
      </c>
      <c r="F151" s="574" t="s">
        <v>238</v>
      </c>
      <c r="G151" s="563" t="s">
        <v>133</v>
      </c>
      <c r="H151" s="563" t="s">
        <v>127</v>
      </c>
      <c r="I151" s="307" t="s">
        <v>242</v>
      </c>
      <c r="J151" s="163" t="s">
        <v>137</v>
      </c>
      <c r="K151" s="223" t="n">
        <v>200</v>
      </c>
    </row>
    <row r="152" customFormat="false" ht="29.25" hidden="false" customHeight="true" outlineLevel="0" collapsed="false">
      <c r="A152" s="760"/>
      <c r="B152" s="760"/>
      <c r="C152" s="655" t="s">
        <v>92</v>
      </c>
      <c r="D152" s="777"/>
      <c r="E152" s="527" t="s">
        <v>93</v>
      </c>
      <c r="F152" s="773"/>
      <c r="G152" s="774"/>
      <c r="H152" s="774"/>
      <c r="I152" s="775"/>
      <c r="J152" s="163"/>
      <c r="K152" s="776" t="n">
        <f aca="false">K153</f>
        <v>70</v>
      </c>
    </row>
    <row r="153" customFormat="false" ht="27.75" hidden="false" customHeight="true" outlineLevel="0" collapsed="false">
      <c r="A153" s="760"/>
      <c r="B153" s="760"/>
      <c r="C153" s="193" t="s">
        <v>439</v>
      </c>
      <c r="D153" s="777"/>
      <c r="E153" s="163" t="s">
        <v>93</v>
      </c>
      <c r="F153" s="574" t="s">
        <v>285</v>
      </c>
      <c r="G153" s="563" t="s">
        <v>128</v>
      </c>
      <c r="H153" s="563" t="s">
        <v>129</v>
      </c>
      <c r="I153" s="278" t="s">
        <v>130</v>
      </c>
      <c r="J153" s="163"/>
      <c r="K153" s="223" t="n">
        <f aca="false">K154</f>
        <v>70</v>
      </c>
    </row>
    <row r="154" customFormat="false" ht="19.5" hidden="false" customHeight="true" outlineLevel="0" collapsed="false">
      <c r="A154" s="760"/>
      <c r="B154" s="760"/>
      <c r="C154" s="193" t="s">
        <v>255</v>
      </c>
      <c r="D154" s="777"/>
      <c r="E154" s="163" t="s">
        <v>93</v>
      </c>
      <c r="F154" s="574" t="s">
        <v>285</v>
      </c>
      <c r="G154" s="563" t="s">
        <v>286</v>
      </c>
      <c r="H154" s="563" t="s">
        <v>129</v>
      </c>
      <c r="I154" s="278" t="s">
        <v>130</v>
      </c>
      <c r="J154" s="163"/>
      <c r="K154" s="223" t="n">
        <f aca="false">K155</f>
        <v>70</v>
      </c>
    </row>
    <row r="155" customFormat="false" ht="19.5" hidden="false" customHeight="true" outlineLevel="0" collapsed="false">
      <c r="A155" s="760"/>
      <c r="B155" s="760"/>
      <c r="C155" s="868" t="s">
        <v>255</v>
      </c>
      <c r="D155" s="777"/>
      <c r="E155" s="182" t="s">
        <v>93</v>
      </c>
      <c r="F155" s="574" t="s">
        <v>285</v>
      </c>
      <c r="G155" s="563" t="s">
        <v>286</v>
      </c>
      <c r="H155" s="563" t="s">
        <v>127</v>
      </c>
      <c r="I155" s="278" t="s">
        <v>130</v>
      </c>
      <c r="J155" s="163"/>
      <c r="K155" s="223" t="n">
        <f aca="false">K156</f>
        <v>70</v>
      </c>
    </row>
    <row r="156" customFormat="false" ht="39.75" hidden="false" customHeight="true" outlineLevel="0" collapsed="false">
      <c r="A156" s="760"/>
      <c r="B156" s="760"/>
      <c r="C156" s="327" t="s">
        <v>294</v>
      </c>
      <c r="D156" s="777"/>
      <c r="E156" s="163" t="s">
        <v>93</v>
      </c>
      <c r="F156" s="574" t="s">
        <v>285</v>
      </c>
      <c r="G156" s="563" t="s">
        <v>286</v>
      </c>
      <c r="H156" s="563" t="s">
        <v>127</v>
      </c>
      <c r="I156" s="278" t="s">
        <v>295</v>
      </c>
      <c r="J156" s="163"/>
      <c r="K156" s="223" t="n">
        <f aca="false">K157</f>
        <v>70</v>
      </c>
    </row>
    <row r="157" customFormat="false" ht="28.5" hidden="false" customHeight="true" outlineLevel="0" collapsed="false">
      <c r="A157" s="760"/>
      <c r="B157" s="760"/>
      <c r="C157" s="193" t="s">
        <v>136</v>
      </c>
      <c r="D157" s="777"/>
      <c r="E157" s="163" t="s">
        <v>93</v>
      </c>
      <c r="F157" s="576" t="s">
        <v>285</v>
      </c>
      <c r="G157" s="384" t="s">
        <v>286</v>
      </c>
      <c r="H157" s="384" t="s">
        <v>127</v>
      </c>
      <c r="I157" s="318" t="s">
        <v>295</v>
      </c>
      <c r="J157" s="163" t="s">
        <v>137</v>
      </c>
      <c r="K157" s="223" t="n">
        <v>70</v>
      </c>
      <c r="O157" s="66"/>
    </row>
    <row r="158" s="239" customFormat="true" ht="23.25" hidden="false" customHeight="true" outlineLevel="0" collapsed="false">
      <c r="A158" s="797"/>
      <c r="B158" s="797"/>
      <c r="C158" s="869" t="s">
        <v>401</v>
      </c>
      <c r="D158" s="798"/>
      <c r="E158" s="863" t="s">
        <v>95</v>
      </c>
      <c r="F158" s="870"/>
      <c r="G158" s="871"/>
      <c r="H158" s="871"/>
      <c r="I158" s="872"/>
      <c r="J158" s="873"/>
      <c r="K158" s="776" t="n">
        <f aca="false">K159+K173+K188</f>
        <v>7001.5</v>
      </c>
      <c r="L158" s="238"/>
      <c r="M158" s="238"/>
    </row>
    <row r="159" customFormat="false" ht="20.25" hidden="false" customHeight="true" outlineLevel="0" collapsed="false">
      <c r="A159" s="760"/>
      <c r="B159" s="760"/>
      <c r="C159" s="652" t="s">
        <v>96</v>
      </c>
      <c r="D159" s="777"/>
      <c r="E159" s="347" t="s">
        <v>97</v>
      </c>
      <c r="F159" s="788"/>
      <c r="G159" s="789"/>
      <c r="H159" s="789"/>
      <c r="I159" s="790"/>
      <c r="J159" s="782"/>
      <c r="K159" s="776" t="n">
        <f aca="false">K160</f>
        <v>391.7</v>
      </c>
    </row>
    <row r="160" customFormat="false" ht="29.25" hidden="false" customHeight="true" outlineLevel="0" collapsed="false">
      <c r="A160" s="760"/>
      <c r="B160" s="760"/>
      <c r="C160" s="421" t="s">
        <v>439</v>
      </c>
      <c r="D160" s="777"/>
      <c r="E160" s="159" t="s">
        <v>97</v>
      </c>
      <c r="F160" s="874" t="s">
        <v>285</v>
      </c>
      <c r="G160" s="364" t="s">
        <v>128</v>
      </c>
      <c r="H160" s="364" t="s">
        <v>129</v>
      </c>
      <c r="I160" s="409" t="s">
        <v>130</v>
      </c>
      <c r="J160" s="159"/>
      <c r="K160" s="223" t="n">
        <f aca="false">K161</f>
        <v>391.7</v>
      </c>
    </row>
    <row r="161" customFormat="false" ht="14.25" hidden="false" customHeight="true" outlineLevel="0" collapsed="false">
      <c r="A161" s="760"/>
      <c r="B161" s="760"/>
      <c r="C161" s="421" t="s">
        <v>255</v>
      </c>
      <c r="D161" s="777"/>
      <c r="E161" s="159" t="s">
        <v>97</v>
      </c>
      <c r="F161" s="874" t="s">
        <v>285</v>
      </c>
      <c r="G161" s="364" t="s">
        <v>286</v>
      </c>
      <c r="H161" s="364" t="s">
        <v>129</v>
      </c>
      <c r="I161" s="409" t="s">
        <v>130</v>
      </c>
      <c r="J161" s="159"/>
      <c r="K161" s="223" t="n">
        <f aca="false">K162</f>
        <v>391.7</v>
      </c>
    </row>
    <row r="162" customFormat="false" ht="15.75" hidden="false" customHeight="true" outlineLevel="0" collapsed="false">
      <c r="A162" s="760"/>
      <c r="B162" s="760"/>
      <c r="C162" s="421" t="s">
        <v>255</v>
      </c>
      <c r="D162" s="777"/>
      <c r="E162" s="159" t="s">
        <v>97</v>
      </c>
      <c r="F162" s="176" t="s">
        <v>285</v>
      </c>
      <c r="G162" s="176" t="s">
        <v>286</v>
      </c>
      <c r="H162" s="176" t="s">
        <v>127</v>
      </c>
      <c r="I162" s="160" t="s">
        <v>130</v>
      </c>
      <c r="J162" s="159"/>
      <c r="K162" s="223" t="n">
        <f aca="false">K164+K166+K170+K172</f>
        <v>391.7</v>
      </c>
    </row>
    <row r="163" customFormat="false" ht="39.75" hidden="false" customHeight="true" outlineLevel="0" collapsed="false">
      <c r="A163" s="760"/>
      <c r="B163" s="760"/>
      <c r="C163" s="421" t="s">
        <v>403</v>
      </c>
      <c r="D163" s="777"/>
      <c r="E163" s="159" t="s">
        <v>97</v>
      </c>
      <c r="F163" s="176" t="s">
        <v>285</v>
      </c>
      <c r="G163" s="176" t="s">
        <v>286</v>
      </c>
      <c r="H163" s="176" t="s">
        <v>127</v>
      </c>
      <c r="I163" s="160" t="s">
        <v>298</v>
      </c>
      <c r="J163" s="159"/>
      <c r="K163" s="223" t="n">
        <f aca="false">K164</f>
        <v>83</v>
      </c>
    </row>
    <row r="164" customFormat="false" ht="25.5" hidden="false" customHeight="true" outlineLevel="0" collapsed="false">
      <c r="A164" s="760"/>
      <c r="B164" s="760"/>
      <c r="C164" s="193" t="s">
        <v>172</v>
      </c>
      <c r="D164" s="777"/>
      <c r="E164" s="159" t="s">
        <v>97</v>
      </c>
      <c r="F164" s="874" t="s">
        <v>285</v>
      </c>
      <c r="G164" s="364" t="s">
        <v>286</v>
      </c>
      <c r="H164" s="364" t="s">
        <v>127</v>
      </c>
      <c r="I164" s="409" t="s">
        <v>298</v>
      </c>
      <c r="J164" s="159" t="s">
        <v>137</v>
      </c>
      <c r="K164" s="223" t="n">
        <v>83</v>
      </c>
      <c r="N164" s="66"/>
    </row>
    <row r="165" customFormat="false" ht="27.75" hidden="false" customHeight="true" outlineLevel="0" collapsed="false">
      <c r="A165" s="760"/>
      <c r="B165" s="760"/>
      <c r="C165" s="193" t="s">
        <v>444</v>
      </c>
      <c r="D165" s="777"/>
      <c r="E165" s="159" t="s">
        <v>97</v>
      </c>
      <c r="F165" s="874" t="s">
        <v>285</v>
      </c>
      <c r="G165" s="364" t="s">
        <v>286</v>
      </c>
      <c r="H165" s="364" t="s">
        <v>127</v>
      </c>
      <c r="I165" s="409" t="s">
        <v>300</v>
      </c>
      <c r="J165" s="159"/>
      <c r="K165" s="223" t="n">
        <f aca="false">K166</f>
        <v>84</v>
      </c>
    </row>
    <row r="166" customFormat="false" ht="24.75" hidden="false" customHeight="true" outlineLevel="0" collapsed="false">
      <c r="A166" s="760"/>
      <c r="B166" s="760"/>
      <c r="C166" s="193" t="s">
        <v>172</v>
      </c>
      <c r="D166" s="777"/>
      <c r="E166" s="159" t="s">
        <v>97</v>
      </c>
      <c r="F166" s="874" t="s">
        <v>285</v>
      </c>
      <c r="G166" s="364" t="s">
        <v>286</v>
      </c>
      <c r="H166" s="364" t="s">
        <v>127</v>
      </c>
      <c r="I166" s="409" t="s">
        <v>300</v>
      </c>
      <c r="J166" s="159" t="s">
        <v>137</v>
      </c>
      <c r="K166" s="223" t="n">
        <v>84</v>
      </c>
      <c r="N166" s="33"/>
      <c r="O166" s="33"/>
    </row>
    <row r="167" customFormat="false" ht="0.75" hidden="true" customHeight="true" outlineLevel="0" collapsed="false">
      <c r="A167" s="760"/>
      <c r="B167" s="760"/>
      <c r="C167" s="193"/>
      <c r="D167" s="777"/>
      <c r="E167" s="159"/>
      <c r="F167" s="874"/>
      <c r="G167" s="364"/>
      <c r="H167" s="364"/>
      <c r="I167" s="409"/>
      <c r="J167" s="159"/>
      <c r="K167" s="223"/>
      <c r="N167" s="33"/>
      <c r="O167" s="33"/>
    </row>
    <row r="168" customFormat="false" ht="25.5" hidden="true" customHeight="true" outlineLevel="0" collapsed="false">
      <c r="A168" s="760"/>
      <c r="B168" s="760"/>
      <c r="C168" s="193"/>
      <c r="D168" s="777"/>
      <c r="E168" s="159"/>
      <c r="F168" s="874"/>
      <c r="G168" s="364"/>
      <c r="H168" s="364"/>
      <c r="I168" s="409"/>
      <c r="J168" s="159"/>
      <c r="K168" s="223"/>
      <c r="N168" s="33"/>
      <c r="O168" s="33"/>
    </row>
    <row r="169" customFormat="false" ht="29.25" hidden="false" customHeight="true" outlineLevel="0" collapsed="false">
      <c r="A169" s="760"/>
      <c r="B169" s="760"/>
      <c r="C169" s="193" t="s">
        <v>318</v>
      </c>
      <c r="D169" s="777"/>
      <c r="E169" s="159" t="s">
        <v>97</v>
      </c>
      <c r="F169" s="874" t="s">
        <v>285</v>
      </c>
      <c r="G169" s="364" t="s">
        <v>286</v>
      </c>
      <c r="H169" s="364" t="s">
        <v>127</v>
      </c>
      <c r="I169" s="409" t="s">
        <v>319</v>
      </c>
      <c r="J169" s="159"/>
      <c r="K169" s="223" t="n">
        <f aca="false">K170</f>
        <v>174.7</v>
      </c>
      <c r="N169" s="33"/>
      <c r="O169" s="66"/>
    </row>
    <row r="170" customFormat="false" ht="26.25" hidden="false" customHeight="true" outlineLevel="0" collapsed="false">
      <c r="A170" s="760"/>
      <c r="B170" s="760"/>
      <c r="C170" s="193" t="s">
        <v>172</v>
      </c>
      <c r="D170" s="777"/>
      <c r="E170" s="159" t="s">
        <v>97</v>
      </c>
      <c r="F170" s="874" t="s">
        <v>285</v>
      </c>
      <c r="G170" s="364" t="s">
        <v>286</v>
      </c>
      <c r="H170" s="364" t="s">
        <v>127</v>
      </c>
      <c r="I170" s="409" t="s">
        <v>319</v>
      </c>
      <c r="J170" s="159" t="s">
        <v>137</v>
      </c>
      <c r="K170" s="223" t="n">
        <v>174.7</v>
      </c>
      <c r="N170" s="33"/>
      <c r="O170" s="23"/>
    </row>
    <row r="171" customFormat="false" ht="26.25" hidden="false" customHeight="true" outlineLevel="0" collapsed="false">
      <c r="A171" s="760"/>
      <c r="B171" s="760"/>
      <c r="C171" s="468" t="s">
        <v>357</v>
      </c>
      <c r="D171" s="851"/>
      <c r="E171" s="181" t="s">
        <v>97</v>
      </c>
      <c r="F171" s="875" t="s">
        <v>285</v>
      </c>
      <c r="G171" s="876" t="s">
        <v>286</v>
      </c>
      <c r="H171" s="876" t="s">
        <v>127</v>
      </c>
      <c r="I171" s="877" t="s">
        <v>358</v>
      </c>
      <c r="J171" s="181"/>
      <c r="K171" s="233" t="n">
        <f aca="false">K172</f>
        <v>50</v>
      </c>
      <c r="N171" s="33"/>
      <c r="O171" s="23"/>
    </row>
    <row r="172" customFormat="false" ht="26.25" hidden="false" customHeight="true" outlineLevel="0" collapsed="false">
      <c r="A172" s="760"/>
      <c r="B172" s="760"/>
      <c r="C172" s="190" t="s">
        <v>172</v>
      </c>
      <c r="D172" s="851"/>
      <c r="E172" s="181" t="s">
        <v>97</v>
      </c>
      <c r="F172" s="875" t="s">
        <v>347</v>
      </c>
      <c r="G172" s="876" t="s">
        <v>286</v>
      </c>
      <c r="H172" s="876" t="s">
        <v>127</v>
      </c>
      <c r="I172" s="877" t="s">
        <v>358</v>
      </c>
      <c r="J172" s="181" t="s">
        <v>137</v>
      </c>
      <c r="K172" s="233" t="n">
        <v>50</v>
      </c>
      <c r="N172" s="33"/>
    </row>
    <row r="173" customFormat="false" ht="16.5" hidden="false" customHeight="true" outlineLevel="0" collapsed="false">
      <c r="A173" s="760"/>
      <c r="B173" s="760"/>
      <c r="C173" s="652" t="s">
        <v>98</v>
      </c>
      <c r="D173" s="777"/>
      <c r="E173" s="356" t="s">
        <v>99</v>
      </c>
      <c r="F173" s="878"/>
      <c r="G173" s="879"/>
      <c r="H173" s="879"/>
      <c r="I173" s="880"/>
      <c r="J173" s="356"/>
      <c r="K173" s="654" t="n">
        <f aca="false">K174+K179</f>
        <v>2751.3</v>
      </c>
    </row>
    <row r="174" customFormat="false" ht="94.5" hidden="false" customHeight="true" outlineLevel="0" collapsed="false">
      <c r="A174" s="760"/>
      <c r="B174" s="760"/>
      <c r="C174" s="145" t="s">
        <v>126</v>
      </c>
      <c r="D174" s="777"/>
      <c r="E174" s="270" t="s">
        <v>99</v>
      </c>
      <c r="F174" s="881" t="s">
        <v>127</v>
      </c>
      <c r="G174" s="882" t="s">
        <v>128</v>
      </c>
      <c r="H174" s="882" t="s">
        <v>129</v>
      </c>
      <c r="I174" s="883" t="s">
        <v>130</v>
      </c>
      <c r="J174" s="270"/>
      <c r="K174" s="615" t="n">
        <f aca="false">K175</f>
        <v>2650.8</v>
      </c>
    </row>
    <row r="175" customFormat="false" ht="39.75" hidden="false" customHeight="true" outlineLevel="0" collapsed="false">
      <c r="A175" s="760"/>
      <c r="B175" s="760"/>
      <c r="C175" s="151" t="s">
        <v>131</v>
      </c>
      <c r="D175" s="777"/>
      <c r="E175" s="159" t="s">
        <v>99</v>
      </c>
      <c r="F175" s="874" t="s">
        <v>127</v>
      </c>
      <c r="G175" s="364" t="s">
        <v>133</v>
      </c>
      <c r="H175" s="364" t="s">
        <v>129</v>
      </c>
      <c r="I175" s="409" t="s">
        <v>130</v>
      </c>
      <c r="J175" s="159"/>
      <c r="K175" s="155" t="n">
        <f aca="false">K176</f>
        <v>2650.8</v>
      </c>
    </row>
    <row r="176" s="361" customFormat="true" ht="39.75" hidden="false" customHeight="true" outlineLevel="0" collapsed="false">
      <c r="A176" s="628"/>
      <c r="B176" s="628"/>
      <c r="C176" s="157" t="s">
        <v>132</v>
      </c>
      <c r="D176" s="884"/>
      <c r="E176" s="163" t="s">
        <v>99</v>
      </c>
      <c r="F176" s="574" t="s">
        <v>127</v>
      </c>
      <c r="G176" s="563" t="s">
        <v>133</v>
      </c>
      <c r="H176" s="563" t="s">
        <v>127</v>
      </c>
      <c r="I176" s="278" t="s">
        <v>130</v>
      </c>
      <c r="J176" s="163"/>
      <c r="K176" s="223" t="n">
        <f aca="false">K177</f>
        <v>2650.8</v>
      </c>
      <c r="L176" s="360"/>
      <c r="M176" s="360"/>
    </row>
    <row r="177" customFormat="false" ht="51" hidden="false" customHeight="true" outlineLevel="0" collapsed="false">
      <c r="A177" s="760"/>
      <c r="B177" s="760"/>
      <c r="C177" s="157" t="s">
        <v>134</v>
      </c>
      <c r="D177" s="784"/>
      <c r="E177" s="419" t="s">
        <v>99</v>
      </c>
      <c r="F177" s="660" t="s">
        <v>127</v>
      </c>
      <c r="G177" s="544" t="s">
        <v>133</v>
      </c>
      <c r="H177" s="544" t="s">
        <v>127</v>
      </c>
      <c r="I177" s="330" t="s">
        <v>135</v>
      </c>
      <c r="J177" s="419"/>
      <c r="K177" s="661" t="n">
        <f aca="false">K178</f>
        <v>2650.8</v>
      </c>
      <c r="L177" s="276"/>
      <c r="M177" s="128"/>
      <c r="O177" s="31"/>
    </row>
    <row r="178" customFormat="false" ht="27.75" hidden="false" customHeight="true" outlineLevel="0" collapsed="false">
      <c r="A178" s="760"/>
      <c r="B178" s="760"/>
      <c r="C178" s="157" t="s">
        <v>136</v>
      </c>
      <c r="D178" s="784"/>
      <c r="E178" s="419" t="s">
        <v>99</v>
      </c>
      <c r="F178" s="867" t="s">
        <v>127</v>
      </c>
      <c r="G178" s="383" t="s">
        <v>133</v>
      </c>
      <c r="H178" s="383" t="s">
        <v>127</v>
      </c>
      <c r="I178" s="796" t="s">
        <v>135</v>
      </c>
      <c r="J178" s="419" t="s">
        <v>137</v>
      </c>
      <c r="K178" s="661" t="n">
        <v>2650.8</v>
      </c>
      <c r="L178" s="276"/>
      <c r="M178" s="128"/>
    </row>
    <row r="179" customFormat="false" ht="29.25" hidden="false" customHeight="true" outlineLevel="0" collapsed="false">
      <c r="A179" s="760"/>
      <c r="B179" s="760"/>
      <c r="C179" s="684" t="s">
        <v>284</v>
      </c>
      <c r="D179" s="885"/>
      <c r="E179" s="527" t="s">
        <v>99</v>
      </c>
      <c r="F179" s="656" t="s">
        <v>285</v>
      </c>
      <c r="G179" s="657" t="s">
        <v>128</v>
      </c>
      <c r="H179" s="657" t="s">
        <v>129</v>
      </c>
      <c r="I179" s="886" t="s">
        <v>130</v>
      </c>
      <c r="J179" s="527"/>
      <c r="K179" s="776" t="n">
        <f aca="false">K180</f>
        <v>100.5</v>
      </c>
    </row>
    <row r="180" customFormat="false" ht="17.25" hidden="false" customHeight="true" outlineLevel="0" collapsed="false">
      <c r="A180" s="760"/>
      <c r="B180" s="760"/>
      <c r="C180" s="193" t="s">
        <v>389</v>
      </c>
      <c r="D180" s="777"/>
      <c r="E180" s="163" t="s">
        <v>99</v>
      </c>
      <c r="F180" s="574" t="s">
        <v>285</v>
      </c>
      <c r="G180" s="563" t="s">
        <v>286</v>
      </c>
      <c r="H180" s="563" t="s">
        <v>129</v>
      </c>
      <c r="I180" s="278" t="s">
        <v>130</v>
      </c>
      <c r="J180" s="163"/>
      <c r="K180" s="223" t="n">
        <f aca="false">K181</f>
        <v>100.5</v>
      </c>
    </row>
    <row r="181" customFormat="false" ht="18" hidden="false" customHeight="true" outlineLevel="0" collapsed="false">
      <c r="A181" s="760"/>
      <c r="B181" s="760"/>
      <c r="C181" s="193" t="s">
        <v>389</v>
      </c>
      <c r="D181" s="777"/>
      <c r="E181" s="182" t="s">
        <v>99</v>
      </c>
      <c r="F181" s="574" t="s">
        <v>285</v>
      </c>
      <c r="G181" s="563" t="s">
        <v>286</v>
      </c>
      <c r="H181" s="563" t="s">
        <v>127</v>
      </c>
      <c r="I181" s="278" t="s">
        <v>130</v>
      </c>
      <c r="J181" s="163"/>
      <c r="K181" s="223" t="n">
        <f aca="false">K182+K184+K186</f>
        <v>100.5</v>
      </c>
    </row>
    <row r="182" customFormat="false" ht="0.75" hidden="true" customHeight="true" outlineLevel="0" collapsed="false">
      <c r="A182" s="760"/>
      <c r="B182" s="760"/>
      <c r="C182" s="193"/>
      <c r="D182" s="777"/>
      <c r="E182" s="163" t="s">
        <v>99</v>
      </c>
      <c r="F182" s="574" t="s">
        <v>285</v>
      </c>
      <c r="G182" s="563" t="s">
        <v>286</v>
      </c>
      <c r="H182" s="563" t="s">
        <v>127</v>
      </c>
      <c r="I182" s="278" t="s">
        <v>445</v>
      </c>
      <c r="J182" s="443"/>
      <c r="K182" s="223"/>
      <c r="O182" s="33"/>
    </row>
    <row r="183" customFormat="false" ht="26.25" hidden="true" customHeight="true" outlineLevel="0" collapsed="false">
      <c r="A183" s="760"/>
      <c r="B183" s="760"/>
      <c r="C183" s="193"/>
      <c r="D183" s="777"/>
      <c r="E183" s="163" t="s">
        <v>99</v>
      </c>
      <c r="F183" s="574" t="s">
        <v>285</v>
      </c>
      <c r="G183" s="563" t="s">
        <v>286</v>
      </c>
      <c r="H183" s="563" t="s">
        <v>127</v>
      </c>
      <c r="I183" s="278" t="s">
        <v>445</v>
      </c>
      <c r="J183" s="163" t="s">
        <v>137</v>
      </c>
      <c r="K183" s="223"/>
    </row>
    <row r="184" customFormat="false" ht="17.25" hidden="false" customHeight="true" outlineLevel="0" collapsed="false">
      <c r="A184" s="760"/>
      <c r="B184" s="760"/>
      <c r="C184" s="887" t="s">
        <v>305</v>
      </c>
      <c r="D184" s="777"/>
      <c r="E184" s="163" t="s">
        <v>99</v>
      </c>
      <c r="F184" s="574" t="s">
        <v>285</v>
      </c>
      <c r="G184" s="563" t="s">
        <v>286</v>
      </c>
      <c r="H184" s="563" t="s">
        <v>127</v>
      </c>
      <c r="I184" s="278" t="s">
        <v>306</v>
      </c>
      <c r="J184" s="163"/>
      <c r="K184" s="223" t="n">
        <f aca="false">K185</f>
        <v>63.5</v>
      </c>
    </row>
    <row r="185" customFormat="false" ht="26.25" hidden="false" customHeight="true" outlineLevel="0" collapsed="false">
      <c r="A185" s="760"/>
      <c r="B185" s="760"/>
      <c r="C185" s="338" t="s">
        <v>172</v>
      </c>
      <c r="D185" s="777"/>
      <c r="E185" s="163" t="s">
        <v>99</v>
      </c>
      <c r="F185" s="574" t="s">
        <v>285</v>
      </c>
      <c r="G185" s="563" t="s">
        <v>286</v>
      </c>
      <c r="H185" s="563" t="s">
        <v>127</v>
      </c>
      <c r="I185" s="278" t="s">
        <v>306</v>
      </c>
      <c r="J185" s="182" t="s">
        <v>137</v>
      </c>
      <c r="K185" s="223" t="n">
        <v>63.5</v>
      </c>
      <c r="N185" s="64"/>
      <c r="O185" s="66"/>
    </row>
    <row r="186" customFormat="false" ht="38.25" hidden="false" customHeight="true" outlineLevel="0" collapsed="false">
      <c r="A186" s="760"/>
      <c r="B186" s="760"/>
      <c r="C186" s="246" t="s">
        <v>339</v>
      </c>
      <c r="D186" s="784"/>
      <c r="E186" s="419" t="s">
        <v>99</v>
      </c>
      <c r="F186" s="867" t="s">
        <v>285</v>
      </c>
      <c r="G186" s="383" t="s">
        <v>286</v>
      </c>
      <c r="H186" s="383" t="s">
        <v>127</v>
      </c>
      <c r="I186" s="796" t="s">
        <v>340</v>
      </c>
      <c r="J186" s="419"/>
      <c r="K186" s="661" t="n">
        <f aca="false">K187</f>
        <v>37</v>
      </c>
      <c r="N186" s="64"/>
      <c r="O186" s="66"/>
    </row>
    <row r="187" customFormat="false" ht="26.25" hidden="false" customHeight="true" outlineLevel="0" collapsed="false">
      <c r="A187" s="760"/>
      <c r="B187" s="760"/>
      <c r="C187" s="338" t="s">
        <v>172</v>
      </c>
      <c r="D187" s="784"/>
      <c r="E187" s="419" t="s">
        <v>99</v>
      </c>
      <c r="F187" s="867" t="s">
        <v>285</v>
      </c>
      <c r="G187" s="383" t="s">
        <v>286</v>
      </c>
      <c r="H187" s="383" t="s">
        <v>127</v>
      </c>
      <c r="I187" s="796" t="s">
        <v>340</v>
      </c>
      <c r="J187" s="419" t="s">
        <v>137</v>
      </c>
      <c r="K187" s="661" t="n">
        <v>37</v>
      </c>
      <c r="N187" s="64"/>
      <c r="O187" s="66"/>
    </row>
    <row r="188" s="361" customFormat="true" ht="17.25" hidden="false" customHeight="true" outlineLevel="0" collapsed="false">
      <c r="A188" s="628"/>
      <c r="B188" s="628"/>
      <c r="C188" s="652" t="s">
        <v>100</v>
      </c>
      <c r="D188" s="888"/>
      <c r="E188" s="347" t="s">
        <v>101</v>
      </c>
      <c r="F188" s="788"/>
      <c r="G188" s="789"/>
      <c r="H188" s="789"/>
      <c r="I188" s="790"/>
      <c r="J188" s="347"/>
      <c r="K188" s="654" t="n">
        <f aca="false">K189+K197+K204+K211</f>
        <v>3858.5</v>
      </c>
      <c r="L188" s="360"/>
      <c r="M188" s="360"/>
    </row>
    <row r="189" s="361" customFormat="true" ht="51.75" hidden="false" customHeight="true" outlineLevel="0" collapsed="false">
      <c r="A189" s="628"/>
      <c r="B189" s="628"/>
      <c r="C189" s="398" t="s">
        <v>184</v>
      </c>
      <c r="D189" s="888"/>
      <c r="E189" s="539" t="s">
        <v>101</v>
      </c>
      <c r="F189" s="785" t="s">
        <v>185</v>
      </c>
      <c r="G189" s="786" t="s">
        <v>128</v>
      </c>
      <c r="H189" s="786" t="s">
        <v>129</v>
      </c>
      <c r="I189" s="787" t="s">
        <v>130</v>
      </c>
      <c r="J189" s="527"/>
      <c r="K189" s="776" t="n">
        <f aca="false">K190</f>
        <v>2147.7</v>
      </c>
      <c r="L189" s="360"/>
      <c r="M189" s="360"/>
    </row>
    <row r="190" s="361" customFormat="true" ht="39" hidden="false" customHeight="true" outlineLevel="0" collapsed="false">
      <c r="A190" s="628"/>
      <c r="B190" s="628"/>
      <c r="C190" s="151" t="s">
        <v>186</v>
      </c>
      <c r="D190" s="888"/>
      <c r="E190" s="163" t="s">
        <v>101</v>
      </c>
      <c r="F190" s="574" t="s">
        <v>185</v>
      </c>
      <c r="G190" s="563" t="s">
        <v>133</v>
      </c>
      <c r="H190" s="563" t="s">
        <v>129</v>
      </c>
      <c r="I190" s="278" t="s">
        <v>130</v>
      </c>
      <c r="J190" s="163"/>
      <c r="K190" s="223" t="n">
        <f aca="false">K191+K195</f>
        <v>2147.7</v>
      </c>
      <c r="L190" s="360"/>
      <c r="M190" s="360"/>
    </row>
    <row r="191" s="361" customFormat="true" ht="39" hidden="false" customHeight="true" outlineLevel="0" collapsed="false">
      <c r="A191" s="628"/>
      <c r="B191" s="628"/>
      <c r="C191" s="246" t="s">
        <v>187</v>
      </c>
      <c r="D191" s="888"/>
      <c r="E191" s="163" t="s">
        <v>101</v>
      </c>
      <c r="F191" s="574" t="s">
        <v>185</v>
      </c>
      <c r="G191" s="563" t="s">
        <v>133</v>
      </c>
      <c r="H191" s="563" t="s">
        <v>127</v>
      </c>
      <c r="I191" s="278" t="s">
        <v>130</v>
      </c>
      <c r="J191" s="163"/>
      <c r="K191" s="223" t="n">
        <f aca="false">K193</f>
        <v>1461.3</v>
      </c>
      <c r="L191" s="360"/>
      <c r="M191" s="360"/>
    </row>
    <row r="192" s="361" customFormat="true" ht="38.25" hidden="false" customHeight="true" outlineLevel="0" collapsed="false">
      <c r="A192" s="628"/>
      <c r="B192" s="628"/>
      <c r="C192" s="246" t="s">
        <v>188</v>
      </c>
      <c r="D192" s="888"/>
      <c r="E192" s="163" t="s">
        <v>101</v>
      </c>
      <c r="F192" s="574" t="s">
        <v>185</v>
      </c>
      <c r="G192" s="563" t="s">
        <v>133</v>
      </c>
      <c r="H192" s="563" t="s">
        <v>127</v>
      </c>
      <c r="I192" s="278" t="s">
        <v>189</v>
      </c>
      <c r="J192" s="163"/>
      <c r="K192" s="223" t="n">
        <f aca="false">K193</f>
        <v>1461.3</v>
      </c>
      <c r="L192" s="360"/>
      <c r="M192" s="360"/>
    </row>
    <row r="193" s="361" customFormat="true" ht="28.5" hidden="false" customHeight="true" outlineLevel="0" collapsed="false">
      <c r="A193" s="628"/>
      <c r="B193" s="628"/>
      <c r="C193" s="193" t="s">
        <v>172</v>
      </c>
      <c r="D193" s="888"/>
      <c r="E193" s="163" t="s">
        <v>101</v>
      </c>
      <c r="F193" s="574" t="s">
        <v>185</v>
      </c>
      <c r="G193" s="563" t="s">
        <v>133</v>
      </c>
      <c r="H193" s="563" t="s">
        <v>127</v>
      </c>
      <c r="I193" s="278" t="s">
        <v>189</v>
      </c>
      <c r="J193" s="163" t="s">
        <v>137</v>
      </c>
      <c r="K193" s="223" t="n">
        <v>1461.3</v>
      </c>
      <c r="L193" s="889"/>
      <c r="M193" s="360"/>
      <c r="O193" s="33"/>
    </row>
    <row r="194" s="361" customFormat="true" ht="39" hidden="false" customHeight="true" outlineLevel="0" collapsed="false">
      <c r="A194" s="628"/>
      <c r="B194" s="628"/>
      <c r="C194" s="157" t="s">
        <v>191</v>
      </c>
      <c r="D194" s="888"/>
      <c r="E194" s="163" t="s">
        <v>101</v>
      </c>
      <c r="F194" s="574" t="s">
        <v>185</v>
      </c>
      <c r="G194" s="563" t="s">
        <v>133</v>
      </c>
      <c r="H194" s="563" t="s">
        <v>192</v>
      </c>
      <c r="I194" s="278" t="s">
        <v>130</v>
      </c>
      <c r="J194" s="163"/>
      <c r="K194" s="223" t="n">
        <f aca="false">K195</f>
        <v>686.4</v>
      </c>
      <c r="L194" s="889"/>
      <c r="M194" s="360"/>
      <c r="O194" s="33"/>
    </row>
    <row r="195" customFormat="false" ht="39" hidden="false" customHeight="true" outlineLevel="0" collapsed="false">
      <c r="A195" s="760"/>
      <c r="B195" s="760"/>
      <c r="C195" s="246" t="s">
        <v>193</v>
      </c>
      <c r="D195" s="777"/>
      <c r="E195" s="159" t="s">
        <v>101</v>
      </c>
      <c r="F195" s="874" t="s">
        <v>185</v>
      </c>
      <c r="G195" s="364" t="s">
        <v>133</v>
      </c>
      <c r="H195" s="364" t="s">
        <v>192</v>
      </c>
      <c r="I195" s="409" t="s">
        <v>194</v>
      </c>
      <c r="J195" s="159"/>
      <c r="K195" s="223" t="n">
        <f aca="false">K196</f>
        <v>686.4</v>
      </c>
    </row>
    <row r="196" customFormat="false" ht="26.25" hidden="false" customHeight="true" outlineLevel="0" collapsed="false">
      <c r="A196" s="760"/>
      <c r="B196" s="760"/>
      <c r="C196" s="193" t="s">
        <v>172</v>
      </c>
      <c r="D196" s="777"/>
      <c r="E196" s="159" t="s">
        <v>101</v>
      </c>
      <c r="F196" s="874" t="s">
        <v>185</v>
      </c>
      <c r="G196" s="364" t="s">
        <v>133</v>
      </c>
      <c r="H196" s="364" t="s">
        <v>192</v>
      </c>
      <c r="I196" s="409" t="s">
        <v>194</v>
      </c>
      <c r="J196" s="159" t="s">
        <v>137</v>
      </c>
      <c r="K196" s="223" t="n">
        <v>686.4</v>
      </c>
      <c r="L196" s="176"/>
      <c r="M196" s="282"/>
      <c r="O196" s="66"/>
    </row>
    <row r="197" customFormat="false" ht="54" hidden="false" customHeight="true" outlineLevel="0" collapsed="false">
      <c r="A197" s="760"/>
      <c r="B197" s="760"/>
      <c r="C197" s="890" t="s">
        <v>210</v>
      </c>
      <c r="D197" s="777"/>
      <c r="E197" s="159" t="s">
        <v>101</v>
      </c>
      <c r="F197" s="891" t="n">
        <v>10</v>
      </c>
      <c r="G197" s="247" t="s">
        <v>128</v>
      </c>
      <c r="H197" s="247" t="s">
        <v>129</v>
      </c>
      <c r="I197" s="251" t="s">
        <v>130</v>
      </c>
      <c r="J197" s="159"/>
      <c r="K197" s="223" t="n">
        <f aca="false">K198</f>
        <v>171.7</v>
      </c>
      <c r="L197" s="176"/>
      <c r="M197" s="186"/>
    </row>
    <row r="198" customFormat="false" ht="38.25" hidden="false" customHeight="true" outlineLevel="0" collapsed="false">
      <c r="A198" s="760"/>
      <c r="B198" s="760"/>
      <c r="C198" s="157" t="s">
        <v>212</v>
      </c>
      <c r="D198" s="777"/>
      <c r="E198" s="159" t="s">
        <v>101</v>
      </c>
      <c r="F198" s="874" t="s">
        <v>211</v>
      </c>
      <c r="G198" s="364" t="s">
        <v>133</v>
      </c>
      <c r="H198" s="364" t="s">
        <v>129</v>
      </c>
      <c r="I198" s="409" t="s">
        <v>130</v>
      </c>
      <c r="J198" s="159"/>
      <c r="K198" s="223" t="n">
        <f aca="false">K199</f>
        <v>171.7</v>
      </c>
      <c r="L198" s="176"/>
      <c r="M198" s="186"/>
    </row>
    <row r="199" customFormat="false" ht="37.5" hidden="false" customHeight="true" outlineLevel="0" collapsed="false">
      <c r="A199" s="760"/>
      <c r="B199" s="760"/>
      <c r="C199" s="157" t="s">
        <v>213</v>
      </c>
      <c r="D199" s="777"/>
      <c r="E199" s="159" t="s">
        <v>101</v>
      </c>
      <c r="F199" s="874" t="s">
        <v>211</v>
      </c>
      <c r="G199" s="364" t="s">
        <v>133</v>
      </c>
      <c r="H199" s="364" t="s">
        <v>127</v>
      </c>
      <c r="I199" s="409" t="s">
        <v>130</v>
      </c>
      <c r="J199" s="159"/>
      <c r="K199" s="223" t="n">
        <f aca="false">K200+K202</f>
        <v>171.7</v>
      </c>
      <c r="L199" s="176"/>
      <c r="M199" s="186"/>
    </row>
    <row r="200" customFormat="false" ht="29.25" hidden="false" customHeight="true" outlineLevel="0" collapsed="false">
      <c r="A200" s="760"/>
      <c r="B200" s="760"/>
      <c r="C200" s="157" t="s">
        <v>214</v>
      </c>
      <c r="D200" s="777"/>
      <c r="E200" s="159" t="s">
        <v>101</v>
      </c>
      <c r="F200" s="260" t="s">
        <v>211</v>
      </c>
      <c r="G200" s="247" t="s">
        <v>133</v>
      </c>
      <c r="H200" s="247" t="s">
        <v>127</v>
      </c>
      <c r="I200" s="175" t="s">
        <v>215</v>
      </c>
      <c r="J200" s="159"/>
      <c r="K200" s="223" t="n">
        <f aca="false">K201</f>
        <v>90</v>
      </c>
      <c r="L200" s="176"/>
      <c r="M200" s="186"/>
    </row>
    <row r="201" customFormat="false" ht="27.75" hidden="false" customHeight="true" outlineLevel="0" collapsed="false">
      <c r="A201" s="760"/>
      <c r="B201" s="760"/>
      <c r="C201" s="157" t="s">
        <v>136</v>
      </c>
      <c r="D201" s="777"/>
      <c r="E201" s="159" t="s">
        <v>101</v>
      </c>
      <c r="F201" s="874" t="s">
        <v>211</v>
      </c>
      <c r="G201" s="364" t="s">
        <v>133</v>
      </c>
      <c r="H201" s="364" t="s">
        <v>127</v>
      </c>
      <c r="I201" s="409" t="s">
        <v>215</v>
      </c>
      <c r="J201" s="159" t="s">
        <v>137</v>
      </c>
      <c r="K201" s="223" t="n">
        <v>90</v>
      </c>
      <c r="L201" s="176"/>
      <c r="M201" s="186"/>
    </row>
    <row r="202" customFormat="false" ht="27.75" hidden="false" customHeight="true" outlineLevel="0" collapsed="false">
      <c r="A202" s="760"/>
      <c r="B202" s="760"/>
      <c r="C202" s="157" t="s">
        <v>214</v>
      </c>
      <c r="D202" s="777"/>
      <c r="E202" s="159" t="s">
        <v>101</v>
      </c>
      <c r="F202" s="874" t="s">
        <v>211</v>
      </c>
      <c r="G202" s="364" t="s">
        <v>133</v>
      </c>
      <c r="H202" s="364" t="s">
        <v>127</v>
      </c>
      <c r="I202" s="409" t="s">
        <v>217</v>
      </c>
      <c r="J202" s="159"/>
      <c r="K202" s="223" t="n">
        <f aca="false">K203</f>
        <v>81.7</v>
      </c>
      <c r="L202" s="176"/>
      <c r="M202" s="186"/>
    </row>
    <row r="203" customFormat="false" ht="27.75" hidden="false" customHeight="true" outlineLevel="0" collapsed="false">
      <c r="A203" s="760"/>
      <c r="B203" s="760"/>
      <c r="C203" s="157" t="s">
        <v>136</v>
      </c>
      <c r="D203" s="777"/>
      <c r="E203" s="159" t="s">
        <v>101</v>
      </c>
      <c r="F203" s="874" t="s">
        <v>211</v>
      </c>
      <c r="G203" s="364" t="s">
        <v>133</v>
      </c>
      <c r="H203" s="364" t="s">
        <v>127</v>
      </c>
      <c r="I203" s="409" t="s">
        <v>217</v>
      </c>
      <c r="J203" s="159" t="s">
        <v>137</v>
      </c>
      <c r="K203" s="223" t="n">
        <v>81.7</v>
      </c>
      <c r="L203" s="176"/>
      <c r="M203" s="186"/>
    </row>
    <row r="204" customFormat="false" ht="69" hidden="false" customHeight="true" outlineLevel="0" collapsed="false">
      <c r="A204" s="760"/>
      <c r="B204" s="760"/>
      <c r="C204" s="683" t="s">
        <v>244</v>
      </c>
      <c r="D204" s="777"/>
      <c r="E204" s="159" t="s">
        <v>101</v>
      </c>
      <c r="F204" s="874" t="s">
        <v>245</v>
      </c>
      <c r="G204" s="364" t="s">
        <v>128</v>
      </c>
      <c r="H204" s="364" t="s">
        <v>129</v>
      </c>
      <c r="I204" s="409" t="s">
        <v>130</v>
      </c>
      <c r="J204" s="159"/>
      <c r="K204" s="223" t="n">
        <f aca="false">K205</f>
        <v>300</v>
      </c>
      <c r="L204" s="176"/>
      <c r="M204" s="186"/>
    </row>
    <row r="205" customFormat="false" ht="42" hidden="false" customHeight="true" outlineLevel="0" collapsed="false">
      <c r="A205" s="760"/>
      <c r="B205" s="760"/>
      <c r="C205" s="157" t="s">
        <v>246</v>
      </c>
      <c r="D205" s="777"/>
      <c r="E205" s="159" t="s">
        <v>101</v>
      </c>
      <c r="F205" s="874" t="s">
        <v>245</v>
      </c>
      <c r="G205" s="364" t="s">
        <v>133</v>
      </c>
      <c r="H205" s="364" t="s">
        <v>129</v>
      </c>
      <c r="I205" s="409" t="s">
        <v>130</v>
      </c>
      <c r="J205" s="159"/>
      <c r="K205" s="223" t="n">
        <f aca="false">K206</f>
        <v>300</v>
      </c>
      <c r="L205" s="176"/>
      <c r="M205" s="186"/>
      <c r="O205" s="31"/>
    </row>
    <row r="206" customFormat="false" ht="41.25" hidden="false" customHeight="true" outlineLevel="0" collapsed="false">
      <c r="A206" s="760"/>
      <c r="B206" s="760"/>
      <c r="C206" s="157" t="s">
        <v>247</v>
      </c>
      <c r="D206" s="777"/>
      <c r="E206" s="159" t="s">
        <v>101</v>
      </c>
      <c r="F206" s="874" t="s">
        <v>245</v>
      </c>
      <c r="G206" s="364" t="s">
        <v>133</v>
      </c>
      <c r="H206" s="364" t="s">
        <v>127</v>
      </c>
      <c r="I206" s="409" t="s">
        <v>130</v>
      </c>
      <c r="J206" s="159"/>
      <c r="K206" s="223" t="n">
        <f aca="false">K207+K209</f>
        <v>300</v>
      </c>
      <c r="L206" s="176"/>
      <c r="M206" s="186"/>
    </row>
    <row r="207" customFormat="false" ht="54.75" hidden="false" customHeight="true" outlineLevel="0" collapsed="false">
      <c r="A207" s="760"/>
      <c r="B207" s="760"/>
      <c r="C207" s="157" t="s">
        <v>248</v>
      </c>
      <c r="D207" s="777"/>
      <c r="E207" s="159" t="s">
        <v>101</v>
      </c>
      <c r="F207" s="874" t="s">
        <v>245</v>
      </c>
      <c r="G207" s="364" t="s">
        <v>133</v>
      </c>
      <c r="H207" s="364" t="s">
        <v>127</v>
      </c>
      <c r="I207" s="409" t="s">
        <v>249</v>
      </c>
      <c r="J207" s="159"/>
      <c r="K207" s="223" t="n">
        <f aca="false">K208</f>
        <v>150</v>
      </c>
      <c r="L207" s="176"/>
      <c r="M207" s="186"/>
    </row>
    <row r="208" customFormat="false" ht="27.75" hidden="false" customHeight="true" outlineLevel="0" collapsed="false">
      <c r="A208" s="760"/>
      <c r="B208" s="760"/>
      <c r="C208" s="338" t="s">
        <v>136</v>
      </c>
      <c r="D208" s="777"/>
      <c r="E208" s="159" t="s">
        <v>101</v>
      </c>
      <c r="F208" s="874" t="s">
        <v>245</v>
      </c>
      <c r="G208" s="364" t="s">
        <v>133</v>
      </c>
      <c r="H208" s="364" t="s">
        <v>127</v>
      </c>
      <c r="I208" s="409" t="s">
        <v>249</v>
      </c>
      <c r="J208" s="159" t="s">
        <v>137</v>
      </c>
      <c r="K208" s="223" t="n">
        <v>150</v>
      </c>
      <c r="L208" s="176"/>
      <c r="M208" s="186"/>
    </row>
    <row r="209" customFormat="false" ht="55.5" hidden="false" customHeight="true" outlineLevel="0" collapsed="false">
      <c r="A209" s="760"/>
      <c r="B209" s="760"/>
      <c r="C209" s="157" t="s">
        <v>248</v>
      </c>
      <c r="D209" s="777"/>
      <c r="E209" s="159" t="s">
        <v>101</v>
      </c>
      <c r="F209" s="874" t="s">
        <v>245</v>
      </c>
      <c r="G209" s="364" t="s">
        <v>133</v>
      </c>
      <c r="H209" s="364" t="s">
        <v>127</v>
      </c>
      <c r="I209" s="409" t="s">
        <v>250</v>
      </c>
      <c r="J209" s="159"/>
      <c r="K209" s="223" t="n">
        <f aca="false">K210</f>
        <v>150</v>
      </c>
      <c r="L209" s="176"/>
      <c r="M209" s="186"/>
    </row>
    <row r="210" customFormat="false" ht="30.75" hidden="false" customHeight="true" outlineLevel="0" collapsed="false">
      <c r="A210" s="760"/>
      <c r="B210" s="760"/>
      <c r="C210" s="338" t="s">
        <v>136</v>
      </c>
      <c r="D210" s="777"/>
      <c r="E210" s="159" t="s">
        <v>101</v>
      </c>
      <c r="F210" s="874" t="s">
        <v>245</v>
      </c>
      <c r="G210" s="364" t="s">
        <v>133</v>
      </c>
      <c r="H210" s="364" t="s">
        <v>127</v>
      </c>
      <c r="I210" s="409" t="s">
        <v>250</v>
      </c>
      <c r="J210" s="159" t="s">
        <v>137</v>
      </c>
      <c r="K210" s="223" t="n">
        <v>150</v>
      </c>
      <c r="L210" s="176"/>
      <c r="M210" s="186"/>
    </row>
    <row r="211" customFormat="false" ht="30" hidden="false" customHeight="true" outlineLevel="0" collapsed="false">
      <c r="A211" s="760"/>
      <c r="B211" s="760"/>
      <c r="C211" s="684" t="s">
        <v>284</v>
      </c>
      <c r="D211" s="777"/>
      <c r="E211" s="159" t="s">
        <v>101</v>
      </c>
      <c r="F211" s="874" t="s">
        <v>285</v>
      </c>
      <c r="G211" s="364" t="s">
        <v>128</v>
      </c>
      <c r="H211" s="364" t="s">
        <v>129</v>
      </c>
      <c r="I211" s="409" t="s">
        <v>130</v>
      </c>
      <c r="J211" s="159"/>
      <c r="K211" s="776" t="n">
        <f aca="false">K212</f>
        <v>1239.1</v>
      </c>
      <c r="L211" s="176"/>
      <c r="M211" s="186"/>
    </row>
    <row r="212" customFormat="false" ht="14.25" hidden="false" customHeight="true" outlineLevel="0" collapsed="false">
      <c r="A212" s="760"/>
      <c r="B212" s="760"/>
      <c r="C212" s="190" t="s">
        <v>255</v>
      </c>
      <c r="D212" s="777"/>
      <c r="E212" s="159" t="s">
        <v>101</v>
      </c>
      <c r="F212" s="874" t="s">
        <v>285</v>
      </c>
      <c r="G212" s="364" t="s">
        <v>286</v>
      </c>
      <c r="H212" s="364" t="s">
        <v>129</v>
      </c>
      <c r="I212" s="409" t="s">
        <v>130</v>
      </c>
      <c r="J212" s="159"/>
      <c r="K212" s="223" t="n">
        <f aca="false">K213</f>
        <v>1239.1</v>
      </c>
      <c r="L212" s="176"/>
      <c r="M212" s="186"/>
    </row>
    <row r="213" customFormat="false" ht="14.25" hidden="false" customHeight="true" outlineLevel="0" collapsed="false">
      <c r="A213" s="760"/>
      <c r="B213" s="760"/>
      <c r="C213" s="190" t="s">
        <v>255</v>
      </c>
      <c r="D213" s="777"/>
      <c r="E213" s="159" t="s">
        <v>101</v>
      </c>
      <c r="F213" s="874" t="s">
        <v>285</v>
      </c>
      <c r="G213" s="364" t="s">
        <v>286</v>
      </c>
      <c r="H213" s="364" t="s">
        <v>127</v>
      </c>
      <c r="I213" s="409" t="s">
        <v>130</v>
      </c>
      <c r="J213" s="159"/>
      <c r="K213" s="223" t="n">
        <f aca="false">K215+K217+K219+K221+K223+K225+K227</f>
        <v>1239.1</v>
      </c>
      <c r="L213" s="176"/>
      <c r="M213" s="186"/>
    </row>
    <row r="214" customFormat="false" ht="28.5" hidden="false" customHeight="true" outlineLevel="0" collapsed="false">
      <c r="A214" s="760"/>
      <c r="B214" s="760"/>
      <c r="C214" s="892" t="s">
        <v>446</v>
      </c>
      <c r="D214" s="784"/>
      <c r="E214" s="559" t="s">
        <v>101</v>
      </c>
      <c r="F214" s="867" t="s">
        <v>285</v>
      </c>
      <c r="G214" s="383" t="s">
        <v>286</v>
      </c>
      <c r="H214" s="383" t="s">
        <v>127</v>
      </c>
      <c r="I214" s="796" t="s">
        <v>330</v>
      </c>
      <c r="J214" s="419"/>
      <c r="K214" s="661" t="n">
        <f aca="false">K215</f>
        <v>716.5</v>
      </c>
      <c r="L214" s="176"/>
      <c r="M214" s="186"/>
    </row>
    <row r="215" customFormat="false" ht="27.75" hidden="false" customHeight="true" outlineLevel="0" collapsed="false">
      <c r="A215" s="760"/>
      <c r="B215" s="760"/>
      <c r="C215" s="190" t="s">
        <v>172</v>
      </c>
      <c r="D215" s="784"/>
      <c r="E215" s="419" t="s">
        <v>101</v>
      </c>
      <c r="F215" s="867" t="s">
        <v>285</v>
      </c>
      <c r="G215" s="383" t="s">
        <v>286</v>
      </c>
      <c r="H215" s="383" t="s">
        <v>127</v>
      </c>
      <c r="I215" s="796" t="s">
        <v>330</v>
      </c>
      <c r="J215" s="419"/>
      <c r="K215" s="661" t="n">
        <v>716.5</v>
      </c>
      <c r="L215" s="176"/>
      <c r="M215" s="186"/>
      <c r="N215" s="66"/>
    </row>
    <row r="216" customFormat="false" ht="27.75" hidden="false" customHeight="true" outlineLevel="0" collapsed="false">
      <c r="A216" s="760"/>
      <c r="B216" s="760"/>
      <c r="C216" s="190" t="s">
        <v>321</v>
      </c>
      <c r="D216" s="851"/>
      <c r="E216" s="181" t="s">
        <v>101</v>
      </c>
      <c r="F216" s="875" t="s">
        <v>285</v>
      </c>
      <c r="G216" s="876" t="s">
        <v>286</v>
      </c>
      <c r="H216" s="876" t="s">
        <v>127</v>
      </c>
      <c r="I216" s="877" t="s">
        <v>322</v>
      </c>
      <c r="J216" s="181"/>
      <c r="K216" s="223" t="n">
        <f aca="false">K217</f>
        <v>3.1</v>
      </c>
      <c r="L216" s="176"/>
      <c r="M216" s="186"/>
      <c r="N216" s="66"/>
    </row>
    <row r="217" customFormat="false" ht="27.75" hidden="false" customHeight="true" outlineLevel="0" collapsed="false">
      <c r="A217" s="760"/>
      <c r="B217" s="760"/>
      <c r="C217" s="190" t="s">
        <v>172</v>
      </c>
      <c r="D217" s="851"/>
      <c r="E217" s="181" t="s">
        <v>101</v>
      </c>
      <c r="F217" s="875" t="s">
        <v>285</v>
      </c>
      <c r="G217" s="876" t="s">
        <v>286</v>
      </c>
      <c r="H217" s="876" t="s">
        <v>127</v>
      </c>
      <c r="I217" s="877" t="s">
        <v>322</v>
      </c>
      <c r="J217" s="181" t="s">
        <v>137</v>
      </c>
      <c r="K217" s="223" t="n">
        <v>3.1</v>
      </c>
      <c r="L217" s="176"/>
      <c r="M217" s="186"/>
      <c r="N217" s="66"/>
    </row>
    <row r="218" customFormat="false" ht="22.5" hidden="false" customHeight="true" outlineLevel="0" collapsed="false">
      <c r="A218" s="760"/>
      <c r="B218" s="760"/>
      <c r="C218" s="193" t="s">
        <v>324</v>
      </c>
      <c r="D218" s="777"/>
      <c r="E218" s="159" t="s">
        <v>101</v>
      </c>
      <c r="F218" s="874" t="s">
        <v>285</v>
      </c>
      <c r="G218" s="364" t="s">
        <v>286</v>
      </c>
      <c r="H218" s="364" t="s">
        <v>127</v>
      </c>
      <c r="I218" s="409" t="s">
        <v>325</v>
      </c>
      <c r="J218" s="159"/>
      <c r="K218" s="223" t="n">
        <f aca="false">K219</f>
        <v>35</v>
      </c>
      <c r="L218" s="176"/>
      <c r="M218" s="186"/>
      <c r="N218" s="66"/>
    </row>
    <row r="219" customFormat="false" ht="20.25" hidden="false" customHeight="true" outlineLevel="0" collapsed="false">
      <c r="A219" s="760"/>
      <c r="B219" s="760"/>
      <c r="C219" s="193" t="s">
        <v>268</v>
      </c>
      <c r="D219" s="777"/>
      <c r="E219" s="159" t="s">
        <v>101</v>
      </c>
      <c r="F219" s="874" t="s">
        <v>285</v>
      </c>
      <c r="G219" s="364" t="s">
        <v>286</v>
      </c>
      <c r="H219" s="364" t="s">
        <v>127</v>
      </c>
      <c r="I219" s="409" t="s">
        <v>325</v>
      </c>
      <c r="J219" s="159" t="s">
        <v>269</v>
      </c>
      <c r="K219" s="223" t="n">
        <v>35</v>
      </c>
      <c r="L219" s="176"/>
      <c r="M219" s="186"/>
      <c r="N219" s="66"/>
    </row>
    <row r="220" customFormat="false" ht="29.25" hidden="false" customHeight="true" outlineLevel="0" collapsed="false">
      <c r="A220" s="760"/>
      <c r="B220" s="760"/>
      <c r="C220" s="193" t="s">
        <v>327</v>
      </c>
      <c r="D220" s="777"/>
      <c r="E220" s="159" t="s">
        <v>101</v>
      </c>
      <c r="F220" s="874" t="s">
        <v>285</v>
      </c>
      <c r="G220" s="364" t="s">
        <v>286</v>
      </c>
      <c r="H220" s="364" t="s">
        <v>127</v>
      </c>
      <c r="I220" s="409" t="s">
        <v>328</v>
      </c>
      <c r="J220" s="159"/>
      <c r="K220" s="223" t="n">
        <f aca="false">K221</f>
        <v>25</v>
      </c>
      <c r="L220" s="176"/>
      <c r="M220" s="186"/>
      <c r="N220" s="66"/>
    </row>
    <row r="221" customFormat="false" ht="29.25" hidden="false" customHeight="true" outlineLevel="0" collapsed="false">
      <c r="A221" s="760"/>
      <c r="B221" s="760"/>
      <c r="C221" s="193" t="s">
        <v>172</v>
      </c>
      <c r="D221" s="777"/>
      <c r="E221" s="159" t="s">
        <v>101</v>
      </c>
      <c r="F221" s="874" t="s">
        <v>285</v>
      </c>
      <c r="G221" s="364" t="s">
        <v>286</v>
      </c>
      <c r="H221" s="364" t="s">
        <v>127</v>
      </c>
      <c r="I221" s="409" t="s">
        <v>328</v>
      </c>
      <c r="J221" s="159" t="s">
        <v>137</v>
      </c>
      <c r="K221" s="223" t="n">
        <v>25</v>
      </c>
      <c r="L221" s="176"/>
      <c r="M221" s="186"/>
      <c r="N221" s="66"/>
    </row>
    <row r="222" customFormat="false" ht="29.25" hidden="false" customHeight="true" outlineLevel="0" collapsed="false">
      <c r="A222" s="760"/>
      <c r="B222" s="760"/>
      <c r="C222" s="193" t="s">
        <v>341</v>
      </c>
      <c r="D222" s="777"/>
      <c r="E222" s="159" t="s">
        <v>101</v>
      </c>
      <c r="F222" s="874" t="s">
        <v>285</v>
      </c>
      <c r="G222" s="364" t="s">
        <v>286</v>
      </c>
      <c r="H222" s="364" t="s">
        <v>127</v>
      </c>
      <c r="I222" s="409" t="s">
        <v>342</v>
      </c>
      <c r="J222" s="159"/>
      <c r="K222" s="223" t="n">
        <f aca="false">K223</f>
        <v>24.5</v>
      </c>
      <c r="L222" s="176"/>
      <c r="M222" s="186"/>
      <c r="N222" s="66"/>
    </row>
    <row r="223" customFormat="false" ht="27" hidden="false" customHeight="true" outlineLevel="0" collapsed="false">
      <c r="A223" s="760"/>
      <c r="B223" s="760"/>
      <c r="C223" s="193" t="s">
        <v>172</v>
      </c>
      <c r="D223" s="777"/>
      <c r="E223" s="159" t="s">
        <v>101</v>
      </c>
      <c r="F223" s="874" t="s">
        <v>285</v>
      </c>
      <c r="G223" s="364" t="s">
        <v>286</v>
      </c>
      <c r="H223" s="364" t="s">
        <v>127</v>
      </c>
      <c r="I223" s="409" t="s">
        <v>342</v>
      </c>
      <c r="J223" s="159" t="s">
        <v>137</v>
      </c>
      <c r="K223" s="223" t="n">
        <v>24.5</v>
      </c>
      <c r="L223" s="176"/>
      <c r="M223" s="186"/>
      <c r="N223" s="66"/>
    </row>
    <row r="224" customFormat="false" ht="41.25" hidden="false" customHeight="true" outlineLevel="0" collapsed="false">
      <c r="A224" s="760"/>
      <c r="B224" s="760"/>
      <c r="C224" s="193" t="s">
        <v>343</v>
      </c>
      <c r="D224" s="777"/>
      <c r="E224" s="159" t="s">
        <v>101</v>
      </c>
      <c r="F224" s="874" t="s">
        <v>285</v>
      </c>
      <c r="G224" s="364" t="s">
        <v>286</v>
      </c>
      <c r="H224" s="364" t="s">
        <v>127</v>
      </c>
      <c r="I224" s="409" t="s">
        <v>344</v>
      </c>
      <c r="J224" s="159"/>
      <c r="K224" s="223" t="n">
        <f aca="false">K225</f>
        <v>35</v>
      </c>
      <c r="L224" s="176"/>
      <c r="M224" s="186"/>
      <c r="N224" s="66"/>
    </row>
    <row r="225" customFormat="false" ht="29.25" hidden="false" customHeight="true" outlineLevel="0" collapsed="false">
      <c r="A225" s="760"/>
      <c r="B225" s="760"/>
      <c r="C225" s="193" t="s">
        <v>172</v>
      </c>
      <c r="D225" s="777"/>
      <c r="E225" s="159" t="s">
        <v>101</v>
      </c>
      <c r="F225" s="874" t="s">
        <v>285</v>
      </c>
      <c r="G225" s="364" t="s">
        <v>286</v>
      </c>
      <c r="H225" s="364" t="s">
        <v>127</v>
      </c>
      <c r="I225" s="409" t="s">
        <v>344</v>
      </c>
      <c r="J225" s="159" t="s">
        <v>137</v>
      </c>
      <c r="K225" s="223" t="n">
        <v>35</v>
      </c>
      <c r="L225" s="176"/>
      <c r="M225" s="186"/>
      <c r="N225" s="66"/>
    </row>
    <row r="226" customFormat="false" ht="41.25" hidden="false" customHeight="true" outlineLevel="0" collapsed="false">
      <c r="A226" s="760"/>
      <c r="B226" s="760"/>
      <c r="C226" s="468" t="s">
        <v>345</v>
      </c>
      <c r="D226" s="851"/>
      <c r="E226" s="181" t="s">
        <v>101</v>
      </c>
      <c r="F226" s="875" t="s">
        <v>285</v>
      </c>
      <c r="G226" s="876" t="s">
        <v>286</v>
      </c>
      <c r="H226" s="876" t="s">
        <v>127</v>
      </c>
      <c r="I226" s="877" t="s">
        <v>346</v>
      </c>
      <c r="J226" s="181"/>
      <c r="K226" s="233" t="n">
        <f aca="false">K227</f>
        <v>400</v>
      </c>
      <c r="L226" s="176"/>
      <c r="M226" s="186"/>
      <c r="N226" s="66"/>
    </row>
    <row r="227" customFormat="false" ht="29.25" hidden="false" customHeight="true" outlineLevel="0" collapsed="false">
      <c r="A227" s="760"/>
      <c r="B227" s="760"/>
      <c r="C227" s="177" t="s">
        <v>172</v>
      </c>
      <c r="D227" s="851"/>
      <c r="E227" s="181" t="s">
        <v>101</v>
      </c>
      <c r="F227" s="875" t="s">
        <v>285</v>
      </c>
      <c r="G227" s="876" t="s">
        <v>286</v>
      </c>
      <c r="H227" s="876" t="s">
        <v>127</v>
      </c>
      <c r="I227" s="877" t="s">
        <v>346</v>
      </c>
      <c r="J227" s="181" t="s">
        <v>137</v>
      </c>
      <c r="K227" s="233" t="n">
        <v>400</v>
      </c>
      <c r="L227" s="176"/>
      <c r="M227" s="186"/>
      <c r="N227" s="66"/>
    </row>
    <row r="228" s="682" customFormat="true" ht="17.25" hidden="false" customHeight="true" outlineLevel="0" collapsed="false">
      <c r="A228" s="893"/>
      <c r="B228" s="893"/>
      <c r="C228" s="894" t="s">
        <v>447</v>
      </c>
      <c r="D228" s="895"/>
      <c r="E228" s="896" t="s">
        <v>105</v>
      </c>
      <c r="F228" s="897"/>
      <c r="G228" s="557"/>
      <c r="H228" s="557"/>
      <c r="I228" s="898"/>
      <c r="J228" s="556"/>
      <c r="K228" s="776" t="n">
        <f aca="false">K229</f>
        <v>8140.8</v>
      </c>
      <c r="L228" s="681"/>
      <c r="M228" s="681"/>
    </row>
    <row r="229" s="682" customFormat="true" ht="15.75" hidden="false" customHeight="true" outlineLevel="0" collapsed="false">
      <c r="A229" s="893"/>
      <c r="B229" s="893"/>
      <c r="C229" s="157" t="s">
        <v>448</v>
      </c>
      <c r="D229" s="888"/>
      <c r="E229" s="163" t="s">
        <v>105</v>
      </c>
      <c r="F229" s="574"/>
      <c r="G229" s="563"/>
      <c r="H229" s="563"/>
      <c r="I229" s="278"/>
      <c r="J229" s="163"/>
      <c r="K229" s="155" t="n">
        <f aca="false">K230+K235+K244</f>
        <v>8140.8</v>
      </c>
      <c r="L229" s="681"/>
      <c r="M229" s="681"/>
    </row>
    <row r="230" s="682" customFormat="true" ht="51.75" hidden="false" customHeight="true" outlineLevel="0" collapsed="false">
      <c r="A230" s="893"/>
      <c r="B230" s="893"/>
      <c r="C230" s="890" t="s">
        <v>151</v>
      </c>
      <c r="D230" s="888"/>
      <c r="E230" s="527" t="s">
        <v>105</v>
      </c>
      <c r="F230" s="773" t="s">
        <v>152</v>
      </c>
      <c r="G230" s="774" t="s">
        <v>128</v>
      </c>
      <c r="H230" s="774" t="s">
        <v>129</v>
      </c>
      <c r="I230" s="775" t="s">
        <v>130</v>
      </c>
      <c r="J230" s="527"/>
      <c r="K230" s="776" t="n">
        <f aca="false">K231</f>
        <v>2015.5</v>
      </c>
      <c r="L230" s="681"/>
      <c r="M230" s="681"/>
    </row>
    <row r="231" s="682" customFormat="true" ht="37.5" hidden="false" customHeight="true" outlineLevel="0" collapsed="false">
      <c r="A231" s="893"/>
      <c r="B231" s="893"/>
      <c r="C231" s="865" t="s">
        <v>153</v>
      </c>
      <c r="D231" s="888"/>
      <c r="E231" s="163" t="s">
        <v>105</v>
      </c>
      <c r="F231" s="574" t="s">
        <v>152</v>
      </c>
      <c r="G231" s="563" t="s">
        <v>133</v>
      </c>
      <c r="H231" s="563" t="s">
        <v>129</v>
      </c>
      <c r="I231" s="278" t="s">
        <v>130</v>
      </c>
      <c r="J231" s="163"/>
      <c r="K231" s="223" t="n">
        <f aca="false">K232</f>
        <v>2015.5</v>
      </c>
      <c r="L231" s="681"/>
      <c r="M231" s="681"/>
    </row>
    <row r="232" s="682" customFormat="true" ht="39" hidden="false" customHeight="true" outlineLevel="0" collapsed="false">
      <c r="A232" s="893"/>
      <c r="B232" s="893"/>
      <c r="C232" s="157" t="s">
        <v>154</v>
      </c>
      <c r="D232" s="888"/>
      <c r="E232" s="163" t="s">
        <v>105</v>
      </c>
      <c r="F232" s="576" t="s">
        <v>152</v>
      </c>
      <c r="G232" s="384" t="s">
        <v>133</v>
      </c>
      <c r="H232" s="384" t="s">
        <v>127</v>
      </c>
      <c r="I232" s="318" t="s">
        <v>130</v>
      </c>
      <c r="J232" s="163"/>
      <c r="K232" s="223" t="n">
        <f aca="false">K233</f>
        <v>2015.5</v>
      </c>
      <c r="L232" s="681"/>
      <c r="M232" s="681"/>
    </row>
    <row r="233" s="682" customFormat="true" ht="38.25" hidden="false" customHeight="true" outlineLevel="0" collapsed="false">
      <c r="A233" s="893"/>
      <c r="B233" s="893"/>
      <c r="C233" s="157" t="s">
        <v>155</v>
      </c>
      <c r="D233" s="888"/>
      <c r="E233" s="163" t="s">
        <v>105</v>
      </c>
      <c r="F233" s="574" t="s">
        <v>152</v>
      </c>
      <c r="G233" s="563" t="s">
        <v>133</v>
      </c>
      <c r="H233" s="563" t="s">
        <v>127</v>
      </c>
      <c r="I233" s="278" t="s">
        <v>156</v>
      </c>
      <c r="J233" s="163"/>
      <c r="K233" s="223" t="n">
        <f aca="false">K234</f>
        <v>2015.5</v>
      </c>
      <c r="L233" s="681"/>
      <c r="M233" s="681"/>
      <c r="O233" s="66"/>
    </row>
    <row r="234" s="682" customFormat="true" ht="17.25" hidden="false" customHeight="true" outlineLevel="0" collapsed="false">
      <c r="A234" s="893"/>
      <c r="B234" s="893"/>
      <c r="C234" s="157" t="s">
        <v>157</v>
      </c>
      <c r="D234" s="888"/>
      <c r="E234" s="163" t="s">
        <v>105</v>
      </c>
      <c r="F234" s="574" t="s">
        <v>152</v>
      </c>
      <c r="G234" s="563" t="s">
        <v>133</v>
      </c>
      <c r="H234" s="563" t="s">
        <v>127</v>
      </c>
      <c r="I234" s="278" t="s">
        <v>156</v>
      </c>
      <c r="J234" s="163" t="s">
        <v>158</v>
      </c>
      <c r="K234" s="223" t="n">
        <v>2015.5</v>
      </c>
      <c r="L234" s="681"/>
      <c r="M234" s="844"/>
      <c r="O234" s="66"/>
    </row>
    <row r="235" s="682" customFormat="true" ht="27" hidden="false" customHeight="true" outlineLevel="0" collapsed="false">
      <c r="A235" s="893"/>
      <c r="B235" s="893"/>
      <c r="C235" s="684" t="s">
        <v>284</v>
      </c>
      <c r="D235" s="888"/>
      <c r="E235" s="163" t="s">
        <v>105</v>
      </c>
      <c r="F235" s="576" t="s">
        <v>285</v>
      </c>
      <c r="G235" s="384" t="s">
        <v>128</v>
      </c>
      <c r="H235" s="384" t="s">
        <v>128</v>
      </c>
      <c r="I235" s="318" t="s">
        <v>130</v>
      </c>
      <c r="J235" s="163"/>
      <c r="K235" s="223" t="n">
        <f aca="false">K236</f>
        <v>1081.1</v>
      </c>
      <c r="L235" s="681"/>
      <c r="M235" s="844"/>
      <c r="O235" s="66"/>
    </row>
    <row r="236" s="682" customFormat="true" ht="17.25" hidden="false" customHeight="true" outlineLevel="0" collapsed="false">
      <c r="A236" s="893"/>
      <c r="B236" s="893"/>
      <c r="C236" s="193" t="s">
        <v>255</v>
      </c>
      <c r="D236" s="888"/>
      <c r="E236" s="163" t="s">
        <v>105</v>
      </c>
      <c r="F236" s="574" t="s">
        <v>285</v>
      </c>
      <c r="G236" s="563" t="s">
        <v>286</v>
      </c>
      <c r="H236" s="563" t="s">
        <v>128</v>
      </c>
      <c r="I236" s="278" t="s">
        <v>130</v>
      </c>
      <c r="J236" s="163"/>
      <c r="K236" s="223" t="n">
        <f aca="false">K237</f>
        <v>1081.1</v>
      </c>
      <c r="L236" s="681"/>
      <c r="M236" s="844"/>
    </row>
    <row r="237" s="682" customFormat="true" ht="16.5" hidden="false" customHeight="true" outlineLevel="0" collapsed="false">
      <c r="A237" s="893"/>
      <c r="B237" s="893"/>
      <c r="C237" s="193" t="s">
        <v>255</v>
      </c>
      <c r="D237" s="888"/>
      <c r="E237" s="163" t="s">
        <v>105</v>
      </c>
      <c r="F237" s="574" t="s">
        <v>285</v>
      </c>
      <c r="G237" s="563" t="s">
        <v>286</v>
      </c>
      <c r="H237" s="563" t="s">
        <v>127</v>
      </c>
      <c r="I237" s="278" t="s">
        <v>130</v>
      </c>
      <c r="J237" s="163"/>
      <c r="K237" s="223" t="n">
        <f aca="false">K239+K241+K243</f>
        <v>1081.1</v>
      </c>
      <c r="L237" s="681"/>
      <c r="M237" s="844"/>
    </row>
    <row r="238" s="682" customFormat="true" ht="39" hidden="false" customHeight="true" outlineLevel="0" collapsed="false">
      <c r="A238" s="893"/>
      <c r="B238" s="893"/>
      <c r="C238" s="157" t="s">
        <v>314</v>
      </c>
      <c r="D238" s="888"/>
      <c r="E238" s="182" t="s">
        <v>105</v>
      </c>
      <c r="F238" s="574" t="s">
        <v>285</v>
      </c>
      <c r="G238" s="563" t="s">
        <v>286</v>
      </c>
      <c r="H238" s="563" t="s">
        <v>127</v>
      </c>
      <c r="I238" s="278" t="s">
        <v>315</v>
      </c>
      <c r="J238" s="163"/>
      <c r="K238" s="223" t="n">
        <f aca="false">K239</f>
        <v>566.1</v>
      </c>
      <c r="L238" s="681"/>
      <c r="M238" s="844"/>
    </row>
    <row r="239" s="682" customFormat="true" ht="18" hidden="false" customHeight="true" outlineLevel="0" collapsed="false">
      <c r="A239" s="893"/>
      <c r="B239" s="893"/>
      <c r="C239" s="157" t="s">
        <v>316</v>
      </c>
      <c r="D239" s="888"/>
      <c r="E239" s="182" t="s">
        <v>105</v>
      </c>
      <c r="F239" s="574" t="s">
        <v>285</v>
      </c>
      <c r="G239" s="563" t="s">
        <v>286</v>
      </c>
      <c r="H239" s="563" t="s">
        <v>127</v>
      </c>
      <c r="I239" s="278" t="s">
        <v>315</v>
      </c>
      <c r="J239" s="182" t="s">
        <v>158</v>
      </c>
      <c r="K239" s="223" t="n">
        <v>566.1</v>
      </c>
      <c r="L239" s="681"/>
      <c r="M239" s="844"/>
      <c r="O239" s="66"/>
    </row>
    <row r="240" s="682" customFormat="true" ht="39" hidden="false" customHeight="true" outlineLevel="0" collapsed="false">
      <c r="A240" s="893"/>
      <c r="B240" s="893"/>
      <c r="C240" s="468" t="s">
        <v>345</v>
      </c>
      <c r="D240" s="899"/>
      <c r="E240" s="185" t="s">
        <v>105</v>
      </c>
      <c r="F240" s="852" t="s">
        <v>285</v>
      </c>
      <c r="G240" s="554" t="s">
        <v>286</v>
      </c>
      <c r="H240" s="554" t="s">
        <v>127</v>
      </c>
      <c r="I240" s="853" t="s">
        <v>346</v>
      </c>
      <c r="J240" s="185"/>
      <c r="K240" s="233" t="n">
        <f aca="false">K241</f>
        <v>180</v>
      </c>
      <c r="L240" s="681"/>
      <c r="M240" s="844"/>
      <c r="O240" s="685"/>
    </row>
    <row r="241" s="682" customFormat="true" ht="18.75" hidden="false" customHeight="true" outlineLevel="0" collapsed="false">
      <c r="A241" s="893"/>
      <c r="B241" s="893"/>
      <c r="C241" s="468" t="s">
        <v>316</v>
      </c>
      <c r="D241" s="899"/>
      <c r="E241" s="185" t="s">
        <v>105</v>
      </c>
      <c r="F241" s="852" t="s">
        <v>285</v>
      </c>
      <c r="G241" s="554" t="s">
        <v>286</v>
      </c>
      <c r="H241" s="554" t="s">
        <v>127</v>
      </c>
      <c r="I241" s="853" t="s">
        <v>346</v>
      </c>
      <c r="J241" s="185" t="s">
        <v>158</v>
      </c>
      <c r="K241" s="233" t="n">
        <v>180</v>
      </c>
      <c r="L241" s="681"/>
      <c r="M241" s="844"/>
    </row>
    <row r="242" s="682" customFormat="true" ht="43.5" hidden="false" customHeight="true" outlineLevel="0" collapsed="false">
      <c r="A242" s="893"/>
      <c r="B242" s="893"/>
      <c r="C242" s="177" t="s">
        <v>354</v>
      </c>
      <c r="D242" s="899"/>
      <c r="E242" s="185" t="s">
        <v>105</v>
      </c>
      <c r="F242" s="852" t="s">
        <v>285</v>
      </c>
      <c r="G242" s="554" t="s">
        <v>286</v>
      </c>
      <c r="H242" s="554" t="s">
        <v>127</v>
      </c>
      <c r="I242" s="853" t="s">
        <v>355</v>
      </c>
      <c r="J242" s="185"/>
      <c r="K242" s="233" t="n">
        <f aca="false">K243</f>
        <v>335</v>
      </c>
      <c r="L242" s="681"/>
      <c r="M242" s="844"/>
      <c r="O242" s="685"/>
    </row>
    <row r="243" s="682" customFormat="true" ht="26.25" hidden="false" customHeight="true" outlineLevel="0" collapsed="false">
      <c r="A243" s="893"/>
      <c r="B243" s="893"/>
      <c r="C243" s="468" t="s">
        <v>316</v>
      </c>
      <c r="D243" s="899"/>
      <c r="E243" s="185" t="s">
        <v>105</v>
      </c>
      <c r="F243" s="852" t="s">
        <v>285</v>
      </c>
      <c r="G243" s="554" t="s">
        <v>286</v>
      </c>
      <c r="H243" s="554" t="s">
        <v>127</v>
      </c>
      <c r="I243" s="853" t="s">
        <v>355</v>
      </c>
      <c r="J243" s="185" t="s">
        <v>158</v>
      </c>
      <c r="K243" s="233" t="n">
        <v>335</v>
      </c>
      <c r="L243" s="681"/>
      <c r="M243" s="844"/>
    </row>
    <row r="244" s="682" customFormat="true" ht="54.75" hidden="false" customHeight="true" outlineLevel="0" collapsed="false">
      <c r="A244" s="893"/>
      <c r="B244" s="893"/>
      <c r="C244" s="866" t="s">
        <v>219</v>
      </c>
      <c r="D244" s="900"/>
      <c r="E244" s="419" t="s">
        <v>105</v>
      </c>
      <c r="F244" s="867" t="s">
        <v>220</v>
      </c>
      <c r="G244" s="383" t="s">
        <v>128</v>
      </c>
      <c r="H244" s="383" t="s">
        <v>129</v>
      </c>
      <c r="I244" s="796" t="s">
        <v>130</v>
      </c>
      <c r="J244" s="419"/>
      <c r="K244" s="901" t="n">
        <f aca="false">K245</f>
        <v>5044.2</v>
      </c>
      <c r="L244" s="681"/>
      <c r="M244" s="844"/>
    </row>
    <row r="245" s="682" customFormat="true" ht="41.25" hidden="false" customHeight="true" outlineLevel="0" collapsed="false">
      <c r="A245" s="893"/>
      <c r="B245" s="893"/>
      <c r="C245" s="338" t="s">
        <v>221</v>
      </c>
      <c r="D245" s="900"/>
      <c r="E245" s="419" t="s">
        <v>105</v>
      </c>
      <c r="F245" s="867" t="s">
        <v>220</v>
      </c>
      <c r="G245" s="383" t="s">
        <v>128</v>
      </c>
      <c r="H245" s="383" t="s">
        <v>127</v>
      </c>
      <c r="I245" s="796" t="s">
        <v>130</v>
      </c>
      <c r="J245" s="419"/>
      <c r="K245" s="661" t="n">
        <f aca="false">K246+K248</f>
        <v>5044.2</v>
      </c>
      <c r="L245" s="681"/>
      <c r="M245" s="844"/>
    </row>
    <row r="246" s="682" customFormat="true" ht="13.5" hidden="false" customHeight="true" outlineLevel="0" collapsed="false">
      <c r="A246" s="893"/>
      <c r="B246" s="893"/>
      <c r="C246" s="338" t="s">
        <v>222</v>
      </c>
      <c r="D246" s="900"/>
      <c r="E246" s="419" t="s">
        <v>105</v>
      </c>
      <c r="F246" s="867" t="s">
        <v>220</v>
      </c>
      <c r="G246" s="383" t="s">
        <v>128</v>
      </c>
      <c r="H246" s="383" t="s">
        <v>127</v>
      </c>
      <c r="I246" s="796" t="s">
        <v>223</v>
      </c>
      <c r="J246" s="419"/>
      <c r="K246" s="661" t="n">
        <f aca="false">K247</f>
        <v>252.2</v>
      </c>
      <c r="L246" s="681"/>
      <c r="M246" s="844"/>
    </row>
    <row r="247" s="682" customFormat="true" ht="15.75" hidden="false" customHeight="true" outlineLevel="0" collapsed="false">
      <c r="A247" s="893"/>
      <c r="B247" s="893"/>
      <c r="C247" s="338" t="s">
        <v>224</v>
      </c>
      <c r="D247" s="900"/>
      <c r="E247" s="419" t="s">
        <v>105</v>
      </c>
      <c r="F247" s="867" t="s">
        <v>220</v>
      </c>
      <c r="G247" s="383" t="s">
        <v>128</v>
      </c>
      <c r="H247" s="383" t="s">
        <v>127</v>
      </c>
      <c r="I247" s="796" t="s">
        <v>223</v>
      </c>
      <c r="J247" s="419" t="s">
        <v>158</v>
      </c>
      <c r="K247" s="661" t="n">
        <v>252.2</v>
      </c>
      <c r="L247" s="681"/>
      <c r="M247" s="844"/>
    </row>
    <row r="248" s="682" customFormat="true" ht="15.75" hidden="false" customHeight="true" outlineLevel="0" collapsed="false">
      <c r="A248" s="893"/>
      <c r="B248" s="893"/>
      <c r="C248" s="338" t="s">
        <v>222</v>
      </c>
      <c r="D248" s="900"/>
      <c r="E248" s="419" t="s">
        <v>105</v>
      </c>
      <c r="F248" s="867" t="s">
        <v>220</v>
      </c>
      <c r="G248" s="383" t="s">
        <v>128</v>
      </c>
      <c r="H248" s="383" t="s">
        <v>127</v>
      </c>
      <c r="I248" s="796" t="s">
        <v>226</v>
      </c>
      <c r="J248" s="419"/>
      <c r="K248" s="661" t="n">
        <f aca="false">K249</f>
        <v>4792</v>
      </c>
      <c r="L248" s="681"/>
      <c r="M248" s="844"/>
    </row>
    <row r="249" s="682" customFormat="true" ht="15.75" hidden="false" customHeight="true" outlineLevel="0" collapsed="false">
      <c r="A249" s="893"/>
      <c r="B249" s="893"/>
      <c r="C249" s="338" t="s">
        <v>224</v>
      </c>
      <c r="D249" s="900"/>
      <c r="E249" s="419" t="s">
        <v>105</v>
      </c>
      <c r="F249" s="867" t="s">
        <v>220</v>
      </c>
      <c r="G249" s="383" t="s">
        <v>128</v>
      </c>
      <c r="H249" s="383" t="s">
        <v>127</v>
      </c>
      <c r="I249" s="796" t="s">
        <v>226</v>
      </c>
      <c r="J249" s="419" t="s">
        <v>158</v>
      </c>
      <c r="K249" s="661" t="n">
        <v>4792</v>
      </c>
      <c r="L249" s="681"/>
      <c r="M249" s="844"/>
    </row>
    <row r="250" s="23" customFormat="true" ht="20.25" hidden="false" customHeight="true" outlineLevel="0" collapsed="false">
      <c r="A250" s="480"/>
      <c r="B250" s="480"/>
      <c r="C250" s="684" t="s">
        <v>106</v>
      </c>
      <c r="D250" s="864"/>
      <c r="E250" s="902" t="s">
        <v>107</v>
      </c>
      <c r="F250" s="903"/>
      <c r="G250" s="904"/>
      <c r="H250" s="904"/>
      <c r="I250" s="905"/>
      <c r="J250" s="529"/>
      <c r="K250" s="776" t="n">
        <f aca="false">K251+K257</f>
        <v>90.5</v>
      </c>
      <c r="L250" s="121"/>
      <c r="M250" s="121"/>
    </row>
    <row r="251" s="700" customFormat="true" ht="17.25" hidden="false" customHeight="true" outlineLevel="0" collapsed="false">
      <c r="A251" s="906"/>
      <c r="B251" s="906"/>
      <c r="C251" s="541" t="s">
        <v>108</v>
      </c>
      <c r="D251" s="888"/>
      <c r="E251" s="347" t="s">
        <v>109</v>
      </c>
      <c r="F251" s="788"/>
      <c r="G251" s="789"/>
      <c r="H251" s="789"/>
      <c r="I251" s="790"/>
      <c r="J251" s="907"/>
      <c r="K251" s="625" t="n">
        <f aca="false">K252</f>
        <v>40.5</v>
      </c>
      <c r="L251" s="699"/>
      <c r="M251" s="699"/>
    </row>
    <row r="252" s="682" customFormat="true" ht="24.75" hidden="false" customHeight="true" outlineLevel="0" collapsed="false">
      <c r="A252" s="893"/>
      <c r="B252" s="893"/>
      <c r="C252" s="157" t="s">
        <v>284</v>
      </c>
      <c r="D252" s="888"/>
      <c r="E252" s="163" t="s">
        <v>109</v>
      </c>
      <c r="F252" s="574" t="s">
        <v>285</v>
      </c>
      <c r="G252" s="563" t="s">
        <v>128</v>
      </c>
      <c r="H252" s="563" t="s">
        <v>129</v>
      </c>
      <c r="I252" s="278" t="s">
        <v>130</v>
      </c>
      <c r="J252" s="163"/>
      <c r="K252" s="223" t="n">
        <f aca="false">K253</f>
        <v>40.5</v>
      </c>
      <c r="L252" s="681"/>
      <c r="M252" s="681"/>
    </row>
    <row r="253" s="682" customFormat="true" ht="14.25" hidden="false" customHeight="true" outlineLevel="0" collapsed="false">
      <c r="A253" s="893"/>
      <c r="B253" s="893"/>
      <c r="C253" s="157" t="s">
        <v>449</v>
      </c>
      <c r="D253" s="888"/>
      <c r="E253" s="163" t="s">
        <v>109</v>
      </c>
      <c r="F253" s="574" t="s">
        <v>285</v>
      </c>
      <c r="G253" s="563" t="s">
        <v>286</v>
      </c>
      <c r="H253" s="563" t="s">
        <v>129</v>
      </c>
      <c r="I253" s="278" t="s">
        <v>130</v>
      </c>
      <c r="J253" s="163"/>
      <c r="K253" s="223" t="n">
        <f aca="false">K255</f>
        <v>40.5</v>
      </c>
      <c r="L253" s="681"/>
      <c r="M253" s="681"/>
    </row>
    <row r="254" s="682" customFormat="true" ht="15" hidden="false" customHeight="true" outlineLevel="0" collapsed="false">
      <c r="A254" s="893"/>
      <c r="B254" s="893"/>
      <c r="C254" s="157" t="s">
        <v>449</v>
      </c>
      <c r="D254" s="888"/>
      <c r="E254" s="163" t="s">
        <v>109</v>
      </c>
      <c r="F254" s="574" t="s">
        <v>285</v>
      </c>
      <c r="G254" s="563" t="s">
        <v>286</v>
      </c>
      <c r="H254" s="563" t="s">
        <v>127</v>
      </c>
      <c r="I254" s="278" t="s">
        <v>130</v>
      </c>
      <c r="J254" s="163"/>
      <c r="K254" s="223" t="n">
        <f aca="false">K255</f>
        <v>40.5</v>
      </c>
      <c r="L254" s="681"/>
      <c r="M254" s="681"/>
    </row>
    <row r="255" s="682" customFormat="true" ht="14.25" hidden="false" customHeight="true" outlineLevel="0" collapsed="false">
      <c r="A255" s="893"/>
      <c r="B255" s="893"/>
      <c r="C255" s="157" t="s">
        <v>411</v>
      </c>
      <c r="D255" s="888"/>
      <c r="E255" s="163" t="s">
        <v>109</v>
      </c>
      <c r="F255" s="574" t="s">
        <v>285</v>
      </c>
      <c r="G255" s="563" t="s">
        <v>286</v>
      </c>
      <c r="H255" s="563" t="s">
        <v>127</v>
      </c>
      <c r="I255" s="278" t="s">
        <v>303</v>
      </c>
      <c r="J255" s="163"/>
      <c r="K255" s="223" t="n">
        <f aca="false">K256</f>
        <v>40.5</v>
      </c>
      <c r="L255" s="681"/>
      <c r="M255" s="681"/>
    </row>
    <row r="256" s="682" customFormat="true" ht="24.75" hidden="false" customHeight="true" outlineLevel="0" collapsed="false">
      <c r="A256" s="893"/>
      <c r="B256" s="893"/>
      <c r="C256" s="246" t="s">
        <v>235</v>
      </c>
      <c r="D256" s="888"/>
      <c r="E256" s="163" t="s">
        <v>109</v>
      </c>
      <c r="F256" s="574" t="s">
        <v>285</v>
      </c>
      <c r="G256" s="563" t="s">
        <v>286</v>
      </c>
      <c r="H256" s="563" t="s">
        <v>127</v>
      </c>
      <c r="I256" s="278" t="s">
        <v>303</v>
      </c>
      <c r="J256" s="163" t="s">
        <v>236</v>
      </c>
      <c r="K256" s="223" t="n">
        <v>40.5</v>
      </c>
      <c r="L256" s="681"/>
      <c r="M256" s="681"/>
    </row>
    <row r="257" s="682" customFormat="true" ht="18" hidden="false" customHeight="true" outlineLevel="0" collapsed="false">
      <c r="A257" s="893"/>
      <c r="B257" s="893"/>
      <c r="C257" s="908" t="s">
        <v>110</v>
      </c>
      <c r="D257" s="888"/>
      <c r="E257" s="527" t="s">
        <v>111</v>
      </c>
      <c r="F257" s="574"/>
      <c r="G257" s="563"/>
      <c r="H257" s="563"/>
      <c r="I257" s="278"/>
      <c r="J257" s="163"/>
      <c r="K257" s="776" t="n">
        <f aca="false">K258</f>
        <v>50</v>
      </c>
      <c r="L257" s="681"/>
      <c r="M257" s="681"/>
    </row>
    <row r="258" s="682" customFormat="true" ht="64.5" hidden="false" customHeight="true" outlineLevel="0" collapsed="false">
      <c r="A258" s="893"/>
      <c r="B258" s="893"/>
      <c r="C258" s="866" t="s">
        <v>228</v>
      </c>
      <c r="D258" s="888"/>
      <c r="E258" s="182" t="s">
        <v>111</v>
      </c>
      <c r="F258" s="574" t="s">
        <v>229</v>
      </c>
      <c r="G258" s="563" t="s">
        <v>128</v>
      </c>
      <c r="H258" s="563" t="s">
        <v>129</v>
      </c>
      <c r="I258" s="278" t="s">
        <v>130</v>
      </c>
      <c r="J258" s="163"/>
      <c r="K258" s="223" t="n">
        <f aca="false">K259</f>
        <v>50</v>
      </c>
      <c r="L258" s="681"/>
      <c r="M258" s="681"/>
    </row>
    <row r="259" s="682" customFormat="true" ht="53.25" hidden="false" customHeight="true" outlineLevel="0" collapsed="false">
      <c r="A259" s="893"/>
      <c r="B259" s="893"/>
      <c r="C259" s="246" t="s">
        <v>231</v>
      </c>
      <c r="D259" s="888"/>
      <c r="E259" s="182" t="s">
        <v>111</v>
      </c>
      <c r="F259" s="574" t="s">
        <v>229</v>
      </c>
      <c r="G259" s="563" t="s">
        <v>133</v>
      </c>
      <c r="H259" s="563" t="s">
        <v>129</v>
      </c>
      <c r="I259" s="278" t="s">
        <v>130</v>
      </c>
      <c r="J259" s="163"/>
      <c r="K259" s="223" t="n">
        <f aca="false">K260</f>
        <v>50</v>
      </c>
      <c r="L259" s="681"/>
      <c r="M259" s="681"/>
    </row>
    <row r="260" s="682" customFormat="true" ht="38.25" hidden="false" customHeight="true" outlineLevel="0" collapsed="false">
      <c r="A260" s="893"/>
      <c r="B260" s="893"/>
      <c r="C260" s="246" t="s">
        <v>232</v>
      </c>
      <c r="D260" s="888"/>
      <c r="E260" s="182" t="s">
        <v>111</v>
      </c>
      <c r="F260" s="574" t="s">
        <v>229</v>
      </c>
      <c r="G260" s="563" t="s">
        <v>133</v>
      </c>
      <c r="H260" s="563" t="s">
        <v>127</v>
      </c>
      <c r="I260" s="278" t="s">
        <v>130</v>
      </c>
      <c r="J260" s="163"/>
      <c r="K260" s="223" t="n">
        <f aca="false">K261</f>
        <v>50</v>
      </c>
      <c r="L260" s="681"/>
      <c r="M260" s="681"/>
    </row>
    <row r="261" s="682" customFormat="true" ht="38.25" hidden="false" customHeight="true" outlineLevel="0" collapsed="false">
      <c r="A261" s="893"/>
      <c r="B261" s="893"/>
      <c r="C261" s="246" t="s">
        <v>233</v>
      </c>
      <c r="D261" s="888"/>
      <c r="E261" s="182" t="s">
        <v>111</v>
      </c>
      <c r="F261" s="574" t="s">
        <v>229</v>
      </c>
      <c r="G261" s="563" t="s">
        <v>133</v>
      </c>
      <c r="H261" s="563" t="s">
        <v>127</v>
      </c>
      <c r="I261" s="278" t="s">
        <v>234</v>
      </c>
      <c r="J261" s="163"/>
      <c r="K261" s="223" t="n">
        <f aca="false">K262</f>
        <v>50</v>
      </c>
      <c r="L261" s="681"/>
      <c r="M261" s="681"/>
    </row>
    <row r="262" s="682" customFormat="true" ht="24.75" hidden="false" customHeight="true" outlineLevel="0" collapsed="false">
      <c r="A262" s="893"/>
      <c r="B262" s="893"/>
      <c r="C262" s="246" t="s">
        <v>235</v>
      </c>
      <c r="D262" s="888"/>
      <c r="E262" s="182" t="s">
        <v>111</v>
      </c>
      <c r="F262" s="574" t="s">
        <v>229</v>
      </c>
      <c r="G262" s="563" t="s">
        <v>133</v>
      </c>
      <c r="H262" s="563" t="s">
        <v>127</v>
      </c>
      <c r="I262" s="278" t="s">
        <v>234</v>
      </c>
      <c r="J262" s="182" t="s">
        <v>236</v>
      </c>
      <c r="K262" s="223" t="n">
        <v>50</v>
      </c>
      <c r="L262" s="681"/>
      <c r="M262" s="681"/>
    </row>
    <row r="263" s="682" customFormat="true" ht="15" hidden="true" customHeight="true" outlineLevel="0" collapsed="false">
      <c r="A263" s="893"/>
      <c r="B263" s="893"/>
      <c r="C263" s="909"/>
      <c r="D263" s="910"/>
      <c r="E263" s="911"/>
      <c r="F263" s="912"/>
      <c r="G263" s="913"/>
      <c r="H263" s="913"/>
      <c r="I263" s="914"/>
      <c r="J263" s="458"/>
      <c r="K263" s="915"/>
      <c r="L263" s="681"/>
      <c r="M263" s="681"/>
    </row>
    <row r="264" s="682" customFormat="true" ht="24.75" hidden="true" customHeight="true" outlineLevel="0" collapsed="false">
      <c r="A264" s="893"/>
      <c r="B264" s="893"/>
      <c r="C264" s="916"/>
      <c r="D264" s="910"/>
      <c r="E264" s="458"/>
      <c r="F264" s="912"/>
      <c r="G264" s="913"/>
      <c r="H264" s="913"/>
      <c r="I264" s="914"/>
      <c r="J264" s="458"/>
      <c r="K264" s="917"/>
      <c r="L264" s="681"/>
      <c r="M264" s="681"/>
    </row>
    <row r="265" s="682" customFormat="true" ht="24.75" hidden="true" customHeight="true" outlineLevel="0" collapsed="false">
      <c r="A265" s="893"/>
      <c r="B265" s="893"/>
      <c r="C265" s="725"/>
      <c r="D265" s="910"/>
      <c r="E265" s="458"/>
      <c r="F265" s="912"/>
      <c r="G265" s="913"/>
      <c r="H265" s="913"/>
      <c r="I265" s="914"/>
      <c r="J265" s="458"/>
      <c r="K265" s="917"/>
      <c r="L265" s="681"/>
      <c r="M265" s="918"/>
    </row>
    <row r="266" s="682" customFormat="true" ht="15" hidden="true" customHeight="true" outlineLevel="0" collapsed="false">
      <c r="A266" s="893"/>
      <c r="B266" s="893"/>
      <c r="C266" s="726"/>
      <c r="D266" s="910"/>
      <c r="E266" s="458"/>
      <c r="F266" s="919"/>
      <c r="G266" s="919"/>
      <c r="H266" s="919"/>
      <c r="I266" s="920"/>
      <c r="J266" s="458"/>
      <c r="K266" s="917"/>
      <c r="L266" s="681"/>
      <c r="M266" s="681"/>
    </row>
    <row r="267" s="682" customFormat="true" ht="14.25" hidden="true" customHeight="true" outlineLevel="0" collapsed="false">
      <c r="A267" s="893"/>
      <c r="B267" s="893"/>
      <c r="C267" s="726"/>
      <c r="D267" s="910"/>
      <c r="E267" s="458"/>
      <c r="F267" s="919"/>
      <c r="G267" s="919"/>
      <c r="H267" s="919"/>
      <c r="I267" s="920"/>
      <c r="J267" s="458"/>
      <c r="K267" s="917"/>
      <c r="L267" s="681"/>
      <c r="M267" s="681"/>
    </row>
    <row r="268" s="682" customFormat="true" ht="27" hidden="true" customHeight="true" outlineLevel="0" collapsed="false">
      <c r="A268" s="893"/>
      <c r="B268" s="893"/>
      <c r="C268" s="454"/>
      <c r="D268" s="910"/>
      <c r="E268" s="458"/>
      <c r="F268" s="919"/>
      <c r="G268" s="919"/>
      <c r="H268" s="919"/>
      <c r="I268" s="920"/>
      <c r="J268" s="458"/>
      <c r="K268" s="917"/>
      <c r="L268" s="681"/>
      <c r="M268" s="681"/>
    </row>
    <row r="269" s="682" customFormat="true" ht="17.25" hidden="true" customHeight="true" outlineLevel="0" collapsed="false">
      <c r="A269" s="893"/>
      <c r="B269" s="893"/>
      <c r="C269" s="459"/>
      <c r="D269" s="910"/>
      <c r="E269" s="458"/>
      <c r="F269" s="919"/>
      <c r="G269" s="919"/>
      <c r="H269" s="919"/>
      <c r="I269" s="920"/>
      <c r="J269" s="458"/>
      <c r="K269" s="917"/>
      <c r="L269" s="681"/>
      <c r="M269" s="681"/>
    </row>
    <row r="270" s="682" customFormat="true" ht="16.5" hidden="true" customHeight="true" outlineLevel="0" collapsed="false">
      <c r="A270" s="893"/>
      <c r="B270" s="893"/>
      <c r="C270" s="921"/>
      <c r="D270" s="922"/>
      <c r="E270" s="458"/>
      <c r="F270" s="919"/>
      <c r="G270" s="919"/>
      <c r="H270" s="919"/>
      <c r="I270" s="920"/>
      <c r="J270" s="923"/>
      <c r="K270" s="924"/>
      <c r="L270" s="681"/>
      <c r="M270" s="681"/>
    </row>
    <row r="271" s="737" customFormat="true" ht="16.5" hidden="false" customHeight="true" outlineLevel="0" collapsed="false">
      <c r="A271" s="925"/>
      <c r="B271" s="925"/>
      <c r="C271" s="926" t="s">
        <v>413</v>
      </c>
      <c r="D271" s="927"/>
      <c r="E271" s="927"/>
      <c r="F271" s="927"/>
      <c r="G271" s="927"/>
      <c r="H271" s="927"/>
      <c r="I271" s="927"/>
      <c r="J271" s="928"/>
      <c r="K271" s="929" t="e">
        <f aca="false">K20</f>
        <v>#VALUE!</v>
      </c>
      <c r="L271" s="736"/>
      <c r="M271" s="736"/>
    </row>
    <row r="272" s="349" customFormat="true" ht="18" hidden="false" customHeight="false" outlineLevel="0" collapsed="false">
      <c r="A272" s="112"/>
      <c r="B272" s="112"/>
      <c r="C272" s="930"/>
      <c r="D272" s="931"/>
      <c r="E272" s="931"/>
      <c r="F272" s="931"/>
      <c r="G272" s="931"/>
      <c r="H272" s="931"/>
      <c r="I272" s="931"/>
      <c r="J272" s="932"/>
      <c r="K272" s="933"/>
      <c r="L272" s="128"/>
      <c r="M272" s="128"/>
    </row>
    <row r="273" customFormat="false" ht="12.75" hidden="false" customHeight="false" outlineLevel="0" collapsed="false">
      <c r="C273" s="349"/>
      <c r="D273" s="349"/>
      <c r="E273" s="499"/>
      <c r="F273" s="499"/>
      <c r="G273" s="499"/>
      <c r="H273" s="499"/>
      <c r="I273" s="499"/>
      <c r="J273" s="150"/>
      <c r="K273" s="934"/>
    </row>
    <row r="274" customFormat="false" ht="12.75" hidden="false" customHeight="false" outlineLevel="0" collapsed="false">
      <c r="C274" s="349"/>
      <c r="D274" s="349"/>
      <c r="E274" s="499"/>
      <c r="F274" s="499"/>
      <c r="G274" s="499"/>
      <c r="H274" s="499"/>
      <c r="I274" s="499"/>
      <c r="J274" s="150"/>
      <c r="K274" s="934"/>
    </row>
    <row r="275" customFormat="false" ht="12.75" hidden="false" customHeight="false" outlineLevel="0" collapsed="false">
      <c r="C275" s="349"/>
      <c r="D275" s="349"/>
      <c r="E275" s="499"/>
      <c r="F275" s="499"/>
      <c r="G275" s="499"/>
      <c r="H275" s="499"/>
      <c r="I275" s="499"/>
      <c r="J275" s="150"/>
      <c r="K275" s="934"/>
    </row>
    <row r="276" customFormat="false" ht="12.75" hidden="false" customHeight="false" outlineLevel="0" collapsed="false">
      <c r="C276" s="349"/>
      <c r="D276" s="349"/>
      <c r="E276" s="499"/>
      <c r="F276" s="499"/>
      <c r="G276" s="499"/>
      <c r="H276" s="499"/>
      <c r="I276" s="499"/>
      <c r="J276" s="150"/>
      <c r="K276" s="934"/>
    </row>
    <row r="277" customFormat="false" ht="12.75" hidden="false" customHeight="false" outlineLevel="0" collapsed="false">
      <c r="C277" s="349"/>
      <c r="D277" s="349"/>
      <c r="E277" s="499"/>
      <c r="F277" s="499"/>
      <c r="G277" s="499"/>
      <c r="H277" s="499"/>
      <c r="I277" s="499"/>
      <c r="J277" s="150"/>
      <c r="K277" s="934"/>
    </row>
    <row r="278" customFormat="false" ht="12.75" hidden="false" customHeight="false" outlineLevel="0" collapsed="false">
      <c r="C278" s="349"/>
      <c r="D278" s="349"/>
      <c r="E278" s="499"/>
      <c r="F278" s="499"/>
      <c r="G278" s="499"/>
      <c r="H278" s="499"/>
      <c r="I278" s="499"/>
      <c r="J278" s="150"/>
      <c r="K278" s="934"/>
    </row>
    <row r="279" customFormat="false" ht="12.75" hidden="false" customHeight="false" outlineLevel="0" collapsed="false">
      <c r="C279" s="349"/>
      <c r="D279" s="349"/>
      <c r="E279" s="499"/>
      <c r="F279" s="499"/>
      <c r="G279" s="499"/>
      <c r="H279" s="499"/>
      <c r="I279" s="499"/>
      <c r="J279" s="150"/>
      <c r="K279" s="934"/>
    </row>
    <row r="280" customFormat="false" ht="12.75" hidden="false" customHeight="false" outlineLevel="0" collapsed="false">
      <c r="A280" s="0"/>
      <c r="B280" s="0"/>
      <c r="C280" s="349"/>
      <c r="D280" s="349"/>
      <c r="E280" s="499"/>
      <c r="F280" s="499"/>
      <c r="G280" s="499"/>
      <c r="H280" s="499"/>
      <c r="I280" s="499"/>
      <c r="J280" s="150"/>
      <c r="K280" s="934"/>
      <c r="L280" s="0"/>
      <c r="M280" s="0"/>
    </row>
    <row r="281" customFormat="false" ht="12.75" hidden="false" customHeight="false" outlineLevel="0" collapsed="false">
      <c r="A281" s="0"/>
      <c r="B281" s="0"/>
      <c r="C281" s="349"/>
      <c r="D281" s="349"/>
      <c r="E281" s="499"/>
      <c r="F281" s="499"/>
      <c r="G281" s="499"/>
      <c r="H281" s="499"/>
      <c r="I281" s="499"/>
      <c r="J281" s="150"/>
      <c r="K281" s="934"/>
      <c r="L281" s="0"/>
      <c r="M281" s="0"/>
    </row>
    <row r="282" customFormat="false" ht="12.75" hidden="false" customHeight="false" outlineLevel="0" collapsed="false">
      <c r="A282" s="0"/>
      <c r="B282" s="0"/>
      <c r="C282" s="349"/>
      <c r="D282" s="349"/>
      <c r="E282" s="499"/>
      <c r="F282" s="499"/>
      <c r="G282" s="499"/>
      <c r="H282" s="499"/>
      <c r="I282" s="499"/>
      <c r="J282" s="150"/>
      <c r="K282" s="934"/>
      <c r="L282" s="0"/>
      <c r="M282" s="0"/>
    </row>
    <row r="283" customFormat="false" ht="12.75" hidden="false" customHeight="false" outlineLevel="0" collapsed="false">
      <c r="A283" s="0"/>
      <c r="B283" s="0"/>
      <c r="C283" s="349"/>
      <c r="D283" s="349"/>
      <c r="E283" s="499"/>
      <c r="F283" s="499"/>
      <c r="G283" s="499"/>
      <c r="H283" s="499"/>
      <c r="I283" s="499"/>
      <c r="J283" s="150"/>
      <c r="K283" s="934"/>
      <c r="L283" s="0"/>
      <c r="M283" s="0"/>
    </row>
    <row r="284" customFormat="false" ht="12.75" hidden="false" customHeight="false" outlineLevel="0" collapsed="false">
      <c r="A284" s="0"/>
      <c r="B284" s="0"/>
      <c r="C284" s="349"/>
      <c r="D284" s="349"/>
      <c r="E284" s="499"/>
      <c r="F284" s="499"/>
      <c r="G284" s="499"/>
      <c r="H284" s="499"/>
      <c r="I284" s="499"/>
      <c r="J284" s="150"/>
      <c r="K284" s="934"/>
      <c r="L284" s="0"/>
      <c r="M284" s="0"/>
    </row>
    <row r="285" customFormat="false" ht="12.75" hidden="false" customHeight="false" outlineLevel="0" collapsed="false">
      <c r="A285" s="0"/>
      <c r="B285" s="0"/>
      <c r="C285" s="349"/>
      <c r="D285" s="349"/>
      <c r="E285" s="499"/>
      <c r="F285" s="499"/>
      <c r="G285" s="499"/>
      <c r="H285" s="499"/>
      <c r="I285" s="499"/>
      <c r="J285" s="150"/>
      <c r="K285" s="934"/>
      <c r="L285" s="0"/>
      <c r="M285" s="0"/>
    </row>
    <row r="286" customFormat="false" ht="12.75" hidden="false" customHeight="false" outlineLevel="0" collapsed="false">
      <c r="A286" s="0"/>
      <c r="B286" s="0"/>
      <c r="C286" s="349"/>
      <c r="D286" s="349"/>
      <c r="E286" s="499"/>
      <c r="F286" s="499"/>
      <c r="G286" s="499"/>
      <c r="H286" s="499"/>
      <c r="I286" s="499"/>
      <c r="J286" s="150"/>
      <c r="K286" s="934"/>
      <c r="L286" s="0"/>
      <c r="M286" s="0"/>
    </row>
    <row r="287" customFormat="false" ht="12.75" hidden="false" customHeight="false" outlineLevel="0" collapsed="false">
      <c r="A287" s="0"/>
      <c r="B287" s="0"/>
      <c r="C287" s="349"/>
      <c r="D287" s="349"/>
      <c r="E287" s="499"/>
      <c r="F287" s="499"/>
      <c r="G287" s="499"/>
      <c r="H287" s="499"/>
      <c r="I287" s="499"/>
      <c r="J287" s="150"/>
      <c r="K287" s="934"/>
      <c r="L287" s="0"/>
      <c r="M287" s="0"/>
    </row>
    <row r="288" customFormat="false" ht="12.75" hidden="false" customHeight="false" outlineLevel="0" collapsed="false">
      <c r="A288" s="0"/>
      <c r="B288" s="0"/>
      <c r="C288" s="349"/>
      <c r="D288" s="349"/>
      <c r="E288" s="499"/>
      <c r="F288" s="499"/>
      <c r="G288" s="499"/>
      <c r="H288" s="499"/>
      <c r="I288" s="499"/>
      <c r="J288" s="150"/>
      <c r="K288" s="934"/>
      <c r="L288" s="0"/>
      <c r="M288" s="0"/>
    </row>
    <row r="289" customFormat="false" ht="12.75" hidden="false" customHeight="false" outlineLevel="0" collapsed="false">
      <c r="A289" s="0"/>
      <c r="B289" s="0"/>
      <c r="C289" s="349"/>
      <c r="D289" s="349"/>
      <c r="E289" s="499"/>
      <c r="F289" s="499"/>
      <c r="G289" s="499"/>
      <c r="H289" s="499"/>
      <c r="I289" s="499"/>
      <c r="J289" s="150"/>
      <c r="K289" s="934"/>
      <c r="L289" s="0"/>
      <c r="M289" s="0"/>
    </row>
    <row r="290" customFormat="false" ht="12.75" hidden="false" customHeight="false" outlineLevel="0" collapsed="false">
      <c r="A290" s="0"/>
      <c r="B290" s="0"/>
      <c r="C290" s="349"/>
      <c r="D290" s="349"/>
      <c r="E290" s="499"/>
      <c r="F290" s="499"/>
      <c r="G290" s="499"/>
      <c r="H290" s="499"/>
      <c r="I290" s="499"/>
      <c r="J290" s="150"/>
      <c r="K290" s="934"/>
      <c r="L290" s="0"/>
      <c r="M290" s="0"/>
    </row>
    <row r="291" customFormat="false" ht="12.75" hidden="false" customHeight="false" outlineLevel="0" collapsed="false">
      <c r="A291" s="0"/>
      <c r="B291" s="0"/>
      <c r="C291" s="349"/>
      <c r="D291" s="349"/>
      <c r="E291" s="499"/>
      <c r="F291" s="499"/>
      <c r="G291" s="499"/>
      <c r="H291" s="499"/>
      <c r="I291" s="499"/>
      <c r="J291" s="150"/>
      <c r="K291" s="934"/>
      <c r="L291" s="0"/>
      <c r="M291" s="0"/>
    </row>
    <row r="292" customFormat="false" ht="12.75" hidden="false" customHeight="false" outlineLevel="0" collapsed="false">
      <c r="A292" s="0"/>
      <c r="B292" s="0"/>
      <c r="C292" s="349"/>
      <c r="D292" s="349"/>
      <c r="E292" s="499"/>
      <c r="F292" s="499"/>
      <c r="G292" s="499"/>
      <c r="H292" s="499"/>
      <c r="I292" s="499"/>
      <c r="J292" s="150"/>
      <c r="K292" s="934"/>
      <c r="L292" s="0"/>
      <c r="M292" s="0"/>
    </row>
    <row r="293" customFormat="false" ht="12.75" hidden="false" customHeight="false" outlineLevel="0" collapsed="false">
      <c r="A293" s="0"/>
      <c r="B293" s="0"/>
      <c r="C293" s="349"/>
      <c r="D293" s="349"/>
      <c r="E293" s="499"/>
      <c r="F293" s="499"/>
      <c r="G293" s="499"/>
      <c r="H293" s="499"/>
      <c r="I293" s="499"/>
      <c r="J293" s="150"/>
      <c r="K293" s="934"/>
      <c r="L293" s="0"/>
      <c r="M293" s="0"/>
    </row>
    <row r="294" customFormat="false" ht="12.75" hidden="false" customHeight="false" outlineLevel="0" collapsed="false">
      <c r="A294" s="0"/>
      <c r="B294" s="0"/>
      <c r="C294" s="349"/>
      <c r="D294" s="349"/>
      <c r="E294" s="499"/>
      <c r="F294" s="499"/>
      <c r="G294" s="499"/>
      <c r="H294" s="499"/>
      <c r="I294" s="499"/>
      <c r="J294" s="150"/>
      <c r="K294" s="934"/>
      <c r="L294" s="0"/>
      <c r="M294" s="0"/>
    </row>
    <row r="295" customFormat="false" ht="12.75" hidden="false" customHeight="false" outlineLevel="0" collapsed="false">
      <c r="A295" s="0"/>
      <c r="B295" s="0"/>
      <c r="C295" s="349"/>
      <c r="D295" s="349"/>
      <c r="E295" s="499"/>
      <c r="F295" s="499"/>
      <c r="G295" s="499"/>
      <c r="H295" s="499"/>
      <c r="I295" s="499"/>
      <c r="J295" s="150"/>
      <c r="K295" s="934"/>
      <c r="L295" s="0"/>
      <c r="M295" s="0"/>
    </row>
    <row r="296" customFormat="false" ht="12.75" hidden="false" customHeight="false" outlineLevel="0" collapsed="false">
      <c r="A296" s="0"/>
      <c r="B296" s="0"/>
      <c r="C296" s="349"/>
      <c r="D296" s="349"/>
      <c r="E296" s="499"/>
      <c r="F296" s="499"/>
      <c r="G296" s="499"/>
      <c r="H296" s="499"/>
      <c r="I296" s="499"/>
      <c r="J296" s="150"/>
      <c r="K296" s="934"/>
      <c r="L296" s="0"/>
      <c r="M296" s="0"/>
    </row>
    <row r="297" customFormat="false" ht="12.75" hidden="false" customHeight="false" outlineLevel="0" collapsed="false">
      <c r="A297" s="0"/>
      <c r="B297" s="0"/>
      <c r="C297" s="349"/>
      <c r="D297" s="349"/>
      <c r="E297" s="499"/>
      <c r="F297" s="499"/>
      <c r="G297" s="499"/>
      <c r="H297" s="499"/>
      <c r="I297" s="499"/>
      <c r="J297" s="150"/>
      <c r="K297" s="934"/>
      <c r="L297" s="0"/>
      <c r="M297" s="0"/>
    </row>
    <row r="298" customFormat="false" ht="12.75" hidden="false" customHeight="false" outlineLevel="0" collapsed="false">
      <c r="A298" s="0"/>
      <c r="B298" s="0"/>
      <c r="C298" s="349"/>
      <c r="D298" s="349"/>
      <c r="E298" s="499"/>
      <c r="F298" s="499"/>
      <c r="G298" s="499"/>
      <c r="H298" s="499"/>
      <c r="I298" s="499"/>
      <c r="J298" s="150"/>
      <c r="K298" s="934"/>
      <c r="L298" s="0"/>
      <c r="M298" s="0"/>
    </row>
    <row r="299" customFormat="false" ht="12.75" hidden="false" customHeight="false" outlineLevel="0" collapsed="false">
      <c r="A299" s="0"/>
      <c r="B299" s="0"/>
      <c r="C299" s="349"/>
      <c r="D299" s="349"/>
      <c r="E299" s="499"/>
      <c r="F299" s="499"/>
      <c r="G299" s="499"/>
      <c r="H299" s="499"/>
      <c r="I299" s="499"/>
      <c r="J299" s="150"/>
      <c r="K299" s="934"/>
      <c r="L299" s="0"/>
      <c r="M299" s="0"/>
    </row>
    <row r="300" customFormat="false" ht="12.75" hidden="false" customHeight="false" outlineLevel="0" collapsed="false">
      <c r="A300" s="0"/>
      <c r="B300" s="0"/>
      <c r="C300" s="349"/>
      <c r="D300" s="349"/>
      <c r="E300" s="499"/>
      <c r="F300" s="499"/>
      <c r="G300" s="499"/>
      <c r="H300" s="499"/>
      <c r="I300" s="499"/>
      <c r="J300" s="150"/>
      <c r="K300" s="934"/>
      <c r="L300" s="0"/>
      <c r="M300" s="0"/>
    </row>
    <row r="301" customFormat="false" ht="12.75" hidden="false" customHeight="false" outlineLevel="0" collapsed="false">
      <c r="A301" s="0"/>
      <c r="B301" s="0"/>
      <c r="C301" s="349"/>
      <c r="D301" s="349"/>
      <c r="E301" s="499"/>
      <c r="F301" s="499"/>
      <c r="G301" s="499"/>
      <c r="H301" s="499"/>
      <c r="I301" s="499"/>
      <c r="J301" s="150"/>
      <c r="K301" s="934"/>
      <c r="L301" s="0"/>
      <c r="M301" s="0"/>
    </row>
    <row r="302" customFormat="false" ht="12.75" hidden="false" customHeight="false" outlineLevel="0" collapsed="false">
      <c r="A302" s="0"/>
      <c r="B302" s="0"/>
      <c r="C302" s="349"/>
      <c r="D302" s="349"/>
      <c r="E302" s="499"/>
      <c r="F302" s="499"/>
      <c r="G302" s="499"/>
      <c r="H302" s="499"/>
      <c r="I302" s="499"/>
      <c r="J302" s="150"/>
      <c r="K302" s="934"/>
      <c r="L302" s="0"/>
      <c r="M302" s="0"/>
    </row>
    <row r="303" customFormat="false" ht="12.75" hidden="false" customHeight="false" outlineLevel="0" collapsed="false">
      <c r="A303" s="0"/>
      <c r="B303" s="0"/>
      <c r="C303" s="349"/>
      <c r="D303" s="349"/>
      <c r="E303" s="499"/>
      <c r="F303" s="499"/>
      <c r="G303" s="499"/>
      <c r="H303" s="499"/>
      <c r="I303" s="499"/>
      <c r="J303" s="150"/>
      <c r="K303" s="934"/>
      <c r="L303" s="0"/>
      <c r="M303" s="0"/>
    </row>
    <row r="304" customFormat="false" ht="12.75" hidden="false" customHeight="false" outlineLevel="0" collapsed="false">
      <c r="A304" s="0"/>
      <c r="B304" s="0"/>
      <c r="C304" s="349"/>
      <c r="D304" s="349"/>
      <c r="E304" s="499"/>
      <c r="F304" s="499"/>
      <c r="G304" s="499"/>
      <c r="H304" s="499"/>
      <c r="I304" s="499"/>
      <c r="J304" s="150"/>
      <c r="K304" s="934"/>
      <c r="L304" s="0"/>
      <c r="M304" s="0"/>
    </row>
    <row r="305" customFormat="false" ht="12.75" hidden="false" customHeight="false" outlineLevel="0" collapsed="false">
      <c r="A305" s="0"/>
      <c r="B305" s="0"/>
      <c r="C305" s="349"/>
      <c r="D305" s="349"/>
      <c r="E305" s="499"/>
      <c r="F305" s="499"/>
      <c r="G305" s="499"/>
      <c r="H305" s="499"/>
      <c r="I305" s="499"/>
      <c r="J305" s="150"/>
      <c r="K305" s="934"/>
      <c r="L305" s="0"/>
      <c r="M305" s="0"/>
    </row>
    <row r="306" customFormat="false" ht="12.75" hidden="false" customHeight="false" outlineLevel="0" collapsed="false">
      <c r="A306" s="0"/>
      <c r="B306" s="0"/>
      <c r="C306" s="349"/>
      <c r="D306" s="349"/>
      <c r="E306" s="499"/>
      <c r="F306" s="499"/>
      <c r="G306" s="499"/>
      <c r="H306" s="499"/>
      <c r="I306" s="499"/>
      <c r="J306" s="150"/>
      <c r="K306" s="934"/>
      <c r="L306" s="0"/>
      <c r="M306" s="0"/>
    </row>
    <row r="307" customFormat="false" ht="12.75" hidden="false" customHeight="false" outlineLevel="0" collapsed="false">
      <c r="A307" s="0"/>
      <c r="B307" s="0"/>
      <c r="C307" s="349"/>
      <c r="D307" s="349"/>
      <c r="E307" s="499"/>
      <c r="F307" s="499"/>
      <c r="G307" s="499"/>
      <c r="H307" s="499"/>
      <c r="I307" s="499"/>
      <c r="J307" s="150"/>
      <c r="K307" s="934"/>
      <c r="L307" s="0"/>
      <c r="M307" s="0"/>
    </row>
    <row r="308" customFormat="false" ht="12.75" hidden="false" customHeight="false" outlineLevel="0" collapsed="false">
      <c r="A308" s="0"/>
      <c r="B308" s="0"/>
      <c r="C308" s="349"/>
      <c r="D308" s="349"/>
      <c r="E308" s="499"/>
      <c r="F308" s="499"/>
      <c r="G308" s="499"/>
      <c r="H308" s="499"/>
      <c r="I308" s="499"/>
      <c r="J308" s="150"/>
      <c r="K308" s="934"/>
      <c r="L308" s="0"/>
      <c r="M308" s="0"/>
    </row>
    <row r="309" customFormat="false" ht="12.75" hidden="false" customHeight="false" outlineLevel="0" collapsed="false">
      <c r="A309" s="0"/>
      <c r="B309" s="0"/>
      <c r="C309" s="349"/>
      <c r="D309" s="349"/>
      <c r="E309" s="499"/>
      <c r="F309" s="499"/>
      <c r="G309" s="499"/>
      <c r="H309" s="499"/>
      <c r="I309" s="499"/>
      <c r="J309" s="150"/>
      <c r="K309" s="934"/>
      <c r="L309" s="0"/>
      <c r="M309" s="0"/>
    </row>
    <row r="310" customFormat="false" ht="12.75" hidden="false" customHeight="false" outlineLevel="0" collapsed="false">
      <c r="A310" s="0"/>
      <c r="B310" s="0"/>
      <c r="C310" s="349"/>
      <c r="D310" s="349"/>
      <c r="E310" s="499"/>
      <c r="F310" s="499"/>
      <c r="G310" s="499"/>
      <c r="H310" s="499"/>
      <c r="I310" s="499"/>
      <c r="J310" s="150"/>
      <c r="K310" s="934"/>
      <c r="L310" s="0"/>
      <c r="M310" s="0"/>
    </row>
    <row r="311" customFormat="false" ht="12.75" hidden="false" customHeight="false" outlineLevel="0" collapsed="false">
      <c r="A311" s="0"/>
      <c r="B311" s="0"/>
      <c r="C311" s="349"/>
      <c r="D311" s="349"/>
      <c r="E311" s="499"/>
      <c r="F311" s="499"/>
      <c r="G311" s="499"/>
      <c r="H311" s="499"/>
      <c r="I311" s="499"/>
      <c r="J311" s="150"/>
      <c r="K311" s="934"/>
      <c r="L311" s="0"/>
      <c r="M311" s="0"/>
    </row>
    <row r="312" customFormat="false" ht="12.75" hidden="false" customHeight="false" outlineLevel="0" collapsed="false">
      <c r="A312" s="0"/>
      <c r="B312" s="0"/>
      <c r="C312" s="349"/>
      <c r="D312" s="349"/>
      <c r="E312" s="499"/>
      <c r="F312" s="499"/>
      <c r="G312" s="499"/>
      <c r="H312" s="499"/>
      <c r="I312" s="499"/>
      <c r="J312" s="150"/>
      <c r="K312" s="934"/>
      <c r="L312" s="0"/>
      <c r="M312" s="0"/>
    </row>
    <row r="313" customFormat="false" ht="12.75" hidden="false" customHeight="false" outlineLevel="0" collapsed="false">
      <c r="A313" s="0"/>
      <c r="B313" s="0"/>
      <c r="C313" s="349"/>
      <c r="D313" s="349"/>
      <c r="E313" s="499"/>
      <c r="F313" s="499"/>
      <c r="G313" s="499"/>
      <c r="H313" s="499"/>
      <c r="I313" s="499"/>
      <c r="J313" s="150"/>
      <c r="K313" s="934"/>
      <c r="L313" s="0"/>
      <c r="M313" s="0"/>
    </row>
    <row r="314" customFormat="false" ht="12.75" hidden="false" customHeight="false" outlineLevel="0" collapsed="false">
      <c r="A314" s="0"/>
      <c r="B314" s="0"/>
      <c r="C314" s="349"/>
      <c r="D314" s="349"/>
      <c r="E314" s="499"/>
      <c r="F314" s="499"/>
      <c r="G314" s="499"/>
      <c r="H314" s="499"/>
      <c r="I314" s="499"/>
      <c r="J314" s="150"/>
      <c r="K314" s="934"/>
      <c r="L314" s="0"/>
      <c r="M314" s="0"/>
    </row>
    <row r="315" customFormat="false" ht="12.75" hidden="false" customHeight="false" outlineLevel="0" collapsed="false">
      <c r="A315" s="0"/>
      <c r="B315" s="0"/>
      <c r="C315" s="349"/>
      <c r="D315" s="349"/>
      <c r="E315" s="499"/>
      <c r="F315" s="499"/>
      <c r="G315" s="499"/>
      <c r="H315" s="499"/>
      <c r="I315" s="499"/>
      <c r="J315" s="150"/>
      <c r="K315" s="934"/>
      <c r="L315" s="0"/>
      <c r="M315" s="0"/>
    </row>
    <row r="316" customFormat="false" ht="12.75" hidden="false" customHeight="false" outlineLevel="0" collapsed="false">
      <c r="A316" s="0"/>
      <c r="B316" s="0"/>
      <c r="C316" s="349"/>
      <c r="D316" s="349"/>
      <c r="E316" s="499"/>
      <c r="F316" s="499"/>
      <c r="G316" s="499"/>
      <c r="H316" s="499"/>
      <c r="I316" s="499"/>
      <c r="J316" s="150"/>
      <c r="K316" s="934"/>
      <c r="L316" s="0"/>
      <c r="M316" s="0"/>
    </row>
    <row r="317" customFormat="false" ht="12.75" hidden="false" customHeight="false" outlineLevel="0" collapsed="false">
      <c r="A317" s="0"/>
      <c r="B317" s="0"/>
      <c r="C317" s="349"/>
      <c r="D317" s="349"/>
      <c r="E317" s="499"/>
      <c r="F317" s="499"/>
      <c r="G317" s="499"/>
      <c r="H317" s="499"/>
      <c r="I317" s="499"/>
      <c r="J317" s="150"/>
      <c r="K317" s="934"/>
      <c r="L317" s="0"/>
      <c r="M317" s="0"/>
    </row>
    <row r="318" customFormat="false" ht="12.75" hidden="false" customHeight="false" outlineLevel="0" collapsed="false">
      <c r="A318" s="0"/>
      <c r="B318" s="0"/>
      <c r="C318" s="349"/>
      <c r="D318" s="349"/>
      <c r="E318" s="499"/>
      <c r="F318" s="499"/>
      <c r="G318" s="499"/>
      <c r="H318" s="499"/>
      <c r="I318" s="499"/>
      <c r="J318" s="150"/>
      <c r="K318" s="934"/>
      <c r="L318" s="0"/>
      <c r="M318" s="0"/>
    </row>
    <row r="319" customFormat="false" ht="12.75" hidden="false" customHeight="false" outlineLevel="0" collapsed="false">
      <c r="A319" s="0"/>
      <c r="B319" s="0"/>
      <c r="C319" s="349"/>
      <c r="D319" s="349"/>
      <c r="E319" s="499"/>
      <c r="F319" s="499"/>
      <c r="G319" s="499"/>
      <c r="H319" s="499"/>
      <c r="I319" s="499"/>
      <c r="J319" s="150"/>
      <c r="K319" s="934"/>
      <c r="L319" s="0"/>
      <c r="M319" s="0"/>
    </row>
    <row r="320" customFormat="false" ht="12.75" hidden="false" customHeight="false" outlineLevel="0" collapsed="false">
      <c r="A320" s="0"/>
      <c r="B320" s="0"/>
      <c r="C320" s="349"/>
      <c r="D320" s="349"/>
      <c r="E320" s="499"/>
      <c r="F320" s="499"/>
      <c r="G320" s="499"/>
      <c r="H320" s="499"/>
      <c r="I320" s="499"/>
      <c r="J320" s="150"/>
      <c r="K320" s="934"/>
      <c r="L320" s="0"/>
      <c r="M320" s="0"/>
    </row>
    <row r="321" customFormat="false" ht="12.75" hidden="false" customHeight="false" outlineLevel="0" collapsed="false">
      <c r="A321" s="0"/>
      <c r="B321" s="0"/>
      <c r="C321" s="349"/>
      <c r="D321" s="349"/>
      <c r="E321" s="499"/>
      <c r="F321" s="499"/>
      <c r="G321" s="499"/>
      <c r="H321" s="499"/>
      <c r="I321" s="499"/>
      <c r="J321" s="150"/>
      <c r="K321" s="934"/>
      <c r="L321" s="0"/>
      <c r="M321" s="0"/>
    </row>
    <row r="322" customFormat="false" ht="12.75" hidden="false" customHeight="false" outlineLevel="0" collapsed="false">
      <c r="A322" s="0"/>
      <c r="B322" s="0"/>
      <c r="C322" s="349"/>
      <c r="D322" s="349"/>
      <c r="E322" s="499"/>
      <c r="F322" s="499"/>
      <c r="G322" s="499"/>
      <c r="H322" s="499"/>
      <c r="I322" s="499"/>
      <c r="J322" s="150"/>
      <c r="K322" s="934"/>
      <c r="L322" s="0"/>
      <c r="M322" s="0"/>
    </row>
    <row r="323" customFormat="false" ht="12.75" hidden="false" customHeight="false" outlineLevel="0" collapsed="false">
      <c r="A323" s="0"/>
      <c r="B323" s="0"/>
      <c r="C323" s="349"/>
      <c r="D323" s="349"/>
      <c r="E323" s="499"/>
      <c r="F323" s="499"/>
      <c r="G323" s="499"/>
      <c r="H323" s="499"/>
      <c r="I323" s="499"/>
      <c r="J323" s="150"/>
      <c r="K323" s="934"/>
      <c r="L323" s="0"/>
      <c r="M323" s="0"/>
    </row>
    <row r="324" customFormat="false" ht="12.75" hidden="false" customHeight="false" outlineLevel="0" collapsed="false">
      <c r="A324" s="0"/>
      <c r="B324" s="0"/>
      <c r="C324" s="349"/>
      <c r="D324" s="349"/>
      <c r="E324" s="499"/>
      <c r="F324" s="499"/>
      <c r="G324" s="499"/>
      <c r="H324" s="499"/>
      <c r="I324" s="499"/>
      <c r="J324" s="150"/>
      <c r="K324" s="934"/>
      <c r="L324" s="0"/>
      <c r="M324" s="0"/>
    </row>
    <row r="325" customFormat="false" ht="12.75" hidden="false" customHeight="false" outlineLevel="0" collapsed="false">
      <c r="A325" s="0"/>
      <c r="B325" s="0"/>
      <c r="C325" s="349"/>
      <c r="D325" s="349"/>
      <c r="E325" s="499"/>
      <c r="F325" s="499"/>
      <c r="G325" s="499"/>
      <c r="H325" s="499"/>
      <c r="I325" s="499"/>
      <c r="J325" s="150"/>
      <c r="K325" s="934"/>
      <c r="L325" s="0"/>
      <c r="M325" s="0"/>
    </row>
    <row r="326" customFormat="false" ht="12.75" hidden="false" customHeight="false" outlineLevel="0" collapsed="false">
      <c r="A326" s="0"/>
      <c r="B326" s="0"/>
      <c r="C326" s="349"/>
      <c r="D326" s="349"/>
      <c r="E326" s="499"/>
      <c r="F326" s="499"/>
      <c r="G326" s="499"/>
      <c r="H326" s="499"/>
      <c r="I326" s="499"/>
      <c r="J326" s="150"/>
      <c r="K326" s="934"/>
      <c r="L326" s="0"/>
      <c r="M326" s="0"/>
    </row>
    <row r="327" customFormat="false" ht="12.75" hidden="false" customHeight="false" outlineLevel="0" collapsed="false">
      <c r="A327" s="0"/>
      <c r="B327" s="0"/>
      <c r="C327" s="349"/>
      <c r="D327" s="349"/>
      <c r="E327" s="499"/>
      <c r="F327" s="499"/>
      <c r="G327" s="499"/>
      <c r="H327" s="499"/>
      <c r="I327" s="499"/>
      <c r="J327" s="150"/>
      <c r="K327" s="934"/>
      <c r="L327" s="0"/>
      <c r="M327" s="0"/>
    </row>
    <row r="328" customFormat="false" ht="12.75" hidden="false" customHeight="false" outlineLevel="0" collapsed="false">
      <c r="A328" s="0"/>
      <c r="B328" s="0"/>
      <c r="C328" s="349"/>
      <c r="D328" s="349"/>
      <c r="E328" s="499"/>
      <c r="F328" s="499"/>
      <c r="G328" s="499"/>
      <c r="H328" s="499"/>
      <c r="I328" s="499"/>
      <c r="J328" s="150"/>
      <c r="K328" s="934"/>
      <c r="L328" s="0"/>
      <c r="M328" s="0"/>
    </row>
    <row r="329" customFormat="false" ht="12.75" hidden="false" customHeight="false" outlineLevel="0" collapsed="false">
      <c r="A329" s="0"/>
      <c r="B329" s="0"/>
      <c r="C329" s="349"/>
      <c r="D329" s="349"/>
      <c r="E329" s="499"/>
      <c r="F329" s="499"/>
      <c r="G329" s="499"/>
      <c r="H329" s="499"/>
      <c r="I329" s="499"/>
      <c r="J329" s="150"/>
      <c r="K329" s="934"/>
      <c r="L329" s="0"/>
      <c r="M329" s="0"/>
    </row>
    <row r="330" customFormat="false" ht="12.75" hidden="false" customHeight="false" outlineLevel="0" collapsed="false">
      <c r="A330" s="0"/>
      <c r="B330" s="0"/>
      <c r="C330" s="349"/>
      <c r="D330" s="349"/>
      <c r="E330" s="499"/>
      <c r="F330" s="499"/>
      <c r="G330" s="499"/>
      <c r="H330" s="499"/>
      <c r="I330" s="499"/>
      <c r="J330" s="150"/>
      <c r="K330" s="934"/>
      <c r="L330" s="0"/>
      <c r="M330" s="0"/>
    </row>
    <row r="331" customFormat="false" ht="12.75" hidden="false" customHeight="false" outlineLevel="0" collapsed="false">
      <c r="A331" s="0"/>
      <c r="B331" s="0"/>
      <c r="J331" s="500"/>
      <c r="K331" s="935"/>
      <c r="L331" s="0"/>
      <c r="M331" s="0"/>
    </row>
    <row r="332" customFormat="false" ht="12.75" hidden="false" customHeight="false" outlineLevel="0" collapsed="false">
      <c r="A332" s="0"/>
      <c r="B332" s="0"/>
      <c r="J332" s="500"/>
      <c r="K332" s="935"/>
      <c r="L332" s="0"/>
      <c r="M332" s="0"/>
    </row>
    <row r="333" customFormat="false" ht="12.75" hidden="false" customHeight="false" outlineLevel="0" collapsed="false">
      <c r="A333" s="0"/>
      <c r="B333" s="0"/>
      <c r="J333" s="500"/>
      <c r="K333" s="935"/>
      <c r="L333" s="0"/>
      <c r="M333" s="0"/>
    </row>
    <row r="334" customFormat="false" ht="12.75" hidden="false" customHeight="false" outlineLevel="0" collapsed="false">
      <c r="A334" s="0"/>
      <c r="B334" s="0"/>
      <c r="J334" s="500"/>
      <c r="K334" s="935"/>
      <c r="L334" s="0"/>
      <c r="M334" s="0"/>
    </row>
    <row r="335" customFormat="false" ht="12.75" hidden="false" customHeight="false" outlineLevel="0" collapsed="false">
      <c r="A335" s="0"/>
      <c r="B335" s="0"/>
      <c r="J335" s="500"/>
      <c r="K335" s="935"/>
      <c r="L335" s="0"/>
      <c r="M335" s="0"/>
    </row>
    <row r="336" customFormat="false" ht="12.75" hidden="false" customHeight="false" outlineLevel="0" collapsed="false">
      <c r="A336" s="0"/>
      <c r="B336" s="0"/>
      <c r="J336" s="500"/>
      <c r="K336" s="935"/>
      <c r="L336" s="0"/>
      <c r="M336" s="0"/>
    </row>
    <row r="337" customFormat="false" ht="12.75" hidden="false" customHeight="false" outlineLevel="0" collapsed="false">
      <c r="A337" s="0"/>
      <c r="B337" s="0"/>
      <c r="J337" s="500"/>
      <c r="K337" s="935"/>
      <c r="L337" s="0"/>
      <c r="M337" s="0"/>
    </row>
    <row r="338" customFormat="false" ht="12.75" hidden="false" customHeight="false" outlineLevel="0" collapsed="false">
      <c r="A338" s="0"/>
      <c r="B338" s="0"/>
      <c r="J338" s="500"/>
      <c r="K338" s="935"/>
      <c r="L338" s="0"/>
      <c r="M338" s="0"/>
    </row>
    <row r="339" customFormat="false" ht="12.75" hidden="false" customHeight="false" outlineLevel="0" collapsed="false">
      <c r="A339" s="0"/>
      <c r="B339" s="0"/>
      <c r="J339" s="500"/>
      <c r="K339" s="935"/>
      <c r="L339" s="0"/>
      <c r="M339" s="0"/>
    </row>
    <row r="340" customFormat="false" ht="12.75" hidden="false" customHeight="false" outlineLevel="0" collapsed="false">
      <c r="A340" s="0"/>
      <c r="B340" s="0"/>
      <c r="J340" s="500"/>
      <c r="K340" s="935"/>
      <c r="L340" s="0"/>
      <c r="M340" s="0"/>
    </row>
    <row r="341" customFormat="false" ht="12.75" hidden="false" customHeight="false" outlineLevel="0" collapsed="false">
      <c r="A341" s="0"/>
      <c r="B341" s="0"/>
      <c r="J341" s="500"/>
      <c r="K341" s="935"/>
      <c r="L341" s="0"/>
      <c r="M341" s="0"/>
    </row>
    <row r="342" customFormat="false" ht="12.75" hidden="false" customHeight="false" outlineLevel="0" collapsed="false">
      <c r="A342" s="0"/>
      <c r="B342" s="0"/>
      <c r="J342" s="500"/>
      <c r="K342" s="935"/>
      <c r="L342" s="0"/>
      <c r="M342" s="0"/>
    </row>
    <row r="343" customFormat="false" ht="12.75" hidden="false" customHeight="false" outlineLevel="0" collapsed="false">
      <c r="A343" s="0"/>
      <c r="B343" s="0"/>
      <c r="J343" s="500"/>
      <c r="K343" s="935"/>
      <c r="L343" s="0"/>
      <c r="M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00"/>
      <c r="K344" s="935"/>
      <c r="L344" s="0"/>
      <c r="M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00"/>
      <c r="K345" s="935"/>
      <c r="L345" s="0"/>
      <c r="M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00"/>
      <c r="K346" s="935"/>
      <c r="L346" s="0"/>
      <c r="M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00"/>
      <c r="K347" s="935"/>
      <c r="L347" s="0"/>
      <c r="M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00"/>
      <c r="K348" s="935"/>
      <c r="L348" s="0"/>
      <c r="M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00"/>
      <c r="K349" s="935"/>
      <c r="L349" s="0"/>
      <c r="M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00"/>
      <c r="K350" s="935"/>
      <c r="L350" s="0"/>
      <c r="M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00"/>
      <c r="K351" s="935"/>
      <c r="L351" s="0"/>
      <c r="M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00"/>
      <c r="K352" s="935"/>
      <c r="L352" s="0"/>
      <c r="M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00"/>
      <c r="K353" s="935"/>
      <c r="L353" s="0"/>
      <c r="M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00"/>
      <c r="K354" s="935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00"/>
      <c r="K355" s="935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00"/>
      <c r="K356" s="935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00"/>
      <c r="K357" s="935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00"/>
      <c r="K358" s="935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00"/>
      <c r="K359" s="935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00"/>
      <c r="K360" s="935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00"/>
      <c r="K361" s="935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00"/>
      <c r="K362" s="935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00"/>
      <c r="K363" s="935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00"/>
      <c r="K364" s="935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00"/>
      <c r="K365" s="935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00"/>
      <c r="K366" s="935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00"/>
      <c r="K367" s="935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00"/>
      <c r="K368" s="935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00"/>
      <c r="K369" s="935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00"/>
      <c r="K370" s="935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00"/>
      <c r="K371" s="935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00"/>
      <c r="K372" s="935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00"/>
      <c r="K373" s="935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00"/>
      <c r="K374" s="935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00"/>
      <c r="K375" s="935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00"/>
      <c r="K376" s="935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00"/>
      <c r="K377" s="935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00"/>
      <c r="K378" s="935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00"/>
      <c r="K379" s="935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00"/>
      <c r="K380" s="935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00"/>
      <c r="K381" s="935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00"/>
      <c r="K382" s="935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00"/>
      <c r="K383" s="935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00"/>
      <c r="K384" s="935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00"/>
      <c r="K385" s="935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00"/>
      <c r="K386" s="935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00"/>
      <c r="K387" s="935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00"/>
      <c r="K388" s="935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00"/>
      <c r="K389" s="935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00"/>
      <c r="K390" s="935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00"/>
      <c r="K391" s="935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00"/>
      <c r="K392" s="935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00"/>
      <c r="K393" s="935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00"/>
      <c r="K394" s="935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00"/>
      <c r="K395" s="935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00"/>
      <c r="K396" s="935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00"/>
      <c r="K397" s="935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00"/>
      <c r="K398" s="935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00"/>
      <c r="K399" s="935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00"/>
      <c r="K400" s="935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00"/>
      <c r="K401" s="935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00"/>
      <c r="K402" s="935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00"/>
      <c r="K403" s="935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00"/>
      <c r="K404" s="935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00"/>
      <c r="K405" s="935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00"/>
      <c r="K406" s="935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00"/>
      <c r="K407" s="935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00"/>
      <c r="K408" s="935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00"/>
      <c r="K409" s="935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00"/>
      <c r="K410" s="935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00"/>
      <c r="K411" s="935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00"/>
      <c r="K412" s="935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00"/>
      <c r="K413" s="935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00"/>
      <c r="K414" s="935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00"/>
      <c r="K415" s="935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00"/>
      <c r="K416" s="935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00"/>
      <c r="K417" s="935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00"/>
      <c r="K418" s="935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00"/>
      <c r="K419" s="935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00"/>
      <c r="K420" s="935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00"/>
      <c r="K421" s="935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00"/>
      <c r="K422" s="935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00"/>
      <c r="K423" s="935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00"/>
      <c r="K424" s="935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00"/>
      <c r="K425" s="935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00"/>
      <c r="K426" s="935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00"/>
      <c r="K427" s="935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00"/>
      <c r="K428" s="935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00"/>
      <c r="K429" s="935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00"/>
      <c r="K430" s="935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00"/>
      <c r="K431" s="935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00"/>
      <c r="K432" s="935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00"/>
      <c r="K433" s="935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00"/>
      <c r="K434" s="935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00"/>
      <c r="K435" s="935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00"/>
      <c r="K436" s="935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00"/>
      <c r="K437" s="935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00"/>
      <c r="K438" s="935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00"/>
      <c r="K439" s="935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00"/>
      <c r="K440" s="935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00"/>
      <c r="K441" s="935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00"/>
      <c r="K442" s="935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00"/>
      <c r="K443" s="935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00"/>
      <c r="K444" s="935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00"/>
      <c r="K445" s="935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00"/>
      <c r="K446" s="935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00"/>
      <c r="K447" s="935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00"/>
      <c r="K448" s="935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00"/>
      <c r="K449" s="935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00"/>
      <c r="K450" s="935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00"/>
      <c r="K451" s="935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00"/>
      <c r="K452" s="935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00"/>
      <c r="K453" s="935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00"/>
      <c r="K454" s="935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00"/>
      <c r="K455" s="935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00"/>
      <c r="K456" s="935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00"/>
      <c r="K457" s="935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00"/>
      <c r="K458" s="935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00"/>
      <c r="K459" s="935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00"/>
      <c r="K460" s="935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00"/>
      <c r="K461" s="935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00"/>
      <c r="K462" s="935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00"/>
      <c r="K463" s="935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00"/>
      <c r="K464" s="935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00"/>
      <c r="K465" s="935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00"/>
      <c r="K466" s="935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00"/>
      <c r="K467" s="935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00"/>
      <c r="K468" s="935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00"/>
      <c r="K469" s="935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00"/>
      <c r="K470" s="935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00"/>
      <c r="K471" s="935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00"/>
      <c r="K472" s="935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00"/>
      <c r="K473" s="935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00"/>
      <c r="K474" s="935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00"/>
      <c r="K475" s="935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00"/>
      <c r="K476" s="935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00"/>
      <c r="K477" s="935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00"/>
      <c r="K478" s="935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00"/>
      <c r="K479" s="935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00"/>
      <c r="K480" s="935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00"/>
      <c r="K481" s="935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00"/>
      <c r="K482" s="935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00"/>
      <c r="K483" s="935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00"/>
      <c r="K484" s="935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00"/>
      <c r="K485" s="935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00"/>
      <c r="K486" s="935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00"/>
      <c r="K487" s="935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00"/>
      <c r="K488" s="935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00"/>
      <c r="K489" s="935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00"/>
      <c r="K490" s="935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00"/>
      <c r="K491" s="935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00"/>
      <c r="K492" s="935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00"/>
      <c r="K493" s="935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00"/>
      <c r="K494" s="935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00"/>
      <c r="K495" s="935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00"/>
      <c r="K496" s="935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00"/>
      <c r="K497" s="935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00"/>
      <c r="K498" s="935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00"/>
      <c r="K499" s="935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00"/>
      <c r="K500" s="935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00"/>
      <c r="K501" s="935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00"/>
      <c r="K502" s="935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00"/>
      <c r="K503" s="935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00"/>
      <c r="K504" s="935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00"/>
      <c r="K505" s="935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00"/>
      <c r="K506" s="935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00"/>
      <c r="K507" s="935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00"/>
      <c r="K508" s="935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00"/>
      <c r="K509" s="935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00"/>
      <c r="K510" s="935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00"/>
      <c r="K511" s="935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00"/>
      <c r="K512" s="935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00"/>
      <c r="K513" s="935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00"/>
      <c r="K514" s="935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00"/>
      <c r="K515" s="935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00"/>
      <c r="K516" s="935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00"/>
      <c r="K517" s="935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00"/>
      <c r="K518" s="935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00"/>
      <c r="K519" s="935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00"/>
      <c r="K520" s="935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00"/>
      <c r="K521" s="935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00"/>
      <c r="K522" s="935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00"/>
      <c r="K523" s="935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00"/>
      <c r="K524" s="935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00"/>
      <c r="K525" s="935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00"/>
      <c r="K526" s="935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00"/>
      <c r="K527" s="935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00"/>
      <c r="K528" s="935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00"/>
      <c r="K529" s="935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00"/>
      <c r="K530" s="935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00"/>
      <c r="K531" s="935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00"/>
      <c r="K532" s="935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00"/>
      <c r="K533" s="935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00"/>
      <c r="K534" s="935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00"/>
      <c r="K535" s="935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00"/>
      <c r="K536" s="935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00"/>
      <c r="K537" s="935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00"/>
      <c r="K538" s="935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00"/>
      <c r="K539" s="935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00"/>
      <c r="K540" s="935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00"/>
      <c r="K541" s="935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00"/>
      <c r="K542" s="935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00"/>
      <c r="K543" s="935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00"/>
      <c r="K544" s="935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00"/>
      <c r="K545" s="935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00"/>
      <c r="K546" s="935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00"/>
      <c r="K547" s="935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00"/>
      <c r="K548" s="935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00"/>
      <c r="K549" s="935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00"/>
      <c r="K550" s="935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00"/>
      <c r="K551" s="935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00"/>
      <c r="K552" s="935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00"/>
      <c r="K553" s="935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00"/>
      <c r="K554" s="935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00"/>
      <c r="K555" s="935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00"/>
      <c r="K556" s="935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00"/>
      <c r="K557" s="935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00"/>
      <c r="K558" s="935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00"/>
      <c r="K559" s="935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00"/>
      <c r="K560" s="935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00"/>
      <c r="K561" s="935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00"/>
      <c r="K562" s="935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00"/>
      <c r="K563" s="935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00"/>
      <c r="K564" s="935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00"/>
      <c r="K565" s="935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00"/>
      <c r="K566" s="935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00"/>
      <c r="K567" s="935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00"/>
      <c r="K568" s="935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00"/>
      <c r="K569" s="935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00"/>
      <c r="K570" s="935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00"/>
      <c r="K571" s="935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00"/>
      <c r="K572" s="935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00"/>
      <c r="K573" s="935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00"/>
      <c r="K574" s="935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00"/>
      <c r="K575" s="935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00"/>
      <c r="K576" s="935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00"/>
      <c r="K577" s="935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00"/>
      <c r="K578" s="935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00"/>
      <c r="K579" s="935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00"/>
      <c r="K580" s="935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00"/>
      <c r="K581" s="935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00"/>
      <c r="K582" s="935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00"/>
      <c r="K583" s="935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00"/>
      <c r="K584" s="935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00"/>
      <c r="K585" s="935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00"/>
      <c r="K586" s="935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00"/>
      <c r="K587" s="935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00"/>
      <c r="K588" s="935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00"/>
      <c r="K589" s="935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00"/>
      <c r="K590" s="935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00"/>
      <c r="K591" s="935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00"/>
      <c r="K592" s="935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00"/>
      <c r="K593" s="935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00"/>
      <c r="K594" s="935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00"/>
      <c r="K595" s="935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00"/>
      <c r="K596" s="935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00"/>
      <c r="K597" s="935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00"/>
      <c r="K598" s="935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00"/>
      <c r="K599" s="935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00"/>
      <c r="K600" s="935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00"/>
      <c r="K601" s="935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00"/>
      <c r="K602" s="935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00"/>
      <c r="K603" s="935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00"/>
      <c r="K604" s="935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00"/>
      <c r="K605" s="935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00"/>
      <c r="K606" s="935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00"/>
      <c r="K607" s="935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00"/>
      <c r="K608" s="935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00"/>
      <c r="K609" s="935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00"/>
      <c r="K610" s="935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00"/>
      <c r="K611" s="935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00"/>
      <c r="K612" s="935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00"/>
      <c r="K613" s="935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00"/>
      <c r="K614" s="935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00"/>
      <c r="K615" s="935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00"/>
      <c r="K616" s="935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00"/>
      <c r="K617" s="935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00"/>
      <c r="K618" s="935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00"/>
      <c r="K619" s="935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00"/>
      <c r="K620" s="935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00"/>
      <c r="K621" s="935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00"/>
      <c r="K622" s="935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00"/>
      <c r="K623" s="935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00"/>
      <c r="K624" s="935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00"/>
      <c r="K625" s="935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00"/>
      <c r="K626" s="935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00"/>
      <c r="K627" s="935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00"/>
      <c r="K628" s="935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00"/>
      <c r="K629" s="935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00"/>
      <c r="K630" s="935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00"/>
      <c r="K631" s="935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00"/>
      <c r="K632" s="935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00"/>
      <c r="K633" s="935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00"/>
      <c r="K634" s="935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00"/>
      <c r="K635" s="935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00"/>
      <c r="K636" s="935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00"/>
      <c r="K637" s="935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00"/>
      <c r="K638" s="935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00"/>
      <c r="K639" s="935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00"/>
      <c r="K640" s="935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00"/>
      <c r="K641" s="935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00"/>
      <c r="K642" s="935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00"/>
      <c r="K643" s="935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00"/>
      <c r="K644" s="935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00"/>
      <c r="K645" s="935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00"/>
      <c r="K646" s="935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00"/>
      <c r="K647" s="935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00"/>
      <c r="K648" s="935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00"/>
      <c r="K649" s="935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00"/>
      <c r="K650" s="935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00"/>
      <c r="K651" s="935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00"/>
      <c r="K652" s="935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00"/>
      <c r="K653" s="935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00"/>
      <c r="K654" s="935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00"/>
      <c r="K655" s="935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00"/>
      <c r="K656" s="935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00"/>
      <c r="K657" s="935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00"/>
      <c r="K658" s="935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00"/>
      <c r="K659" s="935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00"/>
      <c r="K660" s="935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00"/>
      <c r="K661" s="935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00"/>
      <c r="K662" s="935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00"/>
      <c r="K663" s="935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00"/>
      <c r="K664" s="935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00"/>
      <c r="K665" s="935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00"/>
      <c r="K666" s="935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00"/>
      <c r="K667" s="935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00"/>
      <c r="K668" s="935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00"/>
      <c r="K669" s="935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00"/>
      <c r="K670" s="935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00"/>
      <c r="K671" s="935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00"/>
      <c r="K672" s="935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00"/>
      <c r="K673" s="935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00"/>
      <c r="K674" s="935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00"/>
      <c r="K675" s="935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00"/>
      <c r="K676" s="935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00"/>
      <c r="K677" s="935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00"/>
      <c r="K678" s="935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00"/>
      <c r="K679" s="935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00"/>
      <c r="K680" s="935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00"/>
      <c r="K681" s="935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00"/>
      <c r="K682" s="935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00"/>
      <c r="K683" s="935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00"/>
      <c r="K684" s="935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00"/>
      <c r="K685" s="935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00"/>
      <c r="K686" s="935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00"/>
      <c r="K687" s="935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00"/>
      <c r="K688" s="935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00"/>
      <c r="K689" s="935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00"/>
      <c r="K690" s="935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00"/>
      <c r="K691" s="935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00"/>
      <c r="K692" s="935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00"/>
      <c r="K693" s="935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00"/>
      <c r="K694" s="935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00"/>
      <c r="K695" s="935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00"/>
      <c r="K696" s="935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00"/>
      <c r="K697" s="935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00"/>
      <c r="K698" s="935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00"/>
      <c r="K699" s="935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00"/>
      <c r="K700" s="935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00"/>
      <c r="K701" s="935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00"/>
      <c r="K702" s="935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00"/>
      <c r="K703" s="935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00"/>
      <c r="K704" s="935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00"/>
      <c r="K705" s="935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00"/>
      <c r="K706" s="935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00"/>
      <c r="K707" s="935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00"/>
      <c r="K708" s="935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00"/>
      <c r="K709" s="935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00"/>
      <c r="K710" s="935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00"/>
      <c r="K711" s="935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00"/>
      <c r="K712" s="935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00"/>
      <c r="K713" s="935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00"/>
      <c r="K714" s="935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00"/>
      <c r="K715" s="935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00"/>
      <c r="K716" s="935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00"/>
      <c r="K717" s="935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00"/>
      <c r="K718" s="935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00"/>
      <c r="K719" s="935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00"/>
      <c r="K720" s="935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00"/>
      <c r="K721" s="935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00"/>
      <c r="K722" s="935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00"/>
      <c r="K723" s="935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00"/>
      <c r="K724" s="935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00"/>
      <c r="K725" s="935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00"/>
      <c r="K726" s="935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00"/>
      <c r="K727" s="935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00"/>
      <c r="K728" s="935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00"/>
      <c r="K729" s="935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00"/>
      <c r="K730" s="935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00"/>
      <c r="K731" s="935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00"/>
      <c r="K732" s="935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00"/>
      <c r="K733" s="935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00"/>
      <c r="K734" s="935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00"/>
      <c r="K735" s="935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00"/>
      <c r="K736" s="935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00"/>
      <c r="K737" s="935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00"/>
      <c r="K738" s="935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00"/>
      <c r="K739" s="935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00"/>
      <c r="K740" s="935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00"/>
      <c r="K741" s="935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00"/>
      <c r="K742" s="935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00"/>
      <c r="K743" s="935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00"/>
      <c r="K744" s="935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00"/>
      <c r="K745" s="935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00"/>
      <c r="K746" s="935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00"/>
      <c r="K747" s="935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00"/>
      <c r="K748" s="935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00"/>
      <c r="K749" s="935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00"/>
      <c r="K750" s="935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00"/>
      <c r="K751" s="935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00"/>
      <c r="K752" s="935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00"/>
      <c r="K753" s="935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00"/>
      <c r="K754" s="935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00"/>
      <c r="K755" s="935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00"/>
      <c r="K756" s="935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00"/>
      <c r="K757" s="935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00"/>
      <c r="K758" s="935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00"/>
      <c r="K759" s="935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00"/>
      <c r="K760" s="935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00"/>
      <c r="K761" s="935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00"/>
      <c r="K762" s="935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00"/>
      <c r="K763" s="935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00"/>
      <c r="K764" s="935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00"/>
      <c r="K765" s="935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00"/>
      <c r="K766" s="935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00"/>
      <c r="K767" s="935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00"/>
      <c r="K768" s="935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00"/>
      <c r="K769" s="935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00"/>
      <c r="K770" s="935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00"/>
      <c r="K771" s="935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00"/>
      <c r="K772" s="935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00"/>
      <c r="K773" s="935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00"/>
      <c r="K774" s="935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00"/>
      <c r="K775" s="935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00"/>
      <c r="K776" s="935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00"/>
      <c r="K777" s="935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00"/>
      <c r="K778" s="935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00"/>
      <c r="K779" s="935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00"/>
      <c r="K780" s="935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00"/>
      <c r="K781" s="935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00"/>
      <c r="K782" s="935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00"/>
      <c r="K783" s="935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00"/>
      <c r="K784" s="935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00"/>
      <c r="K785" s="935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00"/>
      <c r="K786" s="935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00"/>
      <c r="K787" s="935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00"/>
      <c r="K788" s="935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00"/>
      <c r="K789" s="935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00"/>
      <c r="K790" s="935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00"/>
      <c r="K791" s="935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00"/>
      <c r="K792" s="935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00"/>
      <c r="K793" s="935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00"/>
      <c r="K794" s="935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00"/>
      <c r="K795" s="935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00"/>
      <c r="K796" s="935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00"/>
      <c r="K797" s="935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00"/>
      <c r="K798" s="935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00"/>
      <c r="K799" s="935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00"/>
      <c r="K800" s="935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00"/>
      <c r="K801" s="935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00"/>
      <c r="K802" s="935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00"/>
      <c r="K803" s="935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00"/>
      <c r="K804" s="935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00"/>
      <c r="K805" s="935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00"/>
      <c r="K806" s="935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00"/>
      <c r="K807" s="935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00"/>
      <c r="K808" s="935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00"/>
      <c r="K809" s="935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00"/>
      <c r="K810" s="935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00"/>
      <c r="K811" s="935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00"/>
      <c r="K812" s="935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00"/>
      <c r="K813" s="935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00"/>
      <c r="K814" s="935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00"/>
      <c r="K815" s="935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00"/>
      <c r="K816" s="935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00"/>
      <c r="K817" s="935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00"/>
      <c r="K818" s="935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00"/>
      <c r="K819" s="935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00"/>
      <c r="K820" s="935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00"/>
      <c r="K821" s="935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00"/>
      <c r="K822" s="935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00"/>
      <c r="K823" s="935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00"/>
      <c r="K824" s="935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00"/>
      <c r="K825" s="935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00"/>
      <c r="K826" s="935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00"/>
      <c r="K827" s="935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00"/>
      <c r="K828" s="935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00"/>
      <c r="K829" s="935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00"/>
      <c r="K830" s="935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00"/>
      <c r="K831" s="935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00"/>
      <c r="K832" s="935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00"/>
      <c r="K833" s="935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00"/>
      <c r="K834" s="935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00"/>
      <c r="K835" s="935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00"/>
      <c r="K836" s="935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00"/>
      <c r="K837" s="935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00"/>
      <c r="K838" s="935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00"/>
      <c r="K839" s="935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00"/>
      <c r="K840" s="935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00"/>
      <c r="K841" s="935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00"/>
      <c r="K842" s="935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00"/>
      <c r="K843" s="935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00"/>
      <c r="K844" s="935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00"/>
      <c r="K845" s="935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00"/>
      <c r="K846" s="935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00"/>
      <c r="K847" s="935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00"/>
      <c r="K848" s="935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00"/>
      <c r="K849" s="935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00"/>
      <c r="K850" s="935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00"/>
      <c r="K851" s="935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00"/>
      <c r="K852" s="935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00"/>
      <c r="K853" s="935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00"/>
      <c r="K854" s="935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00"/>
      <c r="K855" s="935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00"/>
      <c r="K856" s="935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00"/>
      <c r="K857" s="935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00"/>
      <c r="K858" s="935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00"/>
      <c r="K859" s="935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00"/>
      <c r="K860" s="935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00"/>
      <c r="K861" s="935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00"/>
      <c r="K862" s="935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00"/>
      <c r="K863" s="935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00"/>
      <c r="K864" s="935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00"/>
      <c r="K865" s="935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00"/>
      <c r="K866" s="935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00"/>
      <c r="K867" s="935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00"/>
      <c r="K868" s="935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00"/>
      <c r="K869" s="935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00"/>
      <c r="K870" s="935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00"/>
      <c r="K871" s="935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00"/>
      <c r="K872" s="935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00"/>
      <c r="K873" s="935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00"/>
      <c r="K874" s="935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00"/>
      <c r="K875" s="935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00"/>
      <c r="K876" s="935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00"/>
      <c r="K877" s="935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00"/>
      <c r="K878" s="935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00"/>
      <c r="K879" s="935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00"/>
      <c r="K880" s="935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00"/>
      <c r="K881" s="935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00"/>
      <c r="K882" s="935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00"/>
      <c r="K883" s="935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00"/>
      <c r="K884" s="935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00"/>
      <c r="K885" s="935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00"/>
      <c r="K886" s="935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00"/>
      <c r="K887" s="935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00"/>
      <c r="K888" s="935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00"/>
      <c r="K889" s="935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00"/>
      <c r="K890" s="935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00"/>
      <c r="K891" s="935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00"/>
      <c r="K892" s="935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00"/>
      <c r="K893" s="935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00"/>
      <c r="K894" s="935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00"/>
      <c r="K895" s="935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00"/>
      <c r="K896" s="935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00"/>
      <c r="K897" s="935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00"/>
      <c r="K898" s="935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00"/>
      <c r="K899" s="935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00"/>
      <c r="K900" s="935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00"/>
      <c r="K901" s="935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00"/>
      <c r="K902" s="935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00"/>
      <c r="K903" s="935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00"/>
      <c r="K904" s="935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00"/>
      <c r="K905" s="935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00"/>
      <c r="K906" s="935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00"/>
      <c r="K907" s="935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00"/>
      <c r="K908" s="935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00"/>
      <c r="K909" s="935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00"/>
      <c r="K910" s="935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00"/>
      <c r="K911" s="935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00"/>
      <c r="K912" s="935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00"/>
      <c r="K913" s="935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00"/>
      <c r="K914" s="935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00"/>
      <c r="K915" s="935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00"/>
      <c r="K916" s="935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00"/>
      <c r="K917" s="935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00"/>
      <c r="K918" s="935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00"/>
      <c r="K919" s="935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00"/>
      <c r="K920" s="935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00"/>
      <c r="K921" s="935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00"/>
      <c r="K922" s="935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00"/>
      <c r="K923" s="935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00"/>
      <c r="K924" s="935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00"/>
      <c r="K925" s="935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00"/>
      <c r="K926" s="935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00"/>
      <c r="K927" s="935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00"/>
      <c r="K928" s="935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00"/>
      <c r="K929" s="935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00"/>
      <c r="K930" s="935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00"/>
      <c r="K931" s="935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00"/>
      <c r="K932" s="935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00"/>
      <c r="K933" s="935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00"/>
      <c r="K934" s="935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00"/>
      <c r="K935" s="935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00"/>
      <c r="K936" s="935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00"/>
      <c r="K937" s="935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00"/>
      <c r="K938" s="935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00"/>
      <c r="K939" s="935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00"/>
      <c r="K940" s="935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00"/>
      <c r="K941" s="935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00"/>
      <c r="K942" s="935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00"/>
      <c r="K943" s="935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00"/>
      <c r="K944" s="935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00"/>
      <c r="K945" s="935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00"/>
      <c r="K946" s="935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00"/>
      <c r="K947" s="935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00"/>
      <c r="K948" s="935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00"/>
      <c r="K949" s="935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00"/>
      <c r="K950" s="935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00"/>
      <c r="K951" s="935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00"/>
      <c r="K952" s="935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00"/>
      <c r="K953" s="935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00"/>
      <c r="K954" s="935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00"/>
      <c r="K955" s="935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00"/>
      <c r="K956" s="935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00"/>
      <c r="K957" s="935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00"/>
      <c r="K958" s="935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00"/>
      <c r="K959" s="935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00"/>
      <c r="K960" s="935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00"/>
      <c r="K961" s="935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00"/>
      <c r="K962" s="935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00"/>
      <c r="K963" s="935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00"/>
      <c r="K964" s="935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00"/>
      <c r="K965" s="935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00"/>
      <c r="K966" s="935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00"/>
      <c r="K967" s="935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00"/>
      <c r="K968" s="935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00"/>
      <c r="K969" s="935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00"/>
      <c r="K970" s="935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00"/>
      <c r="K971" s="935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00"/>
      <c r="K972" s="935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00"/>
      <c r="K973" s="935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00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00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00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00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00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00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00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00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00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00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00"/>
      <c r="K984" s="0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00"/>
      <c r="K985" s="0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00"/>
      <c r="K986" s="0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00"/>
      <c r="K987" s="0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00"/>
      <c r="K988" s="0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00"/>
      <c r="K989" s="0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00"/>
      <c r="K990" s="0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00"/>
      <c r="K991" s="0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00"/>
      <c r="K992" s="0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00"/>
      <c r="K993" s="0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00"/>
      <c r="K994" s="0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00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00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00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00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00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00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00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00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00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00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00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00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00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00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00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00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00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00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00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00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00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00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00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00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00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00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00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00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00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00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00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00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00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00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00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00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00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00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00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00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00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00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00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00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00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00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00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00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00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00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00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00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00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00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00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00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00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00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00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00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00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00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00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00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00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00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00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00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00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00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00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00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00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00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00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00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00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00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00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00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00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00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00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00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00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00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00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00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00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00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00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00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00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00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00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00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00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00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00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00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00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00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00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00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00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00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00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00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00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00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00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00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00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00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00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00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00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00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00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00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00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00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00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00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00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00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00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00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00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00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00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00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00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00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00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00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00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00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00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00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00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00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00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00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00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00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00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00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00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00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00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00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00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00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00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00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00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00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00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00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00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00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00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00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00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00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00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00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00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00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00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00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00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00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00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00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00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00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00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00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00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00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00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00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00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00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00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00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00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00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00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00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00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00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00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00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00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00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00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00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00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00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00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00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00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00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00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00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00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00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00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00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00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00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00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00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00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00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00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00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00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00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00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00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00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00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00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00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00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00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00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00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00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00"/>
      <c r="K1228" s="0"/>
      <c r="L1228" s="0"/>
      <c r="M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00"/>
      <c r="K1229" s="0"/>
      <c r="L1229" s="0"/>
      <c r="M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00"/>
      <c r="K1230" s="0"/>
      <c r="L1230" s="0"/>
      <c r="M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00"/>
      <c r="K1231" s="0"/>
      <c r="L1231" s="0"/>
      <c r="M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00"/>
      <c r="K1232" s="0"/>
      <c r="L1232" s="0"/>
      <c r="M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00"/>
      <c r="K1233" s="0"/>
      <c r="L1233" s="0"/>
      <c r="M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00"/>
      <c r="K1234" s="0"/>
      <c r="L1234" s="0"/>
      <c r="M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00"/>
      <c r="K1235" s="0"/>
      <c r="L1235" s="0"/>
      <c r="M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00"/>
      <c r="K1236" s="0"/>
      <c r="L1236" s="0"/>
      <c r="M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00"/>
      <c r="K1237" s="0"/>
      <c r="L1237" s="0"/>
      <c r="M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00"/>
      <c r="K1238" s="0"/>
      <c r="L1238" s="0"/>
      <c r="M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00"/>
      <c r="K1239" s="0"/>
      <c r="L1239" s="0"/>
      <c r="M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00"/>
      <c r="K1240" s="0"/>
      <c r="L1240" s="0"/>
      <c r="M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00"/>
      <c r="K1241" s="0"/>
      <c r="L1241" s="0"/>
      <c r="M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00"/>
      <c r="K1242" s="0"/>
      <c r="L1242" s="0"/>
      <c r="M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00"/>
      <c r="K1243" s="0"/>
      <c r="L1243" s="0"/>
      <c r="M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00"/>
      <c r="K1244" s="0"/>
      <c r="L1244" s="0"/>
      <c r="M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00"/>
      <c r="K1245" s="0"/>
      <c r="L1245" s="0"/>
      <c r="M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00"/>
      <c r="K1246" s="0"/>
      <c r="L1246" s="0"/>
      <c r="M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00"/>
      <c r="K1247" s="0"/>
      <c r="L1247" s="0"/>
      <c r="M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00"/>
      <c r="K1248" s="0"/>
      <c r="L1248" s="0"/>
      <c r="M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00"/>
      <c r="K1249" s="0"/>
      <c r="L1249" s="0"/>
      <c r="M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00"/>
      <c r="K1250" s="0"/>
      <c r="L1250" s="0"/>
      <c r="M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00"/>
      <c r="K1251" s="0"/>
      <c r="L1251" s="0"/>
      <c r="M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00"/>
      <c r="K1252" s="0"/>
      <c r="L1252" s="0"/>
      <c r="M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00"/>
      <c r="K1253" s="0"/>
      <c r="L1253" s="0"/>
      <c r="M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00"/>
      <c r="K1254" s="0"/>
      <c r="L1254" s="0"/>
      <c r="M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00"/>
      <c r="K1255" s="0"/>
      <c r="L1255" s="0"/>
      <c r="M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00"/>
      <c r="K1256" s="0"/>
      <c r="L1256" s="0"/>
      <c r="M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00"/>
      <c r="K1257" s="0"/>
      <c r="L1257" s="0"/>
      <c r="M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00"/>
      <c r="K1258" s="0"/>
      <c r="L1258" s="0"/>
      <c r="M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00"/>
      <c r="K1259" s="0"/>
      <c r="L1259" s="0"/>
      <c r="M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00"/>
      <c r="K1260" s="0"/>
      <c r="L1260" s="0"/>
      <c r="M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00"/>
      <c r="K1261" s="0"/>
      <c r="L1261" s="0"/>
      <c r="M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00"/>
      <c r="K1262" s="0"/>
      <c r="L1262" s="0"/>
      <c r="M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00"/>
      <c r="K1263" s="0"/>
      <c r="L1263" s="0"/>
      <c r="M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00"/>
      <c r="K1264" s="0"/>
      <c r="L1264" s="0"/>
      <c r="M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00"/>
      <c r="K1265" s="0"/>
      <c r="L1265" s="0"/>
      <c r="M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500"/>
      <c r="K1266" s="0"/>
      <c r="L1266" s="0"/>
      <c r="M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500"/>
      <c r="K1267" s="0"/>
      <c r="L1267" s="0"/>
      <c r="M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500"/>
      <c r="K1268" s="0"/>
      <c r="L1268" s="0"/>
      <c r="M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500"/>
      <c r="K1269" s="0"/>
      <c r="L1269" s="0"/>
      <c r="M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500"/>
      <c r="K1270" s="0"/>
      <c r="L1270" s="0"/>
      <c r="M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500"/>
      <c r="K1271" s="0"/>
      <c r="L1271" s="0"/>
      <c r="M1271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8-08-23T08:59:15Z</cp:lastPrinted>
  <dcterms:modified xsi:type="dcterms:W3CDTF">2018-08-23T09:25:14Z</dcterms:modified>
  <cp:revision>0</cp:revision>
  <dc:subject/>
  <dc:title/>
</cp:coreProperties>
</file>