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" sheetId="1" state="visible" r:id="rId2"/>
    <sheet name="№5" sheetId="2" state="visible" r:id="rId3"/>
    <sheet name="№6" sheetId="3" state="visible" r:id="rId4"/>
    <sheet name="№7" sheetId="4" state="visible" r:id="rId5"/>
    <sheet name="прил.10" sheetId="5" state="visible" r:id="rId6"/>
  </sheets>
  <definedNames>
    <definedName function="false" hidden="false" localSheetId="0" name="_xlnm.Print_Titles" vbProcedure="false">'№4'!$11:$13</definedName>
    <definedName function="false" hidden="false" localSheetId="1" name="_xlnm.Print_Titles" vbProcedure="false">'№5'!$15:$16</definedName>
    <definedName function="false" hidden="false" localSheetId="2" name="_xlnm.Print_Titles" vbProcedure="false">'№6'!$14:$15</definedName>
    <definedName function="false" hidden="false" localSheetId="3" name="_xlnm.Print_Titles" vbProcedure="false">'№7'!$15:$16</definedName>
    <definedName function="false" hidden="false" localSheetId="4" name="_xlnm.Print_Area" vbProcedure="false">'прил.10'!$A$1:$D$37</definedName>
    <definedName function="false" hidden="false" localSheetId="4" name="_xlnm.Print_Titles" vbProcedure="false">'прил.10'!$16: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398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5 декабря 2016года № 74</t>
  </si>
  <si>
    <t xml:space="preserve">изменено 20 июня 2017года № 33</t>
  </si>
  <si>
    <t xml:space="preserve">Прогнозируемые расходы</t>
  </si>
  <si>
    <t xml:space="preserve">по разделам и подразделам функциональной </t>
  </si>
  <si>
    <t xml:space="preserve">классификации расходов на 2017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изменено  20 июня 2017года № 33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7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</t>
  </si>
  <si>
    <t xml:space="preserve">19622,4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муниципального образова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500,00</t>
  </si>
  <si>
    <t xml:space="preserve">60010</t>
  </si>
  <si>
    <t xml:space="preserve">1200,0</t>
  </si>
  <si>
    <t xml:space="preserve">Расходы на реализацию мероприятий по подготовке объектов теплоснабжения к отопительному сезону на территории поселения (ремонт водогрейного котла)</t>
  </si>
  <si>
    <t xml:space="preserve">700,0</t>
  </si>
  <si>
    <t xml:space="preserve">Мероприятия в области коммунального хозяйства на приобретение оборудования (дизельный генератор)</t>
  </si>
  <si>
    <t xml:space="preserve">11020</t>
  </si>
  <si>
    <t xml:space="preserve">7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816,5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963,9</t>
  </si>
  <si>
    <t xml:space="preserve">70140</t>
  </si>
  <si>
    <t xml:space="preserve">890,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
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6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560,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1450,0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1307,1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Благоустройство и улучшение эстетического состояния населенного пункта, являющегося административным центром"</t>
  </si>
  <si>
    <t xml:space="preserve">Реализация областного закона от 12 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74390</t>
  </si>
  <si>
    <t xml:space="preserve">1087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75,0</t>
  </si>
  <si>
    <t xml:space="preserve">74310</t>
  </si>
  <si>
    <t xml:space="preserve">63,1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1376,7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69,0</t>
  </si>
  <si>
    <t xml:space="preserve">Субсидии бюджетным учреждениям</t>
  </si>
  <si>
    <t xml:space="preserve">70670</t>
  </si>
  <si>
    <t xml:space="preserve">1307,7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1,2</t>
  </si>
  <si>
    <t xml:space="preserve">Обеспечение деятельности центрального аппарата</t>
  </si>
  <si>
    <t xml:space="preserve">3</t>
  </si>
  <si>
    <t xml:space="preserve">2026,6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4,0</t>
  </si>
  <si>
    <t xml:space="preserve">Уплата налогов, сборов и иных платежей</t>
  </si>
  <si>
    <t xml:space="preserve">850</t>
  </si>
  <si>
    <t xml:space="preserve">5,0</t>
  </si>
  <si>
    <t xml:space="preserve">Расходы на проведение мероприятий посвященных Дню образования ЛО  </t>
  </si>
  <si>
    <t xml:space="preserve">72030</t>
  </si>
  <si>
    <t xml:space="preserve">146,1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310,5</t>
  </si>
  <si>
    <t xml:space="preserve">157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4,2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1438,6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1</t>
  </si>
  <si>
    <t xml:space="preserve">Мероприятия по землеустройству и землепользованию </t>
  </si>
  <si>
    <t xml:space="preserve">01170</t>
  </si>
  <si>
    <t xml:space="preserve">9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Мероприятия по прочему благоустройству территоррии поселения</t>
  </si>
  <si>
    <t xml:space="preserve">01340</t>
  </si>
  <si>
    <t xml:space="preserve">65,0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Мероприятия в области коммунального хозяйства </t>
  </si>
  <si>
    <t xml:space="preserve">01363</t>
  </si>
  <si>
    <t xml:space="preserve">52,2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396,0</t>
  </si>
  <si>
    <t xml:space="preserve">Расходы на мероприятия по развитию общественной инфраструктуры муниципального значения </t>
  </si>
  <si>
    <t xml:space="preserve">72020</t>
  </si>
  <si>
    <t xml:space="preserve">450,0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32,5</t>
  </si>
  <si>
    <t xml:space="preserve">35,5</t>
  </si>
  <si>
    <t xml:space="preserve">Расходы на сбор и вывоз твердых коммунальных отходов</t>
  </si>
  <si>
    <t xml:space="preserve">01365</t>
  </si>
  <si>
    <t xml:space="preserve">3,0</t>
  </si>
  <si>
    <t xml:space="preserve">Уплата штрафов, пеней и других платежей</t>
  </si>
  <si>
    <t xml:space="preserve">01366</t>
  </si>
  <si>
    <t xml:space="preserve">Административное правонарушение, предусмотренное ч.2 ст.20.6 Кодекса РФ об административных правонарушениях</t>
  </si>
  <si>
    <t xml:space="preserve">01367</t>
  </si>
  <si>
    <t xml:space="preserve">50,0</t>
  </si>
  <si>
    <t xml:space="preserve">Осуществление первичного воинского учета на территориях, где отсутствуют военные комиссариаты </t>
  </si>
  <si>
    <t xml:space="preserve">125,4</t>
  </si>
  <si>
    <t xml:space="preserve">Расходы на выплаты персоналу государственных (муниципальных) органов</t>
  </si>
  <si>
    <t xml:space="preserve">51180</t>
  </si>
  <si>
    <t xml:space="preserve">93,5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от 15 декабря  2016 года № 74</t>
  </si>
  <si>
    <t xml:space="preserve">изменено от 20 июня 2017года № 33 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7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47,6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r>
      <rPr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1110</t>
    </r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8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,309</t>
  </si>
  <si>
    <t xml:space="preserve">Национальная экономика</t>
  </si>
  <si>
    <t xml:space="preserve">2670,5</t>
  </si>
  <si>
    <t xml:space="preserve">767,4</t>
  </si>
  <si>
    <t xml:space="preserve">1141,3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82,0</t>
  </si>
  <si>
    <t xml:space="preserve">500,0</t>
  </si>
  <si>
    <t xml:space="preserve">Мероприятия в области коммунального хозяйства на приобретение оборудования - дизельный генератор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Культура и  кинематография</t>
  </si>
  <si>
    <t xml:space="preserve">4834,4</t>
  </si>
  <si>
    <t xml:space="preserve">2611,7</t>
  </si>
  <si>
    <t xml:space="preserve">Капитальный ремонт объектов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7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Взносы на капитальный ремонт муниципального жилого фонда 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Культура и кинематография </t>
  </si>
  <si>
    <t xml:space="preserve">Культура 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изменено от 20.06.2017года № 33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код бюджетной</t>
  </si>
  <si>
    <t xml:space="preserve">НАИМЕНОВАНИЕ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_-* #,##0.0_р_._-;\-* #,##0.0_р_._-;_-* \-??_р_._-;_-@_-"/>
    <numFmt numFmtId="170" formatCode="#,##0"/>
    <numFmt numFmtId="171" formatCode="0.00"/>
    <numFmt numFmtId="172" formatCode="#,##0.0"/>
    <numFmt numFmtId="173" formatCode="_-* #,##0.0_р_._-;\-* #,##0.0_р_._-;_-* \-?_р_._-;_-@_-"/>
    <numFmt numFmtId="174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2"/>
      <c r="B6" s="3" t="s">
        <v>5</v>
      </c>
      <c r="C6" s="3"/>
      <c r="D6" s="3"/>
    </row>
    <row r="7" customFormat="false" ht="15.75" hidden="false" customHeight="false" outlineLevel="0" collapsed="false">
      <c r="A7" s="4" t="s">
        <v>6</v>
      </c>
      <c r="B7" s="4"/>
      <c r="C7" s="4"/>
      <c r="D7" s="4"/>
    </row>
    <row r="8" customFormat="false" ht="15.75" hidden="false" customHeight="false" outlineLevel="0" collapsed="false">
      <c r="A8" s="4" t="s">
        <v>7</v>
      </c>
      <c r="B8" s="4"/>
      <c r="C8" s="4"/>
      <c r="D8" s="4"/>
    </row>
    <row r="9" customFormat="false" ht="15.75" hidden="false" customHeight="fals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16.5" hidden="false" customHeight="false" outlineLevel="0" collapsed="false">
      <c r="A11" s="6" t="s">
        <v>9</v>
      </c>
      <c r="B11" s="7" t="s">
        <v>10</v>
      </c>
      <c r="C11" s="7"/>
      <c r="D11" s="6" t="s">
        <v>11</v>
      </c>
    </row>
    <row r="12" customFormat="false" ht="15" hidden="false" customHeight="true" outlineLevel="0" collapsed="false">
      <c r="A12" s="8" t="s">
        <v>12</v>
      </c>
      <c r="B12" s="9" t="s">
        <v>13</v>
      </c>
      <c r="C12" s="10" t="s">
        <v>14</v>
      </c>
      <c r="D12" s="11" t="s">
        <v>15</v>
      </c>
    </row>
    <row r="13" customFormat="false" ht="15" hidden="false" customHeight="false" outlineLevel="0" collapsed="false">
      <c r="A13" s="12"/>
      <c r="B13" s="13"/>
      <c r="C13" s="10"/>
      <c r="D13" s="14" t="s">
        <v>16</v>
      </c>
    </row>
    <row r="14" customFormat="false" ht="15" hidden="false" customHeight="false" outlineLevel="0" collapsed="false">
      <c r="A14" s="15" t="s">
        <v>17</v>
      </c>
      <c r="B14" s="16" t="s">
        <v>18</v>
      </c>
      <c r="C14" s="17"/>
      <c r="D14" s="18" t="n">
        <f aca="false">D16+D18+D20+D21</f>
        <v>5125.9</v>
      </c>
    </row>
    <row r="15" customFormat="false" ht="15.75" hidden="false" customHeight="false" outlineLevel="0" collapsed="false">
      <c r="A15" s="19"/>
      <c r="B15" s="20"/>
      <c r="C15" s="21"/>
      <c r="D15" s="11"/>
    </row>
    <row r="16" customFormat="false" ht="42.75" hidden="false" customHeight="false" outlineLevel="0" collapsed="false">
      <c r="A16" s="22" t="s">
        <v>19</v>
      </c>
      <c r="B16" s="23"/>
      <c r="C16" s="24" t="s">
        <v>20</v>
      </c>
      <c r="D16" s="25" t="n">
        <v>4242.9</v>
      </c>
      <c r="E16" s="26"/>
      <c r="F16" s="27"/>
      <c r="G16" s="28"/>
    </row>
    <row r="17" customFormat="false" ht="12" hidden="false" customHeight="true" outlineLevel="0" collapsed="false">
      <c r="A17" s="22"/>
      <c r="B17" s="23"/>
      <c r="C17" s="29"/>
      <c r="D17" s="30"/>
    </row>
    <row r="18" customFormat="false" ht="45" hidden="false" customHeight="true" outlineLevel="0" collapsed="false">
      <c r="A18" s="22" t="s">
        <v>21</v>
      </c>
      <c r="B18" s="23"/>
      <c r="C18" s="24" t="s">
        <v>22</v>
      </c>
      <c r="D18" s="25" t="n">
        <v>143.9</v>
      </c>
      <c r="F18" s="31"/>
    </row>
    <row r="19" customFormat="false" ht="15" hidden="false" customHeight="false" outlineLevel="0" collapsed="false">
      <c r="A19" s="32"/>
      <c r="B19" s="20"/>
      <c r="C19" s="24"/>
      <c r="D19" s="33"/>
    </row>
    <row r="20" customFormat="false" ht="24" hidden="false" customHeight="true" outlineLevel="0" collapsed="false">
      <c r="A20" s="32" t="s">
        <v>23</v>
      </c>
      <c r="B20" s="20"/>
      <c r="C20" s="24" t="s">
        <v>24</v>
      </c>
      <c r="D20" s="25" t="n">
        <v>739.1</v>
      </c>
      <c r="E20" s="26"/>
      <c r="F20" s="28"/>
    </row>
    <row r="21" customFormat="false" ht="15.75" hidden="false" customHeight="false" outlineLevel="0" collapsed="false">
      <c r="A21" s="32"/>
      <c r="B21" s="20"/>
      <c r="C21" s="34"/>
      <c r="D21" s="25"/>
      <c r="F21" s="31"/>
    </row>
    <row r="22" customFormat="false" ht="15.75" hidden="false" customHeight="false" outlineLevel="0" collapsed="false">
      <c r="A22" s="35" t="s">
        <v>25</v>
      </c>
      <c r="B22" s="36" t="s">
        <v>26</v>
      </c>
      <c r="C22" s="37"/>
      <c r="D22" s="38" t="n">
        <f aca="false">D23</f>
        <v>125.4</v>
      </c>
      <c r="F22" s="31"/>
    </row>
    <row r="23" customFormat="false" ht="15.75" hidden="false" customHeight="false" outlineLevel="0" collapsed="false">
      <c r="A23" s="39" t="s">
        <v>27</v>
      </c>
      <c r="B23" s="40"/>
      <c r="C23" s="41" t="s">
        <v>28</v>
      </c>
      <c r="D23" s="42" t="n">
        <v>125.4</v>
      </c>
      <c r="F23" s="31"/>
    </row>
    <row r="24" customFormat="false" ht="31.5" hidden="false" customHeight="false" outlineLevel="0" collapsed="false">
      <c r="A24" s="43" t="s">
        <v>29</v>
      </c>
      <c r="B24" s="16" t="s">
        <v>30</v>
      </c>
      <c r="C24" s="17"/>
      <c r="D24" s="44" t="n">
        <f aca="false">D25+D26</f>
        <v>90</v>
      </c>
      <c r="F24" s="31"/>
    </row>
    <row r="25" customFormat="false" ht="42.75" hidden="false" customHeight="false" outlineLevel="0" collapsed="false">
      <c r="A25" s="45" t="s">
        <v>31</v>
      </c>
      <c r="B25" s="23"/>
      <c r="C25" s="24" t="s">
        <v>32</v>
      </c>
      <c r="D25" s="46" t="n">
        <v>80</v>
      </c>
      <c r="F25" s="28"/>
      <c r="G25" s="28"/>
    </row>
    <row r="26" customFormat="false" ht="28.5" hidden="false" customHeight="true" outlineLevel="0" collapsed="false">
      <c r="A26" s="45" t="s">
        <v>33</v>
      </c>
      <c r="B26" s="23"/>
      <c r="C26" s="24" t="s">
        <v>34</v>
      </c>
      <c r="D26" s="46" t="n">
        <v>10</v>
      </c>
      <c r="F26" s="31"/>
      <c r="G26" s="28"/>
    </row>
    <row r="27" customFormat="false" ht="21.75" hidden="false" customHeight="true" outlineLevel="0" collapsed="false">
      <c r="A27" s="47" t="s">
        <v>35</v>
      </c>
      <c r="B27" s="48" t="s">
        <v>36</v>
      </c>
      <c r="C27" s="49"/>
      <c r="D27" s="50" t="n">
        <f aca="false">D28+D29</f>
        <v>5351.9</v>
      </c>
    </row>
    <row r="28" customFormat="false" ht="16.5" hidden="false" customHeight="true" outlineLevel="0" collapsed="false">
      <c r="A28" s="45" t="s">
        <v>37</v>
      </c>
      <c r="B28" s="23"/>
      <c r="C28" s="24" t="s">
        <v>38</v>
      </c>
      <c r="D28" s="46" t="n">
        <v>5261.9</v>
      </c>
      <c r="F28" s="31"/>
      <c r="G28" s="51"/>
      <c r="H28" s="51"/>
      <c r="I28" s="51"/>
    </row>
    <row r="29" customFormat="false" ht="16.5" hidden="false" customHeight="true" outlineLevel="0" collapsed="false">
      <c r="A29" s="45" t="s">
        <v>39</v>
      </c>
      <c r="B29" s="23"/>
      <c r="C29" s="24" t="s">
        <v>40</v>
      </c>
      <c r="D29" s="46" t="n">
        <v>90</v>
      </c>
      <c r="E29" s="26"/>
      <c r="F29" s="31"/>
      <c r="G29" s="31"/>
    </row>
    <row r="30" customFormat="false" ht="16.5" hidden="true" customHeight="true" outlineLevel="0" collapsed="false">
      <c r="A30" s="45"/>
      <c r="B30" s="23"/>
      <c r="C30" s="24"/>
      <c r="D30" s="46"/>
    </row>
    <row r="31" customFormat="false" ht="16.5" hidden="true" customHeight="true" outlineLevel="0" collapsed="false">
      <c r="A31" s="45"/>
      <c r="B31" s="23"/>
      <c r="C31" s="24"/>
      <c r="D31" s="46"/>
    </row>
    <row r="32" customFormat="false" ht="15.75" hidden="false" customHeight="false" outlineLevel="0" collapsed="false">
      <c r="A32" s="52" t="s">
        <v>41</v>
      </c>
      <c r="B32" s="48" t="s">
        <v>42</v>
      </c>
      <c r="C32" s="53"/>
      <c r="D32" s="50" t="n">
        <f aca="false">D33+D34+D35</f>
        <v>4058.9</v>
      </c>
    </row>
    <row r="33" customFormat="false" ht="14.25" hidden="false" customHeight="false" outlineLevel="0" collapsed="false">
      <c r="A33" s="32" t="s">
        <v>43</v>
      </c>
      <c r="B33" s="23"/>
      <c r="C33" s="24" t="s">
        <v>44</v>
      </c>
      <c r="D33" s="46" t="n">
        <v>225.4</v>
      </c>
    </row>
    <row r="34" customFormat="false" ht="14.25" hidden="false" customHeight="false" outlineLevel="0" collapsed="false">
      <c r="A34" s="32" t="s">
        <v>45</v>
      </c>
      <c r="B34" s="23"/>
      <c r="C34" s="24" t="s">
        <v>46</v>
      </c>
      <c r="D34" s="46" t="n">
        <v>2727.2</v>
      </c>
      <c r="E34" s="26"/>
      <c r="F34" s="31"/>
      <c r="G34" s="31"/>
    </row>
    <row r="35" customFormat="false" ht="14.25" hidden="false" customHeight="false" outlineLevel="0" collapsed="false">
      <c r="A35" s="32" t="s">
        <v>47</v>
      </c>
      <c r="B35" s="23"/>
      <c r="C35" s="24" t="s">
        <v>48</v>
      </c>
      <c r="D35" s="46" t="n">
        <v>1106.3</v>
      </c>
      <c r="F35" s="31"/>
      <c r="G35" s="54"/>
      <c r="H35" s="54"/>
    </row>
    <row r="36" customFormat="false" ht="15.75" hidden="false" customHeight="false" outlineLevel="0" collapsed="false">
      <c r="A36" s="55" t="s">
        <v>49</v>
      </c>
      <c r="B36" s="48" t="s">
        <v>50</v>
      </c>
      <c r="C36" s="53"/>
      <c r="D36" s="50" t="n">
        <f aca="false">D37</f>
        <v>4834.3</v>
      </c>
    </row>
    <row r="37" customFormat="false" ht="14.25" hidden="false" customHeight="false" outlineLevel="0" collapsed="false">
      <c r="A37" s="56" t="s">
        <v>51</v>
      </c>
      <c r="B37" s="23"/>
      <c r="C37" s="24" t="s">
        <v>52</v>
      </c>
      <c r="D37" s="46" t="n">
        <v>4834.3</v>
      </c>
      <c r="F37" s="31"/>
      <c r="G37" s="57"/>
      <c r="H37" s="57"/>
    </row>
    <row r="38" customFormat="false" ht="15.75" hidden="false" customHeight="false" outlineLevel="0" collapsed="false">
      <c r="A38" s="58" t="s">
        <v>53</v>
      </c>
      <c r="B38" s="48" t="s">
        <v>54</v>
      </c>
      <c r="C38" s="53"/>
      <c r="D38" s="50" t="n">
        <f aca="false">D39+D42</f>
        <v>36</v>
      </c>
    </row>
    <row r="39" customFormat="false" ht="14.25" hidden="false" customHeight="false" outlineLevel="0" collapsed="false">
      <c r="A39" s="56" t="s">
        <v>55</v>
      </c>
      <c r="B39" s="23"/>
      <c r="C39" s="24" t="s">
        <v>56</v>
      </c>
      <c r="D39" s="46" t="n">
        <v>36</v>
      </c>
    </row>
    <row r="40" s="61" customFormat="true" ht="15.75" hidden="true" customHeight="false" outlineLevel="0" collapsed="false">
      <c r="A40" s="58"/>
      <c r="B40" s="48" t="s">
        <v>57</v>
      </c>
      <c r="C40" s="59"/>
      <c r="D40" s="60"/>
    </row>
    <row r="41" customFormat="false" ht="14.25" hidden="true" customHeight="false" outlineLevel="0" collapsed="false">
      <c r="A41" s="62"/>
      <c r="B41" s="23"/>
      <c r="C41" s="29"/>
      <c r="D41" s="63"/>
    </row>
    <row r="42" customFormat="false" ht="15" hidden="false" customHeight="false" outlineLevel="0" collapsed="false">
      <c r="A42" s="64"/>
      <c r="B42" s="65"/>
      <c r="C42" s="66"/>
      <c r="D42" s="67"/>
    </row>
    <row r="43" customFormat="false" ht="16.5" hidden="false" customHeight="false" outlineLevel="0" collapsed="false">
      <c r="A43" s="7" t="s">
        <v>58</v>
      </c>
      <c r="B43" s="7"/>
      <c r="C43" s="7"/>
      <c r="D43" s="68" t="n">
        <f aca="false">D14+D22+D24+D27+D32+D36+D38</f>
        <v>19622.4</v>
      </c>
    </row>
  </sheetData>
  <mergeCells count="15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G28:I28"/>
    <mergeCell ref="G35:H35"/>
    <mergeCell ref="G37:H37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2" activeCellId="0" sqref="M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69" width="13.7"/>
    <col collapsed="false" customWidth="true" hidden="false" outlineLevel="0" max="7" min="7" style="69" width="14.28"/>
    <col collapsed="false" customWidth="true" hidden="false" outlineLevel="0" max="8" min="8" style="69" width="16.84"/>
    <col collapsed="false" customWidth="true" hidden="false" outlineLevel="0" max="9" min="9" style="69" width="15.41"/>
    <col collapsed="false" customWidth="true" hidden="false" outlineLevel="0" max="10" min="10" style="70" width="14.28"/>
    <col collapsed="false" customWidth="true" hidden="false" outlineLevel="0" max="11" min="11" style="70" width="14.14"/>
    <col collapsed="false" customWidth="true" hidden="false" outlineLevel="0" max="13" min="12" style="7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/>
      <c r="G1" s="73" t="s">
        <v>59</v>
      </c>
      <c r="H1" s="73"/>
      <c r="I1" s="74"/>
      <c r="L1" s="0"/>
      <c r="M1" s="0"/>
    </row>
    <row r="2" customFormat="false" ht="12.75" hidden="false" customHeight="false" outlineLevel="0" collapsed="false">
      <c r="A2" s="71"/>
      <c r="B2" s="71"/>
      <c r="C2" s="71"/>
      <c r="D2" s="71"/>
      <c r="E2" s="71"/>
      <c r="F2" s="1" t="s">
        <v>1</v>
      </c>
      <c r="G2" s="1"/>
      <c r="H2" s="1"/>
      <c r="I2" s="71"/>
      <c r="L2" s="0"/>
      <c r="M2" s="0"/>
    </row>
    <row r="3" customFormat="false" ht="12.75" hidden="false" customHeight="false" outlineLevel="0" collapsed="false">
      <c r="A3" s="71"/>
      <c r="B3" s="71"/>
      <c r="C3" s="71"/>
      <c r="D3" s="71"/>
      <c r="E3" s="71"/>
      <c r="F3" s="1" t="s">
        <v>2</v>
      </c>
      <c r="G3" s="1"/>
      <c r="H3" s="1"/>
      <c r="I3" s="72"/>
      <c r="L3" s="0"/>
      <c r="M3" s="0"/>
    </row>
    <row r="4" customFormat="false" ht="12.75" hidden="false" customHeight="false" outlineLevel="0" collapsed="false">
      <c r="A4" s="71"/>
      <c r="B4" s="71"/>
      <c r="C4" s="71"/>
      <c r="D4" s="71"/>
      <c r="E4" s="71"/>
      <c r="F4" s="1" t="s">
        <v>3</v>
      </c>
      <c r="G4" s="1"/>
      <c r="H4" s="1"/>
      <c r="I4" s="72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75"/>
      <c r="G5" s="1" t="s">
        <v>4</v>
      </c>
      <c r="H5" s="1"/>
      <c r="I5" s="76"/>
      <c r="L5" s="0"/>
      <c r="M5" s="0"/>
    </row>
    <row r="6" customFormat="false" ht="12.75" hidden="false" customHeight="false" outlineLevel="0" collapsed="false">
      <c r="F6" s="1" t="s">
        <v>60</v>
      </c>
      <c r="G6" s="1"/>
      <c r="H6" s="1"/>
      <c r="I6" s="76"/>
      <c r="J6" s="76"/>
      <c r="K6" s="76"/>
      <c r="L6" s="76"/>
      <c r="M6" s="0"/>
    </row>
    <row r="7" customFormat="false" ht="15" hidden="false" customHeight="false" outlineLevel="0" collapsed="false">
      <c r="F7" s="77"/>
      <c r="G7" s="77"/>
      <c r="H7" s="77"/>
      <c r="I7" s="77"/>
      <c r="L7" s="0"/>
      <c r="M7" s="0"/>
    </row>
    <row r="8" customFormat="false" ht="15.75" hidden="false" customHeight="false" outlineLevel="0" collapsed="false">
      <c r="A8" s="4" t="s">
        <v>61</v>
      </c>
      <c r="B8" s="4"/>
      <c r="C8" s="4"/>
      <c r="D8" s="4"/>
      <c r="E8" s="4"/>
      <c r="F8" s="4"/>
      <c r="G8" s="4"/>
      <c r="H8" s="4"/>
      <c r="I8" s="78"/>
      <c r="L8" s="0"/>
      <c r="M8" s="0"/>
    </row>
    <row r="9" customFormat="false" ht="15.75" hidden="false" customHeight="false" outlineLevel="0" collapsed="false">
      <c r="A9" s="4" t="s">
        <v>62</v>
      </c>
      <c r="B9" s="4"/>
      <c r="C9" s="4"/>
      <c r="D9" s="4"/>
      <c r="E9" s="4"/>
      <c r="F9" s="4"/>
      <c r="G9" s="4"/>
      <c r="H9" s="78"/>
      <c r="I9" s="78"/>
      <c r="L9" s="0"/>
      <c r="M9" s="0"/>
    </row>
    <row r="10" customFormat="false" ht="15.75" hidden="false" customHeight="false" outlineLevel="0" collapsed="false">
      <c r="A10" s="4" t="s">
        <v>63</v>
      </c>
      <c r="B10" s="4"/>
      <c r="C10" s="4"/>
      <c r="D10" s="4"/>
      <c r="E10" s="4"/>
      <c r="F10" s="4"/>
      <c r="G10" s="4"/>
      <c r="H10" s="4"/>
      <c r="I10" s="78"/>
      <c r="L10" s="0"/>
      <c r="M10" s="0"/>
    </row>
    <row r="11" customFormat="false" ht="15.75" hidden="false" customHeight="false" outlineLevel="0" collapsed="false">
      <c r="A11" s="4" t="s">
        <v>64</v>
      </c>
      <c r="B11" s="4"/>
      <c r="C11" s="4"/>
      <c r="D11" s="4"/>
      <c r="E11" s="4"/>
      <c r="F11" s="4"/>
      <c r="G11" s="4"/>
      <c r="H11" s="4"/>
      <c r="I11" s="78"/>
      <c r="L11" s="0"/>
      <c r="M11" s="0"/>
    </row>
    <row r="12" customFormat="false" ht="15.75" hidden="false" customHeight="false" outlineLevel="0" collapsed="false">
      <c r="A12" s="79" t="s">
        <v>65</v>
      </c>
      <c r="B12" s="79"/>
      <c r="C12" s="79"/>
      <c r="D12" s="79"/>
      <c r="E12" s="79"/>
      <c r="F12" s="79"/>
      <c r="G12" s="79"/>
      <c r="H12" s="79"/>
      <c r="I12" s="80"/>
      <c r="J12" s="81"/>
      <c r="L12" s="0"/>
      <c r="M12" s="0"/>
    </row>
    <row r="13" customFormat="false" ht="15.75" hidden="false" customHeight="false" outlineLevel="0" collapsed="false">
      <c r="A13" s="79" t="s">
        <v>66</v>
      </c>
      <c r="B13" s="79"/>
      <c r="C13" s="79"/>
      <c r="D13" s="79"/>
      <c r="E13" s="79"/>
      <c r="F13" s="79"/>
      <c r="G13" s="79"/>
      <c r="H13" s="80"/>
      <c r="I13" s="80"/>
      <c r="L13" s="0"/>
      <c r="M13" s="0"/>
    </row>
    <row r="14" customFormat="false" ht="16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L14" s="0"/>
      <c r="M14" s="0"/>
    </row>
    <row r="15" customFormat="false" ht="19.5" hidden="false" customHeight="true" outlineLevel="0" collapsed="false">
      <c r="A15" s="82" t="s">
        <v>67</v>
      </c>
      <c r="B15" s="83"/>
      <c r="C15" s="84"/>
      <c r="D15" s="84"/>
      <c r="E15" s="85"/>
      <c r="F15" s="84"/>
      <c r="G15" s="86"/>
      <c r="H15" s="85"/>
      <c r="I15" s="87"/>
      <c r="J15" s="88"/>
      <c r="K15" s="88"/>
      <c r="L15" s="0"/>
      <c r="M15" s="0"/>
    </row>
    <row r="16" customFormat="false" ht="38.25" hidden="false" customHeight="true" outlineLevel="0" collapsed="false">
      <c r="A16" s="82"/>
      <c r="B16" s="89" t="s">
        <v>68</v>
      </c>
      <c r="C16" s="89"/>
      <c r="D16" s="89"/>
      <c r="E16" s="89"/>
      <c r="F16" s="90" t="s">
        <v>69</v>
      </c>
      <c r="G16" s="89" t="s">
        <v>70</v>
      </c>
      <c r="H16" s="91" t="s">
        <v>71</v>
      </c>
      <c r="I16" s="92"/>
      <c r="J16" s="93"/>
      <c r="K16" s="94"/>
      <c r="L16" s="0"/>
      <c r="M16" s="0"/>
    </row>
    <row r="17" s="104" customFormat="true" ht="15" hidden="false" customHeight="false" outlineLevel="0" collapsed="false">
      <c r="A17" s="95" t="s">
        <v>72</v>
      </c>
      <c r="B17" s="96"/>
      <c r="C17" s="97"/>
      <c r="D17" s="97"/>
      <c r="E17" s="98"/>
      <c r="F17" s="99"/>
      <c r="G17" s="100"/>
      <c r="H17" s="101" t="s">
        <v>73</v>
      </c>
      <c r="I17" s="102"/>
      <c r="J17" s="93"/>
      <c r="K17" s="93"/>
      <c r="L17" s="103"/>
      <c r="M17" s="103"/>
    </row>
    <row r="18" customFormat="false" ht="10.5" hidden="false" customHeight="true" outlineLevel="0" collapsed="false">
      <c r="A18" s="105"/>
      <c r="B18" s="106"/>
      <c r="C18" s="106"/>
      <c r="D18" s="106"/>
      <c r="E18" s="106"/>
      <c r="F18" s="107"/>
      <c r="G18" s="108"/>
      <c r="H18" s="107"/>
      <c r="I18" s="109"/>
      <c r="J18" s="88"/>
      <c r="K18" s="88"/>
    </row>
    <row r="19" customFormat="false" ht="88.5" hidden="false" customHeight="true" outlineLevel="0" collapsed="false">
      <c r="A19" s="110" t="s">
        <v>74</v>
      </c>
      <c r="B19" s="111" t="s">
        <v>75</v>
      </c>
      <c r="C19" s="111" t="s">
        <v>76</v>
      </c>
      <c r="D19" s="111" t="s">
        <v>77</v>
      </c>
      <c r="E19" s="111" t="s">
        <v>78</v>
      </c>
      <c r="F19" s="112"/>
      <c r="G19" s="113"/>
      <c r="H19" s="114" t="e">
        <f aca="false">H20+H34</f>
        <v>#VALUE!</v>
      </c>
      <c r="I19" s="115"/>
      <c r="J19" s="0"/>
      <c r="K19" s="88"/>
      <c r="L19" s="88"/>
    </row>
    <row r="20" customFormat="false" ht="39" hidden="false" customHeight="true" outlineLevel="0" collapsed="false">
      <c r="A20" s="116" t="s">
        <v>79</v>
      </c>
      <c r="B20" s="111" t="s">
        <v>75</v>
      </c>
      <c r="C20" s="117" t="n">
        <v>1</v>
      </c>
      <c r="D20" s="111" t="s">
        <v>77</v>
      </c>
      <c r="E20" s="111" t="s">
        <v>78</v>
      </c>
      <c r="F20" s="118"/>
      <c r="G20" s="119"/>
      <c r="H20" s="120" t="e">
        <f aca="false">H21</f>
        <v>#VALUE!</v>
      </c>
      <c r="I20" s="121"/>
      <c r="J20" s="88"/>
      <c r="K20" s="88"/>
    </row>
    <row r="21" customFormat="false" ht="39.75" hidden="false" customHeight="true" outlineLevel="0" collapsed="false">
      <c r="A21" s="122" t="s">
        <v>80</v>
      </c>
      <c r="B21" s="123" t="s">
        <v>75</v>
      </c>
      <c r="C21" s="123" t="s">
        <v>81</v>
      </c>
      <c r="D21" s="123" t="s">
        <v>75</v>
      </c>
      <c r="E21" s="123" t="s">
        <v>78</v>
      </c>
      <c r="F21" s="124"/>
      <c r="G21" s="125"/>
      <c r="H21" s="126" t="e">
        <f aca="false">H22+H25+H28+H31</f>
        <v>#VALUE!</v>
      </c>
      <c r="I21" s="121"/>
      <c r="J21" s="88"/>
      <c r="K21" s="88"/>
    </row>
    <row r="22" customFormat="false" ht="42" hidden="false" customHeight="true" outlineLevel="0" collapsed="false">
      <c r="A22" s="127" t="s">
        <v>82</v>
      </c>
      <c r="B22" s="128" t="s">
        <v>75</v>
      </c>
      <c r="C22" s="128" t="s">
        <v>81</v>
      </c>
      <c r="D22" s="129" t="s">
        <v>75</v>
      </c>
      <c r="E22" s="129" t="s">
        <v>83</v>
      </c>
      <c r="F22" s="130"/>
      <c r="G22" s="131"/>
      <c r="H22" s="132" t="str">
        <f aca="false">H23</f>
        <v>500,00</v>
      </c>
      <c r="I22" s="24"/>
      <c r="J22" s="88"/>
      <c r="K22" s="88"/>
    </row>
    <row r="23" customFormat="false" ht="25.5" hidden="false" customHeight="true" outlineLevel="0" collapsed="false">
      <c r="A23" s="127" t="s">
        <v>84</v>
      </c>
      <c r="B23" s="128" t="s">
        <v>75</v>
      </c>
      <c r="C23" s="133" t="n">
        <v>1</v>
      </c>
      <c r="D23" s="129" t="s">
        <v>75</v>
      </c>
      <c r="E23" s="129" t="s">
        <v>83</v>
      </c>
      <c r="F23" s="130" t="s">
        <v>85</v>
      </c>
      <c r="G23" s="131"/>
      <c r="H23" s="132" t="str">
        <f aca="false">H24</f>
        <v>500,00</v>
      </c>
      <c r="I23" s="24"/>
      <c r="J23" s="134"/>
      <c r="K23" s="135"/>
    </row>
    <row r="24" customFormat="false" ht="20.25" hidden="false" customHeight="true" outlineLevel="0" collapsed="false">
      <c r="A24" s="127" t="s">
        <v>45</v>
      </c>
      <c r="B24" s="136" t="s">
        <v>75</v>
      </c>
      <c r="C24" s="137" t="n">
        <v>1</v>
      </c>
      <c r="D24" s="138" t="s">
        <v>75</v>
      </c>
      <c r="E24" s="138" t="s">
        <v>83</v>
      </c>
      <c r="F24" s="130" t="s">
        <v>85</v>
      </c>
      <c r="G24" s="131" t="s">
        <v>46</v>
      </c>
      <c r="H24" s="132" t="s">
        <v>86</v>
      </c>
      <c r="I24" s="24"/>
      <c r="J24" s="134"/>
      <c r="K24" s="135"/>
    </row>
    <row r="25" customFormat="false" ht="39" hidden="false" customHeight="true" outlineLevel="0" collapsed="false">
      <c r="A25" s="122" t="s">
        <v>82</v>
      </c>
      <c r="B25" s="139" t="s">
        <v>75</v>
      </c>
      <c r="C25" s="140" t="n">
        <v>1</v>
      </c>
      <c r="D25" s="139" t="s">
        <v>75</v>
      </c>
      <c r="E25" s="139" t="s">
        <v>87</v>
      </c>
      <c r="F25" s="124"/>
      <c r="G25" s="125"/>
      <c r="H25" s="141" t="str">
        <f aca="false">H26</f>
        <v>1200,0</v>
      </c>
      <c r="I25" s="24"/>
      <c r="J25" s="134"/>
      <c r="K25" s="135"/>
    </row>
    <row r="26" customFormat="false" ht="29.25" hidden="false" customHeight="true" outlineLevel="0" collapsed="false">
      <c r="A26" s="122" t="s">
        <v>84</v>
      </c>
      <c r="B26" s="139" t="s">
        <v>75</v>
      </c>
      <c r="C26" s="140" t="n">
        <v>1</v>
      </c>
      <c r="D26" s="139" t="s">
        <v>75</v>
      </c>
      <c r="E26" s="139" t="s">
        <v>87</v>
      </c>
      <c r="F26" s="124" t="s">
        <v>85</v>
      </c>
      <c r="G26" s="125"/>
      <c r="H26" s="141" t="str">
        <f aca="false">H27</f>
        <v>1200,0</v>
      </c>
      <c r="I26" s="24"/>
      <c r="J26" s="134"/>
      <c r="K26" s="135"/>
    </row>
    <row r="27" customFormat="false" ht="19.5" hidden="false" customHeight="true" outlineLevel="0" collapsed="false">
      <c r="A27" s="122" t="s">
        <v>45</v>
      </c>
      <c r="B27" s="139" t="s">
        <v>75</v>
      </c>
      <c r="C27" s="140" t="n">
        <v>1</v>
      </c>
      <c r="D27" s="139" t="s">
        <v>75</v>
      </c>
      <c r="E27" s="139" t="s">
        <v>87</v>
      </c>
      <c r="F27" s="124" t="s">
        <v>85</v>
      </c>
      <c r="G27" s="125" t="s">
        <v>46</v>
      </c>
      <c r="H27" s="141" t="s">
        <v>88</v>
      </c>
      <c r="I27" s="24"/>
      <c r="J27" s="134"/>
      <c r="K27" s="135"/>
    </row>
    <row r="28" customFormat="false" ht="54" hidden="false" customHeight="true" outlineLevel="0" collapsed="false">
      <c r="A28" s="122" t="s">
        <v>89</v>
      </c>
      <c r="B28" s="139" t="s">
        <v>75</v>
      </c>
      <c r="C28" s="140" t="n">
        <v>1</v>
      </c>
      <c r="D28" s="139" t="s">
        <v>75</v>
      </c>
      <c r="E28" s="139" t="s">
        <v>87</v>
      </c>
      <c r="F28" s="124"/>
      <c r="G28" s="125"/>
      <c r="H28" s="141" t="str">
        <f aca="false">H29</f>
        <v>700,0</v>
      </c>
      <c r="I28" s="24"/>
      <c r="J28" s="134"/>
      <c r="K28" s="135"/>
    </row>
    <row r="29" customFormat="false" ht="27.75" hidden="false" customHeight="true" outlineLevel="0" collapsed="false">
      <c r="A29" s="122" t="s">
        <v>84</v>
      </c>
      <c r="B29" s="139" t="s">
        <v>75</v>
      </c>
      <c r="C29" s="140" t="n">
        <v>1</v>
      </c>
      <c r="D29" s="139" t="s">
        <v>75</v>
      </c>
      <c r="E29" s="139" t="s">
        <v>87</v>
      </c>
      <c r="F29" s="124" t="s">
        <v>85</v>
      </c>
      <c r="G29" s="125"/>
      <c r="H29" s="141" t="s">
        <v>90</v>
      </c>
      <c r="I29" s="24"/>
      <c r="J29" s="134"/>
      <c r="K29" s="135"/>
    </row>
    <row r="30" customFormat="false" ht="13.5" hidden="false" customHeight="true" outlineLevel="0" collapsed="false">
      <c r="A30" s="122" t="s">
        <v>45</v>
      </c>
      <c r="B30" s="139" t="s">
        <v>75</v>
      </c>
      <c r="C30" s="140" t="n">
        <v>1</v>
      </c>
      <c r="D30" s="139" t="s">
        <v>75</v>
      </c>
      <c r="E30" s="139" t="s">
        <v>87</v>
      </c>
      <c r="F30" s="124" t="s">
        <v>85</v>
      </c>
      <c r="G30" s="125" t="s">
        <v>46</v>
      </c>
      <c r="H30" s="141" t="s">
        <v>90</v>
      </c>
      <c r="I30" s="24"/>
      <c r="J30" s="134"/>
      <c r="K30" s="135"/>
    </row>
    <row r="31" customFormat="false" ht="41.25" hidden="false" customHeight="true" outlineLevel="0" collapsed="false">
      <c r="A31" s="142" t="s">
        <v>91</v>
      </c>
      <c r="B31" s="139" t="s">
        <v>75</v>
      </c>
      <c r="C31" s="140" t="n">
        <v>1</v>
      </c>
      <c r="D31" s="143" t="s">
        <v>75</v>
      </c>
      <c r="E31" s="143" t="s">
        <v>92</v>
      </c>
      <c r="F31" s="124"/>
      <c r="G31" s="125"/>
      <c r="H31" s="141" t="str">
        <f aca="false">H32</f>
        <v>70,0</v>
      </c>
      <c r="I31" s="24"/>
      <c r="J31" s="134"/>
      <c r="K31" s="135"/>
    </row>
    <row r="32" customFormat="false" ht="26.25" hidden="false" customHeight="true" outlineLevel="0" collapsed="false">
      <c r="A32" s="122" t="s">
        <v>84</v>
      </c>
      <c r="B32" s="139" t="s">
        <v>75</v>
      </c>
      <c r="C32" s="140" t="n">
        <v>1</v>
      </c>
      <c r="D32" s="143" t="s">
        <v>75</v>
      </c>
      <c r="E32" s="143" t="s">
        <v>92</v>
      </c>
      <c r="F32" s="124" t="s">
        <v>85</v>
      </c>
      <c r="G32" s="125"/>
      <c r="H32" s="141" t="str">
        <f aca="false">H33</f>
        <v>70,0</v>
      </c>
      <c r="I32" s="24"/>
      <c r="J32" s="134"/>
      <c r="K32" s="135"/>
    </row>
    <row r="33" customFormat="false" ht="19.5" hidden="false" customHeight="true" outlineLevel="0" collapsed="false">
      <c r="A33" s="144" t="s">
        <v>45</v>
      </c>
      <c r="B33" s="139" t="s">
        <v>75</v>
      </c>
      <c r="C33" s="140" t="n">
        <v>1</v>
      </c>
      <c r="D33" s="143" t="s">
        <v>75</v>
      </c>
      <c r="E33" s="143" t="s">
        <v>92</v>
      </c>
      <c r="F33" s="124" t="s">
        <v>85</v>
      </c>
      <c r="G33" s="125" t="s">
        <v>46</v>
      </c>
      <c r="H33" s="145" t="s">
        <v>93</v>
      </c>
      <c r="I33" s="24"/>
      <c r="J33" s="134"/>
      <c r="K33" s="135"/>
    </row>
    <row r="34" customFormat="false" ht="53.25" hidden="true" customHeight="true" outlineLevel="0" collapsed="false">
      <c r="A34" s="146"/>
      <c r="B34" s="147"/>
      <c r="C34" s="147"/>
      <c r="D34" s="147"/>
      <c r="E34" s="147"/>
      <c r="F34" s="124"/>
      <c r="G34" s="125"/>
      <c r="H34" s="148"/>
      <c r="I34" s="34"/>
      <c r="J34" s="88"/>
      <c r="K34" s="88"/>
    </row>
    <row r="35" customFormat="false" ht="31.5" hidden="true" customHeight="true" outlineLevel="0" collapsed="false">
      <c r="A35" s="127"/>
      <c r="B35" s="128"/>
      <c r="C35" s="128"/>
      <c r="D35" s="128"/>
      <c r="E35" s="128"/>
      <c r="F35" s="149"/>
      <c r="G35" s="150"/>
      <c r="H35" s="25"/>
      <c r="I35" s="151"/>
      <c r="J35" s="88"/>
      <c r="K35" s="88"/>
    </row>
    <row r="36" customFormat="false" ht="45" hidden="true" customHeight="true" outlineLevel="0" collapsed="false">
      <c r="A36" s="127"/>
      <c r="B36" s="136"/>
      <c r="C36" s="136"/>
      <c r="D36" s="136"/>
      <c r="E36" s="136"/>
      <c r="F36" s="130"/>
      <c r="G36" s="131"/>
      <c r="H36" s="152"/>
      <c r="I36" s="24"/>
      <c r="J36" s="153"/>
      <c r="K36" s="88"/>
    </row>
    <row r="37" customFormat="false" ht="28.5" hidden="true" customHeight="true" outlineLevel="0" collapsed="false">
      <c r="A37" s="127"/>
      <c r="B37" s="136"/>
      <c r="C37" s="136"/>
      <c r="D37" s="136"/>
      <c r="E37" s="136"/>
      <c r="F37" s="130"/>
      <c r="G37" s="131"/>
      <c r="H37" s="152"/>
      <c r="I37" s="24"/>
      <c r="J37" s="153"/>
      <c r="K37" s="88"/>
    </row>
    <row r="38" customFormat="false" ht="21" hidden="true" customHeight="true" outlineLevel="0" collapsed="false">
      <c r="A38" s="154"/>
      <c r="B38" s="155"/>
      <c r="C38" s="155"/>
      <c r="D38" s="155"/>
      <c r="E38" s="155"/>
      <c r="F38" s="41"/>
      <c r="G38" s="156"/>
      <c r="H38" s="157"/>
      <c r="I38" s="24"/>
      <c r="J38" s="153"/>
      <c r="K38" s="88"/>
    </row>
    <row r="39" customFormat="false" ht="54.75" hidden="false" customHeight="true" outlineLevel="0" collapsed="false">
      <c r="A39" s="158" t="s">
        <v>94</v>
      </c>
      <c r="B39" s="159" t="s">
        <v>95</v>
      </c>
      <c r="C39" s="159" t="s">
        <v>76</v>
      </c>
      <c r="D39" s="159" t="s">
        <v>77</v>
      </c>
      <c r="E39" s="160" t="s">
        <v>78</v>
      </c>
      <c r="F39" s="161"/>
      <c r="G39" s="162"/>
      <c r="H39" s="163" t="e">
        <f aca="false">H40</f>
        <v>#VALUE!</v>
      </c>
      <c r="I39" s="34"/>
      <c r="J39" s="88"/>
      <c r="K39" s="88"/>
    </row>
    <row r="40" customFormat="false" ht="39.75" hidden="false" customHeight="true" outlineLevel="0" collapsed="false">
      <c r="A40" s="164" t="s">
        <v>96</v>
      </c>
      <c r="B40" s="123" t="s">
        <v>95</v>
      </c>
      <c r="C40" s="123" t="s">
        <v>81</v>
      </c>
      <c r="D40" s="123" t="s">
        <v>77</v>
      </c>
      <c r="E40" s="165" t="s">
        <v>78</v>
      </c>
      <c r="F40" s="166"/>
      <c r="G40" s="124"/>
      <c r="H40" s="120" t="e">
        <f aca="false">H41</f>
        <v>#VALUE!</v>
      </c>
      <c r="I40" s="34"/>
      <c r="J40" s="88"/>
      <c r="K40" s="88"/>
    </row>
    <row r="41" customFormat="false" ht="39.75" hidden="false" customHeight="true" outlineLevel="0" collapsed="false">
      <c r="A41" s="127" t="s">
        <v>97</v>
      </c>
      <c r="B41" s="128" t="s">
        <v>95</v>
      </c>
      <c r="C41" s="128" t="s">
        <v>81</v>
      </c>
      <c r="D41" s="128" t="s">
        <v>75</v>
      </c>
      <c r="E41" s="167" t="s">
        <v>78</v>
      </c>
      <c r="F41" s="168"/>
      <c r="G41" s="130"/>
      <c r="H41" s="132" t="e">
        <f aca="false">H42+H45+H48</f>
        <v>#VALUE!</v>
      </c>
      <c r="I41" s="34"/>
      <c r="J41" s="88"/>
      <c r="K41" s="88"/>
    </row>
    <row r="42" customFormat="false" ht="39" hidden="false" customHeight="true" outlineLevel="0" collapsed="false">
      <c r="A42" s="127" t="s">
        <v>98</v>
      </c>
      <c r="B42" s="128" t="s">
        <v>95</v>
      </c>
      <c r="C42" s="128" t="s">
        <v>81</v>
      </c>
      <c r="D42" s="128" t="s">
        <v>75</v>
      </c>
      <c r="E42" s="167" t="s">
        <v>99</v>
      </c>
      <c r="F42" s="169"/>
      <c r="G42" s="130"/>
      <c r="H42" s="141" t="str">
        <f aca="false">H43</f>
        <v>816,5</v>
      </c>
      <c r="I42" s="170"/>
      <c r="J42" s="88"/>
      <c r="K42" s="88"/>
    </row>
    <row r="43" customFormat="false" ht="29.25" hidden="false" customHeight="true" outlineLevel="0" collapsed="false">
      <c r="A43" s="127" t="s">
        <v>84</v>
      </c>
      <c r="B43" s="128" t="s">
        <v>95</v>
      </c>
      <c r="C43" s="128" t="s">
        <v>81</v>
      </c>
      <c r="D43" s="128" t="s">
        <v>75</v>
      </c>
      <c r="E43" s="167" t="s">
        <v>99</v>
      </c>
      <c r="F43" s="168" t="s">
        <v>85</v>
      </c>
      <c r="G43" s="130"/>
      <c r="H43" s="141" t="str">
        <f aca="false">H44</f>
        <v>816,5</v>
      </c>
      <c r="I43" s="34"/>
      <c r="J43" s="88"/>
      <c r="K43" s="88"/>
    </row>
    <row r="44" customFormat="false" ht="23.25" hidden="false" customHeight="true" outlineLevel="0" collapsed="false">
      <c r="A44" s="127" t="s">
        <v>37</v>
      </c>
      <c r="B44" s="128" t="s">
        <v>95</v>
      </c>
      <c r="C44" s="128" t="s">
        <v>81</v>
      </c>
      <c r="D44" s="128" t="s">
        <v>75</v>
      </c>
      <c r="E44" s="167" t="s">
        <v>99</v>
      </c>
      <c r="F44" s="168" t="s">
        <v>85</v>
      </c>
      <c r="G44" s="130" t="s">
        <v>38</v>
      </c>
      <c r="H44" s="152" t="s">
        <v>100</v>
      </c>
      <c r="I44" s="34"/>
      <c r="J44" s="171"/>
      <c r="K44" s="172"/>
    </row>
    <row r="45" customFormat="false" ht="27" hidden="false" customHeight="true" outlineLevel="0" collapsed="false">
      <c r="A45" s="173" t="s">
        <v>101</v>
      </c>
      <c r="B45" s="174" t="s">
        <v>95</v>
      </c>
      <c r="C45" s="128" t="s">
        <v>81</v>
      </c>
      <c r="D45" s="128" t="s">
        <v>75</v>
      </c>
      <c r="E45" s="167" t="s">
        <v>102</v>
      </c>
      <c r="F45" s="168"/>
      <c r="G45" s="130"/>
      <c r="H45" s="152" t="s">
        <v>103</v>
      </c>
      <c r="I45" s="34"/>
      <c r="J45" s="171"/>
      <c r="K45" s="172"/>
    </row>
    <row r="46" customFormat="false" ht="27" hidden="false" customHeight="true" outlineLevel="0" collapsed="false">
      <c r="A46" s="175" t="s">
        <v>84</v>
      </c>
      <c r="B46" s="174" t="s">
        <v>95</v>
      </c>
      <c r="C46" s="128" t="s">
        <v>81</v>
      </c>
      <c r="D46" s="128" t="s">
        <v>75</v>
      </c>
      <c r="E46" s="167" t="s">
        <v>102</v>
      </c>
      <c r="F46" s="168" t="s">
        <v>85</v>
      </c>
      <c r="G46" s="130"/>
      <c r="H46" s="152" t="s">
        <v>103</v>
      </c>
      <c r="I46" s="34"/>
      <c r="J46" s="171"/>
      <c r="K46" s="172"/>
    </row>
    <row r="47" customFormat="false" ht="23.25" hidden="false" customHeight="true" outlineLevel="0" collapsed="false">
      <c r="A47" s="127" t="s">
        <v>37</v>
      </c>
      <c r="B47" s="174" t="s">
        <v>95</v>
      </c>
      <c r="C47" s="128" t="s">
        <v>81</v>
      </c>
      <c r="D47" s="128" t="s">
        <v>75</v>
      </c>
      <c r="E47" s="167" t="s">
        <v>102</v>
      </c>
      <c r="F47" s="168" t="s">
        <v>85</v>
      </c>
      <c r="G47" s="130" t="s">
        <v>38</v>
      </c>
      <c r="H47" s="152" t="s">
        <v>103</v>
      </c>
      <c r="I47" s="34"/>
      <c r="J47" s="171"/>
      <c r="K47" s="172"/>
    </row>
    <row r="48" customFormat="false" ht="30" hidden="false" customHeight="true" outlineLevel="0" collapsed="false">
      <c r="A48" s="173" t="s">
        <v>101</v>
      </c>
      <c r="B48" s="176" t="s">
        <v>95</v>
      </c>
      <c r="C48" s="176" t="s">
        <v>81</v>
      </c>
      <c r="D48" s="176" t="s">
        <v>75</v>
      </c>
      <c r="E48" s="177" t="s">
        <v>104</v>
      </c>
      <c r="F48" s="168"/>
      <c r="G48" s="130"/>
      <c r="H48" s="152" t="str">
        <f aca="false">H49</f>
        <v>890,1</v>
      </c>
      <c r="I48" s="34"/>
      <c r="J48" s="88"/>
      <c r="K48" s="88"/>
    </row>
    <row r="49" customFormat="false" ht="32.25" hidden="false" customHeight="true" outlineLevel="0" collapsed="false">
      <c r="A49" s="178" t="s">
        <v>84</v>
      </c>
      <c r="B49" s="139" t="s">
        <v>95</v>
      </c>
      <c r="C49" s="139" t="s">
        <v>81</v>
      </c>
      <c r="D49" s="139" t="s">
        <v>75</v>
      </c>
      <c r="E49" s="179" t="s">
        <v>104</v>
      </c>
      <c r="F49" s="166" t="s">
        <v>85</v>
      </c>
      <c r="G49" s="124"/>
      <c r="H49" s="141" t="str">
        <f aca="false">H50</f>
        <v>890,1</v>
      </c>
      <c r="I49" s="34"/>
      <c r="J49" s="88"/>
      <c r="K49" s="88"/>
    </row>
    <row r="50" customFormat="false" ht="23.25" hidden="false" customHeight="true" outlineLevel="0" collapsed="false">
      <c r="A50" s="144" t="s">
        <v>37</v>
      </c>
      <c r="B50" s="180" t="s">
        <v>95</v>
      </c>
      <c r="C50" s="180" t="s">
        <v>81</v>
      </c>
      <c r="D50" s="180" t="s">
        <v>75</v>
      </c>
      <c r="E50" s="181" t="s">
        <v>104</v>
      </c>
      <c r="F50" s="182" t="s">
        <v>85</v>
      </c>
      <c r="G50" s="183" t="s">
        <v>38</v>
      </c>
      <c r="H50" s="145" t="s">
        <v>105</v>
      </c>
      <c r="I50" s="34"/>
      <c r="J50" s="88"/>
      <c r="K50" s="88"/>
    </row>
    <row r="51" customFormat="false" ht="34.5" hidden="true" customHeight="true" outlineLevel="0" collapsed="false">
      <c r="A51" s="173"/>
      <c r="B51" s="176"/>
      <c r="C51" s="176"/>
      <c r="D51" s="176"/>
      <c r="E51" s="176"/>
      <c r="F51" s="130"/>
      <c r="G51" s="131"/>
      <c r="H51" s="152"/>
      <c r="I51" s="34"/>
      <c r="J51" s="88"/>
      <c r="K51" s="88"/>
    </row>
    <row r="52" customFormat="false" ht="33" hidden="true" customHeight="true" outlineLevel="0" collapsed="false">
      <c r="A52" s="127"/>
      <c r="B52" s="136"/>
      <c r="C52" s="136"/>
      <c r="D52" s="136"/>
      <c r="E52" s="136"/>
      <c r="F52" s="130"/>
      <c r="G52" s="131"/>
      <c r="H52" s="152"/>
      <c r="I52" s="34"/>
      <c r="J52" s="184"/>
      <c r="K52" s="88"/>
    </row>
    <row r="53" customFormat="false" ht="36.75" hidden="true" customHeight="true" outlineLevel="0" collapsed="false">
      <c r="A53" s="154"/>
      <c r="B53" s="155"/>
      <c r="C53" s="155"/>
      <c r="D53" s="155"/>
      <c r="E53" s="155"/>
      <c r="F53" s="41"/>
      <c r="G53" s="156"/>
      <c r="H53" s="41"/>
      <c r="I53" s="34"/>
      <c r="J53" s="88"/>
      <c r="K53" s="88"/>
    </row>
    <row r="54" customFormat="false" ht="51" hidden="false" customHeight="true" outlineLevel="0" collapsed="false">
      <c r="A54" s="185" t="s">
        <v>106</v>
      </c>
      <c r="B54" s="186" t="s">
        <v>107</v>
      </c>
      <c r="C54" s="187" t="s">
        <v>76</v>
      </c>
      <c r="D54" s="187" t="s">
        <v>77</v>
      </c>
      <c r="E54" s="187" t="s">
        <v>78</v>
      </c>
      <c r="F54" s="149"/>
      <c r="G54" s="150"/>
      <c r="H54" s="149" t="n">
        <f aca="false">H55</f>
        <v>2611.7</v>
      </c>
      <c r="I54" s="24"/>
      <c r="J54" s="88"/>
      <c r="K54" s="88"/>
    </row>
    <row r="55" customFormat="false" ht="40.5" hidden="false" customHeight="true" outlineLevel="0" collapsed="false">
      <c r="A55" s="188" t="s">
        <v>108</v>
      </c>
      <c r="B55" s="174" t="s">
        <v>107</v>
      </c>
      <c r="C55" s="128" t="s">
        <v>81</v>
      </c>
      <c r="D55" s="128" t="s">
        <v>77</v>
      </c>
      <c r="E55" s="128" t="s">
        <v>78</v>
      </c>
      <c r="F55" s="130"/>
      <c r="G55" s="131"/>
      <c r="H55" s="130" t="n">
        <f aca="false">H57</f>
        <v>2611.7</v>
      </c>
      <c r="I55" s="34"/>
      <c r="J55" s="88"/>
      <c r="K55" s="88"/>
    </row>
    <row r="56" customFormat="false" ht="39.75" hidden="false" customHeight="true" outlineLevel="0" collapsed="false">
      <c r="A56" s="189" t="s">
        <v>109</v>
      </c>
      <c r="B56" s="190" t="s">
        <v>107</v>
      </c>
      <c r="C56" s="191" t="s">
        <v>81</v>
      </c>
      <c r="D56" s="191" t="s">
        <v>75</v>
      </c>
      <c r="E56" s="128" t="s">
        <v>78</v>
      </c>
      <c r="F56" s="130"/>
      <c r="G56" s="131"/>
      <c r="H56" s="192" t="n">
        <f aca="false">H57</f>
        <v>2611.7</v>
      </c>
      <c r="I56" s="34"/>
      <c r="J56" s="88"/>
      <c r="K56" s="88"/>
    </row>
    <row r="57" customFormat="false" ht="39" hidden="false" customHeight="true" outlineLevel="0" collapsed="false">
      <c r="A57" s="189" t="s">
        <v>110</v>
      </c>
      <c r="B57" s="174" t="s">
        <v>107</v>
      </c>
      <c r="C57" s="128" t="s">
        <v>81</v>
      </c>
      <c r="D57" s="128" t="s">
        <v>75</v>
      </c>
      <c r="E57" s="128" t="s">
        <v>111</v>
      </c>
      <c r="F57" s="130"/>
      <c r="G57" s="131"/>
      <c r="H57" s="130" t="n">
        <f aca="false">H58</f>
        <v>2611.7</v>
      </c>
      <c r="I57" s="34"/>
      <c r="J57" s="88"/>
      <c r="K57" s="88"/>
    </row>
    <row r="58" customFormat="false" ht="21.75" hidden="false" customHeight="true" outlineLevel="0" collapsed="false">
      <c r="A58" s="189" t="s">
        <v>112</v>
      </c>
      <c r="B58" s="174" t="s">
        <v>107</v>
      </c>
      <c r="C58" s="128" t="s">
        <v>81</v>
      </c>
      <c r="D58" s="128" t="s">
        <v>75</v>
      </c>
      <c r="E58" s="128" t="s">
        <v>111</v>
      </c>
      <c r="F58" s="130" t="s">
        <v>113</v>
      </c>
      <c r="G58" s="193"/>
      <c r="H58" s="152" t="n">
        <f aca="false">H59</f>
        <v>2611.7</v>
      </c>
      <c r="I58" s="194"/>
      <c r="J58" s="88"/>
      <c r="K58" s="88"/>
    </row>
    <row r="59" customFormat="false" ht="21" hidden="false" customHeight="true" outlineLevel="0" collapsed="false">
      <c r="A59" s="195" t="s">
        <v>51</v>
      </c>
      <c r="B59" s="196" t="s">
        <v>107</v>
      </c>
      <c r="C59" s="197" t="s">
        <v>81</v>
      </c>
      <c r="D59" s="197" t="s">
        <v>75</v>
      </c>
      <c r="E59" s="197" t="s">
        <v>111</v>
      </c>
      <c r="F59" s="41" t="s">
        <v>113</v>
      </c>
      <c r="G59" s="156" t="s">
        <v>52</v>
      </c>
      <c r="H59" s="198" t="n">
        <v>2611.7</v>
      </c>
      <c r="I59" s="194"/>
      <c r="J59" s="88"/>
      <c r="K59" s="88"/>
    </row>
    <row r="60" customFormat="false" ht="55.5" hidden="false" customHeight="true" outlineLevel="0" collapsed="false">
      <c r="A60" s="199" t="s">
        <v>114</v>
      </c>
      <c r="B60" s="186" t="s">
        <v>115</v>
      </c>
      <c r="C60" s="187" t="s">
        <v>76</v>
      </c>
      <c r="D60" s="187" t="s">
        <v>77</v>
      </c>
      <c r="E60" s="187" t="s">
        <v>78</v>
      </c>
      <c r="F60" s="200"/>
      <c r="G60" s="201"/>
      <c r="H60" s="202" t="e">
        <f aca="false">H61</f>
        <v>#VALUE!</v>
      </c>
      <c r="I60" s="203"/>
      <c r="J60" s="88"/>
      <c r="K60" s="88"/>
    </row>
    <row r="61" customFormat="false" ht="78" hidden="false" customHeight="true" outlineLevel="0" collapsed="false">
      <c r="A61" s="204" t="s">
        <v>116</v>
      </c>
      <c r="B61" s="205" t="s">
        <v>115</v>
      </c>
      <c r="C61" s="123" t="s">
        <v>81</v>
      </c>
      <c r="D61" s="123" t="s">
        <v>77</v>
      </c>
      <c r="E61" s="123" t="s">
        <v>78</v>
      </c>
      <c r="F61" s="112"/>
      <c r="G61" s="113"/>
      <c r="H61" s="120" t="e">
        <f aca="false">H62</f>
        <v>#VALUE!</v>
      </c>
      <c r="I61" s="203"/>
      <c r="J61" s="88"/>
      <c r="K61" s="88"/>
    </row>
    <row r="62" customFormat="false" ht="79.5" hidden="false" customHeight="true" outlineLevel="0" collapsed="false">
      <c r="A62" s="206" t="s">
        <v>117</v>
      </c>
      <c r="B62" s="174" t="s">
        <v>115</v>
      </c>
      <c r="C62" s="128" t="s">
        <v>81</v>
      </c>
      <c r="D62" s="128" t="s">
        <v>75</v>
      </c>
      <c r="E62" s="128" t="s">
        <v>78</v>
      </c>
      <c r="F62" s="207"/>
      <c r="G62" s="193"/>
      <c r="H62" s="46" t="e">
        <f aca="false">H63+H66+H69</f>
        <v>#VALUE!</v>
      </c>
      <c r="I62" s="203"/>
      <c r="J62" s="88"/>
      <c r="K62" s="88"/>
    </row>
    <row r="63" customFormat="false" ht="39" hidden="false" customHeight="true" outlineLevel="0" collapsed="false">
      <c r="A63" s="206" t="s">
        <v>118</v>
      </c>
      <c r="B63" s="208" t="s">
        <v>115</v>
      </c>
      <c r="C63" s="209" t="s">
        <v>81</v>
      </c>
      <c r="D63" s="209" t="s">
        <v>75</v>
      </c>
      <c r="E63" s="209" t="s">
        <v>119</v>
      </c>
      <c r="F63" s="207"/>
      <c r="G63" s="193"/>
      <c r="H63" s="132" t="str">
        <f aca="false">H64</f>
        <v>10,0</v>
      </c>
      <c r="I63" s="194"/>
      <c r="J63" s="88"/>
      <c r="K63" s="88"/>
    </row>
    <row r="64" customFormat="false" ht="29.25" hidden="false" customHeight="true" outlineLevel="0" collapsed="false">
      <c r="A64" s="189" t="s">
        <v>84</v>
      </c>
      <c r="B64" s="208" t="s">
        <v>115</v>
      </c>
      <c r="C64" s="209" t="s">
        <v>81</v>
      </c>
      <c r="D64" s="209" t="s">
        <v>75</v>
      </c>
      <c r="E64" s="209" t="s">
        <v>119</v>
      </c>
      <c r="F64" s="130" t="s">
        <v>85</v>
      </c>
      <c r="G64" s="193"/>
      <c r="H64" s="130" t="s">
        <v>120</v>
      </c>
      <c r="I64" s="194"/>
      <c r="J64" s="88"/>
      <c r="K64" s="88"/>
    </row>
    <row r="65" customFormat="false" ht="42" hidden="false" customHeight="true" outlineLevel="0" collapsed="false">
      <c r="A65" s="189" t="s">
        <v>121</v>
      </c>
      <c r="B65" s="208" t="s">
        <v>115</v>
      </c>
      <c r="C65" s="209" t="s">
        <v>81</v>
      </c>
      <c r="D65" s="209" t="s">
        <v>75</v>
      </c>
      <c r="E65" s="209" t="s">
        <v>119</v>
      </c>
      <c r="F65" s="130" t="s">
        <v>85</v>
      </c>
      <c r="G65" s="131" t="s">
        <v>32</v>
      </c>
      <c r="H65" s="132" t="str">
        <f aca="false">H69</f>
        <v>60,0</v>
      </c>
      <c r="I65" s="194"/>
      <c r="J65" s="88"/>
      <c r="K65" s="88"/>
    </row>
    <row r="66" customFormat="false" ht="36" hidden="false" customHeight="true" outlineLevel="0" collapsed="false">
      <c r="A66" s="189" t="s">
        <v>122</v>
      </c>
      <c r="B66" s="208" t="s">
        <v>115</v>
      </c>
      <c r="C66" s="209" t="s">
        <v>81</v>
      </c>
      <c r="D66" s="209" t="s">
        <v>75</v>
      </c>
      <c r="E66" s="209" t="s">
        <v>123</v>
      </c>
      <c r="F66" s="130"/>
      <c r="G66" s="131"/>
      <c r="H66" s="152" t="s">
        <v>124</v>
      </c>
      <c r="I66" s="194"/>
      <c r="J66" s="88"/>
      <c r="K66" s="88"/>
    </row>
    <row r="67" customFormat="false" ht="27" hidden="false" customHeight="true" outlineLevel="0" collapsed="false">
      <c r="A67" s="210" t="s">
        <v>84</v>
      </c>
      <c r="B67" s="208" t="s">
        <v>115</v>
      </c>
      <c r="C67" s="209" t="s">
        <v>81</v>
      </c>
      <c r="D67" s="209" t="s">
        <v>75</v>
      </c>
      <c r="E67" s="209" t="s">
        <v>123</v>
      </c>
      <c r="F67" s="130" t="s">
        <v>85</v>
      </c>
      <c r="G67" s="131"/>
      <c r="H67" s="152" t="s">
        <v>124</v>
      </c>
      <c r="I67" s="194"/>
      <c r="J67" s="88"/>
      <c r="K67" s="184"/>
    </row>
    <row r="68" customFormat="false" ht="39.75" hidden="false" customHeight="true" outlineLevel="0" collapsed="false">
      <c r="A68" s="189" t="s">
        <v>121</v>
      </c>
      <c r="B68" s="208" t="s">
        <v>115</v>
      </c>
      <c r="C68" s="209" t="s">
        <v>81</v>
      </c>
      <c r="D68" s="209" t="s">
        <v>75</v>
      </c>
      <c r="E68" s="209" t="s">
        <v>123</v>
      </c>
      <c r="F68" s="130" t="s">
        <v>85</v>
      </c>
      <c r="G68" s="131" t="s">
        <v>32</v>
      </c>
      <c r="H68" s="152" t="s">
        <v>124</v>
      </c>
      <c r="I68" s="194"/>
      <c r="J68" s="88"/>
      <c r="K68" s="88"/>
    </row>
    <row r="69" customFormat="false" ht="28.5" hidden="false" customHeight="true" outlineLevel="0" collapsed="false">
      <c r="A69" s="189" t="s">
        <v>125</v>
      </c>
      <c r="B69" s="174" t="s">
        <v>115</v>
      </c>
      <c r="C69" s="128" t="s">
        <v>81</v>
      </c>
      <c r="D69" s="128" t="s">
        <v>75</v>
      </c>
      <c r="E69" s="128" t="s">
        <v>126</v>
      </c>
      <c r="F69" s="211"/>
      <c r="G69" s="131"/>
      <c r="H69" s="130" t="str">
        <f aca="false">H70</f>
        <v>60,0</v>
      </c>
      <c r="I69" s="194"/>
      <c r="J69" s="88"/>
      <c r="K69" s="88"/>
    </row>
    <row r="70" s="214" customFormat="true" ht="27.75" hidden="false" customHeight="true" outlineLevel="0" collapsed="false">
      <c r="A70" s="189" t="s">
        <v>127</v>
      </c>
      <c r="B70" s="174" t="s">
        <v>115</v>
      </c>
      <c r="C70" s="128" t="s">
        <v>81</v>
      </c>
      <c r="D70" s="128" t="s">
        <v>75</v>
      </c>
      <c r="E70" s="128" t="s">
        <v>126</v>
      </c>
      <c r="F70" s="130" t="s">
        <v>85</v>
      </c>
      <c r="G70" s="193"/>
      <c r="H70" s="130" t="str">
        <f aca="false">H71</f>
        <v>60,0</v>
      </c>
      <c r="I70" s="194"/>
      <c r="J70" s="212"/>
      <c r="K70" s="212"/>
      <c r="L70" s="213"/>
      <c r="M70" s="213"/>
    </row>
    <row r="71" s="214" customFormat="true" ht="22.5" hidden="false" customHeight="true" outlineLevel="0" collapsed="false">
      <c r="A71" s="195" t="s">
        <v>33</v>
      </c>
      <c r="B71" s="196" t="s">
        <v>115</v>
      </c>
      <c r="C71" s="197" t="s">
        <v>81</v>
      </c>
      <c r="D71" s="197" t="s">
        <v>75</v>
      </c>
      <c r="E71" s="197" t="s">
        <v>126</v>
      </c>
      <c r="F71" s="215" t="n">
        <v>240</v>
      </c>
      <c r="G71" s="156" t="s">
        <v>34</v>
      </c>
      <c r="H71" s="41" t="s">
        <v>128</v>
      </c>
      <c r="I71" s="216"/>
      <c r="J71" s="212"/>
      <c r="K71" s="212"/>
      <c r="L71" s="213"/>
      <c r="M71" s="213"/>
    </row>
    <row r="72" customFormat="false" ht="92.25" hidden="false" customHeight="true" outlineLevel="0" collapsed="false">
      <c r="A72" s="217" t="s">
        <v>129</v>
      </c>
      <c r="B72" s="159" t="s">
        <v>130</v>
      </c>
      <c r="C72" s="159" t="s">
        <v>76</v>
      </c>
      <c r="D72" s="159" t="s">
        <v>77</v>
      </c>
      <c r="E72" s="159" t="s">
        <v>78</v>
      </c>
      <c r="F72" s="162"/>
      <c r="G72" s="218"/>
      <c r="H72" s="163" t="e">
        <f aca="false">H73</f>
        <v>#VALUE!</v>
      </c>
      <c r="I72" s="219"/>
      <c r="J72" s="88"/>
      <c r="K72" s="88"/>
      <c r="L72" s="0"/>
      <c r="M72" s="0"/>
    </row>
    <row r="73" customFormat="false" ht="53.25" hidden="false" customHeight="true" outlineLevel="0" collapsed="false">
      <c r="A73" s="116" t="s">
        <v>131</v>
      </c>
      <c r="B73" s="123" t="s">
        <v>132</v>
      </c>
      <c r="C73" s="123" t="s">
        <v>81</v>
      </c>
      <c r="D73" s="123" t="s">
        <v>77</v>
      </c>
      <c r="E73" s="123" t="s">
        <v>78</v>
      </c>
      <c r="F73" s="124"/>
      <c r="G73" s="125"/>
      <c r="H73" s="220" t="e">
        <f aca="false">H74</f>
        <v>#VALUE!</v>
      </c>
      <c r="I73" s="219"/>
      <c r="J73" s="88"/>
      <c r="K73" s="88"/>
      <c r="L73" s="0"/>
      <c r="M73" s="0"/>
    </row>
    <row r="74" customFormat="false" ht="39" hidden="false" customHeight="true" outlineLevel="0" collapsed="false">
      <c r="A74" s="221" t="s">
        <v>133</v>
      </c>
      <c r="B74" s="123" t="s">
        <v>132</v>
      </c>
      <c r="C74" s="123" t="s">
        <v>81</v>
      </c>
      <c r="D74" s="123" t="s">
        <v>75</v>
      </c>
      <c r="E74" s="123" t="s">
        <v>78</v>
      </c>
      <c r="F74" s="124"/>
      <c r="G74" s="125"/>
      <c r="H74" s="220" t="e">
        <f aca="false">H75+H78</f>
        <v>#VALUE!</v>
      </c>
      <c r="I74" s="219"/>
      <c r="J74" s="88"/>
      <c r="K74" s="88"/>
      <c r="L74" s="0"/>
      <c r="M74" s="0"/>
    </row>
    <row r="75" customFormat="false" ht="27" hidden="false" customHeight="true" outlineLevel="0" collapsed="false">
      <c r="A75" s="221" t="s">
        <v>134</v>
      </c>
      <c r="B75" s="123" t="s">
        <v>132</v>
      </c>
      <c r="C75" s="123" t="s">
        <v>81</v>
      </c>
      <c r="D75" s="123" t="s">
        <v>75</v>
      </c>
      <c r="E75" s="123" t="s">
        <v>135</v>
      </c>
      <c r="F75" s="124"/>
      <c r="G75" s="125"/>
      <c r="H75" s="124" t="str">
        <f aca="false">H76</f>
        <v>30,0</v>
      </c>
      <c r="I75" s="34"/>
      <c r="J75" s="88"/>
      <c r="K75" s="88"/>
      <c r="L75" s="0"/>
      <c r="M75" s="0"/>
    </row>
    <row r="76" customFormat="false" ht="28.5" hidden="false" customHeight="true" outlineLevel="0" collapsed="false">
      <c r="A76" s="122" t="s">
        <v>84</v>
      </c>
      <c r="B76" s="222" t="s">
        <v>132</v>
      </c>
      <c r="C76" s="222" t="s">
        <v>81</v>
      </c>
      <c r="D76" s="222" t="s">
        <v>75</v>
      </c>
      <c r="E76" s="222" t="s">
        <v>135</v>
      </c>
      <c r="F76" s="124" t="s">
        <v>85</v>
      </c>
      <c r="G76" s="125"/>
      <c r="H76" s="223" t="str">
        <f aca="false">H77</f>
        <v>30,0</v>
      </c>
      <c r="I76" s="224"/>
      <c r="J76" s="184"/>
      <c r="K76" s="88"/>
      <c r="L76" s="0"/>
      <c r="M76" s="0"/>
    </row>
    <row r="77" customFormat="false" ht="22.5" hidden="false" customHeight="true" outlineLevel="0" collapsed="false">
      <c r="A77" s="221" t="s">
        <v>17</v>
      </c>
      <c r="B77" s="225" t="s">
        <v>132</v>
      </c>
      <c r="C77" s="225" t="s">
        <v>81</v>
      </c>
      <c r="D77" s="225" t="s">
        <v>75</v>
      </c>
      <c r="E77" s="225" t="s">
        <v>135</v>
      </c>
      <c r="F77" s="124" t="s">
        <v>85</v>
      </c>
      <c r="G77" s="125" t="s">
        <v>24</v>
      </c>
      <c r="H77" s="124" t="s">
        <v>136</v>
      </c>
      <c r="I77" s="224"/>
      <c r="J77" s="88"/>
      <c r="K77" s="88"/>
      <c r="L77" s="0"/>
      <c r="M77" s="0"/>
    </row>
    <row r="78" customFormat="false" ht="39.75" hidden="false" customHeight="true" outlineLevel="0" collapsed="false">
      <c r="A78" s="178" t="s">
        <v>137</v>
      </c>
      <c r="B78" s="225" t="s">
        <v>132</v>
      </c>
      <c r="C78" s="225" t="s">
        <v>81</v>
      </c>
      <c r="D78" s="225" t="s">
        <v>75</v>
      </c>
      <c r="E78" s="226" t="s">
        <v>138</v>
      </c>
      <c r="F78" s="124"/>
      <c r="G78" s="125"/>
      <c r="H78" s="227" t="str">
        <f aca="false">H79</f>
        <v>25,0</v>
      </c>
      <c r="I78" s="224"/>
      <c r="J78" s="135"/>
      <c r="K78" s="88"/>
      <c r="L78" s="0"/>
      <c r="M78" s="0"/>
    </row>
    <row r="79" customFormat="false" ht="28.5" hidden="false" customHeight="true" outlineLevel="0" collapsed="false">
      <c r="A79" s="178" t="s">
        <v>84</v>
      </c>
      <c r="B79" s="225" t="s">
        <v>132</v>
      </c>
      <c r="C79" s="225" t="s">
        <v>81</v>
      </c>
      <c r="D79" s="225" t="s">
        <v>75</v>
      </c>
      <c r="E79" s="228" t="s">
        <v>138</v>
      </c>
      <c r="F79" s="124" t="s">
        <v>85</v>
      </c>
      <c r="G79" s="125"/>
      <c r="H79" s="227" t="str">
        <f aca="false">H80</f>
        <v>25,0</v>
      </c>
      <c r="I79" s="224"/>
      <c r="J79" s="88"/>
      <c r="K79" s="88"/>
      <c r="L79" s="0"/>
      <c r="M79" s="0"/>
    </row>
    <row r="80" customFormat="false" ht="22.5" hidden="false" customHeight="true" outlineLevel="0" collapsed="false">
      <c r="A80" s="229" t="s">
        <v>17</v>
      </c>
      <c r="B80" s="230" t="s">
        <v>132</v>
      </c>
      <c r="C80" s="230" t="s">
        <v>81</v>
      </c>
      <c r="D80" s="230" t="s">
        <v>75</v>
      </c>
      <c r="E80" s="230" t="s">
        <v>138</v>
      </c>
      <c r="F80" s="183" t="s">
        <v>85</v>
      </c>
      <c r="G80" s="231" t="s">
        <v>24</v>
      </c>
      <c r="H80" s="183" t="s">
        <v>139</v>
      </c>
      <c r="I80" s="34"/>
      <c r="J80" s="88"/>
      <c r="K80" s="88"/>
      <c r="L80" s="0"/>
      <c r="M80" s="0"/>
    </row>
    <row r="81" customFormat="false" ht="51" hidden="false" customHeight="false" outlineLevel="0" collapsed="false">
      <c r="A81" s="232" t="s">
        <v>140</v>
      </c>
      <c r="B81" s="233" t="s">
        <v>141</v>
      </c>
      <c r="C81" s="234" t="s">
        <v>76</v>
      </c>
      <c r="D81" s="234" t="s">
        <v>77</v>
      </c>
      <c r="E81" s="234" t="s">
        <v>78</v>
      </c>
      <c r="F81" s="162"/>
      <c r="G81" s="218"/>
      <c r="H81" s="163" t="e">
        <f aca="false">H82</f>
        <v>#VALUE!</v>
      </c>
      <c r="I81" s="34"/>
      <c r="J81" s="88"/>
      <c r="K81" s="88"/>
      <c r="L81" s="0"/>
      <c r="M81" s="0"/>
    </row>
    <row r="82" customFormat="false" ht="39" hidden="false" customHeight="true" outlineLevel="0" collapsed="false">
      <c r="A82" s="204" t="s">
        <v>142</v>
      </c>
      <c r="B82" s="235" t="s">
        <v>141</v>
      </c>
      <c r="C82" s="222" t="s">
        <v>81</v>
      </c>
      <c r="D82" s="222" t="s">
        <v>77</v>
      </c>
      <c r="E82" s="222" t="s">
        <v>78</v>
      </c>
      <c r="F82" s="124"/>
      <c r="G82" s="125"/>
      <c r="H82" s="198" t="e">
        <f aca="false">H84+H88</f>
        <v>#VALUE!</v>
      </c>
      <c r="I82" s="34"/>
      <c r="J82" s="88"/>
      <c r="K82" s="88"/>
      <c r="L82" s="0"/>
      <c r="M82" s="0"/>
    </row>
    <row r="83" customFormat="false" ht="39" hidden="false" customHeight="true" outlineLevel="0" collapsed="false">
      <c r="A83" s="236" t="s">
        <v>143</v>
      </c>
      <c r="B83" s="235" t="s">
        <v>141</v>
      </c>
      <c r="C83" s="222" t="s">
        <v>81</v>
      </c>
      <c r="D83" s="222" t="s">
        <v>75</v>
      </c>
      <c r="E83" s="222" t="s">
        <v>78</v>
      </c>
      <c r="F83" s="124"/>
      <c r="G83" s="125"/>
      <c r="H83" s="198" t="n">
        <v>560</v>
      </c>
      <c r="I83" s="34"/>
      <c r="J83" s="88"/>
      <c r="K83" s="88"/>
      <c r="L83" s="0"/>
      <c r="M83" s="0"/>
    </row>
    <row r="84" customFormat="false" ht="41.25" hidden="false" customHeight="true" outlineLevel="0" collapsed="false">
      <c r="A84" s="236" t="s">
        <v>144</v>
      </c>
      <c r="B84" s="235" t="s">
        <v>141</v>
      </c>
      <c r="C84" s="222" t="s">
        <v>81</v>
      </c>
      <c r="D84" s="222" t="s">
        <v>75</v>
      </c>
      <c r="E84" s="222" t="s">
        <v>145</v>
      </c>
      <c r="F84" s="124"/>
      <c r="G84" s="125"/>
      <c r="H84" s="141" t="str">
        <f aca="false">H85</f>
        <v>560,0</v>
      </c>
      <c r="I84" s="34"/>
      <c r="J84" s="135"/>
      <c r="K84" s="88"/>
      <c r="L84" s="0"/>
      <c r="M84" s="0"/>
    </row>
    <row r="85" customFormat="false" ht="27" hidden="false" customHeight="true" outlineLevel="0" collapsed="false">
      <c r="A85" s="206" t="s">
        <v>84</v>
      </c>
      <c r="B85" s="235" t="s">
        <v>141</v>
      </c>
      <c r="C85" s="222" t="s">
        <v>81</v>
      </c>
      <c r="D85" s="222" t="s">
        <v>75</v>
      </c>
      <c r="E85" s="222" t="s">
        <v>145</v>
      </c>
      <c r="F85" s="124" t="s">
        <v>85</v>
      </c>
      <c r="G85" s="237"/>
      <c r="H85" s="141" t="str">
        <f aca="false">H86</f>
        <v>560,0</v>
      </c>
      <c r="I85" s="238"/>
      <c r="J85" s="88"/>
      <c r="K85" s="88"/>
      <c r="L85" s="0"/>
      <c r="M85" s="0"/>
    </row>
    <row r="86" customFormat="false" ht="21" hidden="false" customHeight="true" outlineLevel="0" collapsed="false">
      <c r="A86" s="206" t="s">
        <v>47</v>
      </c>
      <c r="B86" s="235" t="s">
        <v>141</v>
      </c>
      <c r="C86" s="222" t="s">
        <v>81</v>
      </c>
      <c r="D86" s="222" t="s">
        <v>75</v>
      </c>
      <c r="E86" s="222" t="s">
        <v>145</v>
      </c>
      <c r="F86" s="124" t="s">
        <v>85</v>
      </c>
      <c r="G86" s="125" t="s">
        <v>48</v>
      </c>
      <c r="H86" s="124" t="s">
        <v>146</v>
      </c>
      <c r="I86" s="34"/>
      <c r="J86" s="172"/>
      <c r="K86" s="88"/>
      <c r="L86" s="0"/>
      <c r="M86" s="0"/>
    </row>
    <row r="87" customFormat="false" ht="39.75" hidden="false" customHeight="true" outlineLevel="0" collapsed="false">
      <c r="A87" s="206" t="s">
        <v>147</v>
      </c>
      <c r="B87" s="235" t="s">
        <v>141</v>
      </c>
      <c r="C87" s="222" t="s">
        <v>81</v>
      </c>
      <c r="D87" s="222" t="s">
        <v>148</v>
      </c>
      <c r="E87" s="222" t="s">
        <v>78</v>
      </c>
      <c r="F87" s="124"/>
      <c r="G87" s="125"/>
      <c r="H87" s="227" t="n">
        <f aca="false">H88</f>
        <v>330.2</v>
      </c>
      <c r="I87" s="34"/>
      <c r="J87" s="172"/>
      <c r="K87" s="88"/>
      <c r="L87" s="0"/>
      <c r="M87" s="0"/>
    </row>
    <row r="88" customFormat="false" ht="38.25" hidden="false" customHeight="true" outlineLevel="0" collapsed="false">
      <c r="A88" s="236" t="s">
        <v>149</v>
      </c>
      <c r="B88" s="235" t="s">
        <v>141</v>
      </c>
      <c r="C88" s="222" t="s">
        <v>81</v>
      </c>
      <c r="D88" s="222" t="s">
        <v>148</v>
      </c>
      <c r="E88" s="222" t="s">
        <v>150</v>
      </c>
      <c r="F88" s="124"/>
      <c r="G88" s="125"/>
      <c r="H88" s="124" t="n">
        <f aca="false">H89</f>
        <v>330.2</v>
      </c>
      <c r="I88" s="34"/>
      <c r="J88" s="172"/>
      <c r="K88" s="88"/>
      <c r="L88" s="0"/>
      <c r="M88" s="0"/>
    </row>
    <row r="89" customFormat="false" ht="27" hidden="false" customHeight="true" outlineLevel="0" collapsed="false">
      <c r="A89" s="206" t="s">
        <v>84</v>
      </c>
      <c r="B89" s="205" t="s">
        <v>141</v>
      </c>
      <c r="C89" s="123" t="s">
        <v>81</v>
      </c>
      <c r="D89" s="123" t="s">
        <v>148</v>
      </c>
      <c r="E89" s="123" t="s">
        <v>150</v>
      </c>
      <c r="F89" s="124" t="s">
        <v>85</v>
      </c>
      <c r="G89" s="113"/>
      <c r="H89" s="124" t="n">
        <f aca="false">H90</f>
        <v>330.2</v>
      </c>
      <c r="I89" s="194"/>
      <c r="J89" s="172"/>
      <c r="K89" s="88"/>
      <c r="L89" s="0"/>
      <c r="M89" s="0"/>
    </row>
    <row r="90" customFormat="false" ht="18" hidden="false" customHeight="true" outlineLevel="0" collapsed="false">
      <c r="A90" s="239" t="s">
        <v>47</v>
      </c>
      <c r="B90" s="240" t="s">
        <v>141</v>
      </c>
      <c r="C90" s="180" t="s">
        <v>81</v>
      </c>
      <c r="D90" s="180" t="s">
        <v>148</v>
      </c>
      <c r="E90" s="180" t="s">
        <v>150</v>
      </c>
      <c r="F90" s="183" t="s">
        <v>85</v>
      </c>
      <c r="G90" s="231" t="s">
        <v>48</v>
      </c>
      <c r="H90" s="241" t="n">
        <v>330.2</v>
      </c>
      <c r="I90" s="34"/>
      <c r="J90" s="242"/>
      <c r="K90" s="88"/>
      <c r="L90" s="0"/>
      <c r="M90" s="0"/>
    </row>
    <row r="91" customFormat="false" ht="69" hidden="true" customHeight="true" outlineLevel="0" collapsed="false">
      <c r="A91" s="243"/>
      <c r="B91" s="159"/>
      <c r="C91" s="159"/>
      <c r="D91" s="159"/>
      <c r="E91" s="159"/>
      <c r="F91" s="244"/>
      <c r="G91" s="161"/>
      <c r="H91" s="245"/>
      <c r="I91" s="34"/>
      <c r="J91" s="88"/>
      <c r="K91" s="88"/>
      <c r="L91" s="0"/>
      <c r="M91" s="0"/>
    </row>
    <row r="92" customFormat="false" ht="54" hidden="true" customHeight="true" outlineLevel="0" collapsed="false">
      <c r="A92" s="122"/>
      <c r="B92" s="123"/>
      <c r="C92" s="123"/>
      <c r="D92" s="123"/>
      <c r="E92" s="123"/>
      <c r="F92" s="124"/>
      <c r="G92" s="166"/>
      <c r="H92" s="132"/>
      <c r="I92" s="34"/>
      <c r="J92" s="88"/>
      <c r="K92" s="88"/>
      <c r="L92" s="0"/>
      <c r="M92" s="0"/>
    </row>
    <row r="93" customFormat="false" ht="40.5" hidden="true" customHeight="true" outlineLevel="0" collapsed="false">
      <c r="A93" s="122"/>
      <c r="B93" s="123"/>
      <c r="C93" s="123"/>
      <c r="D93" s="123"/>
      <c r="E93" s="123"/>
      <c r="F93" s="124"/>
      <c r="G93" s="166"/>
      <c r="H93" s="120"/>
      <c r="I93" s="34"/>
      <c r="J93" s="88"/>
      <c r="K93" s="88"/>
      <c r="L93" s="0"/>
      <c r="M93" s="0"/>
    </row>
    <row r="94" customFormat="false" ht="64.5" hidden="true" customHeight="true" outlineLevel="0" collapsed="false">
      <c r="A94" s="122"/>
      <c r="B94" s="123"/>
      <c r="C94" s="123"/>
      <c r="D94" s="123"/>
      <c r="E94" s="123"/>
      <c r="F94" s="124"/>
      <c r="G94" s="166"/>
      <c r="H94" s="120"/>
      <c r="I94" s="34"/>
      <c r="J94" s="184"/>
      <c r="K94" s="88"/>
      <c r="L94" s="0"/>
      <c r="M94" s="0"/>
    </row>
    <row r="95" customFormat="false" ht="27.75" hidden="true" customHeight="true" outlineLevel="0" collapsed="false">
      <c r="A95" s="122"/>
      <c r="B95" s="123"/>
      <c r="C95" s="123"/>
      <c r="D95" s="123"/>
      <c r="E95" s="123"/>
      <c r="F95" s="124"/>
      <c r="G95" s="166"/>
      <c r="H95" s="120"/>
      <c r="I95" s="34"/>
      <c r="J95" s="172"/>
      <c r="K95" s="172"/>
    </row>
    <row r="96" customFormat="false" ht="18.75" hidden="true" customHeight="true" outlineLevel="0" collapsed="false">
      <c r="A96" s="122"/>
      <c r="B96" s="123"/>
      <c r="C96" s="123"/>
      <c r="D96" s="123"/>
      <c r="E96" s="123"/>
      <c r="F96" s="124"/>
      <c r="G96" s="166"/>
      <c r="H96" s="246"/>
      <c r="I96" s="34"/>
      <c r="J96" s="184"/>
      <c r="K96" s="88"/>
    </row>
    <row r="97" customFormat="false" ht="66.75" hidden="true" customHeight="true" outlineLevel="0" collapsed="false">
      <c r="A97" s="122"/>
      <c r="B97" s="123"/>
      <c r="C97" s="123"/>
      <c r="D97" s="123"/>
      <c r="E97" s="123"/>
      <c r="F97" s="124"/>
      <c r="G97" s="166"/>
      <c r="H97" s="120"/>
      <c r="I97" s="34"/>
      <c r="J97" s="184"/>
      <c r="K97" s="88"/>
    </row>
    <row r="98" customFormat="false" ht="27.75" hidden="true" customHeight="true" outlineLevel="0" collapsed="false">
      <c r="A98" s="122"/>
      <c r="B98" s="123"/>
      <c r="C98" s="123"/>
      <c r="D98" s="123"/>
      <c r="E98" s="123"/>
      <c r="F98" s="124"/>
      <c r="G98" s="166"/>
      <c r="H98" s="120"/>
      <c r="I98" s="34"/>
      <c r="J98" s="184"/>
      <c r="K98" s="88"/>
    </row>
    <row r="99" customFormat="false" ht="24" hidden="true" customHeight="true" outlineLevel="0" collapsed="false">
      <c r="A99" s="122"/>
      <c r="B99" s="139"/>
      <c r="C99" s="139"/>
      <c r="D99" s="139"/>
      <c r="E99" s="139"/>
      <c r="F99" s="124"/>
      <c r="G99" s="166"/>
      <c r="H99" s="120"/>
      <c r="I99" s="34"/>
      <c r="J99" s="184"/>
      <c r="K99" s="88"/>
    </row>
    <row r="100" customFormat="false" ht="66.75" hidden="false" customHeight="true" outlineLevel="0" collapsed="false">
      <c r="A100" s="243" t="s">
        <v>151</v>
      </c>
      <c r="B100" s="247" t="s">
        <v>152</v>
      </c>
      <c r="C100" s="159" t="s">
        <v>76</v>
      </c>
      <c r="D100" s="159" t="s">
        <v>77</v>
      </c>
      <c r="E100" s="159" t="s">
        <v>78</v>
      </c>
      <c r="F100" s="248"/>
      <c r="G100" s="248"/>
      <c r="H100" s="249" t="str">
        <f aca="false">H101</f>
        <v>1450,0</v>
      </c>
      <c r="I100" s="34"/>
      <c r="J100" s="250"/>
      <c r="K100" s="88"/>
    </row>
    <row r="101" customFormat="false" ht="51.75" hidden="false" customHeight="true" outlineLevel="0" collapsed="false">
      <c r="A101" s="122" t="s">
        <v>153</v>
      </c>
      <c r="B101" s="123" t="s">
        <v>152</v>
      </c>
      <c r="C101" s="123" t="s">
        <v>81</v>
      </c>
      <c r="D101" s="123" t="s">
        <v>77</v>
      </c>
      <c r="E101" s="123" t="s">
        <v>78</v>
      </c>
      <c r="F101" s="124"/>
      <c r="G101" s="124"/>
      <c r="H101" s="227" t="str">
        <f aca="false">H102</f>
        <v>1450,0</v>
      </c>
      <c r="I101" s="251"/>
      <c r="J101" s="250"/>
      <c r="K101" s="88"/>
    </row>
    <row r="102" customFormat="false" ht="40.5" hidden="false" customHeight="true" outlineLevel="0" collapsed="false">
      <c r="A102" s="122" t="s">
        <v>154</v>
      </c>
      <c r="B102" s="123" t="s">
        <v>152</v>
      </c>
      <c r="C102" s="123" t="s">
        <v>81</v>
      </c>
      <c r="D102" s="123" t="s">
        <v>75</v>
      </c>
      <c r="E102" s="252" t="s">
        <v>78</v>
      </c>
      <c r="F102" s="124"/>
      <c r="G102" s="124"/>
      <c r="H102" s="223" t="s">
        <v>155</v>
      </c>
      <c r="I102" s="251"/>
      <c r="J102" s="253"/>
      <c r="K102" s="88"/>
    </row>
    <row r="103" customFormat="false" ht="63" hidden="false" customHeight="true" outlineLevel="0" collapsed="false">
      <c r="A103" s="122" t="s">
        <v>156</v>
      </c>
      <c r="B103" s="123" t="s">
        <v>152</v>
      </c>
      <c r="C103" s="123" t="s">
        <v>81</v>
      </c>
      <c r="D103" s="123" t="s">
        <v>75</v>
      </c>
      <c r="E103" s="165" t="s">
        <v>157</v>
      </c>
      <c r="F103" s="124"/>
      <c r="G103" s="124"/>
      <c r="H103" s="254" t="n">
        <f aca="false">H104</f>
        <v>142.9</v>
      </c>
      <c r="I103" s="251"/>
      <c r="J103" s="250"/>
      <c r="K103" s="88"/>
    </row>
    <row r="104" customFormat="false" ht="27" hidden="false" customHeight="true" outlineLevel="0" collapsed="false">
      <c r="A104" s="122" t="s">
        <v>84</v>
      </c>
      <c r="B104" s="123" t="s">
        <v>152</v>
      </c>
      <c r="C104" s="123" t="s">
        <v>81</v>
      </c>
      <c r="D104" s="123" t="s">
        <v>75</v>
      </c>
      <c r="E104" s="165" t="s">
        <v>157</v>
      </c>
      <c r="F104" s="124" t="s">
        <v>85</v>
      </c>
      <c r="G104" s="124"/>
      <c r="H104" s="255" t="n">
        <v>142.9</v>
      </c>
      <c r="I104" s="34"/>
      <c r="J104" s="256"/>
      <c r="K104" s="88"/>
    </row>
    <row r="105" customFormat="false" ht="27" hidden="false" customHeight="true" outlineLevel="0" collapsed="false">
      <c r="A105" s="127" t="s">
        <v>37</v>
      </c>
      <c r="B105" s="136" t="s">
        <v>152</v>
      </c>
      <c r="C105" s="136" t="s">
        <v>81</v>
      </c>
      <c r="D105" s="136" t="s">
        <v>75</v>
      </c>
      <c r="E105" s="167" t="s">
        <v>157</v>
      </c>
      <c r="F105" s="130" t="s">
        <v>85</v>
      </c>
      <c r="G105" s="130" t="s">
        <v>38</v>
      </c>
      <c r="H105" s="257" t="n">
        <v>142.9</v>
      </c>
      <c r="I105" s="34"/>
      <c r="J105" s="256"/>
      <c r="K105" s="88"/>
    </row>
    <row r="106" customFormat="false" ht="65.25" hidden="false" customHeight="true" outlineLevel="0" collapsed="false">
      <c r="A106" s="127" t="s">
        <v>156</v>
      </c>
      <c r="B106" s="136" t="s">
        <v>152</v>
      </c>
      <c r="C106" s="136" t="s">
        <v>81</v>
      </c>
      <c r="D106" s="136" t="s">
        <v>148</v>
      </c>
      <c r="E106" s="258" t="s">
        <v>158</v>
      </c>
      <c r="F106" s="130"/>
      <c r="G106" s="130"/>
      <c r="H106" s="257" t="n">
        <v>1307.1</v>
      </c>
      <c r="I106" s="34"/>
      <c r="J106" s="256"/>
      <c r="K106" s="88"/>
    </row>
    <row r="107" customFormat="false" ht="27" hidden="false" customHeight="true" outlineLevel="0" collapsed="false">
      <c r="A107" s="127" t="s">
        <v>84</v>
      </c>
      <c r="B107" s="136" t="s">
        <v>152</v>
      </c>
      <c r="C107" s="136" t="s">
        <v>81</v>
      </c>
      <c r="D107" s="136" t="s">
        <v>148</v>
      </c>
      <c r="E107" s="258" t="s">
        <v>158</v>
      </c>
      <c r="F107" s="130" t="s">
        <v>85</v>
      </c>
      <c r="G107" s="130"/>
      <c r="H107" s="257" t="n">
        <v>1307.1</v>
      </c>
      <c r="I107" s="34"/>
      <c r="J107" s="256"/>
      <c r="K107" s="88"/>
    </row>
    <row r="108" customFormat="false" ht="23.25" hidden="false" customHeight="true" outlineLevel="0" collapsed="false">
      <c r="A108" s="154" t="s">
        <v>37</v>
      </c>
      <c r="B108" s="155" t="s">
        <v>152</v>
      </c>
      <c r="C108" s="155" t="s">
        <v>81</v>
      </c>
      <c r="D108" s="155" t="s">
        <v>148</v>
      </c>
      <c r="E108" s="259" t="s">
        <v>158</v>
      </c>
      <c r="F108" s="41" t="s">
        <v>85</v>
      </c>
      <c r="G108" s="41" t="s">
        <v>38</v>
      </c>
      <c r="H108" s="156" t="s">
        <v>159</v>
      </c>
      <c r="I108" s="34"/>
      <c r="J108" s="256"/>
      <c r="K108" s="88"/>
    </row>
    <row r="109" customFormat="false" ht="88.5" hidden="false" customHeight="true" outlineLevel="0" collapsed="false">
      <c r="A109" s="260" t="s">
        <v>160</v>
      </c>
      <c r="B109" s="261" t="s">
        <v>161</v>
      </c>
      <c r="C109" s="262" t="s">
        <v>76</v>
      </c>
      <c r="D109" s="262" t="s">
        <v>77</v>
      </c>
      <c r="E109" s="263" t="s">
        <v>78</v>
      </c>
      <c r="F109" s="264"/>
      <c r="G109" s="265"/>
      <c r="H109" s="266" t="n">
        <f aca="false">H111</f>
        <v>1141.3</v>
      </c>
      <c r="I109" s="34"/>
      <c r="J109" s="256"/>
      <c r="K109" s="88"/>
    </row>
    <row r="110" customFormat="false" ht="78.75" hidden="false" customHeight="true" outlineLevel="0" collapsed="false">
      <c r="A110" s="206" t="s">
        <v>162</v>
      </c>
      <c r="B110" s="205" t="s">
        <v>161</v>
      </c>
      <c r="C110" s="123" t="s">
        <v>81</v>
      </c>
      <c r="D110" s="123" t="s">
        <v>77</v>
      </c>
      <c r="E110" s="165" t="s">
        <v>78</v>
      </c>
      <c r="F110" s="166"/>
      <c r="G110" s="124"/>
      <c r="H110" s="220" t="n">
        <f aca="false">H111</f>
        <v>1141.3</v>
      </c>
      <c r="I110" s="34"/>
      <c r="J110" s="256"/>
      <c r="K110" s="88"/>
    </row>
    <row r="111" customFormat="false" ht="42.75" hidden="false" customHeight="true" outlineLevel="0" collapsed="false">
      <c r="A111" s="206" t="s">
        <v>163</v>
      </c>
      <c r="B111" s="205" t="s">
        <v>161</v>
      </c>
      <c r="C111" s="123" t="s">
        <v>81</v>
      </c>
      <c r="D111" s="123" t="s">
        <v>75</v>
      </c>
      <c r="E111" s="165" t="s">
        <v>78</v>
      </c>
      <c r="F111" s="166"/>
      <c r="G111" s="124"/>
      <c r="H111" s="220" t="n">
        <v>1141.3</v>
      </c>
      <c r="I111" s="34"/>
      <c r="J111" s="256"/>
      <c r="K111" s="88"/>
    </row>
    <row r="112" customFormat="false" ht="78.75" hidden="false" customHeight="true" outlineLevel="0" collapsed="false">
      <c r="A112" s="206" t="s">
        <v>164</v>
      </c>
      <c r="B112" s="205" t="s">
        <v>161</v>
      </c>
      <c r="C112" s="123" t="s">
        <v>81</v>
      </c>
      <c r="D112" s="123" t="s">
        <v>75</v>
      </c>
      <c r="E112" s="267" t="s">
        <v>165</v>
      </c>
      <c r="F112" s="166"/>
      <c r="G112" s="124"/>
      <c r="H112" s="220" t="n">
        <f aca="false">H113</f>
        <v>54.3</v>
      </c>
      <c r="I112" s="34"/>
      <c r="J112" s="256"/>
      <c r="K112" s="88"/>
    </row>
    <row r="113" customFormat="false" ht="27.75" hidden="false" customHeight="true" outlineLevel="0" collapsed="false">
      <c r="A113" s="206" t="s">
        <v>84</v>
      </c>
      <c r="B113" s="268" t="s">
        <v>161</v>
      </c>
      <c r="C113" s="139" t="s">
        <v>81</v>
      </c>
      <c r="D113" s="139" t="s">
        <v>75</v>
      </c>
      <c r="E113" s="269" t="s">
        <v>165</v>
      </c>
      <c r="F113" s="166" t="s">
        <v>85</v>
      </c>
      <c r="G113" s="124"/>
      <c r="H113" s="220" t="n">
        <f aca="false">H114</f>
        <v>54.3</v>
      </c>
      <c r="I113" s="34"/>
      <c r="J113" s="256"/>
      <c r="K113" s="88"/>
    </row>
    <row r="114" customFormat="false" ht="22.5" hidden="false" customHeight="true" outlineLevel="0" collapsed="false">
      <c r="A114" s="189" t="s">
        <v>37</v>
      </c>
      <c r="B114" s="270" t="s">
        <v>161</v>
      </c>
      <c r="C114" s="271" t="s">
        <v>81</v>
      </c>
      <c r="D114" s="271" t="s">
        <v>75</v>
      </c>
      <c r="E114" s="269" t="s">
        <v>165</v>
      </c>
      <c r="F114" s="166" t="s">
        <v>85</v>
      </c>
      <c r="G114" s="124" t="s">
        <v>38</v>
      </c>
      <c r="H114" s="255" t="n">
        <v>54.3</v>
      </c>
      <c r="I114" s="34"/>
      <c r="J114" s="256"/>
      <c r="K114" s="88"/>
    </row>
    <row r="115" customFormat="false" ht="76.5" hidden="false" customHeight="true" outlineLevel="0" collapsed="false">
      <c r="A115" s="206" t="s">
        <v>164</v>
      </c>
      <c r="B115" s="272" t="s">
        <v>161</v>
      </c>
      <c r="C115" s="111" t="s">
        <v>81</v>
      </c>
      <c r="D115" s="111" t="s">
        <v>75</v>
      </c>
      <c r="E115" s="267" t="s">
        <v>166</v>
      </c>
      <c r="F115" s="166"/>
      <c r="G115" s="124"/>
      <c r="H115" s="227" t="s">
        <v>167</v>
      </c>
      <c r="I115" s="34"/>
      <c r="J115" s="256"/>
      <c r="K115" s="88"/>
    </row>
    <row r="116" customFormat="false" ht="28.5" hidden="false" customHeight="true" outlineLevel="0" collapsed="false">
      <c r="A116" s="206" t="s">
        <v>84</v>
      </c>
      <c r="B116" s="205" t="s">
        <v>161</v>
      </c>
      <c r="C116" s="123" t="s">
        <v>81</v>
      </c>
      <c r="D116" s="123" t="s">
        <v>75</v>
      </c>
      <c r="E116" s="165" t="s">
        <v>166</v>
      </c>
      <c r="F116" s="166" t="s">
        <v>85</v>
      </c>
      <c r="G116" s="124"/>
      <c r="H116" s="227" t="s">
        <v>167</v>
      </c>
      <c r="I116" s="34"/>
      <c r="J116" s="256"/>
      <c r="K116" s="88"/>
    </row>
    <row r="117" customFormat="false" ht="23.25" hidden="false" customHeight="true" outlineLevel="0" collapsed="false">
      <c r="A117" s="206" t="s">
        <v>37</v>
      </c>
      <c r="B117" s="273" t="s">
        <v>161</v>
      </c>
      <c r="C117" s="274" t="s">
        <v>81</v>
      </c>
      <c r="D117" s="274" t="s">
        <v>75</v>
      </c>
      <c r="E117" s="181" t="s">
        <v>166</v>
      </c>
      <c r="F117" s="182" t="s">
        <v>85</v>
      </c>
      <c r="G117" s="183" t="s">
        <v>38</v>
      </c>
      <c r="H117" s="124" t="s">
        <v>167</v>
      </c>
      <c r="I117" s="34"/>
      <c r="J117" s="256"/>
      <c r="K117" s="88"/>
    </row>
    <row r="118" customFormat="false" ht="54" hidden="false" customHeight="true" outlineLevel="0" collapsed="false">
      <c r="A118" s="275" t="s">
        <v>168</v>
      </c>
      <c r="B118" s="276" t="s">
        <v>169</v>
      </c>
      <c r="C118" s="277" t="s">
        <v>76</v>
      </c>
      <c r="D118" s="277" t="s">
        <v>77</v>
      </c>
      <c r="E118" s="278" t="s">
        <v>78</v>
      </c>
      <c r="F118" s="279"/>
      <c r="G118" s="279"/>
      <c r="H118" s="280" t="e">
        <f aca="false">H119</f>
        <v>#VALUE!</v>
      </c>
      <c r="I118" s="34"/>
      <c r="J118" s="256"/>
      <c r="K118" s="88"/>
    </row>
    <row r="119" customFormat="false" ht="39.75" hidden="false" customHeight="true" outlineLevel="0" collapsed="false">
      <c r="A119" s="206" t="s">
        <v>170</v>
      </c>
      <c r="B119" s="205" t="s">
        <v>169</v>
      </c>
      <c r="C119" s="123" t="s">
        <v>81</v>
      </c>
      <c r="D119" s="123" t="s">
        <v>77</v>
      </c>
      <c r="E119" s="165" t="s">
        <v>78</v>
      </c>
      <c r="F119" s="125"/>
      <c r="G119" s="125"/>
      <c r="H119" s="120" t="e">
        <f aca="false">H120</f>
        <v>#VALUE!</v>
      </c>
      <c r="I119" s="34"/>
      <c r="J119" s="256"/>
      <c r="K119" s="88"/>
    </row>
    <row r="120" customFormat="false" ht="41.25" hidden="false" customHeight="true" outlineLevel="0" collapsed="false">
      <c r="A120" s="206" t="s">
        <v>171</v>
      </c>
      <c r="B120" s="205" t="s">
        <v>169</v>
      </c>
      <c r="C120" s="123" t="s">
        <v>81</v>
      </c>
      <c r="D120" s="123" t="s">
        <v>75</v>
      </c>
      <c r="E120" s="165" t="s">
        <v>78</v>
      </c>
      <c r="F120" s="125"/>
      <c r="G120" s="125"/>
      <c r="H120" s="126" t="e">
        <f aca="false">H121+H123</f>
        <v>#VALUE!</v>
      </c>
      <c r="I120" s="34"/>
      <c r="J120" s="256"/>
      <c r="K120" s="88"/>
    </row>
    <row r="121" customFormat="false" ht="27" hidden="false" customHeight="true" outlineLevel="0" collapsed="false">
      <c r="A121" s="206" t="s">
        <v>172</v>
      </c>
      <c r="B121" s="205" t="s">
        <v>169</v>
      </c>
      <c r="C121" s="123" t="s">
        <v>81</v>
      </c>
      <c r="D121" s="123" t="s">
        <v>75</v>
      </c>
      <c r="E121" s="165" t="s">
        <v>173</v>
      </c>
      <c r="F121" s="125" t="s">
        <v>85</v>
      </c>
      <c r="G121" s="125"/>
      <c r="H121" s="132" t="s">
        <v>174</v>
      </c>
      <c r="I121" s="34"/>
      <c r="J121" s="256"/>
      <c r="K121" s="88"/>
    </row>
    <row r="122" customFormat="false" ht="27" hidden="false" customHeight="true" outlineLevel="0" collapsed="false">
      <c r="A122" s="281" t="s">
        <v>84</v>
      </c>
      <c r="B122" s="272" t="s">
        <v>169</v>
      </c>
      <c r="C122" s="111" t="s">
        <v>81</v>
      </c>
      <c r="D122" s="111" t="s">
        <v>75</v>
      </c>
      <c r="E122" s="267" t="s">
        <v>173</v>
      </c>
      <c r="F122" s="125" t="s">
        <v>85</v>
      </c>
      <c r="G122" s="125" t="s">
        <v>48</v>
      </c>
      <c r="H122" s="141" t="s">
        <v>174</v>
      </c>
      <c r="I122" s="34"/>
      <c r="J122" s="256"/>
      <c r="K122" s="88"/>
    </row>
    <row r="123" customFormat="false" ht="27" hidden="false" customHeight="true" outlineLevel="0" collapsed="false">
      <c r="A123" s="206" t="s">
        <v>172</v>
      </c>
      <c r="B123" s="205" t="s">
        <v>169</v>
      </c>
      <c r="C123" s="123" t="s">
        <v>81</v>
      </c>
      <c r="D123" s="123" t="s">
        <v>75</v>
      </c>
      <c r="E123" s="165" t="s">
        <v>175</v>
      </c>
      <c r="F123" s="125" t="s">
        <v>85</v>
      </c>
      <c r="G123" s="125"/>
      <c r="H123" s="141" t="s">
        <v>176</v>
      </c>
      <c r="I123" s="34"/>
      <c r="J123" s="256"/>
      <c r="K123" s="88"/>
    </row>
    <row r="124" customFormat="false" ht="28.5" hidden="false" customHeight="true" outlineLevel="0" collapsed="false">
      <c r="A124" s="239" t="s">
        <v>84</v>
      </c>
      <c r="B124" s="273" t="s">
        <v>169</v>
      </c>
      <c r="C124" s="274" t="s">
        <v>81</v>
      </c>
      <c r="D124" s="274" t="s">
        <v>75</v>
      </c>
      <c r="E124" s="282" t="s">
        <v>175</v>
      </c>
      <c r="F124" s="231" t="s">
        <v>85</v>
      </c>
      <c r="G124" s="231" t="s">
        <v>48</v>
      </c>
      <c r="H124" s="183" t="s">
        <v>176</v>
      </c>
      <c r="I124" s="34"/>
      <c r="J124" s="256"/>
      <c r="K124" s="88"/>
    </row>
    <row r="125" customFormat="false" ht="55.5" hidden="false" customHeight="true" outlineLevel="0" collapsed="false">
      <c r="A125" s="275" t="s">
        <v>177</v>
      </c>
      <c r="B125" s="283" t="s">
        <v>178</v>
      </c>
      <c r="C125" s="284" t="s">
        <v>76</v>
      </c>
      <c r="D125" s="284" t="s">
        <v>76</v>
      </c>
      <c r="E125" s="285" t="s">
        <v>78</v>
      </c>
      <c r="F125" s="248"/>
      <c r="G125" s="279"/>
      <c r="H125" s="286" t="s">
        <v>179</v>
      </c>
      <c r="I125" s="34"/>
      <c r="J125" s="256"/>
      <c r="K125" s="88"/>
    </row>
    <row r="126" customFormat="false" ht="39" hidden="false" customHeight="true" outlineLevel="0" collapsed="false">
      <c r="A126" s="206" t="s">
        <v>180</v>
      </c>
      <c r="B126" s="272" t="s">
        <v>178</v>
      </c>
      <c r="C126" s="111" t="s">
        <v>76</v>
      </c>
      <c r="D126" s="111" t="s">
        <v>75</v>
      </c>
      <c r="E126" s="267" t="s">
        <v>78</v>
      </c>
      <c r="F126" s="124"/>
      <c r="G126" s="125"/>
      <c r="H126" s="141" t="s">
        <v>179</v>
      </c>
      <c r="I126" s="34"/>
      <c r="J126" s="256"/>
      <c r="K126" s="88"/>
    </row>
    <row r="127" customFormat="false" ht="15" hidden="false" customHeight="true" outlineLevel="0" collapsed="false">
      <c r="A127" s="206" t="s">
        <v>181</v>
      </c>
      <c r="B127" s="205" t="s">
        <v>178</v>
      </c>
      <c r="C127" s="123" t="s">
        <v>76</v>
      </c>
      <c r="D127" s="123" t="s">
        <v>75</v>
      </c>
      <c r="E127" s="252" t="s">
        <v>182</v>
      </c>
      <c r="F127" s="124" t="s">
        <v>113</v>
      </c>
      <c r="G127" s="125"/>
      <c r="H127" s="141" t="s">
        <v>183</v>
      </c>
      <c r="I127" s="34"/>
      <c r="J127" s="256"/>
      <c r="K127" s="88"/>
    </row>
    <row r="128" customFormat="false" ht="15" hidden="false" customHeight="true" outlineLevel="0" collapsed="false">
      <c r="A128" s="281" t="s">
        <v>184</v>
      </c>
      <c r="B128" s="205" t="s">
        <v>178</v>
      </c>
      <c r="C128" s="123" t="s">
        <v>76</v>
      </c>
      <c r="D128" s="123" t="s">
        <v>75</v>
      </c>
      <c r="E128" s="287" t="s">
        <v>182</v>
      </c>
      <c r="F128" s="124" t="s">
        <v>113</v>
      </c>
      <c r="G128" s="125" t="s">
        <v>52</v>
      </c>
      <c r="H128" s="141" t="s">
        <v>183</v>
      </c>
      <c r="I128" s="34"/>
      <c r="J128" s="256"/>
      <c r="K128" s="88"/>
    </row>
    <row r="129" customFormat="false" ht="15" hidden="false" customHeight="true" outlineLevel="0" collapsed="false">
      <c r="A129" s="206" t="s">
        <v>181</v>
      </c>
      <c r="B129" s="270" t="s">
        <v>178</v>
      </c>
      <c r="C129" s="271" t="s">
        <v>76</v>
      </c>
      <c r="D129" s="271" t="s">
        <v>75</v>
      </c>
      <c r="E129" s="252" t="s">
        <v>185</v>
      </c>
      <c r="F129" s="124" t="s">
        <v>113</v>
      </c>
      <c r="G129" s="125"/>
      <c r="H129" s="141" t="s">
        <v>186</v>
      </c>
      <c r="I129" s="34"/>
      <c r="J129" s="256"/>
      <c r="K129" s="88"/>
    </row>
    <row r="130" customFormat="false" ht="18" hidden="false" customHeight="true" outlineLevel="0" collapsed="false">
      <c r="A130" s="239" t="s">
        <v>184</v>
      </c>
      <c r="B130" s="240" t="s">
        <v>178</v>
      </c>
      <c r="C130" s="180" t="s">
        <v>76</v>
      </c>
      <c r="D130" s="180" t="s">
        <v>75</v>
      </c>
      <c r="E130" s="288" t="s">
        <v>185</v>
      </c>
      <c r="F130" s="183" t="s">
        <v>113</v>
      </c>
      <c r="G130" s="231" t="s">
        <v>52</v>
      </c>
      <c r="H130" s="183" t="s">
        <v>186</v>
      </c>
      <c r="I130" s="34"/>
      <c r="J130" s="256"/>
      <c r="K130" s="88"/>
    </row>
    <row r="131" customFormat="false" ht="55.5" hidden="false" customHeight="true" outlineLevel="0" collapsed="false">
      <c r="A131" s="289" t="s">
        <v>187</v>
      </c>
      <c r="B131" s="290" t="s">
        <v>188</v>
      </c>
      <c r="C131" s="290" t="s">
        <v>76</v>
      </c>
      <c r="D131" s="290" t="s">
        <v>77</v>
      </c>
      <c r="E131" s="290" t="s">
        <v>78</v>
      </c>
      <c r="F131" s="291"/>
      <c r="G131" s="292"/>
      <c r="H131" s="293" t="e">
        <f aca="false">H132+H137</f>
        <v>#VALUE!</v>
      </c>
      <c r="I131" s="294"/>
      <c r="J131" s="88"/>
      <c r="K131" s="88"/>
      <c r="N131" s="295"/>
      <c r="O131" s="296"/>
    </row>
    <row r="132" s="214" customFormat="true" ht="55.5" hidden="false" customHeight="true" outlineLevel="0" collapsed="false">
      <c r="A132" s="297" t="s">
        <v>189</v>
      </c>
      <c r="B132" s="298" t="s">
        <v>188</v>
      </c>
      <c r="C132" s="298" t="s">
        <v>190</v>
      </c>
      <c r="D132" s="298" t="s">
        <v>77</v>
      </c>
      <c r="E132" s="298" t="s">
        <v>78</v>
      </c>
      <c r="F132" s="299"/>
      <c r="G132" s="300"/>
      <c r="H132" s="301" t="str">
        <f aca="false">H134</f>
        <v>861,2</v>
      </c>
      <c r="I132" s="121"/>
      <c r="J132" s="212"/>
      <c r="K132" s="212"/>
      <c r="L132" s="213"/>
      <c r="M132" s="213"/>
    </row>
    <row r="133" s="214" customFormat="true" ht="21.75" hidden="false" customHeight="true" outlineLevel="0" collapsed="false">
      <c r="A133" s="122" t="s">
        <v>191</v>
      </c>
      <c r="B133" s="123" t="s">
        <v>188</v>
      </c>
      <c r="C133" s="123" t="s">
        <v>190</v>
      </c>
      <c r="D133" s="123" t="s">
        <v>75</v>
      </c>
      <c r="E133" s="123" t="s">
        <v>78</v>
      </c>
      <c r="F133" s="299"/>
      <c r="G133" s="302"/>
      <c r="H133" s="303" t="str">
        <f aca="false">H134</f>
        <v>861,2</v>
      </c>
      <c r="I133" s="121"/>
      <c r="J133" s="212"/>
      <c r="K133" s="212"/>
      <c r="L133" s="213"/>
      <c r="M133" s="213"/>
    </row>
    <row r="134" s="61" customFormat="true" ht="27.75" hidden="false" customHeight="true" outlineLevel="0" collapsed="false">
      <c r="A134" s="178" t="s">
        <v>192</v>
      </c>
      <c r="B134" s="123" t="s">
        <v>188</v>
      </c>
      <c r="C134" s="123" t="s">
        <v>190</v>
      </c>
      <c r="D134" s="123" t="s">
        <v>75</v>
      </c>
      <c r="E134" s="123" t="s">
        <v>193</v>
      </c>
      <c r="F134" s="304"/>
      <c r="G134" s="305"/>
      <c r="H134" s="306" t="str">
        <f aca="false">H135</f>
        <v>861,2</v>
      </c>
      <c r="I134" s="307"/>
      <c r="J134" s="308"/>
      <c r="K134" s="308"/>
      <c r="L134" s="309"/>
      <c r="M134" s="309"/>
    </row>
    <row r="135" customFormat="false" ht="27" hidden="false" customHeight="true" outlineLevel="0" collapsed="false">
      <c r="A135" s="221" t="s">
        <v>194</v>
      </c>
      <c r="B135" s="123" t="s">
        <v>188</v>
      </c>
      <c r="C135" s="123" t="s">
        <v>190</v>
      </c>
      <c r="D135" s="123" t="s">
        <v>75</v>
      </c>
      <c r="E135" s="123" t="s">
        <v>193</v>
      </c>
      <c r="F135" s="124" t="s">
        <v>195</v>
      </c>
      <c r="G135" s="166"/>
      <c r="H135" s="306" t="str">
        <f aca="false">H136</f>
        <v>861,2</v>
      </c>
      <c r="I135" s="251"/>
      <c r="J135" s="88"/>
      <c r="K135" s="88"/>
    </row>
    <row r="136" customFormat="false" ht="54.75" hidden="false" customHeight="true" outlineLevel="0" collapsed="false">
      <c r="A136" s="310" t="s">
        <v>196</v>
      </c>
      <c r="B136" s="123" t="s">
        <v>188</v>
      </c>
      <c r="C136" s="123" t="s">
        <v>190</v>
      </c>
      <c r="D136" s="123" t="s">
        <v>75</v>
      </c>
      <c r="E136" s="123" t="s">
        <v>193</v>
      </c>
      <c r="F136" s="311" t="s">
        <v>195</v>
      </c>
      <c r="G136" s="312" t="s">
        <v>20</v>
      </c>
      <c r="H136" s="313" t="s">
        <v>197</v>
      </c>
      <c r="I136" s="251"/>
      <c r="J136" s="88"/>
      <c r="K136" s="88"/>
    </row>
    <row r="137" customFormat="false" ht="33.75" hidden="false" customHeight="true" outlineLevel="0" collapsed="false">
      <c r="A137" s="314" t="s">
        <v>198</v>
      </c>
      <c r="B137" s="315" t="s">
        <v>188</v>
      </c>
      <c r="C137" s="315" t="s">
        <v>199</v>
      </c>
      <c r="D137" s="315" t="s">
        <v>77</v>
      </c>
      <c r="E137" s="315" t="s">
        <v>78</v>
      </c>
      <c r="F137" s="124"/>
      <c r="G137" s="166"/>
      <c r="H137" s="316" t="e">
        <f aca="false">H138</f>
        <v>#VALUE!</v>
      </c>
      <c r="I137" s="251"/>
      <c r="J137" s="88"/>
      <c r="K137" s="88"/>
    </row>
    <row r="138" customFormat="false" ht="16.5" hidden="false" customHeight="true" outlineLevel="0" collapsed="false">
      <c r="A138" s="221" t="s">
        <v>191</v>
      </c>
      <c r="B138" s="123" t="s">
        <v>188</v>
      </c>
      <c r="C138" s="123" t="s">
        <v>199</v>
      </c>
      <c r="D138" s="123" t="s">
        <v>75</v>
      </c>
      <c r="E138" s="123" t="s">
        <v>78</v>
      </c>
      <c r="F138" s="124"/>
      <c r="G138" s="166"/>
      <c r="H138" s="132" t="e">
        <f aca="false">H139+H142+H147</f>
        <v>#VALUE!</v>
      </c>
      <c r="I138" s="251"/>
      <c r="J138" s="88"/>
      <c r="K138" s="88"/>
    </row>
    <row r="139" customFormat="false" ht="28.5" hidden="false" customHeight="true" outlineLevel="0" collapsed="false">
      <c r="A139" s="178" t="s">
        <v>192</v>
      </c>
      <c r="B139" s="123" t="s">
        <v>188</v>
      </c>
      <c r="C139" s="123" t="s">
        <v>199</v>
      </c>
      <c r="D139" s="123" t="s">
        <v>75</v>
      </c>
      <c r="E139" s="123" t="s">
        <v>193</v>
      </c>
      <c r="F139" s="124"/>
      <c r="G139" s="166"/>
      <c r="H139" s="306" t="str">
        <f aca="false">H140</f>
        <v>2026,6</v>
      </c>
      <c r="I139" s="251"/>
      <c r="J139" s="88"/>
      <c r="K139" s="88"/>
    </row>
    <row r="140" customFormat="false" ht="27" hidden="false" customHeight="true" outlineLevel="0" collapsed="false">
      <c r="A140" s="221" t="s">
        <v>194</v>
      </c>
      <c r="B140" s="139" t="s">
        <v>188</v>
      </c>
      <c r="C140" s="139" t="s">
        <v>199</v>
      </c>
      <c r="D140" s="139" t="s">
        <v>75</v>
      </c>
      <c r="E140" s="139" t="s">
        <v>193</v>
      </c>
      <c r="F140" s="124" t="s">
        <v>195</v>
      </c>
      <c r="G140" s="166"/>
      <c r="H140" s="306" t="str">
        <f aca="false">H141</f>
        <v>2026,6</v>
      </c>
      <c r="I140" s="317"/>
      <c r="J140" s="88"/>
      <c r="K140" s="88"/>
    </row>
    <row r="141" customFormat="false" ht="52.5" hidden="false" customHeight="true" outlineLevel="0" collapsed="false">
      <c r="A141" s="221" t="s">
        <v>196</v>
      </c>
      <c r="B141" s="271" t="s">
        <v>188</v>
      </c>
      <c r="C141" s="271" t="s">
        <v>199</v>
      </c>
      <c r="D141" s="271" t="s">
        <v>75</v>
      </c>
      <c r="E141" s="271" t="s">
        <v>193</v>
      </c>
      <c r="F141" s="124" t="s">
        <v>195</v>
      </c>
      <c r="G141" s="166" t="s">
        <v>20</v>
      </c>
      <c r="H141" s="306" t="s">
        <v>200</v>
      </c>
      <c r="I141" s="317"/>
      <c r="J141" s="88"/>
      <c r="K141" s="88"/>
    </row>
    <row r="142" customFormat="false" ht="31.5" hidden="false" customHeight="true" outlineLevel="0" collapsed="false">
      <c r="A142" s="221" t="s">
        <v>201</v>
      </c>
      <c r="B142" s="111" t="s">
        <v>188</v>
      </c>
      <c r="C142" s="111" t="s">
        <v>199</v>
      </c>
      <c r="D142" s="111" t="s">
        <v>75</v>
      </c>
      <c r="E142" s="111" t="s">
        <v>193</v>
      </c>
      <c r="F142" s="124"/>
      <c r="G142" s="166"/>
      <c r="H142" s="318" t="n">
        <v>1209</v>
      </c>
      <c r="I142" s="34"/>
      <c r="J142" s="88"/>
      <c r="K142" s="88"/>
    </row>
    <row r="143" customFormat="false" ht="30.75" hidden="false" customHeight="true" outlineLevel="0" collapsed="false">
      <c r="A143" s="122" t="s">
        <v>127</v>
      </c>
      <c r="B143" s="123" t="s">
        <v>188</v>
      </c>
      <c r="C143" s="123" t="s">
        <v>199</v>
      </c>
      <c r="D143" s="123" t="s">
        <v>75</v>
      </c>
      <c r="E143" s="123" t="s">
        <v>193</v>
      </c>
      <c r="F143" s="124" t="s">
        <v>85</v>
      </c>
      <c r="G143" s="166"/>
      <c r="H143" s="306" t="str">
        <f aca="false">H144</f>
        <v>1204,0</v>
      </c>
      <c r="I143" s="317"/>
      <c r="J143" s="88"/>
      <c r="K143" s="88"/>
    </row>
    <row r="144" customFormat="false" ht="51" hidden="false" customHeight="true" outlineLevel="0" collapsed="false">
      <c r="A144" s="221" t="s">
        <v>202</v>
      </c>
      <c r="B144" s="123" t="s">
        <v>188</v>
      </c>
      <c r="C144" s="123" t="s">
        <v>199</v>
      </c>
      <c r="D144" s="123" t="s">
        <v>75</v>
      </c>
      <c r="E144" s="123" t="s">
        <v>193</v>
      </c>
      <c r="F144" s="124" t="s">
        <v>85</v>
      </c>
      <c r="G144" s="166" t="s">
        <v>20</v>
      </c>
      <c r="H144" s="306" t="s">
        <v>203</v>
      </c>
      <c r="I144" s="319"/>
      <c r="J144" s="320"/>
      <c r="K144" s="88"/>
    </row>
    <row r="145" customFormat="false" ht="20.25" hidden="false" customHeight="true" outlineLevel="0" collapsed="false">
      <c r="A145" s="221" t="s">
        <v>204</v>
      </c>
      <c r="B145" s="123" t="s">
        <v>188</v>
      </c>
      <c r="C145" s="123" t="s">
        <v>199</v>
      </c>
      <c r="D145" s="123" t="s">
        <v>75</v>
      </c>
      <c r="E145" s="123" t="s">
        <v>193</v>
      </c>
      <c r="F145" s="124" t="s">
        <v>205</v>
      </c>
      <c r="G145" s="166"/>
      <c r="H145" s="306" t="str">
        <f aca="false">H146</f>
        <v>5,0</v>
      </c>
      <c r="I145" s="34"/>
      <c r="J145" s="88"/>
      <c r="K145" s="88"/>
    </row>
    <row r="146" customFormat="false" ht="51" hidden="false" customHeight="true" outlineLevel="0" collapsed="false">
      <c r="A146" s="221" t="s">
        <v>202</v>
      </c>
      <c r="B146" s="111" t="s">
        <v>188</v>
      </c>
      <c r="C146" s="111" t="s">
        <v>199</v>
      </c>
      <c r="D146" s="111" t="s">
        <v>75</v>
      </c>
      <c r="E146" s="111" t="s">
        <v>193</v>
      </c>
      <c r="F146" s="124" t="s">
        <v>205</v>
      </c>
      <c r="G146" s="166" t="s">
        <v>20</v>
      </c>
      <c r="H146" s="306" t="s">
        <v>206</v>
      </c>
      <c r="I146" s="34"/>
      <c r="J146" s="88"/>
      <c r="K146" s="88"/>
    </row>
    <row r="147" customFormat="false" ht="27.75" hidden="false" customHeight="true" outlineLevel="0" collapsed="false">
      <c r="A147" s="178" t="s">
        <v>207</v>
      </c>
      <c r="B147" s="123" t="s">
        <v>188</v>
      </c>
      <c r="C147" s="123" t="s">
        <v>199</v>
      </c>
      <c r="D147" s="123" t="s">
        <v>75</v>
      </c>
      <c r="E147" s="123" t="s">
        <v>208</v>
      </c>
      <c r="F147" s="124"/>
      <c r="G147" s="166"/>
      <c r="H147" s="306" t="s">
        <v>209</v>
      </c>
      <c r="I147" s="34"/>
      <c r="J147" s="88"/>
      <c r="K147" s="88"/>
    </row>
    <row r="148" customFormat="false" ht="27.75" hidden="false" customHeight="true" outlineLevel="0" collapsed="false">
      <c r="A148" s="321" t="s">
        <v>127</v>
      </c>
      <c r="B148" s="123" t="s">
        <v>188</v>
      </c>
      <c r="C148" s="123" t="s">
        <v>199</v>
      </c>
      <c r="D148" s="123" t="s">
        <v>75</v>
      </c>
      <c r="E148" s="123" t="s">
        <v>208</v>
      </c>
      <c r="F148" s="311" t="s">
        <v>85</v>
      </c>
      <c r="G148" s="312" t="s">
        <v>20</v>
      </c>
      <c r="H148" s="313" t="s">
        <v>209</v>
      </c>
      <c r="I148" s="34"/>
      <c r="J148" s="88"/>
      <c r="K148" s="88"/>
    </row>
    <row r="149" customFormat="false" ht="65.25" hidden="false" customHeight="true" outlineLevel="0" collapsed="false">
      <c r="A149" s="221" t="s">
        <v>210</v>
      </c>
      <c r="B149" s="111" t="s">
        <v>188</v>
      </c>
      <c r="C149" s="111" t="s">
        <v>199</v>
      </c>
      <c r="D149" s="111" t="s">
        <v>75</v>
      </c>
      <c r="E149" s="111" t="s">
        <v>211</v>
      </c>
      <c r="F149" s="124"/>
      <c r="G149" s="166"/>
      <c r="H149" s="306" t="s">
        <v>212</v>
      </c>
      <c r="I149" s="34"/>
      <c r="J149" s="88"/>
      <c r="K149" s="88"/>
    </row>
    <row r="150" customFormat="false" ht="27" hidden="false" customHeight="true" outlineLevel="0" collapsed="false">
      <c r="A150" s="221" t="s">
        <v>194</v>
      </c>
      <c r="B150" s="123" t="s">
        <v>188</v>
      </c>
      <c r="C150" s="123" t="s">
        <v>199</v>
      </c>
      <c r="D150" s="123" t="s">
        <v>75</v>
      </c>
      <c r="E150" s="123" t="s">
        <v>211</v>
      </c>
      <c r="F150" s="124" t="s">
        <v>195</v>
      </c>
      <c r="G150" s="166"/>
      <c r="H150" s="303" t="s">
        <v>213</v>
      </c>
      <c r="I150" s="34"/>
      <c r="J150" s="322"/>
      <c r="K150" s="88"/>
    </row>
    <row r="151" customFormat="false" ht="30" hidden="false" customHeight="true" outlineLevel="0" collapsed="false">
      <c r="A151" s="321" t="s">
        <v>127</v>
      </c>
      <c r="B151" s="123" t="s">
        <v>188</v>
      </c>
      <c r="C151" s="123" t="s">
        <v>199</v>
      </c>
      <c r="D151" s="123" t="s">
        <v>75</v>
      </c>
      <c r="E151" s="123" t="s">
        <v>211</v>
      </c>
      <c r="F151" s="311" t="s">
        <v>85</v>
      </c>
      <c r="G151" s="312" t="s">
        <v>24</v>
      </c>
      <c r="H151" s="313" t="s">
        <v>214</v>
      </c>
      <c r="I151" s="34"/>
      <c r="J151" s="322"/>
      <c r="K151" s="88"/>
    </row>
    <row r="152" customFormat="false" ht="55.5" hidden="false" customHeight="true" outlineLevel="0" collapsed="false">
      <c r="A152" s="323" t="s">
        <v>215</v>
      </c>
      <c r="B152" s="111" t="s">
        <v>188</v>
      </c>
      <c r="C152" s="111" t="s">
        <v>199</v>
      </c>
      <c r="D152" s="111" t="s">
        <v>75</v>
      </c>
      <c r="E152" s="111" t="s">
        <v>216</v>
      </c>
      <c r="F152" s="124"/>
      <c r="G152" s="166"/>
      <c r="H152" s="306" t="str">
        <f aca="false">H153</f>
        <v>114,2</v>
      </c>
      <c r="I152" s="34"/>
      <c r="J152" s="88"/>
      <c r="K152" s="88"/>
    </row>
    <row r="153" customFormat="false" ht="18.75" hidden="false" customHeight="true" outlineLevel="0" collapsed="false">
      <c r="A153" s="221" t="s">
        <v>217</v>
      </c>
      <c r="B153" s="324" t="n">
        <v>67</v>
      </c>
      <c r="C153" s="123" t="s">
        <v>199</v>
      </c>
      <c r="D153" s="123" t="s">
        <v>75</v>
      </c>
      <c r="E153" s="123" t="s">
        <v>216</v>
      </c>
      <c r="F153" s="124" t="s">
        <v>218</v>
      </c>
      <c r="G153" s="166"/>
      <c r="H153" s="306" t="str">
        <f aca="false">H154</f>
        <v>114,2</v>
      </c>
      <c r="I153" s="34"/>
      <c r="J153" s="88"/>
      <c r="K153" s="88"/>
    </row>
    <row r="154" customFormat="false" ht="40.5" hidden="false" customHeight="true" outlineLevel="0" collapsed="false">
      <c r="A154" s="310" t="s">
        <v>219</v>
      </c>
      <c r="B154" s="325" t="n">
        <v>67</v>
      </c>
      <c r="C154" s="326" t="s">
        <v>199</v>
      </c>
      <c r="D154" s="326" t="s">
        <v>75</v>
      </c>
      <c r="E154" s="326" t="s">
        <v>216</v>
      </c>
      <c r="F154" s="313" t="s">
        <v>218</v>
      </c>
      <c r="G154" s="327" t="s">
        <v>22</v>
      </c>
      <c r="H154" s="313" t="s">
        <v>220</v>
      </c>
      <c r="I154" s="34"/>
      <c r="J154" s="88"/>
      <c r="K154" s="88"/>
    </row>
    <row r="155" customFormat="false" ht="45.75" hidden="false" customHeight="true" outlineLevel="0" collapsed="false">
      <c r="A155" s="323" t="s">
        <v>221</v>
      </c>
      <c r="B155" s="328" t="s">
        <v>188</v>
      </c>
      <c r="C155" s="328" t="s">
        <v>199</v>
      </c>
      <c r="D155" s="328" t="s">
        <v>75</v>
      </c>
      <c r="E155" s="328" t="s">
        <v>222</v>
      </c>
      <c r="F155" s="306"/>
      <c r="G155" s="329"/>
      <c r="H155" s="303" t="str">
        <f aca="false">H156</f>
        <v>29,7</v>
      </c>
      <c r="I155" s="34"/>
      <c r="J155" s="330"/>
      <c r="K155" s="88"/>
    </row>
    <row r="156" customFormat="false" ht="20.25" hidden="false" customHeight="true" outlineLevel="0" collapsed="false">
      <c r="A156" s="331" t="s">
        <v>217</v>
      </c>
      <c r="B156" s="328" t="s">
        <v>188</v>
      </c>
      <c r="C156" s="328" t="s">
        <v>199</v>
      </c>
      <c r="D156" s="328" t="s">
        <v>75</v>
      </c>
      <c r="E156" s="328" t="s">
        <v>222</v>
      </c>
      <c r="F156" s="306" t="s">
        <v>218</v>
      </c>
      <c r="G156" s="329"/>
      <c r="H156" s="303" t="str">
        <f aca="false">H157</f>
        <v>29,7</v>
      </c>
      <c r="I156" s="34"/>
      <c r="J156" s="330"/>
      <c r="K156" s="88"/>
    </row>
    <row r="157" customFormat="false" ht="41.25" hidden="false" customHeight="true" outlineLevel="0" collapsed="false">
      <c r="A157" s="229" t="s">
        <v>219</v>
      </c>
      <c r="B157" s="332" t="s">
        <v>188</v>
      </c>
      <c r="C157" s="332" t="s">
        <v>199</v>
      </c>
      <c r="D157" s="332" t="s">
        <v>75</v>
      </c>
      <c r="E157" s="332" t="s">
        <v>222</v>
      </c>
      <c r="F157" s="333" t="s">
        <v>218</v>
      </c>
      <c r="G157" s="334" t="s">
        <v>22</v>
      </c>
      <c r="H157" s="333" t="s">
        <v>223</v>
      </c>
      <c r="I157" s="34"/>
      <c r="J157" s="335"/>
      <c r="K157" s="336"/>
    </row>
    <row r="158" customFormat="false" ht="27" hidden="false" customHeight="true" outlineLevel="0" collapsed="false">
      <c r="A158" s="337" t="s">
        <v>224</v>
      </c>
      <c r="B158" s="338" t="s">
        <v>225</v>
      </c>
      <c r="C158" s="290" t="s">
        <v>76</v>
      </c>
      <c r="D158" s="290" t="s">
        <v>77</v>
      </c>
      <c r="E158" s="339" t="s">
        <v>78</v>
      </c>
      <c r="F158" s="248"/>
      <c r="G158" s="248"/>
      <c r="H158" s="340" t="str">
        <f aca="false">H159</f>
        <v>1438,6</v>
      </c>
      <c r="I158" s="34"/>
      <c r="J158" s="88"/>
      <c r="K158" s="88"/>
    </row>
    <row r="159" s="61" customFormat="true" ht="21" hidden="false" customHeight="true" outlineLevel="0" collapsed="false">
      <c r="A159" s="341" t="s">
        <v>191</v>
      </c>
      <c r="B159" s="342" t="s">
        <v>225</v>
      </c>
      <c r="C159" s="343" t="s">
        <v>226</v>
      </c>
      <c r="D159" s="343" t="s">
        <v>77</v>
      </c>
      <c r="E159" s="344" t="s">
        <v>78</v>
      </c>
      <c r="F159" s="124"/>
      <c r="G159" s="304"/>
      <c r="H159" s="345" t="str">
        <f aca="false">H160</f>
        <v>1438,6</v>
      </c>
      <c r="I159" s="170"/>
      <c r="J159" s="135"/>
      <c r="K159" s="308"/>
      <c r="L159" s="309"/>
      <c r="M159" s="309"/>
    </row>
    <row r="160" s="61" customFormat="true" ht="21" hidden="false" customHeight="true" outlineLevel="0" collapsed="false">
      <c r="A160" s="236" t="s">
        <v>191</v>
      </c>
      <c r="B160" s="205" t="s">
        <v>225</v>
      </c>
      <c r="C160" s="123" t="s">
        <v>226</v>
      </c>
      <c r="D160" s="123" t="s">
        <v>75</v>
      </c>
      <c r="E160" s="165" t="s">
        <v>78</v>
      </c>
      <c r="F160" s="124"/>
      <c r="G160" s="124"/>
      <c r="H160" s="223" t="s">
        <v>227</v>
      </c>
      <c r="I160" s="170"/>
      <c r="J160" s="135"/>
      <c r="K160" s="308"/>
      <c r="L160" s="309"/>
      <c r="M160" s="309"/>
    </row>
    <row r="161" customFormat="false" ht="41.25" hidden="false" customHeight="true" outlineLevel="0" collapsed="false">
      <c r="A161" s="236" t="s">
        <v>228</v>
      </c>
      <c r="B161" s="205" t="s">
        <v>225</v>
      </c>
      <c r="C161" s="123" t="s">
        <v>226</v>
      </c>
      <c r="D161" s="123" t="s">
        <v>75</v>
      </c>
      <c r="E161" s="165" t="s">
        <v>229</v>
      </c>
      <c r="F161" s="124"/>
      <c r="G161" s="124"/>
      <c r="H161" s="254" t="n">
        <f aca="false">H162</f>
        <v>98</v>
      </c>
      <c r="I161" s="34"/>
      <c r="J161" s="346"/>
      <c r="K161" s="88"/>
    </row>
    <row r="162" customFormat="false" ht="30" hidden="false" customHeight="true" outlineLevel="0" collapsed="false">
      <c r="A162" s="206" t="s">
        <v>127</v>
      </c>
      <c r="B162" s="205" t="s">
        <v>225</v>
      </c>
      <c r="C162" s="123" t="s">
        <v>226</v>
      </c>
      <c r="D162" s="123" t="s">
        <v>75</v>
      </c>
      <c r="E162" s="165" t="s">
        <v>229</v>
      </c>
      <c r="F162" s="124" t="s">
        <v>85</v>
      </c>
      <c r="G162" s="124"/>
      <c r="H162" s="255" t="n">
        <f aca="false">H163</f>
        <v>98</v>
      </c>
      <c r="I162" s="34"/>
      <c r="J162" s="347"/>
      <c r="K162" s="88"/>
    </row>
    <row r="163" customFormat="false" ht="18.75" hidden="false" customHeight="true" outlineLevel="0" collapsed="false">
      <c r="A163" s="348" t="s">
        <v>23</v>
      </c>
      <c r="B163" s="205" t="s">
        <v>225</v>
      </c>
      <c r="C163" s="123" t="s">
        <v>226</v>
      </c>
      <c r="D163" s="123" t="s">
        <v>75</v>
      </c>
      <c r="E163" s="165" t="s">
        <v>229</v>
      </c>
      <c r="F163" s="311" t="s">
        <v>85</v>
      </c>
      <c r="G163" s="311" t="s">
        <v>24</v>
      </c>
      <c r="H163" s="349" t="n">
        <v>98</v>
      </c>
      <c r="I163" s="319"/>
      <c r="J163" s="350"/>
      <c r="K163" s="88"/>
      <c r="L163" s="0"/>
      <c r="M163" s="0"/>
    </row>
    <row r="164" customFormat="false" ht="27.75" hidden="false" customHeight="true" outlineLevel="0" collapsed="false">
      <c r="A164" s="236" t="s">
        <v>230</v>
      </c>
      <c r="B164" s="205" t="s">
        <v>225</v>
      </c>
      <c r="C164" s="123" t="s">
        <v>226</v>
      </c>
      <c r="D164" s="123" t="s">
        <v>75</v>
      </c>
      <c r="E164" s="165" t="s">
        <v>231</v>
      </c>
      <c r="F164" s="124"/>
      <c r="G164" s="124"/>
      <c r="H164" s="227" t="str">
        <f aca="false">H165</f>
        <v>30,0</v>
      </c>
      <c r="I164" s="34"/>
      <c r="J164" s="88"/>
      <c r="K164" s="88"/>
      <c r="L164" s="0"/>
      <c r="M164" s="0"/>
    </row>
    <row r="165" customFormat="false" ht="28.5" hidden="false" customHeight="true" outlineLevel="0" collapsed="false">
      <c r="A165" s="206" t="s">
        <v>127</v>
      </c>
      <c r="B165" s="205" t="s">
        <v>225</v>
      </c>
      <c r="C165" s="123" t="s">
        <v>226</v>
      </c>
      <c r="D165" s="123" t="s">
        <v>75</v>
      </c>
      <c r="E165" s="165" t="s">
        <v>231</v>
      </c>
      <c r="F165" s="124" t="s">
        <v>85</v>
      </c>
      <c r="G165" s="124"/>
      <c r="H165" s="227" t="str">
        <f aca="false">H166</f>
        <v>30,0</v>
      </c>
      <c r="I165" s="34"/>
      <c r="J165" s="88"/>
      <c r="K165" s="88"/>
      <c r="L165" s="0"/>
      <c r="M165" s="0"/>
    </row>
    <row r="166" customFormat="false" ht="19.5" hidden="false" customHeight="true" outlineLevel="0" collapsed="false">
      <c r="A166" s="348" t="s">
        <v>23</v>
      </c>
      <c r="B166" s="205" t="s">
        <v>225</v>
      </c>
      <c r="C166" s="123" t="s">
        <v>226</v>
      </c>
      <c r="D166" s="123" t="s">
        <v>75</v>
      </c>
      <c r="E166" s="165" t="s">
        <v>231</v>
      </c>
      <c r="F166" s="311" t="s">
        <v>85</v>
      </c>
      <c r="G166" s="311" t="s">
        <v>24</v>
      </c>
      <c r="H166" s="351" t="s">
        <v>136</v>
      </c>
      <c r="I166" s="34"/>
      <c r="J166" s="88"/>
      <c r="K166" s="88"/>
      <c r="L166" s="0"/>
      <c r="M166" s="0"/>
    </row>
    <row r="167" customFormat="false" ht="27" hidden="false" customHeight="true" outlineLevel="0" collapsed="false">
      <c r="A167" s="236" t="s">
        <v>232</v>
      </c>
      <c r="B167" s="205" t="s">
        <v>225</v>
      </c>
      <c r="C167" s="123" t="s">
        <v>226</v>
      </c>
      <c r="D167" s="123" t="s">
        <v>75</v>
      </c>
      <c r="E167" s="165" t="s">
        <v>233</v>
      </c>
      <c r="F167" s="124"/>
      <c r="G167" s="124"/>
      <c r="H167" s="223" t="str">
        <f aca="false">H168</f>
        <v>3,1</v>
      </c>
      <c r="I167" s="34"/>
      <c r="J167" s="88"/>
      <c r="K167" s="88"/>
      <c r="L167" s="0"/>
      <c r="M167" s="0"/>
    </row>
    <row r="168" customFormat="false" ht="17.25" hidden="false" customHeight="true" outlineLevel="0" collapsed="false">
      <c r="A168" s="236" t="s">
        <v>204</v>
      </c>
      <c r="B168" s="205" t="s">
        <v>225</v>
      </c>
      <c r="C168" s="123" t="s">
        <v>226</v>
      </c>
      <c r="D168" s="123" t="s">
        <v>75</v>
      </c>
      <c r="E168" s="165" t="s">
        <v>233</v>
      </c>
      <c r="F168" s="124" t="s">
        <v>205</v>
      </c>
      <c r="G168" s="124"/>
      <c r="H168" s="223" t="str">
        <f aca="false">H169</f>
        <v>3,1</v>
      </c>
      <c r="I168" s="34"/>
      <c r="J168" s="88"/>
      <c r="K168" s="88"/>
      <c r="L168" s="0"/>
      <c r="M168" s="0"/>
    </row>
    <row r="169" customFormat="false" ht="18" hidden="false" customHeight="true" outlineLevel="0" collapsed="false">
      <c r="A169" s="348" t="s">
        <v>23</v>
      </c>
      <c r="B169" s="205" t="s">
        <v>225</v>
      </c>
      <c r="C169" s="123" t="s">
        <v>226</v>
      </c>
      <c r="D169" s="123" t="s">
        <v>75</v>
      </c>
      <c r="E169" s="165" t="s">
        <v>233</v>
      </c>
      <c r="F169" s="311" t="s">
        <v>205</v>
      </c>
      <c r="G169" s="311" t="s">
        <v>24</v>
      </c>
      <c r="H169" s="351" t="s">
        <v>234</v>
      </c>
      <c r="I169" s="34"/>
      <c r="J169" s="88"/>
      <c r="K169" s="88"/>
      <c r="L169" s="0"/>
      <c r="M169" s="0"/>
    </row>
    <row r="170" customFormat="false" ht="27" hidden="false" customHeight="true" outlineLevel="0" collapsed="false">
      <c r="A170" s="236" t="s">
        <v>235</v>
      </c>
      <c r="B170" s="205" t="s">
        <v>225</v>
      </c>
      <c r="C170" s="123" t="s">
        <v>226</v>
      </c>
      <c r="D170" s="123" t="s">
        <v>75</v>
      </c>
      <c r="E170" s="165" t="s">
        <v>236</v>
      </c>
      <c r="F170" s="124"/>
      <c r="G170" s="124"/>
      <c r="H170" s="227" t="str">
        <f aca="false">H171</f>
        <v>90,0</v>
      </c>
      <c r="I170" s="34"/>
      <c r="J170" s="88"/>
      <c r="K170" s="88"/>
      <c r="L170" s="0"/>
      <c r="M170" s="0"/>
    </row>
    <row r="171" customFormat="false" ht="27.75" hidden="false" customHeight="true" outlineLevel="0" collapsed="false">
      <c r="A171" s="206" t="s">
        <v>127</v>
      </c>
      <c r="B171" s="205" t="s">
        <v>225</v>
      </c>
      <c r="C171" s="123" t="s">
        <v>226</v>
      </c>
      <c r="D171" s="123" t="s">
        <v>75</v>
      </c>
      <c r="E171" s="165" t="s">
        <v>236</v>
      </c>
      <c r="F171" s="124" t="s">
        <v>85</v>
      </c>
      <c r="G171" s="124"/>
      <c r="H171" s="227" t="str">
        <f aca="false">H172</f>
        <v>90,0</v>
      </c>
      <c r="I171" s="34"/>
      <c r="J171" s="352"/>
      <c r="K171" s="88"/>
      <c r="L171" s="0"/>
      <c r="M171" s="0"/>
    </row>
    <row r="172" customFormat="false" ht="20.25" hidden="false" customHeight="true" outlineLevel="0" collapsed="false">
      <c r="A172" s="348" t="s">
        <v>39</v>
      </c>
      <c r="B172" s="205" t="s">
        <v>225</v>
      </c>
      <c r="C172" s="123" t="s">
        <v>226</v>
      </c>
      <c r="D172" s="123" t="s">
        <v>75</v>
      </c>
      <c r="E172" s="165" t="s">
        <v>236</v>
      </c>
      <c r="F172" s="311" t="s">
        <v>85</v>
      </c>
      <c r="G172" s="311" t="s">
        <v>40</v>
      </c>
      <c r="H172" s="351" t="s">
        <v>237</v>
      </c>
      <c r="I172" s="34"/>
      <c r="J172" s="172"/>
      <c r="K172" s="88"/>
      <c r="L172" s="0"/>
      <c r="M172" s="0"/>
    </row>
    <row r="173" customFormat="false" ht="40.5" hidden="false" customHeight="true" outlineLevel="0" collapsed="false">
      <c r="A173" s="206" t="s">
        <v>238</v>
      </c>
      <c r="B173" s="272" t="s">
        <v>225</v>
      </c>
      <c r="C173" s="111" t="s">
        <v>226</v>
      </c>
      <c r="D173" s="111" t="s">
        <v>75</v>
      </c>
      <c r="E173" s="267" t="s">
        <v>239</v>
      </c>
      <c r="F173" s="124"/>
      <c r="G173" s="124"/>
      <c r="H173" s="254" t="n">
        <f aca="false">H174</f>
        <v>110.9</v>
      </c>
      <c r="I173" s="34"/>
      <c r="J173" s="88"/>
      <c r="K173" s="88"/>
      <c r="L173" s="0"/>
      <c r="M173" s="0"/>
    </row>
    <row r="174" customFormat="false" ht="29.25" hidden="false" customHeight="true" outlineLevel="0" collapsed="false">
      <c r="A174" s="206" t="s">
        <v>127</v>
      </c>
      <c r="B174" s="353" t="s">
        <v>225</v>
      </c>
      <c r="C174" s="354" t="s">
        <v>226</v>
      </c>
      <c r="D174" s="354" t="s">
        <v>75</v>
      </c>
      <c r="E174" s="355" t="s">
        <v>239</v>
      </c>
      <c r="F174" s="124" t="s">
        <v>85</v>
      </c>
      <c r="G174" s="124"/>
      <c r="H174" s="254" t="n">
        <f aca="false">H175</f>
        <v>110.9</v>
      </c>
      <c r="I174" s="34"/>
      <c r="J174" s="88"/>
      <c r="K174" s="88"/>
      <c r="L174" s="0"/>
      <c r="M174" s="0"/>
    </row>
    <row r="175" customFormat="false" ht="18.75" hidden="false" customHeight="true" outlineLevel="0" collapsed="false">
      <c r="A175" s="356" t="s">
        <v>43</v>
      </c>
      <c r="B175" s="357" t="s">
        <v>225</v>
      </c>
      <c r="C175" s="312" t="s">
        <v>226</v>
      </c>
      <c r="D175" s="312" t="s">
        <v>75</v>
      </c>
      <c r="E175" s="351" t="s">
        <v>239</v>
      </c>
      <c r="F175" s="311" t="s">
        <v>85</v>
      </c>
      <c r="G175" s="311" t="s">
        <v>44</v>
      </c>
      <c r="H175" s="349" t="n">
        <v>110.9</v>
      </c>
      <c r="I175" s="34"/>
      <c r="J175" s="88"/>
      <c r="K175" s="88"/>
      <c r="L175" s="0"/>
      <c r="M175" s="0"/>
    </row>
    <row r="176" customFormat="false" ht="29.25" hidden="false" customHeight="true" outlineLevel="0" collapsed="false">
      <c r="A176" s="206" t="s">
        <v>240</v>
      </c>
      <c r="B176" s="358" t="n">
        <v>68</v>
      </c>
      <c r="C176" s="359" t="n">
        <v>9</v>
      </c>
      <c r="D176" s="222" t="s">
        <v>75</v>
      </c>
      <c r="E176" s="226" t="s">
        <v>241</v>
      </c>
      <c r="F176" s="124"/>
      <c r="G176" s="124"/>
      <c r="H176" s="255" t="n">
        <f aca="false">H177</f>
        <v>82</v>
      </c>
      <c r="I176" s="24"/>
      <c r="J176" s="88"/>
      <c r="K176" s="88"/>
      <c r="O176" s="360"/>
    </row>
    <row r="177" customFormat="false" ht="28.5" hidden="false" customHeight="true" outlineLevel="0" collapsed="false">
      <c r="A177" s="206" t="s">
        <v>242</v>
      </c>
      <c r="B177" s="358" t="n">
        <v>68</v>
      </c>
      <c r="C177" s="359" t="n">
        <v>9</v>
      </c>
      <c r="D177" s="222" t="s">
        <v>75</v>
      </c>
      <c r="E177" s="226" t="s">
        <v>241</v>
      </c>
      <c r="F177" s="124" t="s">
        <v>85</v>
      </c>
      <c r="G177" s="124"/>
      <c r="H177" s="255" t="n">
        <f aca="false">H178</f>
        <v>82</v>
      </c>
      <c r="I177" s="34"/>
      <c r="J177" s="172"/>
      <c r="K177" s="88"/>
    </row>
    <row r="178" customFormat="false" ht="18.75" hidden="false" customHeight="true" outlineLevel="0" collapsed="false">
      <c r="A178" s="356" t="s">
        <v>43</v>
      </c>
      <c r="B178" s="235" t="s">
        <v>225</v>
      </c>
      <c r="C178" s="222" t="s">
        <v>226</v>
      </c>
      <c r="D178" s="222" t="s">
        <v>75</v>
      </c>
      <c r="E178" s="226" t="s">
        <v>241</v>
      </c>
      <c r="F178" s="311" t="s">
        <v>85</v>
      </c>
      <c r="G178" s="311" t="s">
        <v>44</v>
      </c>
      <c r="H178" s="349" t="n">
        <v>82</v>
      </c>
      <c r="I178" s="24"/>
      <c r="J178" s="88"/>
      <c r="K178" s="88"/>
    </row>
    <row r="179" customFormat="false" ht="15.75" hidden="false" customHeight="true" outlineLevel="0" collapsed="false">
      <c r="A179" s="236" t="s">
        <v>243</v>
      </c>
      <c r="B179" s="205" t="s">
        <v>225</v>
      </c>
      <c r="C179" s="123" t="s">
        <v>226</v>
      </c>
      <c r="D179" s="123" t="s">
        <v>75</v>
      </c>
      <c r="E179" s="165" t="s">
        <v>244</v>
      </c>
      <c r="F179" s="124"/>
      <c r="G179" s="124"/>
      <c r="H179" s="254" t="n">
        <f aca="false">H180</f>
        <v>36</v>
      </c>
      <c r="I179" s="24"/>
      <c r="J179" s="361"/>
      <c r="K179" s="88"/>
    </row>
    <row r="180" customFormat="false" ht="27.75" hidden="false" customHeight="true" outlineLevel="0" collapsed="false">
      <c r="A180" s="236" t="s">
        <v>245</v>
      </c>
      <c r="B180" s="205" t="s">
        <v>225</v>
      </c>
      <c r="C180" s="123" t="s">
        <v>226</v>
      </c>
      <c r="D180" s="123" t="s">
        <v>75</v>
      </c>
      <c r="E180" s="165" t="s">
        <v>244</v>
      </c>
      <c r="F180" s="124" t="s">
        <v>246</v>
      </c>
      <c r="G180" s="124"/>
      <c r="H180" s="254" t="n">
        <f aca="false">H181</f>
        <v>36</v>
      </c>
      <c r="I180" s="24"/>
      <c r="J180" s="346"/>
      <c r="K180" s="88"/>
    </row>
    <row r="181" s="61" customFormat="true" ht="39" hidden="false" customHeight="true" outlineLevel="0" collapsed="false">
      <c r="A181" s="348" t="s">
        <v>247</v>
      </c>
      <c r="B181" s="205" t="s">
        <v>225</v>
      </c>
      <c r="C181" s="123" t="s">
        <v>226</v>
      </c>
      <c r="D181" s="123" t="s">
        <v>75</v>
      </c>
      <c r="E181" s="165" t="s">
        <v>244</v>
      </c>
      <c r="F181" s="311" t="s">
        <v>246</v>
      </c>
      <c r="G181" s="311" t="s">
        <v>56</v>
      </c>
      <c r="H181" s="349" t="n">
        <v>36</v>
      </c>
      <c r="I181" s="362"/>
      <c r="J181" s="308"/>
      <c r="K181" s="308"/>
      <c r="L181" s="309"/>
      <c r="M181" s="309"/>
    </row>
    <row r="182" s="61" customFormat="true" ht="40.5" hidden="false" customHeight="true" outlineLevel="0" collapsed="false">
      <c r="A182" s="363" t="s">
        <v>248</v>
      </c>
      <c r="B182" s="205" t="s">
        <v>225</v>
      </c>
      <c r="C182" s="123" t="s">
        <v>226</v>
      </c>
      <c r="D182" s="123" t="s">
        <v>75</v>
      </c>
      <c r="E182" s="165" t="s">
        <v>249</v>
      </c>
      <c r="F182" s="364"/>
      <c r="G182" s="364"/>
      <c r="H182" s="227" t="str">
        <f aca="false">H183</f>
        <v>70,0</v>
      </c>
      <c r="I182" s="24"/>
      <c r="J182" s="308"/>
      <c r="K182" s="308"/>
      <c r="L182" s="309"/>
      <c r="M182" s="309"/>
    </row>
    <row r="183" s="61" customFormat="true" ht="27" hidden="false" customHeight="true" outlineLevel="0" collapsed="false">
      <c r="A183" s="206" t="s">
        <v>127</v>
      </c>
      <c r="B183" s="205" t="s">
        <v>225</v>
      </c>
      <c r="C183" s="123" t="s">
        <v>226</v>
      </c>
      <c r="D183" s="123" t="s">
        <v>75</v>
      </c>
      <c r="E183" s="165" t="s">
        <v>249</v>
      </c>
      <c r="F183" s="124" t="s">
        <v>85</v>
      </c>
      <c r="G183" s="124"/>
      <c r="H183" s="227" t="str">
        <f aca="false">H184</f>
        <v>70,0</v>
      </c>
      <c r="I183" s="24"/>
      <c r="J183" s="365"/>
      <c r="K183" s="308"/>
      <c r="L183" s="309"/>
      <c r="M183" s="309"/>
    </row>
    <row r="184" s="61" customFormat="true" ht="24" hidden="false" customHeight="true" outlineLevel="0" collapsed="false">
      <c r="A184" s="348" t="s">
        <v>45</v>
      </c>
      <c r="B184" s="205" t="s">
        <v>225</v>
      </c>
      <c r="C184" s="123" t="s">
        <v>226</v>
      </c>
      <c r="D184" s="123" t="s">
        <v>75</v>
      </c>
      <c r="E184" s="165" t="s">
        <v>249</v>
      </c>
      <c r="F184" s="311" t="s">
        <v>85</v>
      </c>
      <c r="G184" s="311" t="s">
        <v>46</v>
      </c>
      <c r="H184" s="351" t="s">
        <v>93</v>
      </c>
      <c r="I184" s="24"/>
      <c r="J184" s="308"/>
      <c r="K184" s="308"/>
      <c r="L184" s="309"/>
      <c r="M184" s="309"/>
    </row>
    <row r="185" s="61" customFormat="true" ht="42" hidden="false" customHeight="true" outlineLevel="0" collapsed="false">
      <c r="A185" s="236" t="s">
        <v>250</v>
      </c>
      <c r="B185" s="205" t="s">
        <v>225</v>
      </c>
      <c r="C185" s="123" t="s">
        <v>226</v>
      </c>
      <c r="D185" s="123" t="s">
        <v>75</v>
      </c>
      <c r="E185" s="165" t="s">
        <v>251</v>
      </c>
      <c r="F185" s="124"/>
      <c r="G185" s="124"/>
      <c r="H185" s="227" t="str">
        <f aca="false">H186</f>
        <v>135,0</v>
      </c>
      <c r="I185" s="24"/>
      <c r="J185" s="308"/>
      <c r="K185" s="308"/>
      <c r="L185" s="309"/>
      <c r="M185" s="309"/>
    </row>
    <row r="186" s="61" customFormat="true" ht="42" hidden="false" customHeight="true" outlineLevel="0" collapsed="false">
      <c r="A186" s="206" t="s">
        <v>252</v>
      </c>
      <c r="B186" s="205" t="s">
        <v>225</v>
      </c>
      <c r="C186" s="123" t="s">
        <v>226</v>
      </c>
      <c r="D186" s="123" t="s">
        <v>75</v>
      </c>
      <c r="E186" s="165" t="s">
        <v>251</v>
      </c>
      <c r="F186" s="124" t="s">
        <v>253</v>
      </c>
      <c r="G186" s="124"/>
      <c r="H186" s="227" t="str">
        <f aca="false">H187</f>
        <v>135,0</v>
      </c>
      <c r="I186" s="24"/>
      <c r="J186" s="308"/>
      <c r="K186" s="308"/>
      <c r="L186" s="309"/>
      <c r="M186" s="309"/>
    </row>
    <row r="187" s="61" customFormat="true" ht="22.5" hidden="false" customHeight="true" outlineLevel="0" collapsed="false">
      <c r="A187" s="348" t="s">
        <v>45</v>
      </c>
      <c r="B187" s="205" t="s">
        <v>225</v>
      </c>
      <c r="C187" s="123" t="s">
        <v>226</v>
      </c>
      <c r="D187" s="123" t="s">
        <v>75</v>
      </c>
      <c r="E187" s="165" t="s">
        <v>251</v>
      </c>
      <c r="F187" s="311" t="s">
        <v>253</v>
      </c>
      <c r="G187" s="311" t="s">
        <v>46</v>
      </c>
      <c r="H187" s="351" t="s">
        <v>254</v>
      </c>
      <c r="I187" s="319"/>
      <c r="J187" s="172"/>
      <c r="K187" s="308"/>
      <c r="L187" s="309"/>
      <c r="M187" s="309"/>
    </row>
    <row r="188" s="61" customFormat="true" ht="42" hidden="false" customHeight="true" outlineLevel="0" collapsed="false">
      <c r="A188" s="366" t="s">
        <v>255</v>
      </c>
      <c r="B188" s="367" t="s">
        <v>225</v>
      </c>
      <c r="C188" s="328" t="s">
        <v>226</v>
      </c>
      <c r="D188" s="328" t="s">
        <v>75</v>
      </c>
      <c r="E188" s="287" t="s">
        <v>256</v>
      </c>
      <c r="F188" s="124"/>
      <c r="G188" s="124"/>
      <c r="H188" s="223" t="str">
        <f aca="false">H189</f>
        <v>45,0</v>
      </c>
      <c r="I188" s="251"/>
      <c r="J188" s="352"/>
      <c r="K188" s="368"/>
      <c r="L188" s="309"/>
      <c r="M188" s="309"/>
    </row>
    <row r="189" s="61" customFormat="true" ht="26.25" hidden="false" customHeight="true" outlineLevel="0" collapsed="false">
      <c r="A189" s="206" t="s">
        <v>127</v>
      </c>
      <c r="B189" s="205" t="s">
        <v>225</v>
      </c>
      <c r="C189" s="123" t="s">
        <v>226</v>
      </c>
      <c r="D189" s="123" t="s">
        <v>75</v>
      </c>
      <c r="E189" s="165" t="s">
        <v>256</v>
      </c>
      <c r="F189" s="124" t="s">
        <v>85</v>
      </c>
      <c r="G189" s="124"/>
      <c r="H189" s="223" t="str">
        <f aca="false">H190</f>
        <v>45,0</v>
      </c>
      <c r="I189" s="251"/>
      <c r="J189" s="352"/>
      <c r="K189" s="308"/>
      <c r="L189" s="309"/>
      <c r="M189" s="309"/>
    </row>
    <row r="190" s="61" customFormat="true" ht="26.25" hidden="false" customHeight="true" outlineLevel="0" collapsed="false">
      <c r="A190" s="369" t="s">
        <v>23</v>
      </c>
      <c r="B190" s="205" t="s">
        <v>225</v>
      </c>
      <c r="C190" s="123" t="s">
        <v>226</v>
      </c>
      <c r="D190" s="123" t="s">
        <v>75</v>
      </c>
      <c r="E190" s="165" t="s">
        <v>256</v>
      </c>
      <c r="F190" s="311" t="s">
        <v>85</v>
      </c>
      <c r="G190" s="311" t="s">
        <v>24</v>
      </c>
      <c r="H190" s="252" t="s">
        <v>257</v>
      </c>
      <c r="I190" s="251"/>
      <c r="J190" s="352"/>
      <c r="K190" s="308"/>
      <c r="L190" s="309"/>
      <c r="M190" s="309"/>
    </row>
    <row r="191" s="61" customFormat="true" ht="26.25" hidden="false" customHeight="true" outlineLevel="0" collapsed="false">
      <c r="A191" s="366" t="s">
        <v>258</v>
      </c>
      <c r="B191" s="205" t="s">
        <v>225</v>
      </c>
      <c r="C191" s="123" t="s">
        <v>226</v>
      </c>
      <c r="D191" s="123" t="s">
        <v>75</v>
      </c>
      <c r="E191" s="165" t="s">
        <v>259</v>
      </c>
      <c r="F191" s="124"/>
      <c r="G191" s="124"/>
      <c r="H191" s="227" t="str">
        <f aca="false">H192</f>
        <v>20,0</v>
      </c>
      <c r="I191" s="251"/>
      <c r="J191" s="352"/>
      <c r="K191" s="308"/>
      <c r="L191" s="309"/>
      <c r="M191" s="309"/>
    </row>
    <row r="192" s="61" customFormat="true" ht="30.75" hidden="false" customHeight="true" outlineLevel="0" collapsed="false">
      <c r="A192" s="206" t="s">
        <v>127</v>
      </c>
      <c r="B192" s="205" t="s">
        <v>225</v>
      </c>
      <c r="C192" s="123" t="s">
        <v>226</v>
      </c>
      <c r="D192" s="123" t="s">
        <v>75</v>
      </c>
      <c r="E192" s="165" t="s">
        <v>259</v>
      </c>
      <c r="F192" s="124" t="s">
        <v>85</v>
      </c>
      <c r="G192" s="124"/>
      <c r="H192" s="227" t="str">
        <f aca="false">H193</f>
        <v>20,0</v>
      </c>
      <c r="I192" s="251"/>
      <c r="J192" s="352"/>
      <c r="K192" s="308"/>
      <c r="L192" s="309"/>
      <c r="M192" s="309"/>
    </row>
    <row r="193" s="61" customFormat="true" ht="18" hidden="false" customHeight="true" outlineLevel="0" collapsed="false">
      <c r="A193" s="369" t="s">
        <v>23</v>
      </c>
      <c r="B193" s="272" t="s">
        <v>225</v>
      </c>
      <c r="C193" s="111" t="s">
        <v>226</v>
      </c>
      <c r="D193" s="111" t="s">
        <v>75</v>
      </c>
      <c r="E193" s="267" t="s">
        <v>259</v>
      </c>
      <c r="F193" s="311" t="s">
        <v>85</v>
      </c>
      <c r="G193" s="311" t="s">
        <v>24</v>
      </c>
      <c r="H193" s="252" t="s">
        <v>124</v>
      </c>
      <c r="I193" s="251"/>
      <c r="J193" s="352"/>
      <c r="K193" s="308"/>
      <c r="L193" s="309"/>
      <c r="M193" s="309"/>
    </row>
    <row r="194" s="61" customFormat="true" ht="27.75" hidden="false" customHeight="true" outlineLevel="0" collapsed="false">
      <c r="A194" s="370" t="s">
        <v>260</v>
      </c>
      <c r="B194" s="272" t="s">
        <v>225</v>
      </c>
      <c r="C194" s="111" t="s">
        <v>226</v>
      </c>
      <c r="D194" s="111" t="s">
        <v>75</v>
      </c>
      <c r="E194" s="267" t="s">
        <v>261</v>
      </c>
      <c r="F194" s="124"/>
      <c r="G194" s="124"/>
      <c r="H194" s="227" t="str">
        <f aca="false">H195</f>
        <v>65,0</v>
      </c>
      <c r="I194" s="251"/>
      <c r="J194" s="352"/>
      <c r="K194" s="308"/>
      <c r="L194" s="309"/>
      <c r="M194" s="309"/>
    </row>
    <row r="195" s="61" customFormat="true" ht="30" hidden="false" customHeight="true" outlineLevel="0" collapsed="false">
      <c r="A195" s="206" t="s">
        <v>127</v>
      </c>
      <c r="B195" s="272" t="s">
        <v>225</v>
      </c>
      <c r="C195" s="111" t="s">
        <v>226</v>
      </c>
      <c r="D195" s="111" t="s">
        <v>75</v>
      </c>
      <c r="E195" s="267" t="s">
        <v>261</v>
      </c>
      <c r="F195" s="124" t="s">
        <v>85</v>
      </c>
      <c r="G195" s="124"/>
      <c r="H195" s="227" t="str">
        <f aca="false">H196</f>
        <v>65,0</v>
      </c>
      <c r="I195" s="251"/>
      <c r="J195" s="371"/>
      <c r="K195" s="135"/>
      <c r="L195" s="309"/>
      <c r="M195" s="309"/>
    </row>
    <row r="196" s="61" customFormat="true" ht="21" hidden="false" customHeight="true" outlineLevel="0" collapsed="false">
      <c r="A196" s="369" t="s">
        <v>47</v>
      </c>
      <c r="B196" s="272" t="s">
        <v>225</v>
      </c>
      <c r="C196" s="111" t="s">
        <v>226</v>
      </c>
      <c r="D196" s="111" t="s">
        <v>75</v>
      </c>
      <c r="E196" s="267" t="s">
        <v>261</v>
      </c>
      <c r="F196" s="311" t="s">
        <v>85</v>
      </c>
      <c r="G196" s="311" t="s">
        <v>48</v>
      </c>
      <c r="H196" s="252" t="s">
        <v>262</v>
      </c>
      <c r="I196" s="251"/>
      <c r="J196" s="256"/>
      <c r="K196" s="372"/>
      <c r="L196" s="309"/>
      <c r="M196" s="309"/>
    </row>
    <row r="197" s="61" customFormat="true" ht="0.75" hidden="true" customHeight="true" outlineLevel="0" collapsed="false">
      <c r="A197" s="366"/>
      <c r="B197" s="272"/>
      <c r="C197" s="111"/>
      <c r="D197" s="111"/>
      <c r="E197" s="267"/>
      <c r="F197" s="124"/>
      <c r="G197" s="124"/>
      <c r="H197" s="227"/>
      <c r="I197" s="251"/>
      <c r="J197" s="256"/>
      <c r="K197" s="372"/>
      <c r="L197" s="309"/>
      <c r="M197" s="309"/>
    </row>
    <row r="198" s="61" customFormat="true" ht="30" hidden="true" customHeight="true" outlineLevel="0" collapsed="false">
      <c r="A198" s="206"/>
      <c r="B198" s="272"/>
      <c r="C198" s="111"/>
      <c r="D198" s="111"/>
      <c r="E198" s="267"/>
      <c r="F198" s="124"/>
      <c r="G198" s="124"/>
      <c r="H198" s="227"/>
      <c r="I198" s="251"/>
      <c r="J198" s="256"/>
      <c r="K198" s="372"/>
      <c r="L198" s="309"/>
      <c r="M198" s="309"/>
    </row>
    <row r="199" s="61" customFormat="true" ht="18" hidden="true" customHeight="true" outlineLevel="0" collapsed="false">
      <c r="A199" s="369"/>
      <c r="B199" s="272"/>
      <c r="C199" s="111"/>
      <c r="D199" s="111"/>
      <c r="E199" s="267"/>
      <c r="F199" s="311"/>
      <c r="G199" s="311"/>
      <c r="H199" s="252"/>
      <c r="I199" s="251"/>
      <c r="J199" s="256"/>
      <c r="K199" s="372"/>
      <c r="L199" s="309"/>
      <c r="M199" s="309"/>
    </row>
    <row r="200" s="61" customFormat="true" ht="44.25" hidden="true" customHeight="true" outlineLevel="0" collapsed="false">
      <c r="A200" s="366"/>
      <c r="B200" s="272"/>
      <c r="C200" s="111"/>
      <c r="D200" s="111"/>
      <c r="E200" s="267"/>
      <c r="F200" s="124"/>
      <c r="G200" s="124"/>
      <c r="H200" s="223"/>
      <c r="I200" s="251"/>
      <c r="J200" s="256"/>
      <c r="K200" s="372"/>
      <c r="L200" s="309"/>
      <c r="M200" s="309"/>
    </row>
    <row r="201" s="61" customFormat="true" ht="26.25" hidden="true" customHeight="true" outlineLevel="0" collapsed="false">
      <c r="A201" s="206"/>
      <c r="B201" s="272"/>
      <c r="C201" s="111"/>
      <c r="D201" s="111"/>
      <c r="E201" s="267"/>
      <c r="F201" s="124"/>
      <c r="G201" s="124"/>
      <c r="H201" s="223"/>
      <c r="I201" s="251"/>
      <c r="J201" s="256"/>
      <c r="K201" s="372"/>
      <c r="L201" s="309"/>
      <c r="M201" s="309"/>
    </row>
    <row r="202" s="61" customFormat="true" ht="21.75" hidden="true" customHeight="true" outlineLevel="0" collapsed="false">
      <c r="A202" s="369"/>
      <c r="B202" s="272"/>
      <c r="C202" s="111"/>
      <c r="D202" s="111"/>
      <c r="E202" s="267"/>
      <c r="F202" s="311"/>
      <c r="G202" s="311"/>
      <c r="H202" s="252"/>
      <c r="I202" s="251"/>
      <c r="J202" s="256"/>
      <c r="K202" s="372"/>
      <c r="L202" s="309"/>
      <c r="M202" s="309"/>
    </row>
    <row r="203" s="61" customFormat="true" ht="29.25" hidden="false" customHeight="true" outlineLevel="0" collapsed="false">
      <c r="A203" s="366" t="s">
        <v>263</v>
      </c>
      <c r="B203" s="272" t="s">
        <v>225</v>
      </c>
      <c r="C203" s="111" t="s">
        <v>226</v>
      </c>
      <c r="D203" s="111" t="s">
        <v>75</v>
      </c>
      <c r="E203" s="267" t="s">
        <v>264</v>
      </c>
      <c r="F203" s="124"/>
      <c r="G203" s="124"/>
      <c r="H203" s="223" t="str">
        <f aca="false">H204</f>
        <v>20,0</v>
      </c>
      <c r="I203" s="251"/>
      <c r="J203" s="256"/>
      <c r="K203" s="372"/>
      <c r="L203" s="309"/>
      <c r="M203" s="309"/>
    </row>
    <row r="204" s="61" customFormat="true" ht="26.25" hidden="false" customHeight="true" outlineLevel="0" collapsed="false">
      <c r="A204" s="206" t="s">
        <v>127</v>
      </c>
      <c r="B204" s="272" t="s">
        <v>225</v>
      </c>
      <c r="C204" s="111" t="s">
        <v>226</v>
      </c>
      <c r="D204" s="111" t="s">
        <v>75</v>
      </c>
      <c r="E204" s="267" t="s">
        <v>264</v>
      </c>
      <c r="F204" s="124" t="s">
        <v>85</v>
      </c>
      <c r="G204" s="124"/>
      <c r="H204" s="223" t="str">
        <f aca="false">H205</f>
        <v>20,0</v>
      </c>
      <c r="I204" s="251"/>
      <c r="J204" s="256"/>
      <c r="K204" s="372"/>
      <c r="L204" s="309"/>
      <c r="M204" s="309"/>
    </row>
    <row r="205" s="61" customFormat="true" ht="20.25" hidden="false" customHeight="true" outlineLevel="0" collapsed="false">
      <c r="A205" s="369" t="s">
        <v>23</v>
      </c>
      <c r="B205" s="272" t="s">
        <v>225</v>
      </c>
      <c r="C205" s="111" t="s">
        <v>226</v>
      </c>
      <c r="D205" s="111" t="s">
        <v>75</v>
      </c>
      <c r="E205" s="267" t="s">
        <v>264</v>
      </c>
      <c r="F205" s="311" t="s">
        <v>85</v>
      </c>
      <c r="G205" s="311" t="s">
        <v>24</v>
      </c>
      <c r="H205" s="252" t="s">
        <v>124</v>
      </c>
      <c r="I205" s="251"/>
      <c r="J205" s="256"/>
      <c r="K205" s="372"/>
      <c r="L205" s="309"/>
      <c r="M205" s="309"/>
    </row>
    <row r="206" s="61" customFormat="true" ht="42" hidden="true" customHeight="true" outlineLevel="0" collapsed="false">
      <c r="A206" s="373"/>
      <c r="B206" s="374"/>
      <c r="C206" s="375"/>
      <c r="D206" s="375"/>
      <c r="E206" s="376"/>
      <c r="F206" s="377"/>
      <c r="G206" s="377"/>
      <c r="H206" s="378"/>
      <c r="I206" s="251"/>
      <c r="J206" s="256"/>
      <c r="K206" s="372"/>
      <c r="L206" s="309"/>
      <c r="M206" s="309"/>
    </row>
    <row r="207" s="61" customFormat="true" ht="29.25" hidden="true" customHeight="true" outlineLevel="0" collapsed="false">
      <c r="A207" s="379"/>
      <c r="B207" s="374"/>
      <c r="C207" s="375"/>
      <c r="D207" s="375"/>
      <c r="E207" s="376"/>
      <c r="F207" s="377"/>
      <c r="G207" s="377"/>
      <c r="H207" s="378"/>
      <c r="I207" s="251"/>
      <c r="J207" s="256"/>
      <c r="K207" s="372"/>
      <c r="L207" s="309"/>
      <c r="M207" s="309"/>
    </row>
    <row r="208" s="61" customFormat="true" ht="18" hidden="true" customHeight="true" outlineLevel="0" collapsed="false">
      <c r="A208" s="380"/>
      <c r="B208" s="374"/>
      <c r="C208" s="375"/>
      <c r="D208" s="375"/>
      <c r="E208" s="376"/>
      <c r="F208" s="381"/>
      <c r="G208" s="381"/>
      <c r="H208" s="382"/>
      <c r="I208" s="251"/>
      <c r="J208" s="256"/>
      <c r="K208" s="372"/>
      <c r="L208" s="309"/>
      <c r="M208" s="309"/>
    </row>
    <row r="209" s="61" customFormat="true" ht="40.5" hidden="true" customHeight="true" outlineLevel="0" collapsed="false">
      <c r="A209" s="366"/>
      <c r="B209" s="272"/>
      <c r="C209" s="111"/>
      <c r="D209" s="111"/>
      <c r="E209" s="267"/>
      <c r="F209" s="124"/>
      <c r="G209" s="124"/>
      <c r="H209" s="227"/>
      <c r="I209" s="251"/>
      <c r="J209" s="256"/>
      <c r="K209" s="372"/>
      <c r="L209" s="309"/>
      <c r="M209" s="309"/>
    </row>
    <row r="210" s="61" customFormat="true" ht="26.25" hidden="true" customHeight="true" outlineLevel="0" collapsed="false">
      <c r="A210" s="206"/>
      <c r="B210" s="272"/>
      <c r="C210" s="111"/>
      <c r="D210" s="111"/>
      <c r="E210" s="267"/>
      <c r="F210" s="124"/>
      <c r="G210" s="124"/>
      <c r="H210" s="227"/>
      <c r="I210" s="251"/>
      <c r="J210" s="256"/>
      <c r="K210" s="372"/>
      <c r="L210" s="309"/>
      <c r="M210" s="309"/>
    </row>
    <row r="211" s="61" customFormat="true" ht="19.5" hidden="true" customHeight="true" outlineLevel="0" collapsed="false">
      <c r="A211" s="348"/>
      <c r="B211" s="272"/>
      <c r="C211" s="111"/>
      <c r="D211" s="111"/>
      <c r="E211" s="267"/>
      <c r="F211" s="311"/>
      <c r="G211" s="311"/>
      <c r="H211" s="252"/>
      <c r="I211" s="251"/>
      <c r="J211" s="256"/>
      <c r="K211" s="372"/>
      <c r="L211" s="309"/>
      <c r="M211" s="309"/>
    </row>
    <row r="212" s="61" customFormat="true" ht="39.75" hidden="true" customHeight="true" outlineLevel="0" collapsed="false">
      <c r="A212" s="236"/>
      <c r="B212" s="205"/>
      <c r="C212" s="123"/>
      <c r="D212" s="123"/>
      <c r="E212" s="165"/>
      <c r="F212" s="124"/>
      <c r="G212" s="124"/>
      <c r="H212" s="227"/>
      <c r="I212" s="251"/>
      <c r="J212" s="256"/>
      <c r="K212" s="372"/>
      <c r="L212" s="309"/>
      <c r="M212" s="309"/>
    </row>
    <row r="213" s="61" customFormat="true" ht="42" hidden="true" customHeight="true" outlineLevel="0" collapsed="false">
      <c r="A213" s="206"/>
      <c r="B213" s="205"/>
      <c r="C213" s="123"/>
      <c r="D213" s="123"/>
      <c r="E213" s="165"/>
      <c r="F213" s="124"/>
      <c r="G213" s="124"/>
      <c r="H213" s="227"/>
      <c r="I213" s="251"/>
      <c r="J213" s="256"/>
      <c r="K213" s="372"/>
      <c r="L213" s="309"/>
      <c r="M213" s="309"/>
    </row>
    <row r="214" s="61" customFormat="true" ht="28.5" hidden="true" customHeight="true" outlineLevel="0" collapsed="false">
      <c r="A214" s="348"/>
      <c r="B214" s="272"/>
      <c r="C214" s="111"/>
      <c r="D214" s="111"/>
      <c r="E214" s="267"/>
      <c r="F214" s="311"/>
      <c r="G214" s="311"/>
      <c r="H214" s="252"/>
      <c r="I214" s="251"/>
      <c r="J214" s="256"/>
      <c r="K214" s="372"/>
      <c r="L214" s="309"/>
      <c r="M214" s="309"/>
    </row>
    <row r="215" s="61" customFormat="true" ht="24" hidden="false" customHeight="true" outlineLevel="0" collapsed="false">
      <c r="A215" s="366" t="s">
        <v>265</v>
      </c>
      <c r="B215" s="272" t="s">
        <v>225</v>
      </c>
      <c r="C215" s="111" t="s">
        <v>226</v>
      </c>
      <c r="D215" s="111" t="s">
        <v>75</v>
      </c>
      <c r="E215" s="267" t="s">
        <v>266</v>
      </c>
      <c r="F215" s="124"/>
      <c r="G215" s="124"/>
      <c r="H215" s="227" t="str">
        <f aca="false">H216</f>
        <v>52,2</v>
      </c>
      <c r="I215" s="251"/>
      <c r="J215" s="256"/>
      <c r="K215" s="372"/>
      <c r="L215" s="309"/>
      <c r="M215" s="309"/>
    </row>
    <row r="216" s="61" customFormat="true" ht="25.5" hidden="false" customHeight="true" outlineLevel="0" collapsed="false">
      <c r="A216" s="206" t="s">
        <v>127</v>
      </c>
      <c r="B216" s="272" t="s">
        <v>225</v>
      </c>
      <c r="C216" s="111" t="s">
        <v>226</v>
      </c>
      <c r="D216" s="111" t="s">
        <v>75</v>
      </c>
      <c r="E216" s="267" t="s">
        <v>266</v>
      </c>
      <c r="F216" s="124" t="s">
        <v>85</v>
      </c>
      <c r="G216" s="124"/>
      <c r="H216" s="227" t="str">
        <f aca="false">H217</f>
        <v>52,2</v>
      </c>
      <c r="I216" s="251"/>
      <c r="J216" s="256"/>
      <c r="K216" s="372"/>
      <c r="L216" s="309"/>
      <c r="M216" s="309"/>
    </row>
    <row r="217" s="61" customFormat="true" ht="17.25" hidden="false" customHeight="true" outlineLevel="0" collapsed="false">
      <c r="A217" s="348" t="s">
        <v>45</v>
      </c>
      <c r="B217" s="272" t="s">
        <v>225</v>
      </c>
      <c r="C217" s="111" t="s">
        <v>226</v>
      </c>
      <c r="D217" s="111" t="s">
        <v>75</v>
      </c>
      <c r="E217" s="267" t="s">
        <v>266</v>
      </c>
      <c r="F217" s="311" t="s">
        <v>85</v>
      </c>
      <c r="G217" s="311" t="s">
        <v>46</v>
      </c>
      <c r="H217" s="252" t="s">
        <v>267</v>
      </c>
      <c r="I217" s="251"/>
      <c r="J217" s="256"/>
      <c r="K217" s="372"/>
      <c r="L217" s="309"/>
      <c r="M217" s="309"/>
    </row>
    <row r="218" s="61" customFormat="true" ht="39.75" hidden="false" customHeight="true" outlineLevel="0" collapsed="false">
      <c r="A218" s="236" t="s">
        <v>268</v>
      </c>
      <c r="B218" s="272" t="s">
        <v>225</v>
      </c>
      <c r="C218" s="111" t="s">
        <v>226</v>
      </c>
      <c r="D218" s="111" t="s">
        <v>75</v>
      </c>
      <c r="E218" s="267" t="s">
        <v>269</v>
      </c>
      <c r="F218" s="124"/>
      <c r="G218" s="124"/>
      <c r="H218" s="227" t="str">
        <f aca="false">H219</f>
        <v>396,0</v>
      </c>
      <c r="I218" s="251"/>
      <c r="J218" s="256"/>
      <c r="K218" s="372"/>
      <c r="L218" s="309"/>
      <c r="M218" s="309"/>
    </row>
    <row r="219" s="61" customFormat="true" ht="18" hidden="false" customHeight="true" outlineLevel="0" collapsed="false">
      <c r="A219" s="206" t="s">
        <v>270</v>
      </c>
      <c r="B219" s="272" t="s">
        <v>225</v>
      </c>
      <c r="C219" s="111" t="s">
        <v>226</v>
      </c>
      <c r="D219" s="111" t="s">
        <v>75</v>
      </c>
      <c r="E219" s="267" t="s">
        <v>269</v>
      </c>
      <c r="F219" s="124" t="s">
        <v>113</v>
      </c>
      <c r="G219" s="124"/>
      <c r="H219" s="227" t="str">
        <f aca="false">H220</f>
        <v>396,0</v>
      </c>
      <c r="I219" s="251"/>
      <c r="J219" s="256"/>
      <c r="K219" s="372"/>
      <c r="L219" s="309"/>
      <c r="M219" s="309"/>
    </row>
    <row r="220" s="61" customFormat="true" ht="16.5" hidden="false" customHeight="true" outlineLevel="0" collapsed="false">
      <c r="A220" s="348" t="s">
        <v>51</v>
      </c>
      <c r="B220" s="272" t="s">
        <v>225</v>
      </c>
      <c r="C220" s="111" t="s">
        <v>226</v>
      </c>
      <c r="D220" s="111" t="s">
        <v>75</v>
      </c>
      <c r="E220" s="267" t="s">
        <v>269</v>
      </c>
      <c r="F220" s="311" t="s">
        <v>113</v>
      </c>
      <c r="G220" s="311" t="s">
        <v>52</v>
      </c>
      <c r="H220" s="252" t="s">
        <v>271</v>
      </c>
      <c r="I220" s="251"/>
      <c r="J220" s="256"/>
      <c r="K220" s="372"/>
      <c r="L220" s="309"/>
      <c r="M220" s="309"/>
    </row>
    <row r="221" s="61" customFormat="true" ht="39.75" hidden="true" customHeight="true" outlineLevel="0" collapsed="false">
      <c r="A221" s="366"/>
      <c r="B221" s="272"/>
      <c r="C221" s="111"/>
      <c r="D221" s="111"/>
      <c r="E221" s="267"/>
      <c r="F221" s="124"/>
      <c r="G221" s="124"/>
      <c r="H221" s="227"/>
      <c r="I221" s="251"/>
      <c r="J221" s="256"/>
      <c r="K221" s="372"/>
      <c r="L221" s="309"/>
      <c r="M221" s="309"/>
    </row>
    <row r="222" s="61" customFormat="true" ht="27.75" hidden="true" customHeight="true" outlineLevel="0" collapsed="false">
      <c r="A222" s="206"/>
      <c r="B222" s="272"/>
      <c r="C222" s="111"/>
      <c r="D222" s="111"/>
      <c r="E222" s="267"/>
      <c r="F222" s="124"/>
      <c r="G222" s="124"/>
      <c r="H222" s="227"/>
      <c r="I222" s="251"/>
      <c r="J222" s="256"/>
      <c r="K222" s="372"/>
      <c r="L222" s="309"/>
      <c r="M222" s="309"/>
    </row>
    <row r="223" s="61" customFormat="true" ht="19.5" hidden="true" customHeight="true" outlineLevel="0" collapsed="false">
      <c r="A223" s="348"/>
      <c r="B223" s="272"/>
      <c r="C223" s="111"/>
      <c r="D223" s="111"/>
      <c r="E223" s="267"/>
      <c r="F223" s="311"/>
      <c r="G223" s="311"/>
      <c r="H223" s="252"/>
      <c r="I223" s="251"/>
      <c r="J223" s="256"/>
      <c r="K223" s="372"/>
      <c r="L223" s="309"/>
      <c r="M223" s="309"/>
    </row>
    <row r="224" s="61" customFormat="true" ht="43.5" hidden="true" customHeight="true" outlineLevel="0" collapsed="false">
      <c r="A224" s="206"/>
      <c r="B224" s="272"/>
      <c r="C224" s="111"/>
      <c r="D224" s="111"/>
      <c r="E224" s="267"/>
      <c r="F224" s="124"/>
      <c r="G224" s="124"/>
      <c r="H224" s="227"/>
      <c r="I224" s="251"/>
      <c r="J224" s="256"/>
      <c r="K224" s="372"/>
      <c r="L224" s="309"/>
      <c r="M224" s="309"/>
    </row>
    <row r="225" s="61" customFormat="true" ht="30.75" hidden="true" customHeight="true" outlineLevel="0" collapsed="false">
      <c r="A225" s="206"/>
      <c r="B225" s="272"/>
      <c r="C225" s="111"/>
      <c r="D225" s="111"/>
      <c r="E225" s="267"/>
      <c r="F225" s="124"/>
      <c r="G225" s="124"/>
      <c r="H225" s="227"/>
      <c r="I225" s="251"/>
      <c r="J225" s="256"/>
      <c r="K225" s="372"/>
      <c r="L225" s="309"/>
      <c r="M225" s="309"/>
    </row>
    <row r="226" s="61" customFormat="true" ht="21.75" hidden="true" customHeight="true" outlineLevel="0" collapsed="false">
      <c r="A226" s="348"/>
      <c r="B226" s="272"/>
      <c r="C226" s="111"/>
      <c r="D226" s="111"/>
      <c r="E226" s="267"/>
      <c r="F226" s="311"/>
      <c r="G226" s="311"/>
      <c r="H226" s="252"/>
      <c r="I226" s="251"/>
      <c r="J226" s="256"/>
      <c r="K226" s="372"/>
      <c r="L226" s="309"/>
      <c r="M226" s="309"/>
    </row>
    <row r="227" s="61" customFormat="true" ht="0.75" hidden="true" customHeight="true" outlineLevel="0" collapsed="false">
      <c r="A227" s="383"/>
      <c r="B227" s="374"/>
      <c r="C227" s="375"/>
      <c r="D227" s="375"/>
      <c r="E227" s="376"/>
      <c r="F227" s="377"/>
      <c r="G227" s="377"/>
      <c r="H227" s="227"/>
      <c r="I227" s="251"/>
      <c r="J227" s="256"/>
      <c r="K227" s="372"/>
      <c r="L227" s="309"/>
      <c r="M227" s="309"/>
    </row>
    <row r="228" s="61" customFormat="true" ht="28.5" hidden="true" customHeight="true" outlineLevel="0" collapsed="false">
      <c r="A228" s="383"/>
      <c r="B228" s="384"/>
      <c r="C228" s="385"/>
      <c r="D228" s="385"/>
      <c r="E228" s="386"/>
      <c r="F228" s="377"/>
      <c r="G228" s="377"/>
      <c r="H228" s="227"/>
      <c r="I228" s="251"/>
      <c r="J228" s="256"/>
      <c r="K228" s="372"/>
      <c r="L228" s="309"/>
      <c r="M228" s="309"/>
    </row>
    <row r="229" s="61" customFormat="true" ht="24" hidden="true" customHeight="true" outlineLevel="0" collapsed="false">
      <c r="A229" s="380"/>
      <c r="B229" s="384"/>
      <c r="C229" s="385"/>
      <c r="D229" s="385"/>
      <c r="E229" s="386"/>
      <c r="F229" s="381"/>
      <c r="G229" s="381"/>
      <c r="H229" s="252"/>
      <c r="I229" s="251"/>
      <c r="J229" s="256"/>
      <c r="K229" s="372"/>
      <c r="L229" s="309"/>
      <c r="M229" s="309"/>
    </row>
    <row r="230" s="61" customFormat="true" ht="39" hidden="false" customHeight="true" outlineLevel="0" collapsed="false">
      <c r="A230" s="206" t="s">
        <v>272</v>
      </c>
      <c r="B230" s="272" t="s">
        <v>225</v>
      </c>
      <c r="C230" s="111" t="s">
        <v>226</v>
      </c>
      <c r="D230" s="111" t="s">
        <v>75</v>
      </c>
      <c r="E230" s="267" t="s">
        <v>273</v>
      </c>
      <c r="F230" s="124"/>
      <c r="G230" s="124"/>
      <c r="H230" s="227" t="s">
        <v>274</v>
      </c>
      <c r="I230" s="251"/>
      <c r="J230" s="256"/>
      <c r="K230" s="372"/>
      <c r="L230" s="309"/>
      <c r="M230" s="309"/>
    </row>
    <row r="231" s="61" customFormat="true" ht="15" hidden="false" customHeight="true" outlineLevel="0" collapsed="false">
      <c r="A231" s="122" t="s">
        <v>270</v>
      </c>
      <c r="B231" s="272" t="s">
        <v>225</v>
      </c>
      <c r="C231" s="111" t="s">
        <v>226</v>
      </c>
      <c r="D231" s="111" t="s">
        <v>75</v>
      </c>
      <c r="E231" s="267" t="s">
        <v>273</v>
      </c>
      <c r="F231" s="124" t="s">
        <v>113</v>
      </c>
      <c r="G231" s="124"/>
      <c r="H231" s="227" t="s">
        <v>274</v>
      </c>
      <c r="I231" s="251"/>
      <c r="J231" s="256"/>
      <c r="K231" s="372"/>
      <c r="L231" s="309"/>
      <c r="M231" s="309"/>
    </row>
    <row r="232" s="61" customFormat="true" ht="15" hidden="false" customHeight="true" outlineLevel="0" collapsed="false">
      <c r="A232" s="348" t="s">
        <v>51</v>
      </c>
      <c r="B232" s="272" t="s">
        <v>225</v>
      </c>
      <c r="C232" s="111" t="s">
        <v>226</v>
      </c>
      <c r="D232" s="111" t="s">
        <v>75</v>
      </c>
      <c r="E232" s="267" t="s">
        <v>273</v>
      </c>
      <c r="F232" s="311" t="s">
        <v>113</v>
      </c>
      <c r="G232" s="311" t="s">
        <v>52</v>
      </c>
      <c r="H232" s="252" t="s">
        <v>274</v>
      </c>
      <c r="I232" s="251"/>
      <c r="J232" s="256"/>
      <c r="K232" s="372"/>
      <c r="L232" s="309"/>
      <c r="M232" s="309"/>
    </row>
    <row r="233" s="61" customFormat="true" ht="27" hidden="false" customHeight="true" outlineLevel="0" collapsed="false">
      <c r="A233" s="387" t="s">
        <v>275</v>
      </c>
      <c r="B233" s="272" t="s">
        <v>225</v>
      </c>
      <c r="C233" s="111" t="s">
        <v>226</v>
      </c>
      <c r="D233" s="111" t="s">
        <v>75</v>
      </c>
      <c r="E233" s="267" t="s">
        <v>276</v>
      </c>
      <c r="F233" s="124"/>
      <c r="G233" s="124"/>
      <c r="H233" s="227" t="s">
        <v>277</v>
      </c>
      <c r="I233" s="251"/>
      <c r="J233" s="256"/>
      <c r="K233" s="372"/>
      <c r="L233" s="309"/>
      <c r="M233" s="309"/>
    </row>
    <row r="234" s="61" customFormat="true" ht="27.75" hidden="false" customHeight="true" outlineLevel="0" collapsed="false">
      <c r="A234" s="387" t="s">
        <v>127</v>
      </c>
      <c r="B234" s="272" t="s">
        <v>225</v>
      </c>
      <c r="C234" s="111" t="s">
        <v>226</v>
      </c>
      <c r="D234" s="111" t="s">
        <v>75</v>
      </c>
      <c r="E234" s="267" t="s">
        <v>276</v>
      </c>
      <c r="F234" s="124" t="s">
        <v>85</v>
      </c>
      <c r="G234" s="124"/>
      <c r="H234" s="227" t="s">
        <v>277</v>
      </c>
      <c r="I234" s="251"/>
      <c r="J234" s="256"/>
      <c r="K234" s="372"/>
      <c r="L234" s="309"/>
      <c r="M234" s="309"/>
    </row>
    <row r="235" s="61" customFormat="true" ht="22.5" hidden="false" customHeight="true" outlineLevel="0" collapsed="false">
      <c r="A235" s="348" t="s">
        <v>43</v>
      </c>
      <c r="B235" s="272" t="s">
        <v>225</v>
      </c>
      <c r="C235" s="111" t="s">
        <v>226</v>
      </c>
      <c r="D235" s="111" t="s">
        <v>75</v>
      </c>
      <c r="E235" s="267" t="s">
        <v>276</v>
      </c>
      <c r="F235" s="311" t="s">
        <v>85</v>
      </c>
      <c r="G235" s="311" t="s">
        <v>44</v>
      </c>
      <c r="H235" s="252" t="s">
        <v>278</v>
      </c>
      <c r="I235" s="251"/>
      <c r="J235" s="256"/>
      <c r="K235" s="372"/>
      <c r="L235" s="309"/>
      <c r="M235" s="309"/>
    </row>
    <row r="236" s="61" customFormat="true" ht="25.5" hidden="false" customHeight="true" outlineLevel="0" collapsed="false">
      <c r="A236" s="387" t="s">
        <v>279</v>
      </c>
      <c r="B236" s="272" t="s">
        <v>225</v>
      </c>
      <c r="C236" s="111" t="s">
        <v>226</v>
      </c>
      <c r="D236" s="111" t="s">
        <v>75</v>
      </c>
      <c r="E236" s="267" t="s">
        <v>280</v>
      </c>
      <c r="F236" s="124"/>
      <c r="G236" s="124"/>
      <c r="H236" s="227" t="s">
        <v>281</v>
      </c>
      <c r="I236" s="251"/>
      <c r="J236" s="256"/>
      <c r="K236" s="372"/>
      <c r="L236" s="309"/>
      <c r="M236" s="309"/>
    </row>
    <row r="237" s="61" customFormat="true" ht="27" hidden="false" customHeight="true" outlineLevel="0" collapsed="false">
      <c r="A237" s="387" t="s">
        <v>127</v>
      </c>
      <c r="B237" s="272" t="s">
        <v>225</v>
      </c>
      <c r="C237" s="111" t="s">
        <v>226</v>
      </c>
      <c r="D237" s="111" t="s">
        <v>75</v>
      </c>
      <c r="E237" s="267" t="s">
        <v>280</v>
      </c>
      <c r="F237" s="124" t="s">
        <v>85</v>
      </c>
      <c r="G237" s="124"/>
      <c r="H237" s="227" t="s">
        <v>281</v>
      </c>
      <c r="I237" s="251"/>
      <c r="J237" s="256"/>
      <c r="K237" s="372"/>
      <c r="L237" s="309"/>
      <c r="M237" s="309"/>
    </row>
    <row r="238" s="61" customFormat="true" ht="18.75" hidden="false" customHeight="true" outlineLevel="0" collapsed="false">
      <c r="A238" s="348" t="s">
        <v>47</v>
      </c>
      <c r="B238" s="272" t="s">
        <v>225</v>
      </c>
      <c r="C238" s="111" t="s">
        <v>226</v>
      </c>
      <c r="D238" s="111" t="s">
        <v>75</v>
      </c>
      <c r="E238" s="267" t="s">
        <v>280</v>
      </c>
      <c r="F238" s="311" t="s">
        <v>85</v>
      </c>
      <c r="G238" s="311" t="s">
        <v>48</v>
      </c>
      <c r="H238" s="252" t="s">
        <v>281</v>
      </c>
      <c r="I238" s="251"/>
      <c r="J238" s="256"/>
      <c r="K238" s="372"/>
      <c r="L238" s="309"/>
      <c r="M238" s="309"/>
    </row>
    <row r="239" s="61" customFormat="true" ht="18.75" hidden="false" customHeight="true" outlineLevel="0" collapsed="false">
      <c r="A239" s="387" t="s">
        <v>282</v>
      </c>
      <c r="B239" s="272" t="s">
        <v>225</v>
      </c>
      <c r="C239" s="111" t="s">
        <v>226</v>
      </c>
      <c r="D239" s="111" t="s">
        <v>75</v>
      </c>
      <c r="E239" s="267" t="s">
        <v>283</v>
      </c>
      <c r="F239" s="124"/>
      <c r="G239" s="124"/>
      <c r="H239" s="227" t="s">
        <v>120</v>
      </c>
      <c r="I239" s="251"/>
      <c r="J239" s="256"/>
      <c r="K239" s="372"/>
      <c r="L239" s="309"/>
      <c r="M239" s="309"/>
    </row>
    <row r="240" s="61" customFormat="true" ht="18.75" hidden="false" customHeight="true" outlineLevel="0" collapsed="false">
      <c r="A240" s="387" t="s">
        <v>204</v>
      </c>
      <c r="B240" s="272" t="s">
        <v>225</v>
      </c>
      <c r="C240" s="111" t="s">
        <v>226</v>
      </c>
      <c r="D240" s="111" t="s">
        <v>75</v>
      </c>
      <c r="E240" s="267" t="s">
        <v>283</v>
      </c>
      <c r="F240" s="124" t="s">
        <v>205</v>
      </c>
      <c r="G240" s="124"/>
      <c r="H240" s="227" t="s">
        <v>120</v>
      </c>
      <c r="I240" s="251"/>
      <c r="J240" s="388"/>
      <c r="K240" s="372"/>
      <c r="L240" s="309"/>
      <c r="M240" s="309"/>
    </row>
    <row r="241" s="61" customFormat="true" ht="18.75" hidden="false" customHeight="true" outlineLevel="0" collapsed="false">
      <c r="A241" s="348" t="s">
        <v>47</v>
      </c>
      <c r="B241" s="272" t="s">
        <v>225</v>
      </c>
      <c r="C241" s="111" t="s">
        <v>226</v>
      </c>
      <c r="D241" s="111" t="s">
        <v>75</v>
      </c>
      <c r="E241" s="267" t="s">
        <v>283</v>
      </c>
      <c r="F241" s="311" t="s">
        <v>205</v>
      </c>
      <c r="G241" s="311" t="s">
        <v>48</v>
      </c>
      <c r="H241" s="252" t="s">
        <v>120</v>
      </c>
      <c r="I241" s="251"/>
      <c r="J241" s="388"/>
      <c r="K241" s="372"/>
      <c r="L241" s="309"/>
      <c r="M241" s="309"/>
    </row>
    <row r="242" s="61" customFormat="true" ht="38.25" hidden="false" customHeight="true" outlineLevel="0" collapsed="false">
      <c r="A242" s="387" t="s">
        <v>284</v>
      </c>
      <c r="B242" s="272" t="s">
        <v>225</v>
      </c>
      <c r="C242" s="111" t="s">
        <v>226</v>
      </c>
      <c r="D242" s="111" t="s">
        <v>75</v>
      </c>
      <c r="E242" s="267" t="s">
        <v>285</v>
      </c>
      <c r="F242" s="124"/>
      <c r="G242" s="124"/>
      <c r="H242" s="227" t="s">
        <v>286</v>
      </c>
      <c r="I242" s="251"/>
      <c r="J242" s="388"/>
      <c r="K242" s="372"/>
      <c r="L242" s="309"/>
      <c r="M242" s="309"/>
    </row>
    <row r="243" s="61" customFormat="true" ht="18.75" hidden="false" customHeight="true" outlineLevel="0" collapsed="false">
      <c r="A243" s="387" t="s">
        <v>204</v>
      </c>
      <c r="B243" s="272" t="s">
        <v>225</v>
      </c>
      <c r="C243" s="111" t="s">
        <v>226</v>
      </c>
      <c r="D243" s="111" t="s">
        <v>75</v>
      </c>
      <c r="E243" s="267" t="s">
        <v>285</v>
      </c>
      <c r="F243" s="124"/>
      <c r="G243" s="124" t="s">
        <v>32</v>
      </c>
      <c r="H243" s="227" t="s">
        <v>286</v>
      </c>
      <c r="I243" s="251"/>
      <c r="J243" s="388"/>
      <c r="K243" s="372"/>
      <c r="L243" s="309"/>
      <c r="M243" s="309"/>
    </row>
    <row r="244" s="61" customFormat="true" ht="25.5" hidden="false" customHeight="true" outlineLevel="0" collapsed="false">
      <c r="A244" s="389" t="s">
        <v>29</v>
      </c>
      <c r="B244" s="272" t="s">
        <v>225</v>
      </c>
      <c r="C244" s="111" t="s">
        <v>226</v>
      </c>
      <c r="D244" s="111" t="s">
        <v>75</v>
      </c>
      <c r="E244" s="267" t="s">
        <v>285</v>
      </c>
      <c r="F244" s="311" t="s">
        <v>205</v>
      </c>
      <c r="G244" s="311" t="s">
        <v>32</v>
      </c>
      <c r="H244" s="252" t="s">
        <v>286</v>
      </c>
      <c r="I244" s="251"/>
      <c r="J244" s="256"/>
      <c r="K244" s="372"/>
      <c r="L244" s="309"/>
      <c r="M244" s="309"/>
    </row>
    <row r="245" customFormat="false" ht="43.5" hidden="false" customHeight="true" outlineLevel="0" collapsed="false">
      <c r="A245" s="390" t="s">
        <v>287</v>
      </c>
      <c r="B245" s="391" t="n">
        <v>68</v>
      </c>
      <c r="C245" s="392" t="n">
        <v>9</v>
      </c>
      <c r="D245" s="393" t="s">
        <v>75</v>
      </c>
      <c r="E245" s="394" t="n">
        <v>51180</v>
      </c>
      <c r="F245" s="395"/>
      <c r="G245" s="395"/>
      <c r="H245" s="396" t="s">
        <v>288</v>
      </c>
      <c r="I245" s="251"/>
    </row>
    <row r="246" customFormat="false" ht="32.25" hidden="false" customHeight="true" outlineLevel="0" collapsed="false">
      <c r="A246" s="236" t="s">
        <v>289</v>
      </c>
      <c r="B246" s="367" t="s">
        <v>225</v>
      </c>
      <c r="C246" s="328" t="s">
        <v>226</v>
      </c>
      <c r="D246" s="328" t="s">
        <v>75</v>
      </c>
      <c r="E246" s="287" t="s">
        <v>290</v>
      </c>
      <c r="F246" s="395" t="n">
        <v>120</v>
      </c>
      <c r="G246" s="395"/>
      <c r="H246" s="227" t="str">
        <f aca="false">H247</f>
        <v>93,5</v>
      </c>
      <c r="I246" s="251"/>
      <c r="J246" s="397"/>
    </row>
    <row r="247" customFormat="false" ht="30.75" hidden="false" customHeight="true" outlineLevel="0" collapsed="false">
      <c r="A247" s="206" t="s">
        <v>27</v>
      </c>
      <c r="B247" s="367" t="s">
        <v>225</v>
      </c>
      <c r="C247" s="328" t="s">
        <v>226</v>
      </c>
      <c r="D247" s="328" t="s">
        <v>75</v>
      </c>
      <c r="E247" s="287" t="s">
        <v>290</v>
      </c>
      <c r="F247" s="395" t="n">
        <v>120</v>
      </c>
      <c r="G247" s="141" t="s">
        <v>28</v>
      </c>
      <c r="H247" s="227" t="s">
        <v>291</v>
      </c>
      <c r="I247" s="251"/>
    </row>
    <row r="248" customFormat="false" ht="27.75" hidden="false" customHeight="true" outlineLevel="0" collapsed="false">
      <c r="A248" s="206" t="s">
        <v>84</v>
      </c>
      <c r="B248" s="367" t="s">
        <v>225</v>
      </c>
      <c r="C248" s="328" t="s">
        <v>226</v>
      </c>
      <c r="D248" s="328" t="s">
        <v>75</v>
      </c>
      <c r="E248" s="287" t="s">
        <v>290</v>
      </c>
      <c r="F248" s="395" t="n">
        <v>240</v>
      </c>
      <c r="G248" s="395"/>
      <c r="H248" s="227" t="str">
        <f aca="false">H249</f>
        <v>31,9</v>
      </c>
      <c r="I248" s="251"/>
      <c r="J248" s="0"/>
      <c r="K248" s="0"/>
      <c r="L248" s="0"/>
      <c r="M248" s="0"/>
    </row>
    <row r="249" customFormat="false" ht="24.75" hidden="false" customHeight="true" outlineLevel="0" collapsed="false">
      <c r="A249" s="239" t="s">
        <v>27</v>
      </c>
      <c r="B249" s="398" t="s">
        <v>225</v>
      </c>
      <c r="C249" s="399" t="s">
        <v>226</v>
      </c>
      <c r="D249" s="399" t="s">
        <v>75</v>
      </c>
      <c r="E249" s="288" t="s">
        <v>290</v>
      </c>
      <c r="F249" s="400" t="n">
        <v>240</v>
      </c>
      <c r="G249" s="145" t="s">
        <v>28</v>
      </c>
      <c r="H249" s="288" t="s">
        <v>292</v>
      </c>
      <c r="I249" s="251"/>
      <c r="J249" s="0"/>
      <c r="K249" s="0"/>
      <c r="L249" s="0"/>
      <c r="M249" s="0"/>
    </row>
    <row r="250" customFormat="false" ht="29.25" hidden="false" customHeight="true" outlineLevel="0" collapsed="false">
      <c r="A250" s="401"/>
      <c r="B250" s="402"/>
      <c r="C250" s="402"/>
      <c r="D250" s="402"/>
      <c r="E250" s="402"/>
      <c r="F250" s="402"/>
      <c r="G250" s="403"/>
      <c r="H250" s="403"/>
      <c r="I250" s="115"/>
      <c r="J250" s="0"/>
      <c r="K250" s="0"/>
      <c r="L250" s="0"/>
      <c r="M250" s="0"/>
    </row>
    <row r="251" customFormat="false" ht="60" hidden="false" customHeight="true" outlineLevel="0" collapsed="false">
      <c r="A251" s="404"/>
      <c r="B251" s="402"/>
      <c r="C251" s="402"/>
      <c r="D251" s="402"/>
      <c r="E251" s="402"/>
      <c r="F251" s="402"/>
      <c r="G251" s="402"/>
      <c r="H251" s="403"/>
      <c r="I251" s="115"/>
      <c r="J251" s="0"/>
      <c r="K251" s="0"/>
      <c r="L251" s="0"/>
      <c r="M251" s="0"/>
    </row>
    <row r="252" customFormat="false" ht="48" hidden="false" customHeight="true" outlineLevel="0" collapsed="false">
      <c r="A252" s="405"/>
      <c r="B252" s="402"/>
      <c r="C252" s="402"/>
      <c r="D252" s="402"/>
      <c r="E252" s="402"/>
      <c r="F252" s="402"/>
      <c r="G252" s="402"/>
      <c r="H252" s="403"/>
      <c r="I252" s="115"/>
      <c r="J252" s="0"/>
      <c r="K252" s="0"/>
      <c r="L252" s="0"/>
      <c r="M252" s="0"/>
    </row>
    <row r="253" customFormat="false" ht="27.75" hidden="false" customHeight="true" outlineLevel="0" collapsed="false">
      <c r="A253" s="406"/>
      <c r="B253" s="402"/>
      <c r="C253" s="402"/>
      <c r="D253" s="402"/>
      <c r="E253" s="402"/>
      <c r="F253" s="402"/>
      <c r="G253" s="403"/>
      <c r="H253" s="403"/>
      <c r="I253" s="115"/>
      <c r="J253" s="0"/>
      <c r="K253" s="0"/>
      <c r="L253" s="0"/>
      <c r="M253" s="0"/>
    </row>
    <row r="254" customFormat="false" ht="62.25" hidden="false" customHeight="true" outlineLevel="0" collapsed="false">
      <c r="A254" s="404"/>
      <c r="B254" s="402"/>
      <c r="C254" s="402"/>
      <c r="D254" s="402"/>
      <c r="E254" s="402"/>
      <c r="F254" s="402"/>
      <c r="G254" s="402"/>
      <c r="H254" s="403"/>
      <c r="I254" s="115"/>
      <c r="J254" s="0"/>
      <c r="K254" s="0"/>
      <c r="L254" s="0"/>
      <c r="M254" s="0"/>
    </row>
    <row r="255" customFormat="false" ht="40.5" hidden="false" customHeight="true" outlineLevel="0" collapsed="false">
      <c r="A255" s="405"/>
      <c r="B255" s="402"/>
      <c r="C255" s="402"/>
      <c r="D255" s="402"/>
      <c r="E255" s="402"/>
      <c r="F255" s="402"/>
      <c r="G255" s="402"/>
      <c r="H255" s="403"/>
      <c r="I255" s="115"/>
      <c r="J255" s="0"/>
      <c r="K255" s="0"/>
      <c r="L255" s="0"/>
      <c r="M255" s="0"/>
    </row>
    <row r="256" customFormat="false" ht="37.5" hidden="false" customHeight="true" outlineLevel="0" collapsed="false">
      <c r="A256" s="407"/>
      <c r="B256" s="408"/>
      <c r="C256" s="408"/>
      <c r="D256" s="408"/>
      <c r="E256" s="408"/>
      <c r="F256" s="402"/>
      <c r="G256" s="403"/>
      <c r="H256" s="403"/>
      <c r="I256" s="115"/>
      <c r="J256" s="0"/>
      <c r="K256" s="0"/>
      <c r="L256" s="0"/>
      <c r="M256" s="0"/>
    </row>
    <row r="257" customFormat="false" ht="81" hidden="false" customHeight="true" outlineLevel="0" collapsed="false">
      <c r="A257" s="404"/>
      <c r="B257" s="402"/>
      <c r="C257" s="402"/>
      <c r="D257" s="402"/>
      <c r="E257" s="402"/>
      <c r="F257" s="402"/>
      <c r="G257" s="402"/>
      <c r="H257" s="403"/>
      <c r="I257" s="115"/>
      <c r="J257" s="0"/>
      <c r="K257" s="0"/>
      <c r="L257" s="0"/>
      <c r="M257" s="0"/>
    </row>
    <row r="258" customFormat="false" ht="42" hidden="false" customHeight="true" outlineLevel="0" collapsed="false">
      <c r="A258" s="405"/>
      <c r="B258" s="402"/>
      <c r="C258" s="402"/>
      <c r="D258" s="402"/>
      <c r="E258" s="402"/>
      <c r="F258" s="402"/>
      <c r="G258" s="402"/>
      <c r="H258" s="403"/>
      <c r="I258" s="115"/>
      <c r="J258" s="409"/>
      <c r="K258" s="0"/>
      <c r="L258" s="0"/>
      <c r="M258" s="0"/>
    </row>
    <row r="259" customFormat="false" ht="28.5" hidden="false" customHeight="true" outlineLevel="0" collapsed="false">
      <c r="A259" s="406"/>
      <c r="B259" s="402"/>
      <c r="C259" s="402"/>
      <c r="D259" s="402"/>
      <c r="E259" s="402"/>
      <c r="F259" s="402"/>
      <c r="G259" s="403"/>
      <c r="H259" s="403"/>
      <c r="I259" s="115"/>
      <c r="J259" s="0"/>
      <c r="K259" s="0"/>
      <c r="L259" s="0"/>
      <c r="M259" s="0"/>
    </row>
    <row r="260" customFormat="false" ht="68.25" hidden="false" customHeight="true" outlineLevel="0" collapsed="false">
      <c r="A260" s="404"/>
      <c r="B260" s="402"/>
      <c r="C260" s="402"/>
      <c r="D260" s="402"/>
      <c r="E260" s="402"/>
      <c r="F260" s="402"/>
      <c r="G260" s="403"/>
      <c r="H260" s="403"/>
      <c r="I260" s="115"/>
      <c r="J260" s="0"/>
      <c r="K260" s="0"/>
      <c r="L260" s="0"/>
      <c r="M260" s="0"/>
    </row>
    <row r="261" customFormat="false" ht="28.5" hidden="false" customHeight="true" outlineLevel="0" collapsed="false">
      <c r="A261" s="406"/>
      <c r="B261" s="402"/>
      <c r="C261" s="402"/>
      <c r="D261" s="402"/>
      <c r="E261" s="402"/>
      <c r="F261" s="402"/>
      <c r="G261" s="403"/>
      <c r="H261" s="403"/>
      <c r="I261" s="115"/>
      <c r="J261" s="0"/>
      <c r="K261" s="0"/>
      <c r="L261" s="0"/>
      <c r="M261" s="0"/>
    </row>
    <row r="262" customFormat="false" ht="28.5" hidden="false" customHeight="true" outlineLevel="0" collapsed="false">
      <c r="A262" s="406"/>
      <c r="B262" s="402"/>
      <c r="C262" s="402"/>
      <c r="D262" s="402"/>
      <c r="E262" s="402"/>
      <c r="F262" s="402"/>
      <c r="G262" s="403"/>
      <c r="H262" s="403"/>
      <c r="I262" s="115"/>
      <c r="J262" s="0"/>
      <c r="K262" s="0"/>
      <c r="L262" s="0"/>
      <c r="M262" s="0"/>
    </row>
    <row r="263" customFormat="false" ht="52.5" hidden="false" customHeight="true" outlineLevel="0" collapsed="false">
      <c r="A263" s="404"/>
      <c r="B263" s="402"/>
      <c r="C263" s="402"/>
      <c r="D263" s="402"/>
      <c r="E263" s="402"/>
      <c r="F263" s="402"/>
      <c r="G263" s="403"/>
      <c r="H263" s="403"/>
      <c r="I263" s="115"/>
      <c r="J263" s="0"/>
      <c r="K263" s="0"/>
      <c r="L263" s="0"/>
      <c r="M263" s="0"/>
    </row>
    <row r="264" customFormat="false" ht="46.5" hidden="false" customHeight="true" outlineLevel="0" collapsed="false">
      <c r="A264" s="405"/>
      <c r="B264" s="402"/>
      <c r="C264" s="402"/>
      <c r="D264" s="402"/>
      <c r="E264" s="402"/>
      <c r="F264" s="402"/>
      <c r="G264" s="403"/>
      <c r="H264" s="403"/>
      <c r="I264" s="115"/>
      <c r="J264" s="0"/>
      <c r="K264" s="0"/>
      <c r="L264" s="0"/>
      <c r="M264" s="0"/>
    </row>
    <row r="265" customFormat="false" ht="28.5" hidden="false" customHeight="true" outlineLevel="0" collapsed="false">
      <c r="A265" s="407"/>
      <c r="B265" s="402"/>
      <c r="C265" s="402"/>
      <c r="D265" s="402"/>
      <c r="E265" s="402"/>
      <c r="F265" s="402"/>
      <c r="G265" s="403"/>
      <c r="H265" s="403"/>
      <c r="I265" s="115"/>
      <c r="J265" s="31"/>
      <c r="K265" s="0"/>
      <c r="L265" s="0"/>
      <c r="M265" s="0"/>
    </row>
    <row r="266" customFormat="false" ht="66.75" hidden="false" customHeight="true" outlineLevel="0" collapsed="false">
      <c r="A266" s="404"/>
      <c r="B266" s="402"/>
      <c r="C266" s="402"/>
      <c r="D266" s="402"/>
      <c r="E266" s="402"/>
      <c r="F266" s="402"/>
      <c r="G266" s="403"/>
      <c r="H266" s="403"/>
      <c r="I266" s="115"/>
      <c r="J266" s="31"/>
      <c r="K266" s="0"/>
      <c r="L266" s="0"/>
      <c r="M266" s="0"/>
    </row>
    <row r="267" customFormat="false" ht="41.25" hidden="false" customHeight="true" outlineLevel="0" collapsed="false">
      <c r="A267" s="405"/>
      <c r="B267" s="402"/>
      <c r="C267" s="402"/>
      <c r="D267" s="402"/>
      <c r="E267" s="402"/>
      <c r="F267" s="402"/>
      <c r="G267" s="403"/>
      <c r="H267" s="403"/>
      <c r="I267" s="115"/>
      <c r="J267" s="0"/>
      <c r="K267" s="0"/>
      <c r="L267" s="0"/>
      <c r="M267" s="0"/>
    </row>
    <row r="268" customFormat="false" ht="28.5" hidden="false" customHeight="true" outlineLevel="0" collapsed="false">
      <c r="A268" s="407"/>
      <c r="B268" s="402"/>
      <c r="C268" s="402"/>
      <c r="D268" s="402"/>
      <c r="E268" s="402"/>
      <c r="F268" s="402"/>
      <c r="G268" s="403"/>
      <c r="H268" s="403"/>
      <c r="I268" s="115"/>
      <c r="J268" s="0"/>
      <c r="K268" s="0"/>
      <c r="L268" s="0"/>
      <c r="M268" s="0"/>
    </row>
    <row r="269" customFormat="false" ht="54" hidden="false" customHeight="true" outlineLevel="0" collapsed="false">
      <c r="A269" s="404"/>
      <c r="B269" s="402"/>
      <c r="C269" s="402"/>
      <c r="D269" s="402"/>
      <c r="E269" s="402"/>
      <c r="F269" s="402"/>
      <c r="G269" s="403"/>
      <c r="H269" s="403"/>
      <c r="I269" s="115"/>
      <c r="J269" s="0"/>
      <c r="K269" s="0"/>
      <c r="L269" s="0"/>
      <c r="M269" s="0"/>
    </row>
    <row r="270" customFormat="false" ht="28.5" hidden="false" customHeight="true" outlineLevel="0" collapsed="false">
      <c r="A270" s="406"/>
      <c r="B270" s="402"/>
      <c r="C270" s="402"/>
      <c r="D270" s="402"/>
      <c r="E270" s="402"/>
      <c r="F270" s="402"/>
      <c r="G270" s="403"/>
      <c r="H270" s="403"/>
      <c r="I270" s="115"/>
      <c r="J270" s="31"/>
      <c r="K270" s="0"/>
      <c r="L270" s="0"/>
      <c r="M270" s="0"/>
    </row>
    <row r="271" customFormat="false" ht="28.5" hidden="false" customHeight="true" outlineLevel="0" collapsed="false">
      <c r="A271" s="406"/>
      <c r="B271" s="402"/>
      <c r="C271" s="402"/>
      <c r="D271" s="402"/>
      <c r="E271" s="402"/>
      <c r="F271" s="402"/>
      <c r="G271" s="403"/>
      <c r="H271" s="403"/>
      <c r="I271" s="115"/>
      <c r="J271" s="0"/>
      <c r="K271" s="0"/>
      <c r="L271" s="0"/>
      <c r="M271" s="0"/>
    </row>
    <row r="272" customFormat="false" ht="56.25" hidden="false" customHeight="true" outlineLevel="0" collapsed="false">
      <c r="A272" s="404"/>
      <c r="B272" s="402"/>
      <c r="C272" s="402"/>
      <c r="D272" s="402"/>
      <c r="E272" s="402"/>
      <c r="F272" s="402"/>
      <c r="G272" s="403"/>
      <c r="H272" s="403"/>
      <c r="I272" s="115"/>
      <c r="J272" s="0"/>
      <c r="K272" s="0"/>
      <c r="L272" s="0"/>
      <c r="M272" s="0"/>
    </row>
    <row r="273" customFormat="false" ht="28.5" hidden="false" customHeight="true" outlineLevel="0" collapsed="false">
      <c r="A273" s="406"/>
      <c r="B273" s="402"/>
      <c r="C273" s="402"/>
      <c r="D273" s="402"/>
      <c r="E273" s="402"/>
      <c r="F273" s="402"/>
      <c r="G273" s="403"/>
      <c r="H273" s="403"/>
      <c r="I273" s="115"/>
      <c r="J273" s="31"/>
      <c r="K273" s="0"/>
      <c r="L273" s="0"/>
      <c r="M273" s="0"/>
    </row>
    <row r="274" customFormat="false" ht="28.5" hidden="false" customHeight="true" outlineLevel="0" collapsed="false">
      <c r="A274" s="406"/>
      <c r="B274" s="402"/>
      <c r="C274" s="402"/>
      <c r="D274" s="402"/>
      <c r="E274" s="402"/>
      <c r="F274" s="402"/>
      <c r="G274" s="403"/>
      <c r="H274" s="403"/>
      <c r="I274" s="115"/>
      <c r="J274" s="0"/>
      <c r="K274" s="0"/>
      <c r="L274" s="0"/>
      <c r="M274" s="0"/>
    </row>
    <row r="275" customFormat="false" ht="44.25" hidden="false" customHeight="true" outlineLevel="0" collapsed="false">
      <c r="A275" s="410"/>
      <c r="B275" s="411"/>
      <c r="C275" s="411"/>
      <c r="D275" s="411"/>
      <c r="E275" s="411"/>
      <c r="F275" s="402"/>
      <c r="G275" s="402"/>
      <c r="H275" s="412"/>
      <c r="I275" s="115"/>
      <c r="J275" s="295"/>
      <c r="K275" s="0"/>
      <c r="L275" s="0"/>
      <c r="M275" s="0"/>
    </row>
    <row r="276" customFormat="false" ht="30.75" hidden="false" customHeight="true" outlineLevel="0" collapsed="false">
      <c r="A276" s="407"/>
      <c r="B276" s="413"/>
      <c r="C276" s="413"/>
      <c r="D276" s="413"/>
      <c r="E276" s="413"/>
      <c r="F276" s="402"/>
      <c r="G276" s="402"/>
      <c r="H276" s="403"/>
      <c r="I276" s="115"/>
      <c r="J276" s="0"/>
      <c r="K276" s="0"/>
      <c r="L276" s="0"/>
      <c r="M276" s="0"/>
    </row>
    <row r="277" customFormat="false" ht="21.75" hidden="false" customHeight="true" outlineLevel="0" collapsed="false">
      <c r="A277" s="405"/>
      <c r="B277" s="413"/>
      <c r="C277" s="413"/>
      <c r="D277" s="413"/>
      <c r="E277" s="413"/>
      <c r="F277" s="402"/>
      <c r="G277" s="403"/>
      <c r="H277" s="403"/>
      <c r="I277" s="115"/>
      <c r="J277" s="31"/>
      <c r="K277" s="0"/>
      <c r="L277" s="0"/>
      <c r="M277" s="0"/>
    </row>
    <row r="278" customFormat="false" ht="27.75" hidden="false" customHeight="true" outlineLevel="0" collapsed="false">
      <c r="A278" s="405"/>
      <c r="B278" s="413"/>
      <c r="C278" s="413"/>
      <c r="D278" s="413"/>
      <c r="E278" s="413"/>
      <c r="F278" s="402"/>
      <c r="G278" s="402"/>
      <c r="H278" s="403"/>
      <c r="I278" s="115"/>
      <c r="J278" s="409"/>
      <c r="K278" s="0"/>
      <c r="L278" s="0"/>
      <c r="M278" s="0"/>
    </row>
    <row r="279" customFormat="false" ht="24" hidden="false" customHeight="true" outlineLevel="0" collapsed="false">
      <c r="A279" s="405"/>
      <c r="B279" s="413"/>
      <c r="C279" s="413"/>
      <c r="D279" s="413"/>
      <c r="E279" s="413"/>
      <c r="F279" s="402"/>
      <c r="G279" s="403"/>
      <c r="H279" s="403"/>
      <c r="I279" s="115"/>
      <c r="J279" s="0"/>
      <c r="K279" s="0"/>
      <c r="L279" s="0"/>
      <c r="M279" s="0"/>
    </row>
    <row r="280" customFormat="false" ht="12.75" hidden="false" customHeight="false" outlineLevel="0" collapsed="false">
      <c r="A280" s="295"/>
      <c r="B280" s="295"/>
      <c r="C280" s="295"/>
      <c r="D280" s="295"/>
      <c r="E280" s="295"/>
      <c r="F280" s="414"/>
      <c r="G280" s="414"/>
      <c r="H280" s="115"/>
      <c r="I280" s="115"/>
      <c r="J280" s="0"/>
      <c r="K280" s="0"/>
      <c r="L280" s="0"/>
      <c r="M280" s="0"/>
    </row>
    <row r="281" customFormat="false" ht="12.75" hidden="false" customHeight="false" outlineLevel="0" collapsed="false">
      <c r="A281" s="295"/>
      <c r="B281" s="295"/>
      <c r="C281" s="295"/>
      <c r="D281" s="295"/>
      <c r="E281" s="295"/>
      <c r="F281" s="414"/>
      <c r="G281" s="414"/>
      <c r="H281" s="115"/>
      <c r="I281" s="115"/>
      <c r="J281" s="0"/>
      <c r="K281" s="0"/>
      <c r="L281" s="0"/>
      <c r="M281" s="0"/>
    </row>
    <row r="282" customFormat="false" ht="12.75" hidden="false" customHeight="false" outlineLevel="0" collapsed="false">
      <c r="A282" s="295"/>
      <c r="B282" s="295"/>
      <c r="C282" s="295"/>
      <c r="D282" s="295"/>
      <c r="E282" s="295"/>
      <c r="F282" s="414"/>
      <c r="G282" s="414"/>
      <c r="H282" s="115"/>
      <c r="I282" s="115"/>
      <c r="J282" s="0"/>
      <c r="K282" s="0"/>
      <c r="L282" s="0"/>
      <c r="M282" s="0"/>
    </row>
    <row r="283" customFormat="false" ht="12.75" hidden="false" customHeight="false" outlineLevel="0" collapsed="false">
      <c r="A283" s="295"/>
      <c r="B283" s="295"/>
      <c r="C283" s="295"/>
      <c r="D283" s="295"/>
      <c r="E283" s="295"/>
      <c r="F283" s="414"/>
      <c r="G283" s="414"/>
      <c r="H283" s="115"/>
      <c r="I283" s="115"/>
      <c r="J283" s="0"/>
      <c r="K283" s="0"/>
      <c r="L283" s="0"/>
      <c r="M283" s="0"/>
    </row>
    <row r="284" customFormat="false" ht="12.75" hidden="false" customHeight="false" outlineLevel="0" collapsed="false">
      <c r="A284" s="295"/>
      <c r="B284" s="295"/>
      <c r="C284" s="295"/>
      <c r="D284" s="295"/>
      <c r="E284" s="295"/>
      <c r="F284" s="414"/>
      <c r="G284" s="414"/>
      <c r="H284" s="115"/>
      <c r="I284" s="115"/>
      <c r="J284" s="0"/>
      <c r="K284" s="0"/>
      <c r="L284" s="0"/>
      <c r="M284" s="0"/>
    </row>
    <row r="285" customFormat="false" ht="12.75" hidden="false" customHeight="false" outlineLevel="0" collapsed="false">
      <c r="A285" s="295"/>
      <c r="B285" s="295"/>
      <c r="C285" s="295"/>
      <c r="D285" s="295"/>
      <c r="E285" s="295"/>
      <c r="F285" s="414"/>
      <c r="G285" s="414"/>
      <c r="H285" s="115"/>
      <c r="I285" s="115"/>
      <c r="J285" s="0"/>
      <c r="K285" s="0"/>
      <c r="L285" s="0"/>
      <c r="M285" s="0"/>
    </row>
    <row r="286" customFormat="false" ht="12.75" hidden="false" customHeight="false" outlineLevel="0" collapsed="false">
      <c r="A286" s="295"/>
      <c r="B286" s="295"/>
      <c r="C286" s="295"/>
      <c r="D286" s="295"/>
      <c r="E286" s="295"/>
      <c r="F286" s="414"/>
      <c r="G286" s="414"/>
      <c r="H286" s="115"/>
      <c r="I286" s="115"/>
      <c r="J286" s="0"/>
      <c r="K286" s="0"/>
      <c r="L286" s="0"/>
      <c r="M286" s="0"/>
    </row>
    <row r="287" customFormat="false" ht="12.75" hidden="false" customHeight="false" outlineLevel="0" collapsed="false">
      <c r="A287" s="295"/>
      <c r="B287" s="295"/>
      <c r="C287" s="295"/>
      <c r="D287" s="295"/>
      <c r="E287" s="295"/>
      <c r="F287" s="414"/>
      <c r="G287" s="414"/>
      <c r="H287" s="115"/>
      <c r="I287" s="115"/>
      <c r="J287" s="0"/>
      <c r="K287" s="0"/>
      <c r="L287" s="0"/>
      <c r="M287" s="0"/>
    </row>
    <row r="288" customFormat="false" ht="12.75" hidden="false" customHeight="false" outlineLevel="0" collapsed="false">
      <c r="A288" s="295"/>
      <c r="B288" s="295"/>
      <c r="C288" s="295"/>
      <c r="D288" s="295"/>
      <c r="E288" s="295"/>
      <c r="F288" s="414"/>
      <c r="G288" s="414"/>
      <c r="H288" s="115"/>
      <c r="I288" s="115"/>
      <c r="J288" s="0"/>
      <c r="K288" s="0"/>
      <c r="L288" s="0"/>
      <c r="M288" s="0"/>
    </row>
    <row r="289" customFormat="false" ht="12.75" hidden="false" customHeight="false" outlineLevel="0" collapsed="false">
      <c r="A289" s="295"/>
      <c r="B289" s="295"/>
      <c r="C289" s="295"/>
      <c r="D289" s="295"/>
      <c r="E289" s="295"/>
      <c r="F289" s="414"/>
      <c r="G289" s="414"/>
      <c r="H289" s="115"/>
      <c r="I289" s="115"/>
      <c r="J289" s="0"/>
      <c r="K289" s="0"/>
      <c r="L289" s="0"/>
      <c r="M289" s="0"/>
    </row>
    <row r="290" customFormat="false" ht="12.75" hidden="false" customHeight="false" outlineLevel="0" collapsed="false">
      <c r="A290" s="295"/>
      <c r="B290" s="295"/>
      <c r="C290" s="295"/>
      <c r="D290" s="295"/>
      <c r="E290" s="295"/>
      <c r="F290" s="414"/>
      <c r="G290" s="414"/>
      <c r="H290" s="115"/>
      <c r="I290" s="115"/>
      <c r="J290" s="0"/>
      <c r="K290" s="0"/>
      <c r="L290" s="0"/>
      <c r="M290" s="0"/>
    </row>
    <row r="291" customFormat="false" ht="12.75" hidden="false" customHeight="false" outlineLevel="0" collapsed="false">
      <c r="A291" s="295"/>
      <c r="B291" s="295"/>
      <c r="C291" s="295"/>
      <c r="D291" s="295"/>
      <c r="E291" s="295"/>
      <c r="F291" s="414"/>
      <c r="G291" s="414"/>
      <c r="H291" s="115"/>
      <c r="I291" s="115"/>
      <c r="J291" s="0"/>
      <c r="K291" s="0"/>
      <c r="L291" s="0"/>
      <c r="M291" s="0"/>
    </row>
    <row r="292" customFormat="false" ht="12.75" hidden="false" customHeight="false" outlineLevel="0" collapsed="false">
      <c r="A292" s="295"/>
      <c r="B292" s="295"/>
      <c r="C292" s="295"/>
      <c r="D292" s="295"/>
      <c r="E292" s="295"/>
      <c r="F292" s="414"/>
      <c r="G292" s="414"/>
      <c r="H292" s="115"/>
      <c r="I292" s="115"/>
      <c r="J292" s="0"/>
      <c r="K292" s="0"/>
      <c r="L292" s="0"/>
      <c r="M292" s="0"/>
    </row>
    <row r="293" customFormat="false" ht="12.75" hidden="false" customHeight="false" outlineLevel="0" collapsed="false">
      <c r="A293" s="295"/>
      <c r="B293" s="295"/>
      <c r="C293" s="295"/>
      <c r="D293" s="295"/>
      <c r="E293" s="295"/>
      <c r="F293" s="414"/>
      <c r="G293" s="414"/>
      <c r="H293" s="115"/>
      <c r="I293" s="115"/>
      <c r="J293" s="0"/>
      <c r="K293" s="0"/>
      <c r="L293" s="0"/>
      <c r="M293" s="0"/>
    </row>
    <row r="294" customFormat="false" ht="12.75" hidden="false" customHeight="false" outlineLevel="0" collapsed="false">
      <c r="A294" s="295"/>
      <c r="B294" s="295"/>
      <c r="C294" s="295"/>
      <c r="D294" s="295"/>
      <c r="E294" s="295"/>
      <c r="F294" s="414"/>
      <c r="G294" s="414"/>
      <c r="H294" s="115"/>
      <c r="I294" s="115"/>
      <c r="J294" s="0"/>
      <c r="K294" s="0"/>
      <c r="L294" s="0"/>
      <c r="M294" s="0"/>
    </row>
    <row r="295" customFormat="false" ht="12.75" hidden="false" customHeight="false" outlineLevel="0" collapsed="false">
      <c r="A295" s="295"/>
      <c r="B295" s="295"/>
      <c r="C295" s="295"/>
      <c r="D295" s="295"/>
      <c r="E295" s="295"/>
      <c r="F295" s="414"/>
      <c r="G295" s="414"/>
      <c r="H295" s="115"/>
      <c r="I295" s="115"/>
      <c r="J295" s="0"/>
      <c r="K295" s="0"/>
      <c r="L295" s="0"/>
      <c r="M295" s="0"/>
    </row>
    <row r="296" customFormat="false" ht="12.75" hidden="false" customHeight="false" outlineLevel="0" collapsed="false">
      <c r="A296" s="295"/>
      <c r="B296" s="295"/>
      <c r="C296" s="295"/>
      <c r="D296" s="295"/>
      <c r="E296" s="295"/>
      <c r="F296" s="414"/>
      <c r="G296" s="414"/>
      <c r="H296" s="115"/>
      <c r="I296" s="115"/>
      <c r="J296" s="0"/>
      <c r="K296" s="0"/>
      <c r="L296" s="0"/>
      <c r="M296" s="0"/>
    </row>
    <row r="297" customFormat="false" ht="12.75" hidden="false" customHeight="false" outlineLevel="0" collapsed="false">
      <c r="A297" s="295"/>
      <c r="B297" s="295"/>
      <c r="C297" s="295"/>
      <c r="D297" s="295"/>
      <c r="E297" s="295"/>
      <c r="F297" s="414"/>
      <c r="G297" s="414"/>
      <c r="H297" s="115"/>
      <c r="I297" s="115"/>
      <c r="J297" s="0"/>
      <c r="K297" s="0"/>
      <c r="L297" s="0"/>
      <c r="M297" s="0"/>
    </row>
    <row r="298" customFormat="false" ht="12.75" hidden="false" customHeight="false" outlineLevel="0" collapsed="false">
      <c r="A298" s="295"/>
      <c r="B298" s="295"/>
      <c r="C298" s="295"/>
      <c r="D298" s="295"/>
      <c r="E298" s="295"/>
      <c r="F298" s="414"/>
      <c r="G298" s="414"/>
      <c r="H298" s="115"/>
      <c r="I298" s="115"/>
      <c r="J298" s="0"/>
      <c r="K298" s="0"/>
      <c r="L298" s="0"/>
      <c r="M298" s="0"/>
    </row>
    <row r="299" customFormat="false" ht="12.75" hidden="false" customHeight="false" outlineLevel="0" collapsed="false">
      <c r="A299" s="295"/>
      <c r="B299" s="295"/>
      <c r="C299" s="295"/>
      <c r="D299" s="295"/>
      <c r="E299" s="295"/>
      <c r="F299" s="414"/>
      <c r="G299" s="414"/>
      <c r="H299" s="115"/>
      <c r="I299" s="115"/>
      <c r="J299" s="0"/>
      <c r="K299" s="0"/>
      <c r="L299" s="0"/>
      <c r="M299" s="0"/>
    </row>
    <row r="300" customFormat="false" ht="12.75" hidden="false" customHeight="false" outlineLevel="0" collapsed="false">
      <c r="A300" s="295"/>
      <c r="B300" s="295"/>
      <c r="C300" s="295"/>
      <c r="D300" s="295"/>
      <c r="E300" s="295"/>
      <c r="F300" s="414"/>
      <c r="G300" s="414"/>
      <c r="H300" s="115"/>
      <c r="I300" s="115"/>
      <c r="J300" s="0"/>
      <c r="K300" s="0"/>
      <c r="L300" s="0"/>
      <c r="M300" s="0"/>
    </row>
    <row r="301" customFormat="false" ht="12.75" hidden="false" customHeight="false" outlineLevel="0" collapsed="false">
      <c r="A301" s="295"/>
      <c r="B301" s="295"/>
      <c r="C301" s="295"/>
      <c r="D301" s="295"/>
      <c r="E301" s="295"/>
      <c r="F301" s="414"/>
      <c r="G301" s="414"/>
      <c r="H301" s="115"/>
      <c r="I301" s="115"/>
      <c r="J301" s="0"/>
      <c r="K301" s="0"/>
      <c r="L301" s="0"/>
      <c r="M301" s="0"/>
    </row>
    <row r="302" customFormat="false" ht="12.75" hidden="false" customHeight="false" outlineLevel="0" collapsed="false">
      <c r="A302" s="295"/>
      <c r="B302" s="295"/>
      <c r="C302" s="295"/>
      <c r="D302" s="295"/>
      <c r="E302" s="295"/>
      <c r="F302" s="414"/>
      <c r="G302" s="414"/>
      <c r="H302" s="115"/>
      <c r="I302" s="115"/>
      <c r="J302" s="0"/>
      <c r="K302" s="0"/>
      <c r="L302" s="0"/>
      <c r="M302" s="0"/>
    </row>
    <row r="303" customFormat="false" ht="12.75" hidden="false" customHeight="false" outlineLevel="0" collapsed="false">
      <c r="A303" s="295"/>
      <c r="B303" s="295"/>
      <c r="C303" s="295"/>
      <c r="D303" s="295"/>
      <c r="E303" s="295"/>
      <c r="F303" s="414"/>
      <c r="G303" s="414"/>
      <c r="H303" s="115"/>
      <c r="I303" s="115"/>
      <c r="J303" s="0"/>
      <c r="K303" s="0"/>
      <c r="L303" s="0"/>
      <c r="M303" s="0"/>
    </row>
    <row r="304" customFormat="false" ht="12.75" hidden="false" customHeight="false" outlineLevel="0" collapsed="false">
      <c r="A304" s="295"/>
      <c r="B304" s="295"/>
      <c r="C304" s="295"/>
      <c r="D304" s="295"/>
      <c r="E304" s="295"/>
      <c r="F304" s="414"/>
      <c r="G304" s="414"/>
      <c r="H304" s="115"/>
      <c r="I304" s="115"/>
      <c r="J304" s="0"/>
      <c r="K304" s="0"/>
      <c r="L304" s="0"/>
      <c r="M304" s="0"/>
    </row>
    <row r="305" customFormat="false" ht="12.75" hidden="false" customHeight="false" outlineLevel="0" collapsed="false">
      <c r="A305" s="295"/>
      <c r="B305" s="295"/>
      <c r="C305" s="295"/>
      <c r="D305" s="295"/>
      <c r="E305" s="295"/>
      <c r="F305" s="414"/>
      <c r="G305" s="414"/>
      <c r="H305" s="115"/>
      <c r="I305" s="115"/>
      <c r="J305" s="0"/>
      <c r="K305" s="0"/>
      <c r="L305" s="0"/>
      <c r="M305" s="0"/>
    </row>
    <row r="306" customFormat="false" ht="12.75" hidden="false" customHeight="false" outlineLevel="0" collapsed="false">
      <c r="A306" s="295"/>
      <c r="B306" s="295"/>
      <c r="C306" s="295"/>
      <c r="D306" s="295"/>
      <c r="E306" s="295"/>
      <c r="F306" s="414"/>
      <c r="G306" s="414"/>
      <c r="H306" s="115"/>
      <c r="I306" s="115"/>
      <c r="J306" s="0"/>
      <c r="K306" s="0"/>
      <c r="L306" s="0"/>
      <c r="M306" s="0"/>
    </row>
    <row r="307" customFormat="false" ht="12.75" hidden="false" customHeight="false" outlineLevel="0" collapsed="false">
      <c r="A307" s="295"/>
      <c r="B307" s="295"/>
      <c r="C307" s="295"/>
      <c r="D307" s="295"/>
      <c r="E307" s="295"/>
      <c r="F307" s="414"/>
      <c r="G307" s="414"/>
      <c r="H307" s="115"/>
      <c r="I307" s="115"/>
      <c r="J307" s="0"/>
      <c r="K307" s="0"/>
      <c r="L307" s="0"/>
      <c r="M307" s="0"/>
    </row>
    <row r="308" customFormat="false" ht="12.75" hidden="false" customHeight="false" outlineLevel="0" collapsed="false">
      <c r="A308" s="295"/>
      <c r="B308" s="295"/>
      <c r="C308" s="295"/>
      <c r="D308" s="295"/>
      <c r="E308" s="295"/>
      <c r="F308" s="414"/>
      <c r="G308" s="414"/>
      <c r="H308" s="115"/>
      <c r="I308" s="115"/>
      <c r="J308" s="0"/>
      <c r="K308" s="0"/>
      <c r="L308" s="0"/>
      <c r="M308" s="0"/>
    </row>
    <row r="309" customFormat="false" ht="12.75" hidden="false" customHeight="false" outlineLevel="0" collapsed="false">
      <c r="A309" s="295"/>
      <c r="B309" s="295"/>
      <c r="C309" s="295"/>
      <c r="D309" s="295"/>
      <c r="E309" s="295"/>
      <c r="F309" s="414"/>
      <c r="G309" s="414"/>
      <c r="H309" s="115"/>
      <c r="I309" s="115"/>
      <c r="J309" s="0"/>
      <c r="K309" s="0"/>
      <c r="L309" s="0"/>
      <c r="M309" s="0"/>
    </row>
    <row r="310" customFormat="false" ht="12.75" hidden="false" customHeight="false" outlineLevel="0" collapsed="false">
      <c r="A310" s="295"/>
      <c r="B310" s="295"/>
      <c r="C310" s="295"/>
      <c r="D310" s="295"/>
      <c r="E310" s="295"/>
      <c r="F310" s="414"/>
      <c r="G310" s="414"/>
      <c r="H310" s="115"/>
      <c r="I310" s="115"/>
      <c r="J310" s="0"/>
      <c r="K310" s="0"/>
      <c r="L310" s="0"/>
      <c r="M310" s="0"/>
    </row>
    <row r="311" customFormat="false" ht="12.75" hidden="false" customHeight="false" outlineLevel="0" collapsed="false">
      <c r="A311" s="295"/>
      <c r="B311" s="295"/>
      <c r="C311" s="295"/>
      <c r="D311" s="295"/>
      <c r="E311" s="295"/>
      <c r="F311" s="414"/>
      <c r="G311" s="414"/>
      <c r="H311" s="115"/>
      <c r="I311" s="115"/>
      <c r="J311" s="0"/>
      <c r="K311" s="0"/>
      <c r="L311" s="0"/>
      <c r="M311" s="0"/>
    </row>
    <row r="312" customFormat="false" ht="12.75" hidden="false" customHeight="false" outlineLevel="0" collapsed="false">
      <c r="A312" s="295"/>
      <c r="B312" s="295"/>
      <c r="C312" s="295"/>
      <c r="D312" s="295"/>
      <c r="E312" s="295"/>
      <c r="F312" s="414"/>
      <c r="G312" s="414"/>
      <c r="H312" s="115"/>
      <c r="I312" s="115"/>
      <c r="J312" s="0"/>
      <c r="K312" s="0"/>
      <c r="L312" s="0"/>
      <c r="M312" s="0"/>
    </row>
    <row r="313" customFormat="false" ht="12.75" hidden="false" customHeight="false" outlineLevel="0" collapsed="false">
      <c r="A313" s="295"/>
      <c r="B313" s="295"/>
      <c r="C313" s="295"/>
      <c r="D313" s="295"/>
      <c r="E313" s="295"/>
      <c r="F313" s="414"/>
      <c r="G313" s="414"/>
      <c r="H313" s="115"/>
      <c r="I313" s="115"/>
      <c r="J313" s="0"/>
      <c r="K313" s="0"/>
      <c r="L313" s="0"/>
      <c r="M313" s="0"/>
    </row>
    <row r="314" customFormat="false" ht="12.75" hidden="false" customHeight="false" outlineLevel="0" collapsed="false">
      <c r="A314" s="295"/>
      <c r="B314" s="295"/>
      <c r="C314" s="295"/>
      <c r="D314" s="295"/>
      <c r="E314" s="295"/>
      <c r="F314" s="414"/>
      <c r="G314" s="414"/>
      <c r="H314" s="115"/>
      <c r="I314" s="115"/>
      <c r="J314" s="0"/>
      <c r="K314" s="0"/>
      <c r="L314" s="0"/>
      <c r="M314" s="0"/>
    </row>
    <row r="315" customFormat="false" ht="12.75" hidden="false" customHeight="false" outlineLevel="0" collapsed="false">
      <c r="A315" s="295"/>
      <c r="B315" s="295"/>
      <c r="C315" s="295"/>
      <c r="D315" s="295"/>
      <c r="E315" s="295"/>
      <c r="F315" s="414"/>
      <c r="G315" s="414"/>
      <c r="H315" s="115"/>
      <c r="I315" s="115"/>
      <c r="J315" s="0"/>
      <c r="K315" s="0"/>
      <c r="L315" s="0"/>
      <c r="M315" s="0"/>
    </row>
    <row r="316" customFormat="false" ht="12.75" hidden="false" customHeight="false" outlineLevel="0" collapsed="false">
      <c r="H316" s="415"/>
      <c r="I316" s="415"/>
      <c r="J316" s="0"/>
      <c r="K316" s="0"/>
      <c r="L316" s="0"/>
      <c r="M316" s="0"/>
    </row>
    <row r="317" customFormat="false" ht="12.75" hidden="false" customHeight="false" outlineLevel="0" collapsed="false">
      <c r="H317" s="415"/>
      <c r="I317" s="415"/>
      <c r="J317" s="0"/>
      <c r="K317" s="0"/>
      <c r="L317" s="0"/>
      <c r="M317" s="0"/>
    </row>
    <row r="318" customFormat="false" ht="12.75" hidden="false" customHeight="false" outlineLevel="0" collapsed="false">
      <c r="H318" s="415"/>
      <c r="I318" s="415"/>
      <c r="J318" s="0"/>
      <c r="K318" s="0"/>
      <c r="L318" s="0"/>
      <c r="M318" s="0"/>
    </row>
    <row r="319" customFormat="false" ht="12.75" hidden="false" customHeight="false" outlineLevel="0" collapsed="false">
      <c r="H319" s="415"/>
      <c r="I319" s="415"/>
      <c r="J319" s="0"/>
      <c r="K319" s="0"/>
      <c r="L319" s="0"/>
      <c r="M319" s="0"/>
    </row>
    <row r="320" customFormat="false" ht="12.75" hidden="false" customHeight="false" outlineLevel="0" collapsed="false">
      <c r="H320" s="415"/>
      <c r="I320" s="415"/>
      <c r="J320" s="0"/>
      <c r="K320" s="0"/>
      <c r="L320" s="0"/>
      <c r="M320" s="0"/>
    </row>
    <row r="321" customFormat="false" ht="12.75" hidden="false" customHeight="false" outlineLevel="0" collapsed="false">
      <c r="H321" s="415"/>
      <c r="I321" s="415"/>
      <c r="J321" s="0"/>
      <c r="K321" s="0"/>
      <c r="L321" s="0"/>
      <c r="M321" s="0"/>
    </row>
    <row r="322" customFormat="false" ht="12.75" hidden="false" customHeight="false" outlineLevel="0" collapsed="false">
      <c r="H322" s="415"/>
      <c r="I322" s="415"/>
      <c r="J322" s="0"/>
      <c r="K322" s="0"/>
      <c r="L322" s="0"/>
      <c r="M322" s="0"/>
    </row>
    <row r="323" customFormat="false" ht="12.75" hidden="false" customHeight="false" outlineLevel="0" collapsed="false">
      <c r="H323" s="415"/>
      <c r="I323" s="415"/>
      <c r="J323" s="0"/>
      <c r="K323" s="0"/>
      <c r="L323" s="0"/>
      <c r="M323" s="0"/>
    </row>
    <row r="324" customFormat="false" ht="12.75" hidden="false" customHeight="false" outlineLevel="0" collapsed="false">
      <c r="H324" s="415"/>
      <c r="I324" s="415"/>
      <c r="J324" s="0"/>
      <c r="K324" s="0"/>
      <c r="L324" s="0"/>
      <c r="M324" s="0"/>
    </row>
    <row r="325" customFormat="false" ht="12.75" hidden="false" customHeight="false" outlineLevel="0" collapsed="false">
      <c r="H325" s="415"/>
      <c r="I325" s="415"/>
      <c r="J325" s="0"/>
      <c r="K325" s="0"/>
      <c r="L325" s="0"/>
      <c r="M325" s="0"/>
    </row>
    <row r="326" customFormat="false" ht="12.75" hidden="false" customHeight="false" outlineLevel="0" collapsed="false">
      <c r="H326" s="415"/>
      <c r="I326" s="415"/>
      <c r="J326" s="0"/>
      <c r="K326" s="0"/>
      <c r="L326" s="0"/>
      <c r="M326" s="0"/>
    </row>
    <row r="327" customFormat="false" ht="12.75" hidden="false" customHeight="false" outlineLevel="0" collapsed="false">
      <c r="H327" s="415"/>
      <c r="I327" s="415"/>
      <c r="J327" s="0"/>
      <c r="K327" s="0"/>
      <c r="L327" s="0"/>
      <c r="M327" s="0"/>
    </row>
    <row r="328" customFormat="false" ht="12.75" hidden="false" customHeight="false" outlineLevel="0" collapsed="false">
      <c r="H328" s="415"/>
      <c r="I328" s="415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415"/>
      <c r="I329" s="415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415"/>
      <c r="I330" s="415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415"/>
      <c r="I331" s="415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415"/>
      <c r="I332" s="415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415"/>
      <c r="I333" s="415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415"/>
      <c r="I334" s="415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415"/>
      <c r="I335" s="415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415"/>
      <c r="I336" s="415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415"/>
      <c r="I337" s="415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415"/>
      <c r="I338" s="415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415"/>
      <c r="I339" s="415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415"/>
      <c r="I340" s="415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415"/>
      <c r="I341" s="415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415"/>
      <c r="I342" s="415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415"/>
      <c r="I343" s="415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415"/>
      <c r="I344" s="415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415"/>
      <c r="I345" s="415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415"/>
      <c r="I346" s="415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415"/>
      <c r="I347" s="415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415"/>
      <c r="I348" s="415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415"/>
      <c r="I349" s="415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415"/>
      <c r="I350" s="415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415"/>
      <c r="I351" s="415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415"/>
      <c r="I352" s="415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415"/>
      <c r="I353" s="415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415"/>
      <c r="I354" s="415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415"/>
      <c r="I355" s="415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415"/>
      <c r="I356" s="415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415"/>
      <c r="I357" s="415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415"/>
      <c r="I358" s="415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415"/>
      <c r="I359" s="415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415"/>
      <c r="I360" s="415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415"/>
      <c r="I361" s="415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415"/>
      <c r="I362" s="415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415"/>
      <c r="I363" s="415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415"/>
      <c r="I364" s="415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415"/>
      <c r="I365" s="415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415"/>
      <c r="I366" s="415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415"/>
      <c r="I367" s="415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415"/>
      <c r="I368" s="415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415"/>
      <c r="I369" s="415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415"/>
      <c r="I370" s="415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415"/>
      <c r="I371" s="415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415"/>
      <c r="I372" s="415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415"/>
      <c r="I373" s="415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415"/>
      <c r="I374" s="415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15"/>
      <c r="I375" s="415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15"/>
      <c r="I376" s="415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15"/>
      <c r="I377" s="415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15"/>
      <c r="I378" s="415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15"/>
      <c r="I379" s="415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15"/>
      <c r="I380" s="415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15"/>
      <c r="I381" s="415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15"/>
      <c r="I382" s="415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15"/>
      <c r="I383" s="415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15"/>
      <c r="I384" s="415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15"/>
      <c r="I385" s="415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15"/>
      <c r="I386" s="415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15"/>
      <c r="I387" s="415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15"/>
      <c r="I388" s="415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15"/>
      <c r="I389" s="415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15"/>
      <c r="I390" s="415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15"/>
      <c r="I391" s="415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15"/>
      <c r="I392" s="415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15"/>
      <c r="I393" s="415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15"/>
      <c r="I394" s="415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15"/>
      <c r="I395" s="415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15"/>
      <c r="I396" s="415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15"/>
      <c r="I397" s="415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15"/>
      <c r="I398" s="415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15"/>
      <c r="I399" s="415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15"/>
      <c r="I400" s="415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15"/>
      <c r="I401" s="415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15"/>
      <c r="I402" s="41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15"/>
      <c r="I403" s="41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15"/>
      <c r="I404" s="41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15"/>
      <c r="I405" s="41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15"/>
      <c r="I406" s="41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15"/>
      <c r="I407" s="41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15"/>
      <c r="I408" s="41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15"/>
      <c r="I409" s="41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15"/>
      <c r="I410" s="41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15"/>
      <c r="I411" s="41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15"/>
      <c r="I412" s="41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15"/>
      <c r="I413" s="41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15"/>
      <c r="I414" s="41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15"/>
      <c r="I415" s="41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15"/>
      <c r="I416" s="41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15"/>
      <c r="I417" s="41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15"/>
      <c r="I418" s="41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15"/>
      <c r="I419" s="41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15"/>
      <c r="I420" s="41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15"/>
      <c r="I421" s="41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15"/>
      <c r="I422" s="41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15"/>
      <c r="I423" s="41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15"/>
      <c r="I424" s="41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15"/>
      <c r="I425" s="41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15"/>
      <c r="I426" s="41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15"/>
      <c r="I427" s="41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15"/>
      <c r="I428" s="41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15"/>
      <c r="I429" s="41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15"/>
      <c r="I430" s="41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15"/>
      <c r="I431" s="41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15"/>
      <c r="I432" s="41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15"/>
      <c r="I433" s="41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15"/>
      <c r="I434" s="41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15"/>
      <c r="I435" s="41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15"/>
      <c r="I436" s="41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15"/>
      <c r="I437" s="41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15"/>
      <c r="I438" s="41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15"/>
      <c r="I439" s="41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15"/>
      <c r="I440" s="41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15"/>
      <c r="I441" s="41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15"/>
      <c r="I442" s="41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15"/>
      <c r="I443" s="41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15"/>
      <c r="I444" s="41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15"/>
      <c r="I445" s="41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15"/>
      <c r="I446" s="41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15"/>
      <c r="I447" s="41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15"/>
      <c r="I448" s="41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15"/>
      <c r="I449" s="41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15"/>
      <c r="I450" s="41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15"/>
      <c r="I451" s="41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15"/>
      <c r="I452" s="41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15"/>
      <c r="I453" s="41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15"/>
      <c r="I454" s="41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15"/>
      <c r="I455" s="41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15"/>
      <c r="I456" s="41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15"/>
      <c r="I457" s="41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15"/>
      <c r="I458" s="41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15"/>
      <c r="I459" s="41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15"/>
      <c r="I460" s="41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15"/>
      <c r="I461" s="41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15"/>
      <c r="I462" s="41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15"/>
      <c r="I463" s="41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15"/>
      <c r="I464" s="41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15"/>
      <c r="I465" s="41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15"/>
      <c r="I466" s="41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15"/>
      <c r="I467" s="41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15"/>
      <c r="I468" s="41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15"/>
      <c r="I469" s="41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15"/>
      <c r="I470" s="41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15"/>
      <c r="I471" s="41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15"/>
      <c r="I472" s="41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15"/>
      <c r="I473" s="41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15"/>
      <c r="I474" s="41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15"/>
      <c r="I475" s="41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15"/>
      <c r="I476" s="41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15"/>
      <c r="I477" s="41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15"/>
      <c r="I478" s="41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15"/>
      <c r="I479" s="41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15"/>
      <c r="I480" s="41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15"/>
      <c r="I481" s="41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15"/>
      <c r="I482" s="41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15"/>
      <c r="I483" s="41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15"/>
      <c r="I484" s="41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15"/>
      <c r="I485" s="41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15"/>
      <c r="I486" s="41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15"/>
      <c r="I487" s="41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15"/>
      <c r="I488" s="41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15"/>
      <c r="I489" s="41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15"/>
      <c r="I490" s="41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15"/>
      <c r="I491" s="41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15"/>
      <c r="I492" s="41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15"/>
      <c r="I493" s="41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15"/>
      <c r="I494" s="41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15"/>
      <c r="I495" s="41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15"/>
      <c r="I496" s="41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15"/>
      <c r="I497" s="41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15"/>
      <c r="I498" s="41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15"/>
      <c r="I499" s="41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15"/>
      <c r="I500" s="41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15"/>
      <c r="I501" s="41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15"/>
      <c r="I502" s="41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15"/>
      <c r="I503" s="41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15"/>
      <c r="I504" s="41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15"/>
      <c r="I505" s="41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15"/>
      <c r="I506" s="41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15"/>
      <c r="I507" s="41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15"/>
      <c r="I508" s="41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15"/>
      <c r="I509" s="41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15"/>
      <c r="I510" s="41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15"/>
      <c r="I511" s="41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15"/>
      <c r="I512" s="41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15"/>
      <c r="I513" s="41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15"/>
      <c r="I514" s="41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15"/>
      <c r="I515" s="41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15"/>
      <c r="I516" s="41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15"/>
      <c r="I517" s="41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15"/>
      <c r="I518" s="41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15"/>
      <c r="I519" s="41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15"/>
      <c r="I520" s="41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15"/>
      <c r="I521" s="41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15"/>
      <c r="I522" s="41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15"/>
      <c r="I523" s="41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15"/>
      <c r="I524" s="41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15"/>
      <c r="I525" s="41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15"/>
      <c r="I526" s="41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15"/>
      <c r="I527" s="41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15"/>
      <c r="I528" s="41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15"/>
      <c r="I529" s="41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15"/>
      <c r="I530" s="41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15"/>
      <c r="I531" s="41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15"/>
      <c r="I532" s="41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15"/>
      <c r="I533" s="41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15"/>
      <c r="I534" s="41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15"/>
      <c r="I535" s="41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15"/>
      <c r="I536" s="41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15"/>
      <c r="I537" s="41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15"/>
      <c r="I538" s="41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15"/>
      <c r="I539" s="41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15"/>
      <c r="I540" s="41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15"/>
      <c r="I541" s="41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15"/>
      <c r="I542" s="41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15"/>
      <c r="I543" s="41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15"/>
      <c r="I544" s="415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15"/>
      <c r="I545" s="415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15"/>
      <c r="I546" s="415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15"/>
      <c r="I547" s="415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15"/>
      <c r="I548" s="415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15"/>
      <c r="I549" s="415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15"/>
      <c r="I550" s="415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15"/>
      <c r="I551" s="415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15"/>
      <c r="I552" s="415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15"/>
      <c r="I553" s="415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15"/>
      <c r="I554" s="415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15"/>
      <c r="I555" s="415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15"/>
      <c r="I556" s="415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15"/>
      <c r="I557" s="415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15"/>
      <c r="I558" s="415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15"/>
      <c r="I559" s="415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15"/>
      <c r="I560" s="415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15"/>
      <c r="I561" s="415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15"/>
      <c r="I562" s="415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15"/>
      <c r="I563" s="415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15"/>
      <c r="I564" s="415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15"/>
      <c r="I565" s="415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15"/>
      <c r="I566" s="415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15"/>
      <c r="I567" s="415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15"/>
      <c r="I568" s="415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15"/>
      <c r="I569" s="415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15"/>
      <c r="I570" s="415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15"/>
      <c r="I571" s="415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15"/>
      <c r="I572" s="415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15"/>
      <c r="I573" s="41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15"/>
      <c r="I574" s="41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15"/>
      <c r="I575" s="41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15"/>
      <c r="I576" s="41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15"/>
      <c r="I577" s="41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15"/>
      <c r="I578" s="41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15"/>
      <c r="I579" s="41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15"/>
      <c r="I580" s="41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15"/>
      <c r="I581" s="41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15"/>
      <c r="I582" s="41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15"/>
      <c r="I583" s="41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15"/>
      <c r="I584" s="41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15"/>
      <c r="I585" s="41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15"/>
      <c r="I586" s="41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15"/>
      <c r="I587" s="41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15"/>
      <c r="I588" s="41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15"/>
      <c r="I589" s="41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15"/>
      <c r="I590" s="41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15"/>
      <c r="I591" s="41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15"/>
      <c r="I592" s="41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15"/>
      <c r="I593" s="41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15"/>
      <c r="I594" s="41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15"/>
      <c r="I595" s="41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15"/>
      <c r="I596" s="41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15"/>
      <c r="I597" s="41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15"/>
      <c r="I598" s="41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15"/>
      <c r="I599" s="41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15"/>
      <c r="I600" s="41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15"/>
      <c r="I601" s="41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15"/>
      <c r="I602" s="41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15"/>
      <c r="I603" s="41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15"/>
      <c r="I604" s="41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15"/>
      <c r="I605" s="41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15"/>
      <c r="I606" s="41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15"/>
      <c r="I607" s="41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15"/>
      <c r="I608" s="41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15"/>
      <c r="I609" s="41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15"/>
      <c r="I610" s="41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15"/>
      <c r="I611" s="41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15"/>
      <c r="I612" s="41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15"/>
      <c r="I613" s="41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15"/>
      <c r="I614" s="41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15"/>
      <c r="I615" s="41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15"/>
      <c r="I616" s="41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15"/>
      <c r="I617" s="41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15"/>
      <c r="I618" s="41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15"/>
      <c r="I619" s="41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15"/>
      <c r="I620" s="41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15"/>
      <c r="I621" s="41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15"/>
      <c r="I622" s="41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15"/>
      <c r="I623" s="41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15"/>
      <c r="I624" s="41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15"/>
      <c r="I625" s="41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15"/>
      <c r="I626" s="41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15"/>
      <c r="I627" s="41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15"/>
      <c r="I628" s="41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15"/>
      <c r="I629" s="41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15"/>
      <c r="I630" s="41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15"/>
      <c r="I631" s="41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15"/>
      <c r="I632" s="41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15"/>
      <c r="I633" s="41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15"/>
      <c r="I634" s="41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15"/>
      <c r="I635" s="41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15"/>
      <c r="I636" s="41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15"/>
      <c r="I637" s="41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15"/>
      <c r="I638" s="41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15"/>
      <c r="I639" s="41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15"/>
      <c r="I640" s="41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15"/>
      <c r="I641" s="41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15"/>
      <c r="I642" s="41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15"/>
      <c r="I643" s="41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15"/>
      <c r="I644" s="41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15"/>
      <c r="I645" s="41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15"/>
      <c r="I646" s="41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15"/>
      <c r="I647" s="41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15"/>
      <c r="I648" s="41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15"/>
      <c r="I649" s="41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15"/>
      <c r="I650" s="41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15"/>
      <c r="I651" s="41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15"/>
      <c r="I652" s="41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15"/>
      <c r="I653" s="41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15"/>
      <c r="I654" s="41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15"/>
      <c r="I655" s="41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15"/>
      <c r="I656" s="41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15"/>
      <c r="I657" s="41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15"/>
      <c r="I658" s="41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15"/>
      <c r="I659" s="41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15"/>
      <c r="I660" s="41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15"/>
      <c r="I661" s="41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15"/>
      <c r="I662" s="41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15"/>
      <c r="I663" s="41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15"/>
      <c r="I664" s="41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15"/>
      <c r="I665" s="41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15"/>
      <c r="I666" s="41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15"/>
      <c r="I667" s="41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15"/>
      <c r="I668" s="41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15"/>
      <c r="I669" s="41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15"/>
      <c r="I670" s="41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15"/>
      <c r="I671" s="41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15"/>
      <c r="I672" s="41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15"/>
      <c r="I673" s="41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15"/>
      <c r="I674" s="41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15"/>
      <c r="I675" s="41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15"/>
      <c r="I676" s="41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15"/>
      <c r="I677" s="41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15"/>
      <c r="I678" s="41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15"/>
      <c r="I679" s="41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15"/>
      <c r="I680" s="41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15"/>
      <c r="I681" s="41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15"/>
      <c r="I682" s="41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15"/>
      <c r="I683" s="41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15"/>
      <c r="I684" s="41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15"/>
      <c r="I685" s="41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15"/>
      <c r="I686" s="41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15"/>
      <c r="I687" s="41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15"/>
      <c r="I688" s="41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15"/>
      <c r="I689" s="41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15"/>
      <c r="I690" s="41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15"/>
      <c r="I691" s="41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15"/>
      <c r="I692" s="41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15"/>
      <c r="I693" s="41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15"/>
      <c r="I694" s="41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15"/>
      <c r="I695" s="41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15"/>
      <c r="I696" s="41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15"/>
      <c r="I697" s="41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15"/>
      <c r="I698" s="41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15"/>
      <c r="I699" s="41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15"/>
      <c r="I700" s="41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15"/>
      <c r="I701" s="41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15"/>
      <c r="I702" s="41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15"/>
      <c r="I703" s="41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15"/>
      <c r="I704" s="41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15"/>
      <c r="I705" s="41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15"/>
      <c r="I706" s="41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15"/>
      <c r="I707" s="41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15"/>
      <c r="I708" s="41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15"/>
      <c r="I709" s="41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15"/>
      <c r="I710" s="41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15"/>
      <c r="I711" s="41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15"/>
      <c r="I712" s="41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15"/>
      <c r="I713" s="41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15"/>
      <c r="I714" s="41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15"/>
      <c r="I715" s="41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15"/>
      <c r="I716" s="41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15"/>
      <c r="I717" s="41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15"/>
      <c r="I718" s="41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15"/>
      <c r="I719" s="41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15"/>
      <c r="I720" s="41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15"/>
      <c r="I721" s="41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15"/>
      <c r="I722" s="41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15"/>
      <c r="I723" s="41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15"/>
      <c r="I724" s="41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15"/>
      <c r="I725" s="41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15"/>
      <c r="I726" s="41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15"/>
      <c r="I727" s="41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15"/>
      <c r="I728" s="41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15"/>
      <c r="I729" s="41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15"/>
      <c r="I730" s="41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15"/>
      <c r="I731" s="41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15"/>
      <c r="I732" s="41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15"/>
      <c r="I733" s="41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15"/>
      <c r="I734" s="41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15"/>
      <c r="I735" s="41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15"/>
      <c r="I736" s="41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15"/>
      <c r="I737" s="41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15"/>
      <c r="I738" s="41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15"/>
      <c r="I739" s="41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15"/>
      <c r="I740" s="41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15"/>
      <c r="I741" s="41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15"/>
      <c r="I742" s="41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15"/>
      <c r="I743" s="41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15"/>
      <c r="I744" s="41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15"/>
      <c r="I745" s="41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15"/>
      <c r="I746" s="41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15"/>
      <c r="I747" s="41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15"/>
      <c r="I748" s="41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15"/>
      <c r="I749" s="41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15"/>
      <c r="I750" s="41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15"/>
      <c r="I751" s="41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15"/>
      <c r="I752" s="41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15"/>
      <c r="I753" s="41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15"/>
      <c r="I754" s="41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15"/>
      <c r="I755" s="41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15"/>
      <c r="I756" s="41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15"/>
      <c r="I757" s="41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15"/>
      <c r="I758" s="41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15"/>
      <c r="I759" s="41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15"/>
      <c r="I760" s="41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15"/>
      <c r="I761" s="41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15"/>
      <c r="I762" s="41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15"/>
      <c r="I763" s="41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15"/>
      <c r="I764" s="41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15"/>
      <c r="I765" s="41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15"/>
      <c r="I766" s="41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15"/>
      <c r="I767" s="41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15"/>
      <c r="I768" s="41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15"/>
      <c r="I769" s="41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15"/>
      <c r="I770" s="41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15"/>
      <c r="I771" s="41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15"/>
      <c r="I772" s="41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15"/>
      <c r="I773" s="41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15"/>
      <c r="I774" s="41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15"/>
      <c r="I775" s="41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15"/>
      <c r="I776" s="41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15"/>
      <c r="I777" s="41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15"/>
      <c r="I778" s="41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15"/>
      <c r="I779" s="41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15"/>
      <c r="I780" s="41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15"/>
      <c r="I781" s="41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15"/>
      <c r="I782" s="41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15"/>
      <c r="I783" s="41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15"/>
      <c r="I784" s="41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15"/>
      <c r="I785" s="41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15"/>
      <c r="I786" s="41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15"/>
      <c r="I787" s="41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15"/>
      <c r="I788" s="41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15"/>
      <c r="I789" s="41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15"/>
      <c r="I790" s="41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15"/>
      <c r="I791" s="41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15"/>
      <c r="I792" s="41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15"/>
      <c r="I793" s="41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15"/>
      <c r="I794" s="41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15"/>
      <c r="I795" s="41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15"/>
      <c r="I796" s="41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15"/>
      <c r="I797" s="41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15"/>
      <c r="I798" s="41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15"/>
      <c r="I799" s="41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15"/>
      <c r="I800" s="41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15"/>
      <c r="I801" s="41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15"/>
      <c r="I802" s="41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15"/>
      <c r="I803" s="41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15"/>
      <c r="I804" s="41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15"/>
      <c r="I805" s="41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15"/>
      <c r="I806" s="41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15"/>
      <c r="I807" s="41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15"/>
      <c r="I808" s="41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15"/>
      <c r="I809" s="41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15"/>
      <c r="I810" s="41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15"/>
      <c r="I811" s="41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15"/>
      <c r="I812" s="41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15"/>
      <c r="I813" s="41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15"/>
      <c r="I814" s="41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15"/>
      <c r="I815" s="41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15"/>
      <c r="I816" s="41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15"/>
      <c r="I817" s="41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15"/>
      <c r="I818" s="41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15"/>
      <c r="I819" s="41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15"/>
      <c r="I820" s="41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15"/>
      <c r="I821" s="41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15"/>
      <c r="I822" s="41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15"/>
      <c r="I823" s="41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15"/>
      <c r="I824" s="41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15"/>
      <c r="I825" s="41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15"/>
      <c r="I826" s="41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15"/>
      <c r="I827" s="41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15"/>
      <c r="I828" s="41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15"/>
      <c r="I829" s="41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15"/>
      <c r="I830" s="41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15"/>
      <c r="I831" s="41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15"/>
      <c r="I832" s="41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15"/>
      <c r="I833" s="41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15"/>
      <c r="I834" s="41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15"/>
      <c r="I835" s="41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15"/>
      <c r="I836" s="41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15"/>
      <c r="I837" s="41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15"/>
      <c r="I838" s="41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15"/>
      <c r="I839" s="41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15"/>
      <c r="I840" s="41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15"/>
      <c r="I841" s="41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15"/>
      <c r="I842" s="41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15"/>
      <c r="I843" s="41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15"/>
      <c r="I844" s="41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15"/>
      <c r="I845" s="41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15"/>
      <c r="I846" s="41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15"/>
      <c r="I847" s="41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15"/>
      <c r="I848" s="41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15"/>
      <c r="I849" s="41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15"/>
      <c r="I850" s="41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15"/>
      <c r="I851" s="41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15"/>
      <c r="I852" s="41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15"/>
      <c r="I853" s="41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15"/>
      <c r="I854" s="41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15"/>
      <c r="I855" s="41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15"/>
      <c r="I856" s="41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15"/>
      <c r="I857" s="41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15"/>
      <c r="I858" s="41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15"/>
      <c r="I859" s="41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15"/>
      <c r="I860" s="41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15"/>
      <c r="I861" s="41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15"/>
      <c r="I862" s="41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15"/>
      <c r="I863" s="41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15"/>
      <c r="I864" s="41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15"/>
      <c r="I865" s="41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15"/>
      <c r="I866" s="41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15"/>
      <c r="I867" s="41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15"/>
      <c r="I868" s="41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15"/>
      <c r="I869" s="41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15"/>
      <c r="I870" s="41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15"/>
      <c r="I871" s="41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15"/>
      <c r="I872" s="41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15"/>
      <c r="I873" s="41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15"/>
      <c r="I874" s="41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15"/>
      <c r="I875" s="41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15"/>
      <c r="I876" s="41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15"/>
      <c r="I877" s="41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15"/>
      <c r="I878" s="41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15"/>
      <c r="I879" s="41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15"/>
      <c r="I880" s="41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15"/>
      <c r="I881" s="41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15"/>
      <c r="I882" s="41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15"/>
      <c r="I883" s="41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15"/>
      <c r="I884" s="41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15"/>
      <c r="I885" s="41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15"/>
      <c r="I886" s="41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15"/>
      <c r="I887" s="41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15"/>
      <c r="I888" s="41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15"/>
      <c r="I889" s="41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15"/>
      <c r="I890" s="41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15"/>
      <c r="I891" s="41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15"/>
      <c r="I892" s="41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15"/>
      <c r="I893" s="41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15"/>
      <c r="I894" s="41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15"/>
      <c r="I895" s="41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15"/>
      <c r="I896" s="41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15"/>
      <c r="I897" s="41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15"/>
      <c r="I898" s="41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15"/>
      <c r="I899" s="41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15"/>
      <c r="I900" s="41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15"/>
      <c r="I901" s="41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15"/>
      <c r="I902" s="41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15"/>
      <c r="I903" s="41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15"/>
      <c r="I904" s="41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15"/>
      <c r="I905" s="41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15"/>
      <c r="I906" s="41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15"/>
      <c r="I907" s="41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15"/>
      <c r="I908" s="41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15"/>
      <c r="I909" s="41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15"/>
      <c r="I910" s="41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15"/>
      <c r="I911" s="41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15"/>
      <c r="I912" s="41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15"/>
      <c r="I913" s="41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15"/>
      <c r="I914" s="41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15"/>
      <c r="I915" s="41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15"/>
      <c r="I916" s="41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15"/>
      <c r="I917" s="41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15"/>
      <c r="I918" s="41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15"/>
      <c r="I919" s="41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15"/>
      <c r="I920" s="41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15"/>
      <c r="I921" s="41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15"/>
      <c r="I922" s="41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15"/>
      <c r="I923" s="41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15"/>
      <c r="I924" s="41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15"/>
      <c r="I925" s="41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15"/>
      <c r="I926" s="41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15"/>
      <c r="I927" s="41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15"/>
      <c r="I928" s="41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15"/>
      <c r="I929" s="41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15"/>
      <c r="I930" s="41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15"/>
      <c r="I931" s="41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15"/>
      <c r="I932" s="41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15"/>
      <c r="I933" s="41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15"/>
      <c r="I934" s="41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15"/>
      <c r="I935" s="41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15"/>
      <c r="I936" s="41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15"/>
      <c r="I937" s="41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15"/>
      <c r="I938" s="41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15"/>
      <c r="I939" s="41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15"/>
      <c r="I940" s="41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15"/>
      <c r="I941" s="41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15"/>
      <c r="I942" s="41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15"/>
      <c r="I943" s="41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15"/>
      <c r="I944" s="41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15"/>
      <c r="I945" s="41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15"/>
      <c r="I946" s="41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15"/>
      <c r="I947" s="41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15"/>
      <c r="I948" s="41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15"/>
      <c r="I949" s="41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15"/>
      <c r="I950" s="41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15"/>
      <c r="I951" s="41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15"/>
      <c r="I952" s="41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15"/>
      <c r="I953" s="41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15"/>
      <c r="I954" s="41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15"/>
      <c r="I955" s="41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15"/>
      <c r="I956" s="41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15"/>
      <c r="I957" s="41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15"/>
      <c r="I958" s="41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15"/>
      <c r="I959" s="41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15"/>
      <c r="I960" s="41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15"/>
      <c r="I961" s="41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15"/>
      <c r="I962" s="41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15"/>
      <c r="I963" s="41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15"/>
      <c r="I964" s="41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15"/>
      <c r="I965" s="41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15"/>
      <c r="I966" s="41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15"/>
      <c r="I967" s="41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15"/>
      <c r="I968" s="41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15"/>
      <c r="I969" s="41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15"/>
      <c r="I970" s="41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15"/>
      <c r="I971" s="41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15"/>
      <c r="I972" s="41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15"/>
      <c r="I973" s="41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15"/>
      <c r="I974" s="41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15"/>
      <c r="I975" s="41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15"/>
      <c r="I976" s="41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15"/>
      <c r="I977" s="41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15"/>
      <c r="I978" s="41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15"/>
      <c r="I979" s="41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15"/>
      <c r="I980" s="41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15"/>
      <c r="I981" s="41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15"/>
      <c r="I982" s="41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15"/>
      <c r="I983" s="41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15"/>
      <c r="I984" s="41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15"/>
      <c r="I985" s="41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15"/>
      <c r="I986" s="41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15"/>
      <c r="I987" s="41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15"/>
      <c r="I988" s="41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15"/>
      <c r="I989" s="41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15"/>
      <c r="I990" s="41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15"/>
      <c r="I991" s="41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15"/>
      <c r="I992" s="41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15"/>
      <c r="I993" s="41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15"/>
      <c r="I994" s="41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15"/>
      <c r="I995" s="41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15"/>
      <c r="I996" s="41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15"/>
      <c r="I997" s="41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15"/>
      <c r="I998" s="41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15"/>
      <c r="I999" s="41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15"/>
      <c r="I1000" s="41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15"/>
      <c r="I1001" s="41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15"/>
      <c r="I1002" s="41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15"/>
      <c r="I1003" s="41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15"/>
      <c r="I1004" s="41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15"/>
      <c r="I1005" s="41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15"/>
      <c r="I1006" s="41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15"/>
      <c r="I1007" s="41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15"/>
      <c r="I1008" s="41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15"/>
      <c r="I1009" s="41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15"/>
      <c r="I1010" s="41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15"/>
      <c r="I1011" s="41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15"/>
      <c r="I1012" s="41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15"/>
      <c r="I1013" s="41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15"/>
      <c r="I1014" s="41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15"/>
      <c r="I1015" s="41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15"/>
      <c r="I1016" s="41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15"/>
      <c r="I1017" s="41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15"/>
      <c r="I1018" s="41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15"/>
      <c r="I1019" s="41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15"/>
      <c r="I1020" s="41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15"/>
      <c r="I1021" s="41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15"/>
      <c r="I1022" s="41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15"/>
      <c r="I1023" s="41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15"/>
      <c r="I1024" s="41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15"/>
      <c r="I1025" s="41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15"/>
      <c r="I1026" s="41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15"/>
      <c r="I1027" s="41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15"/>
      <c r="I1028" s="41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15"/>
      <c r="I1029" s="41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15"/>
      <c r="I1030" s="41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15"/>
      <c r="I1031" s="41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15"/>
      <c r="I1032" s="41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15"/>
      <c r="I1033" s="41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15"/>
      <c r="I1034" s="41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15"/>
      <c r="I1035" s="41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15"/>
      <c r="I1036" s="41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15"/>
      <c r="I1037" s="41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15"/>
      <c r="I1038" s="41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15"/>
      <c r="I1039" s="41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15"/>
      <c r="I1040" s="41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15"/>
      <c r="I1041" s="41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15"/>
      <c r="I1042" s="41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15"/>
      <c r="I1043" s="41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15"/>
      <c r="I1044" s="41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15"/>
      <c r="I1045" s="41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15"/>
      <c r="I1046" s="41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15"/>
      <c r="I1047" s="41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15"/>
      <c r="I1048" s="41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15"/>
      <c r="I1049" s="41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15"/>
      <c r="I1050" s="41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15"/>
      <c r="I1051" s="41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15"/>
      <c r="I1052" s="41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15"/>
      <c r="I1053" s="41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15"/>
      <c r="I1054" s="41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15"/>
      <c r="I1055" s="41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15"/>
      <c r="I1056" s="41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15"/>
      <c r="I1057" s="41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15"/>
      <c r="I1058" s="41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15"/>
      <c r="I1059" s="41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15"/>
      <c r="I1060" s="41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15"/>
      <c r="I1061" s="41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15"/>
      <c r="I1062" s="41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15"/>
      <c r="I1063" s="41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15"/>
      <c r="I1064" s="41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15"/>
      <c r="I1065" s="41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15"/>
      <c r="I1066" s="41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15"/>
      <c r="I1067" s="41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15"/>
      <c r="I1068" s="41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15"/>
      <c r="I1069" s="41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15"/>
      <c r="I1070" s="41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15"/>
      <c r="I1071" s="41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15"/>
      <c r="I1072" s="41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15"/>
      <c r="I1073" s="41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15"/>
      <c r="I1074" s="41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15"/>
      <c r="I1075" s="41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15"/>
      <c r="I1076" s="41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15"/>
      <c r="I1077" s="41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15"/>
      <c r="I1078" s="41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15"/>
      <c r="I1079" s="41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15"/>
      <c r="I1080" s="41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15"/>
      <c r="I1081" s="41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15"/>
      <c r="I1082" s="41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15"/>
      <c r="I1083" s="41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15"/>
      <c r="I1084" s="41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15"/>
      <c r="I1085" s="41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15"/>
      <c r="I1086" s="41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15"/>
      <c r="I1087" s="41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15"/>
      <c r="I1088" s="41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15"/>
      <c r="I1089" s="41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15"/>
      <c r="I1090" s="41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15"/>
      <c r="I1091" s="41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15"/>
      <c r="I1092" s="41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15"/>
      <c r="I1093" s="41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15"/>
      <c r="I1094" s="41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15"/>
      <c r="I1095" s="41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15"/>
      <c r="I1096" s="41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15"/>
      <c r="I1097" s="41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15"/>
      <c r="I1098" s="41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15"/>
      <c r="I1099" s="41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15"/>
      <c r="I1100" s="41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15"/>
      <c r="I1101" s="41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15"/>
      <c r="I1102" s="41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15"/>
      <c r="I1103" s="41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15"/>
      <c r="I1104" s="41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15"/>
      <c r="I1105" s="41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15"/>
      <c r="I1106" s="41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15"/>
      <c r="I1107" s="41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15"/>
      <c r="I1108" s="41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15"/>
      <c r="I1109" s="41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15"/>
      <c r="I1110" s="41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15"/>
      <c r="I1111" s="41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15"/>
      <c r="I1112" s="41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15"/>
      <c r="I1113" s="41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15"/>
      <c r="I1114" s="41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15"/>
      <c r="I1115" s="41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15"/>
      <c r="I1116" s="41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15"/>
      <c r="I1117" s="41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15"/>
      <c r="I1118" s="41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15"/>
      <c r="I1119" s="41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15"/>
      <c r="I1120" s="41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15"/>
      <c r="I1121" s="41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15"/>
      <c r="I1122" s="41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15"/>
      <c r="I1123" s="41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15"/>
      <c r="I1124" s="41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15"/>
      <c r="I1125" s="41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15"/>
      <c r="I1126" s="41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15"/>
      <c r="I1127" s="41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15"/>
      <c r="I1128" s="41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15"/>
      <c r="I1129" s="41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15"/>
      <c r="I1130" s="41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15"/>
      <c r="I1131" s="41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15"/>
      <c r="I1132" s="41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15"/>
      <c r="I1133" s="41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15"/>
      <c r="I1134" s="41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15"/>
      <c r="I1135" s="41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15"/>
      <c r="I1136" s="41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15"/>
      <c r="I1137" s="41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15"/>
      <c r="I1138" s="41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15"/>
      <c r="I1139" s="41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15"/>
      <c r="I1140" s="41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15"/>
      <c r="I1141" s="41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15"/>
      <c r="I1142" s="41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15"/>
      <c r="I1143" s="41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15"/>
      <c r="I1144" s="41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15"/>
      <c r="I1145" s="41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15"/>
      <c r="I1146" s="41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15"/>
      <c r="I1147" s="41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15"/>
      <c r="I1148" s="41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15"/>
      <c r="I1149" s="41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15"/>
      <c r="I1150" s="41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15"/>
      <c r="I1151" s="41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15"/>
      <c r="I1152" s="41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15"/>
      <c r="I1153" s="41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15"/>
      <c r="I1154" s="41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15"/>
      <c r="I1155" s="41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15"/>
      <c r="I1156" s="41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15"/>
      <c r="I1157" s="41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15"/>
      <c r="I1158" s="41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15"/>
      <c r="I1159" s="41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15"/>
      <c r="I1160" s="41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15"/>
      <c r="I1161" s="41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15"/>
      <c r="I1162" s="41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15"/>
      <c r="I1163" s="41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15"/>
      <c r="I1164" s="41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15"/>
      <c r="I1165" s="41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15"/>
      <c r="I1166" s="41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15"/>
      <c r="I1167" s="41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15"/>
      <c r="I1168" s="41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15"/>
      <c r="I1169" s="41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15"/>
      <c r="I1170" s="41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15"/>
      <c r="I1171" s="41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15"/>
      <c r="I1172" s="41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15"/>
      <c r="I1173" s="41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15"/>
      <c r="I1174" s="41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15"/>
      <c r="I1175" s="41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15"/>
      <c r="I1176" s="41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15"/>
      <c r="I1177" s="41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15"/>
      <c r="I1178" s="41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15"/>
      <c r="I1179" s="41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15"/>
      <c r="I1180" s="41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15"/>
      <c r="I1181" s="41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15"/>
      <c r="I1182" s="41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15"/>
      <c r="I1183" s="41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15"/>
      <c r="I1184" s="41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15"/>
      <c r="I1185" s="41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15"/>
      <c r="I1186" s="41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15"/>
      <c r="I1187" s="41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15"/>
      <c r="I1188" s="41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15"/>
      <c r="I1189" s="41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15"/>
      <c r="I1190" s="41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15"/>
      <c r="I1191" s="41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15"/>
      <c r="I1192" s="41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15"/>
      <c r="I1193" s="41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15"/>
      <c r="I1194" s="41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15"/>
      <c r="I1195" s="41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15"/>
      <c r="I1196" s="41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15"/>
      <c r="I1197" s="41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15"/>
      <c r="I1198" s="41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15"/>
      <c r="I1199" s="41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15"/>
      <c r="I1200" s="41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15"/>
      <c r="I1201" s="41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15"/>
      <c r="I1202" s="41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15"/>
      <c r="I1203" s="41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15"/>
      <c r="I1204" s="41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15"/>
      <c r="I1205" s="41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15"/>
      <c r="I1206" s="41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15"/>
      <c r="I1207" s="41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15"/>
      <c r="I1208" s="41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15"/>
      <c r="I1209" s="41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15"/>
      <c r="I1210" s="41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15"/>
      <c r="I1211" s="41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15"/>
      <c r="I1212" s="41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15"/>
      <c r="I1213" s="41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15"/>
      <c r="I1214" s="41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15"/>
      <c r="I1215" s="41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15"/>
      <c r="I1216" s="41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15"/>
      <c r="I1217" s="41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15"/>
      <c r="I1218" s="41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15"/>
      <c r="I1219" s="41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15"/>
      <c r="I1220" s="41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15"/>
      <c r="I1221" s="41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15"/>
      <c r="I1222" s="41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15"/>
      <c r="I1223" s="41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15"/>
      <c r="I1224" s="41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15"/>
      <c r="I1225" s="41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15"/>
      <c r="I1226" s="41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415"/>
      <c r="I1227" s="41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415"/>
      <c r="I1228" s="41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415"/>
      <c r="I1229" s="41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415"/>
      <c r="I1230" s="41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415"/>
      <c r="I1231" s="41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415"/>
      <c r="I1232" s="41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415"/>
      <c r="I1233" s="41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415"/>
      <c r="I1234" s="41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415"/>
      <c r="I1235" s="41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415"/>
      <c r="I1236" s="41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415"/>
      <c r="I1237" s="41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415"/>
      <c r="I1238" s="41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415"/>
      <c r="I1239" s="41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415"/>
      <c r="I1240" s="41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415"/>
      <c r="I1241" s="41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415"/>
      <c r="I1242" s="41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415"/>
      <c r="I1243" s="41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415"/>
      <c r="I1244" s="41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415"/>
      <c r="I1245" s="41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415"/>
      <c r="I1246" s="41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415"/>
      <c r="I1247" s="41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415"/>
      <c r="I1248" s="41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415"/>
      <c r="I1249" s="415"/>
      <c r="J1249" s="0"/>
      <c r="K1249" s="0"/>
      <c r="L1249" s="0"/>
      <c r="M1249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8" activeCellId="0" sqref="O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69" width="11.85"/>
    <col collapsed="false" customWidth="true" hidden="false" outlineLevel="0" max="4" min="4" style="69" width="3.7"/>
    <col collapsed="false" customWidth="true" hidden="false" outlineLevel="0" max="5" min="5" style="69" width="2.7"/>
    <col collapsed="false" customWidth="true" hidden="false" outlineLevel="0" max="6" min="6" style="69" width="3.14"/>
    <col collapsed="false" customWidth="true" hidden="false" outlineLevel="0" max="7" min="7" style="69" width="6.28"/>
    <col collapsed="false" customWidth="true" hidden="false" outlineLevel="0" max="8" min="8" style="69" width="10.71"/>
    <col collapsed="false" customWidth="true" hidden="false" outlineLevel="0" max="9" min="9" style="69" width="15.41"/>
    <col collapsed="false" customWidth="true" hidden="false" outlineLevel="0" max="10" min="10" style="70" width="14.28"/>
    <col collapsed="false" customWidth="true" hidden="false" outlineLevel="0" max="11" min="11" style="70" width="10.99"/>
    <col collapsed="false" customWidth="true" hidden="false" outlineLevel="0" max="13" min="12" style="7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71"/>
      <c r="B1" s="71"/>
      <c r="C1" s="72"/>
      <c r="D1" s="72"/>
      <c r="E1" s="72"/>
      <c r="F1" s="72"/>
      <c r="G1" s="72"/>
      <c r="H1" s="73" t="s">
        <v>293</v>
      </c>
      <c r="I1" s="73"/>
    </row>
    <row r="2" customFormat="false" ht="12.75" hidden="false" customHeight="false" outlineLevel="0" collapsed="false">
      <c r="A2" s="71"/>
      <c r="B2" s="71"/>
      <c r="C2" s="72"/>
      <c r="D2" s="73" t="s">
        <v>294</v>
      </c>
      <c r="E2" s="73"/>
      <c r="F2" s="73"/>
      <c r="G2" s="73"/>
      <c r="H2" s="73"/>
      <c r="I2" s="73"/>
    </row>
    <row r="3" customFormat="false" ht="12.75" hidden="false" customHeight="false" outlineLevel="0" collapsed="false">
      <c r="A3" s="71"/>
      <c r="B3" s="71"/>
      <c r="C3" s="72"/>
      <c r="D3" s="73" t="s">
        <v>295</v>
      </c>
      <c r="E3" s="73"/>
      <c r="F3" s="73"/>
      <c r="G3" s="73"/>
      <c r="H3" s="73"/>
      <c r="I3" s="73"/>
    </row>
    <row r="4" customFormat="false" ht="12.75" hidden="false" customHeight="false" outlineLevel="0" collapsed="false">
      <c r="A4" s="71"/>
      <c r="B4" s="71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75"/>
      <c r="D5" s="1" t="s">
        <v>296</v>
      </c>
      <c r="E5" s="1"/>
      <c r="F5" s="1"/>
      <c r="G5" s="1"/>
      <c r="H5" s="1"/>
      <c r="I5" s="1"/>
    </row>
    <row r="6" customFormat="false" ht="12.75" hidden="false" customHeight="false" outlineLevel="0" collapsed="false">
      <c r="C6" s="1" t="s">
        <v>297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77"/>
      <c r="D7" s="77"/>
      <c r="E7" s="77"/>
      <c r="F7" s="77"/>
      <c r="G7" s="77"/>
      <c r="H7" s="77"/>
      <c r="I7" s="77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 t="s">
        <v>298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 t="s">
        <v>299</v>
      </c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4" t="s">
        <v>300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28.5" hidden="false" customHeight="true" outlineLevel="0" collapsed="false">
      <c r="A14" s="416" t="s">
        <v>301</v>
      </c>
      <c r="B14" s="417" t="s">
        <v>10</v>
      </c>
      <c r="C14" s="417"/>
      <c r="D14" s="418"/>
      <c r="E14" s="418"/>
      <c r="F14" s="418"/>
      <c r="G14" s="418"/>
      <c r="H14" s="418"/>
      <c r="I14" s="416"/>
      <c r="J14" s="88"/>
      <c r="K14" s="88"/>
    </row>
    <row r="15" customFormat="false" ht="68.25" hidden="false" customHeight="true" outlineLevel="0" collapsed="false">
      <c r="A15" s="416"/>
      <c r="B15" s="419" t="s">
        <v>302</v>
      </c>
      <c r="C15" s="420" t="s">
        <v>303</v>
      </c>
      <c r="D15" s="421" t="s">
        <v>68</v>
      </c>
      <c r="E15" s="421"/>
      <c r="F15" s="421"/>
      <c r="G15" s="421"/>
      <c r="H15" s="419" t="s">
        <v>304</v>
      </c>
      <c r="I15" s="422" t="s">
        <v>305</v>
      </c>
      <c r="J15" s="94"/>
      <c r="K15" s="94"/>
    </row>
    <row r="16" s="104" customFormat="true" ht="15" hidden="false" customHeight="false" outlineLevel="0" collapsed="false">
      <c r="A16" s="423" t="s">
        <v>17</v>
      </c>
      <c r="B16" s="424" t="s">
        <v>18</v>
      </c>
      <c r="C16" s="425"/>
      <c r="D16" s="426"/>
      <c r="E16" s="426"/>
      <c r="F16" s="426"/>
      <c r="G16" s="426"/>
      <c r="H16" s="427"/>
      <c r="I16" s="428" t="e">
        <f aca="false">I18+I33+I41</f>
        <v>#VALUE!</v>
      </c>
      <c r="J16" s="94"/>
      <c r="K16" s="94"/>
      <c r="L16" s="103"/>
      <c r="M16" s="103"/>
    </row>
    <row r="17" customFormat="false" ht="14.25" hidden="false" customHeight="true" outlineLevel="0" collapsed="false">
      <c r="A17" s="429"/>
      <c r="B17" s="430"/>
      <c r="C17" s="431"/>
      <c r="D17" s="432"/>
      <c r="E17" s="432"/>
      <c r="F17" s="432"/>
      <c r="G17" s="432"/>
      <c r="H17" s="433"/>
      <c r="I17" s="434"/>
      <c r="J17" s="88"/>
      <c r="K17" s="88"/>
      <c r="L17" s="0"/>
      <c r="M17" s="0"/>
    </row>
    <row r="18" customFormat="false" ht="54.75" hidden="false" customHeight="true" outlineLevel="0" collapsed="false">
      <c r="A18" s="435" t="s">
        <v>306</v>
      </c>
      <c r="B18" s="436"/>
      <c r="C18" s="437" t="s">
        <v>20</v>
      </c>
      <c r="D18" s="438"/>
      <c r="E18" s="438"/>
      <c r="F18" s="438"/>
      <c r="G18" s="438"/>
      <c r="H18" s="439"/>
      <c r="I18" s="440" t="e">
        <f aca="false">I19</f>
        <v>#VALUE!</v>
      </c>
      <c r="J18" s="88"/>
      <c r="K18" s="88"/>
      <c r="L18" s="0"/>
      <c r="M18" s="0"/>
    </row>
    <row r="19" customFormat="false" ht="33" hidden="false" customHeight="true" outlineLevel="0" collapsed="false">
      <c r="A19" s="387" t="s">
        <v>307</v>
      </c>
      <c r="B19" s="210"/>
      <c r="C19" s="152" t="s">
        <v>20</v>
      </c>
      <c r="D19" s="49" t="s">
        <v>188</v>
      </c>
      <c r="E19" s="49" t="s">
        <v>76</v>
      </c>
      <c r="F19" s="49" t="s">
        <v>77</v>
      </c>
      <c r="G19" s="49" t="s">
        <v>78</v>
      </c>
      <c r="H19" s="152"/>
      <c r="I19" s="132" t="e">
        <f aca="false">I20+I24</f>
        <v>#VALUE!</v>
      </c>
      <c r="J19" s="88"/>
      <c r="K19" s="88"/>
      <c r="L19" s="0"/>
      <c r="M19" s="0"/>
    </row>
    <row r="20" customFormat="false" ht="41.25" hidden="false" customHeight="true" outlineLevel="0" collapsed="false">
      <c r="A20" s="175" t="s">
        <v>189</v>
      </c>
      <c r="B20" s="210"/>
      <c r="C20" s="152" t="s">
        <v>20</v>
      </c>
      <c r="D20" s="328" t="s">
        <v>188</v>
      </c>
      <c r="E20" s="328" t="s">
        <v>190</v>
      </c>
      <c r="F20" s="328" t="s">
        <v>77</v>
      </c>
      <c r="G20" s="328" t="s">
        <v>78</v>
      </c>
      <c r="H20" s="141"/>
      <c r="I20" s="141" t="str">
        <f aca="false">I22</f>
        <v>861,2</v>
      </c>
      <c r="J20" s="88"/>
      <c r="K20" s="88"/>
      <c r="L20" s="0"/>
      <c r="M20" s="0"/>
    </row>
    <row r="21" customFormat="false" ht="25.5" hidden="false" customHeight="true" outlineLevel="0" collapsed="false">
      <c r="A21" s="441" t="s">
        <v>191</v>
      </c>
      <c r="B21" s="210"/>
      <c r="C21" s="152" t="s">
        <v>20</v>
      </c>
      <c r="D21" s="49" t="s">
        <v>188</v>
      </c>
      <c r="E21" s="49" t="s">
        <v>190</v>
      </c>
      <c r="F21" s="49" t="s">
        <v>75</v>
      </c>
      <c r="G21" s="49" t="s">
        <v>78</v>
      </c>
      <c r="H21" s="152"/>
      <c r="I21" s="152" t="str">
        <f aca="false">I22</f>
        <v>861,2</v>
      </c>
      <c r="J21" s="88"/>
      <c r="K21" s="88"/>
      <c r="L21" s="0"/>
      <c r="M21" s="0"/>
    </row>
    <row r="22" customFormat="false" ht="32.25" hidden="false" customHeight="true" outlineLevel="0" collapsed="false">
      <c r="A22" s="210" t="s">
        <v>192</v>
      </c>
      <c r="B22" s="210"/>
      <c r="C22" s="152" t="s">
        <v>20</v>
      </c>
      <c r="D22" s="49" t="s">
        <v>188</v>
      </c>
      <c r="E22" s="49" t="s">
        <v>190</v>
      </c>
      <c r="F22" s="49" t="s">
        <v>75</v>
      </c>
      <c r="G22" s="49" t="s">
        <v>193</v>
      </c>
      <c r="H22" s="152"/>
      <c r="I22" s="152" t="str">
        <f aca="false">I23</f>
        <v>861,2</v>
      </c>
      <c r="J22" s="88"/>
      <c r="K22" s="88"/>
      <c r="L22" s="0"/>
      <c r="M22" s="0"/>
    </row>
    <row r="23" customFormat="false" ht="32.25" hidden="false" customHeight="true" outlineLevel="0" collapsed="false">
      <c r="A23" s="175" t="s">
        <v>289</v>
      </c>
      <c r="B23" s="210"/>
      <c r="C23" s="152" t="s">
        <v>20</v>
      </c>
      <c r="D23" s="49" t="s">
        <v>188</v>
      </c>
      <c r="E23" s="49" t="s">
        <v>190</v>
      </c>
      <c r="F23" s="49" t="s">
        <v>75</v>
      </c>
      <c r="G23" s="49" t="s">
        <v>193</v>
      </c>
      <c r="H23" s="152" t="s">
        <v>195</v>
      </c>
      <c r="I23" s="152" t="s">
        <v>197</v>
      </c>
      <c r="J23" s="88"/>
      <c r="K23" s="88"/>
      <c r="L23" s="0"/>
      <c r="M23" s="0"/>
    </row>
    <row r="24" customFormat="false" ht="43.5" hidden="false" customHeight="true" outlineLevel="0" collapsed="false">
      <c r="A24" s="175" t="s">
        <v>308</v>
      </c>
      <c r="B24" s="210"/>
      <c r="C24" s="152" t="s">
        <v>20</v>
      </c>
      <c r="D24" s="442" t="s">
        <v>188</v>
      </c>
      <c r="E24" s="442" t="s">
        <v>199</v>
      </c>
      <c r="F24" s="442" t="s">
        <v>77</v>
      </c>
      <c r="G24" s="442" t="s">
        <v>78</v>
      </c>
      <c r="H24" s="152"/>
      <c r="I24" s="152" t="e">
        <f aca="false">I25</f>
        <v>#VALUE!</v>
      </c>
      <c r="J24" s="88"/>
      <c r="K24" s="88"/>
      <c r="L24" s="0"/>
      <c r="M24" s="0"/>
    </row>
    <row r="25" customFormat="false" ht="24" hidden="false" customHeight="true" outlineLevel="0" collapsed="false">
      <c r="A25" s="441" t="s">
        <v>191</v>
      </c>
      <c r="B25" s="210"/>
      <c r="C25" s="152" t="s">
        <v>20</v>
      </c>
      <c r="D25" s="49" t="s">
        <v>188</v>
      </c>
      <c r="E25" s="49" t="s">
        <v>199</v>
      </c>
      <c r="F25" s="49" t="s">
        <v>309</v>
      </c>
      <c r="G25" s="49" t="s">
        <v>78</v>
      </c>
      <c r="H25" s="152"/>
      <c r="I25" s="152" t="e">
        <f aca="false">I26+I28</f>
        <v>#VALUE!</v>
      </c>
      <c r="J25" s="88"/>
      <c r="K25" s="88"/>
      <c r="L25" s="0"/>
      <c r="M25" s="0"/>
    </row>
    <row r="26" customFormat="false" ht="31.5" hidden="false" customHeight="true" outlineLevel="0" collapsed="false">
      <c r="A26" s="210" t="s">
        <v>192</v>
      </c>
      <c r="B26" s="210"/>
      <c r="C26" s="152" t="s">
        <v>20</v>
      </c>
      <c r="D26" s="49" t="s">
        <v>188</v>
      </c>
      <c r="E26" s="49" t="s">
        <v>199</v>
      </c>
      <c r="F26" s="49" t="s">
        <v>75</v>
      </c>
      <c r="G26" s="49" t="s">
        <v>193</v>
      </c>
      <c r="H26" s="152"/>
      <c r="I26" s="152" t="str">
        <f aca="false">I27</f>
        <v>2026,6</v>
      </c>
      <c r="J26" s="88"/>
      <c r="K26" s="88"/>
      <c r="L26" s="0"/>
      <c r="M26" s="0"/>
    </row>
    <row r="27" customFormat="false" ht="29.25" hidden="false" customHeight="true" outlineLevel="0" collapsed="false">
      <c r="A27" s="175" t="s">
        <v>289</v>
      </c>
      <c r="B27" s="210"/>
      <c r="C27" s="152" t="s">
        <v>20</v>
      </c>
      <c r="D27" s="49" t="s">
        <v>188</v>
      </c>
      <c r="E27" s="49" t="s">
        <v>199</v>
      </c>
      <c r="F27" s="49" t="s">
        <v>75</v>
      </c>
      <c r="G27" s="49" t="s">
        <v>193</v>
      </c>
      <c r="H27" s="152" t="s">
        <v>195</v>
      </c>
      <c r="I27" s="152" t="s">
        <v>200</v>
      </c>
      <c r="J27" s="88"/>
      <c r="K27" s="88"/>
      <c r="L27" s="0"/>
      <c r="M27" s="0"/>
    </row>
    <row r="28" customFormat="false" ht="30.75" hidden="false" customHeight="true" outlineLevel="0" collapsed="false">
      <c r="A28" s="175" t="s">
        <v>201</v>
      </c>
      <c r="B28" s="210"/>
      <c r="C28" s="152" t="s">
        <v>20</v>
      </c>
      <c r="D28" s="442" t="s">
        <v>188</v>
      </c>
      <c r="E28" s="442" t="s">
        <v>199</v>
      </c>
      <c r="F28" s="442" t="s">
        <v>75</v>
      </c>
      <c r="G28" s="442" t="s">
        <v>193</v>
      </c>
      <c r="H28" s="152"/>
      <c r="I28" s="25" t="n">
        <v>1355.1</v>
      </c>
      <c r="J28" s="88"/>
      <c r="K28" s="88"/>
      <c r="L28" s="0"/>
      <c r="M28" s="0"/>
    </row>
    <row r="29" customFormat="false" ht="30" hidden="false" customHeight="true" outlineLevel="0" collapsed="false">
      <c r="A29" s="175" t="s">
        <v>127</v>
      </c>
      <c r="B29" s="210"/>
      <c r="C29" s="152" t="s">
        <v>20</v>
      </c>
      <c r="D29" s="49" t="s">
        <v>188</v>
      </c>
      <c r="E29" s="49" t="s">
        <v>199</v>
      </c>
      <c r="F29" s="49" t="s">
        <v>75</v>
      </c>
      <c r="G29" s="49" t="s">
        <v>193</v>
      </c>
      <c r="H29" s="152" t="s">
        <v>85</v>
      </c>
      <c r="I29" s="152" t="s">
        <v>203</v>
      </c>
      <c r="J29" s="88"/>
      <c r="K29" s="88"/>
      <c r="L29" s="0"/>
      <c r="M29" s="0"/>
    </row>
    <row r="30" customFormat="false" ht="21" hidden="false" customHeight="true" outlineLevel="0" collapsed="false">
      <c r="A30" s="175" t="s">
        <v>204</v>
      </c>
      <c r="B30" s="210"/>
      <c r="C30" s="152" t="s">
        <v>20</v>
      </c>
      <c r="D30" s="49" t="s">
        <v>188</v>
      </c>
      <c r="E30" s="49" t="s">
        <v>199</v>
      </c>
      <c r="F30" s="49" t="s">
        <v>75</v>
      </c>
      <c r="G30" s="49" t="s">
        <v>193</v>
      </c>
      <c r="H30" s="152" t="s">
        <v>205</v>
      </c>
      <c r="I30" s="152" t="s">
        <v>206</v>
      </c>
      <c r="J30" s="88"/>
      <c r="K30" s="88"/>
      <c r="L30" s="0"/>
      <c r="M30" s="0"/>
    </row>
    <row r="31" customFormat="false" ht="30" hidden="false" customHeight="true" outlineLevel="0" collapsed="false">
      <c r="A31" s="387" t="s">
        <v>207</v>
      </c>
      <c r="B31" s="387"/>
      <c r="C31" s="141" t="s">
        <v>20</v>
      </c>
      <c r="D31" s="328" t="s">
        <v>188</v>
      </c>
      <c r="E31" s="328" t="s">
        <v>199</v>
      </c>
      <c r="F31" s="328" t="s">
        <v>75</v>
      </c>
      <c r="G31" s="328" t="s">
        <v>208</v>
      </c>
      <c r="H31" s="141"/>
      <c r="I31" s="141" t="s">
        <v>310</v>
      </c>
      <c r="J31" s="88"/>
      <c r="K31" s="317"/>
      <c r="L31" s="0"/>
      <c r="M31" s="0"/>
    </row>
    <row r="32" customFormat="false" ht="27.75" hidden="false" customHeight="true" outlineLevel="0" collapsed="false">
      <c r="A32" s="387" t="s">
        <v>127</v>
      </c>
      <c r="B32" s="387"/>
      <c r="C32" s="141" t="s">
        <v>20</v>
      </c>
      <c r="D32" s="328" t="s">
        <v>188</v>
      </c>
      <c r="E32" s="328" t="s">
        <v>199</v>
      </c>
      <c r="F32" s="328" t="s">
        <v>75</v>
      </c>
      <c r="G32" s="328" t="s">
        <v>208</v>
      </c>
      <c r="H32" s="141" t="s">
        <v>85</v>
      </c>
      <c r="I32" s="141" t="s">
        <v>209</v>
      </c>
      <c r="J32" s="88"/>
      <c r="K32" s="88"/>
      <c r="L32" s="0"/>
      <c r="M32" s="0"/>
    </row>
    <row r="33" customFormat="false" ht="54" hidden="false" customHeight="true" outlineLevel="0" collapsed="false">
      <c r="A33" s="435" t="s">
        <v>219</v>
      </c>
      <c r="B33" s="210"/>
      <c r="C33" s="443" t="s">
        <v>22</v>
      </c>
      <c r="D33" s="49"/>
      <c r="E33" s="49"/>
      <c r="F33" s="49"/>
      <c r="G33" s="49"/>
      <c r="H33" s="152"/>
      <c r="I33" s="444" t="e">
        <f aca="false">I34</f>
        <v>#VALUE!</v>
      </c>
      <c r="J33" s="88"/>
      <c r="K33" s="88"/>
      <c r="L33" s="0"/>
      <c r="M33" s="0"/>
    </row>
    <row r="34" customFormat="false" ht="54" hidden="false" customHeight="true" outlineLevel="0" collapsed="false">
      <c r="A34" s="175" t="s">
        <v>311</v>
      </c>
      <c r="B34" s="210"/>
      <c r="C34" s="141" t="s">
        <v>22</v>
      </c>
      <c r="D34" s="49" t="s">
        <v>188</v>
      </c>
      <c r="E34" s="49" t="s">
        <v>76</v>
      </c>
      <c r="F34" s="49" t="s">
        <v>77</v>
      </c>
      <c r="G34" s="49" t="s">
        <v>78</v>
      </c>
      <c r="H34" s="152"/>
      <c r="I34" s="132" t="e">
        <f aca="false">I35</f>
        <v>#VALUE!</v>
      </c>
      <c r="J34" s="88"/>
      <c r="K34" s="88"/>
      <c r="L34" s="0"/>
      <c r="M34" s="0"/>
    </row>
    <row r="35" customFormat="false" ht="40.5" hidden="false" customHeight="true" outlineLevel="0" collapsed="false">
      <c r="A35" s="175" t="s">
        <v>308</v>
      </c>
      <c r="B35" s="210"/>
      <c r="C35" s="152" t="s">
        <v>22</v>
      </c>
      <c r="D35" s="445" t="s">
        <v>188</v>
      </c>
      <c r="E35" s="445" t="s">
        <v>199</v>
      </c>
      <c r="F35" s="445" t="s">
        <v>77</v>
      </c>
      <c r="G35" s="445" t="s">
        <v>78</v>
      </c>
      <c r="H35" s="152"/>
      <c r="I35" s="132" t="e">
        <f aca="false">I36</f>
        <v>#VALUE!</v>
      </c>
      <c r="J35" s="88"/>
      <c r="K35" s="88"/>
      <c r="L35" s="0"/>
      <c r="M35" s="0"/>
    </row>
    <row r="36" customFormat="false" ht="21.75" hidden="false" customHeight="true" outlineLevel="0" collapsed="false">
      <c r="A36" s="175" t="s">
        <v>191</v>
      </c>
      <c r="B36" s="210"/>
      <c r="C36" s="152"/>
      <c r="D36" s="445" t="s">
        <v>188</v>
      </c>
      <c r="E36" s="445" t="s">
        <v>199</v>
      </c>
      <c r="F36" s="445" t="s">
        <v>75</v>
      </c>
      <c r="G36" s="445" t="s">
        <v>78</v>
      </c>
      <c r="H36" s="152"/>
      <c r="I36" s="446" t="e">
        <f aca="false">I37+I39</f>
        <v>#VALUE!</v>
      </c>
      <c r="J36" s="88"/>
      <c r="K36" s="88"/>
      <c r="L36" s="0"/>
      <c r="M36" s="0"/>
    </row>
    <row r="37" customFormat="false" ht="59.25" hidden="false" customHeight="true" outlineLevel="0" collapsed="false">
      <c r="A37" s="447" t="s">
        <v>215</v>
      </c>
      <c r="B37" s="210"/>
      <c r="C37" s="152" t="s">
        <v>22</v>
      </c>
      <c r="D37" s="49" t="s">
        <v>188</v>
      </c>
      <c r="E37" s="49" t="s">
        <v>199</v>
      </c>
      <c r="F37" s="49" t="s">
        <v>75</v>
      </c>
      <c r="G37" s="49" t="s">
        <v>216</v>
      </c>
      <c r="H37" s="152"/>
      <c r="I37" s="141" t="str">
        <f aca="false">I38</f>
        <v>114,2</v>
      </c>
      <c r="J37" s="88"/>
      <c r="K37" s="88"/>
      <c r="L37" s="0"/>
      <c r="M37" s="0"/>
    </row>
    <row r="38" customFormat="false" ht="19.5" hidden="false" customHeight="true" outlineLevel="0" collapsed="false">
      <c r="A38" s="175" t="s">
        <v>217</v>
      </c>
      <c r="B38" s="210"/>
      <c r="C38" s="152" t="s">
        <v>22</v>
      </c>
      <c r="D38" s="49" t="s">
        <v>188</v>
      </c>
      <c r="E38" s="49" t="s">
        <v>199</v>
      </c>
      <c r="F38" s="49" t="s">
        <v>75</v>
      </c>
      <c r="G38" s="49" t="s">
        <v>216</v>
      </c>
      <c r="H38" s="152" t="s">
        <v>218</v>
      </c>
      <c r="I38" s="152" t="s">
        <v>220</v>
      </c>
      <c r="J38" s="88"/>
      <c r="K38" s="88"/>
      <c r="L38" s="0"/>
      <c r="M38" s="0"/>
    </row>
    <row r="39" customFormat="false" ht="45" hidden="false" customHeight="true" outlineLevel="0" collapsed="false">
      <c r="A39" s="447" t="s">
        <v>221</v>
      </c>
      <c r="B39" s="210"/>
      <c r="C39" s="152" t="s">
        <v>22</v>
      </c>
      <c r="D39" s="49" t="s">
        <v>188</v>
      </c>
      <c r="E39" s="49" t="s">
        <v>199</v>
      </c>
      <c r="F39" s="49" t="s">
        <v>75</v>
      </c>
      <c r="G39" s="49" t="s">
        <v>222</v>
      </c>
      <c r="H39" s="152"/>
      <c r="I39" s="141" t="str">
        <f aca="false">I40</f>
        <v>29,7</v>
      </c>
      <c r="J39" s="88"/>
      <c r="K39" s="88"/>
      <c r="L39" s="0"/>
      <c r="M39" s="0"/>
    </row>
    <row r="40" customFormat="false" ht="18.75" hidden="false" customHeight="true" outlineLevel="0" collapsed="false">
      <c r="A40" s="175" t="s">
        <v>217</v>
      </c>
      <c r="B40" s="210"/>
      <c r="C40" s="152" t="s">
        <v>22</v>
      </c>
      <c r="D40" s="49" t="s">
        <v>188</v>
      </c>
      <c r="E40" s="49" t="s">
        <v>199</v>
      </c>
      <c r="F40" s="49" t="s">
        <v>75</v>
      </c>
      <c r="G40" s="49" t="s">
        <v>222</v>
      </c>
      <c r="H40" s="152" t="s">
        <v>218</v>
      </c>
      <c r="I40" s="152" t="s">
        <v>223</v>
      </c>
      <c r="J40" s="88"/>
      <c r="K40" s="88"/>
      <c r="L40" s="0"/>
      <c r="M40" s="0"/>
    </row>
    <row r="41" customFormat="false" ht="24" hidden="false" customHeight="true" outlineLevel="0" collapsed="false">
      <c r="A41" s="435" t="s">
        <v>23</v>
      </c>
      <c r="B41" s="210"/>
      <c r="C41" s="443" t="s">
        <v>24</v>
      </c>
      <c r="D41" s="49"/>
      <c r="E41" s="49"/>
      <c r="F41" s="49"/>
      <c r="G41" s="49"/>
      <c r="H41" s="152"/>
      <c r="I41" s="448" t="e">
        <f aca="false">I42+I49+I52</f>
        <v>#VALUE!</v>
      </c>
      <c r="J41" s="88"/>
      <c r="K41" s="88"/>
      <c r="L41" s="0"/>
      <c r="M41" s="0"/>
    </row>
    <row r="42" customFormat="false" ht="91.5" hidden="false" customHeight="true" outlineLevel="0" collapsed="false">
      <c r="A42" s="449" t="s">
        <v>312</v>
      </c>
      <c r="B42" s="210"/>
      <c r="C42" s="446" t="s">
        <v>24</v>
      </c>
      <c r="D42" s="450" t="s">
        <v>132</v>
      </c>
      <c r="E42" s="450" t="s">
        <v>76</v>
      </c>
      <c r="F42" s="450" t="s">
        <v>77</v>
      </c>
      <c r="G42" s="450" t="s">
        <v>78</v>
      </c>
      <c r="H42" s="141"/>
      <c r="I42" s="451" t="e">
        <f aca="false">I43</f>
        <v>#VALUE!</v>
      </c>
      <c r="J42" s="88"/>
      <c r="K42" s="88"/>
      <c r="L42" s="0"/>
      <c r="M42" s="0"/>
    </row>
    <row r="43" customFormat="false" ht="51" hidden="false" customHeight="true" outlineLevel="0" collapsed="false">
      <c r="A43" s="175" t="s">
        <v>313</v>
      </c>
      <c r="B43" s="210"/>
      <c r="C43" s="152" t="s">
        <v>24</v>
      </c>
      <c r="D43" s="49" t="s">
        <v>132</v>
      </c>
      <c r="E43" s="49" t="s">
        <v>81</v>
      </c>
      <c r="F43" s="49" t="s">
        <v>77</v>
      </c>
      <c r="G43" s="49" t="s">
        <v>78</v>
      </c>
      <c r="H43" s="152"/>
      <c r="I43" s="126" t="e">
        <f aca="false">I44</f>
        <v>#VALUE!</v>
      </c>
      <c r="J43" s="88"/>
      <c r="K43" s="88"/>
      <c r="L43" s="0"/>
      <c r="M43" s="0"/>
    </row>
    <row r="44" customFormat="false" ht="39.75" hidden="false" customHeight="true" outlineLevel="0" collapsed="false">
      <c r="A44" s="221" t="s">
        <v>133</v>
      </c>
      <c r="B44" s="210"/>
      <c r="C44" s="152" t="s">
        <v>24</v>
      </c>
      <c r="D44" s="328" t="s">
        <v>132</v>
      </c>
      <c r="E44" s="328" t="s">
        <v>81</v>
      </c>
      <c r="F44" s="328" t="s">
        <v>75</v>
      </c>
      <c r="G44" s="328" t="s">
        <v>78</v>
      </c>
      <c r="H44" s="152"/>
      <c r="I44" s="126" t="e">
        <f aca="false">I45+I47</f>
        <v>#VALUE!</v>
      </c>
      <c r="J44" s="88"/>
      <c r="K44" s="88"/>
      <c r="L44" s="0"/>
      <c r="M44" s="0"/>
    </row>
    <row r="45" customFormat="false" ht="30.75" hidden="false" customHeight="true" outlineLevel="0" collapsed="false">
      <c r="A45" s="116" t="s">
        <v>134</v>
      </c>
      <c r="B45" s="210"/>
      <c r="C45" s="152" t="s">
        <v>24</v>
      </c>
      <c r="D45" s="328" t="s">
        <v>132</v>
      </c>
      <c r="E45" s="328" t="s">
        <v>81</v>
      </c>
      <c r="F45" s="328" t="s">
        <v>75</v>
      </c>
      <c r="G45" s="328" t="s">
        <v>135</v>
      </c>
      <c r="H45" s="152"/>
      <c r="I45" s="152" t="str">
        <f aca="false">I46</f>
        <v>30,0</v>
      </c>
      <c r="J45" s="88"/>
      <c r="K45" s="88"/>
      <c r="L45" s="0"/>
      <c r="M45" s="0"/>
    </row>
    <row r="46" customFormat="false" ht="31.5" hidden="false" customHeight="true" outlineLevel="0" collapsed="false">
      <c r="A46" s="175" t="s">
        <v>127</v>
      </c>
      <c r="B46" s="210"/>
      <c r="C46" s="152" t="s">
        <v>24</v>
      </c>
      <c r="D46" s="49" t="s">
        <v>132</v>
      </c>
      <c r="E46" s="49" t="s">
        <v>81</v>
      </c>
      <c r="F46" s="49" t="s">
        <v>75</v>
      </c>
      <c r="G46" s="452" t="s">
        <v>314</v>
      </c>
      <c r="H46" s="152" t="s">
        <v>85</v>
      </c>
      <c r="I46" s="152" t="s">
        <v>136</v>
      </c>
      <c r="J46" s="88"/>
      <c r="K46" s="88"/>
      <c r="L46" s="0"/>
      <c r="M46" s="0"/>
    </row>
    <row r="47" customFormat="false" ht="40.5" hidden="false" customHeight="true" outlineLevel="0" collapsed="false">
      <c r="A47" s="210" t="s">
        <v>137</v>
      </c>
      <c r="B47" s="210"/>
      <c r="C47" s="152" t="s">
        <v>24</v>
      </c>
      <c r="D47" s="49" t="s">
        <v>132</v>
      </c>
      <c r="E47" s="49" t="s">
        <v>81</v>
      </c>
      <c r="F47" s="49" t="s">
        <v>75</v>
      </c>
      <c r="G47" s="228" t="s">
        <v>138</v>
      </c>
      <c r="H47" s="152"/>
      <c r="I47" s="152" t="str">
        <f aca="false">I48</f>
        <v>25,0</v>
      </c>
      <c r="J47" s="88"/>
      <c r="K47" s="88"/>
      <c r="L47" s="0"/>
      <c r="M47" s="0"/>
    </row>
    <row r="48" customFormat="false" ht="31.5" hidden="false" customHeight="true" outlineLevel="0" collapsed="false">
      <c r="A48" s="210" t="s">
        <v>84</v>
      </c>
      <c r="B48" s="210"/>
      <c r="C48" s="152" t="s">
        <v>24</v>
      </c>
      <c r="D48" s="49" t="s">
        <v>132</v>
      </c>
      <c r="E48" s="49" t="s">
        <v>81</v>
      </c>
      <c r="F48" s="49" t="s">
        <v>75</v>
      </c>
      <c r="G48" s="328" t="s">
        <v>138</v>
      </c>
      <c r="H48" s="152" t="s">
        <v>85</v>
      </c>
      <c r="I48" s="152" t="s">
        <v>139</v>
      </c>
      <c r="J48" s="88"/>
      <c r="K48" s="88"/>
      <c r="L48" s="0"/>
      <c r="M48" s="0"/>
    </row>
    <row r="49" customFormat="false" ht="67.5" hidden="false" customHeight="true" outlineLevel="0" collapsed="false">
      <c r="A49" s="453" t="s">
        <v>315</v>
      </c>
      <c r="B49" s="210"/>
      <c r="C49" s="152" t="s">
        <v>24</v>
      </c>
      <c r="D49" s="49" t="s">
        <v>188</v>
      </c>
      <c r="E49" s="49" t="s">
        <v>199</v>
      </c>
      <c r="F49" s="49" t="s">
        <v>75</v>
      </c>
      <c r="G49" s="49" t="s">
        <v>211</v>
      </c>
      <c r="H49" s="152"/>
      <c r="I49" s="152" t="s">
        <v>212</v>
      </c>
      <c r="J49" s="88"/>
      <c r="K49" s="88"/>
      <c r="L49" s="0"/>
      <c r="M49" s="0"/>
    </row>
    <row r="50" customFormat="false" ht="29.25" hidden="false" customHeight="true" outlineLevel="0" collapsed="false">
      <c r="A50" s="453" t="s">
        <v>194</v>
      </c>
      <c r="B50" s="210"/>
      <c r="C50" s="152" t="s">
        <v>24</v>
      </c>
      <c r="D50" s="49" t="s">
        <v>188</v>
      </c>
      <c r="E50" s="49" t="s">
        <v>199</v>
      </c>
      <c r="F50" s="49" t="s">
        <v>75</v>
      </c>
      <c r="G50" s="49" t="s">
        <v>211</v>
      </c>
      <c r="H50" s="152" t="s">
        <v>195</v>
      </c>
      <c r="I50" s="152" t="s">
        <v>213</v>
      </c>
      <c r="J50" s="88"/>
      <c r="K50" s="256"/>
      <c r="L50" s="0"/>
      <c r="M50" s="0"/>
    </row>
    <row r="51" customFormat="false" ht="31.5" hidden="false" customHeight="true" outlineLevel="0" collapsed="false">
      <c r="A51" s="127" t="s">
        <v>127</v>
      </c>
      <c r="B51" s="210"/>
      <c r="C51" s="152" t="s">
        <v>24</v>
      </c>
      <c r="D51" s="49" t="s">
        <v>188</v>
      </c>
      <c r="E51" s="49" t="s">
        <v>199</v>
      </c>
      <c r="F51" s="49" t="s">
        <v>75</v>
      </c>
      <c r="G51" s="49" t="s">
        <v>211</v>
      </c>
      <c r="H51" s="152" t="s">
        <v>85</v>
      </c>
      <c r="I51" s="152" t="s">
        <v>214</v>
      </c>
      <c r="J51" s="88"/>
      <c r="K51" s="256"/>
      <c r="L51" s="0"/>
      <c r="M51" s="0"/>
    </row>
    <row r="52" customFormat="false" ht="31.5" hidden="false" customHeight="true" outlineLevel="0" collapsed="false">
      <c r="A52" s="449" t="s">
        <v>224</v>
      </c>
      <c r="B52" s="387"/>
      <c r="C52" s="437" t="s">
        <v>24</v>
      </c>
      <c r="D52" s="454" t="s">
        <v>225</v>
      </c>
      <c r="E52" s="454" t="s">
        <v>76</v>
      </c>
      <c r="F52" s="454" t="s">
        <v>77</v>
      </c>
      <c r="G52" s="454" t="s">
        <v>78</v>
      </c>
      <c r="H52" s="437"/>
      <c r="I52" s="455" t="e">
        <f aca="false">I53</f>
        <v>#VALUE!</v>
      </c>
      <c r="J52" s="88"/>
      <c r="K52" s="88"/>
      <c r="L52" s="0"/>
      <c r="M52" s="0"/>
    </row>
    <row r="53" customFormat="false" ht="20.25" hidden="false" customHeight="true" outlineLevel="0" collapsed="false">
      <c r="A53" s="178" t="s">
        <v>316</v>
      </c>
      <c r="B53" s="387"/>
      <c r="C53" s="141" t="s">
        <v>24</v>
      </c>
      <c r="D53" s="328" t="s">
        <v>225</v>
      </c>
      <c r="E53" s="328" t="s">
        <v>226</v>
      </c>
      <c r="F53" s="328" t="s">
        <v>77</v>
      </c>
      <c r="G53" s="328" t="s">
        <v>78</v>
      </c>
      <c r="H53" s="456"/>
      <c r="I53" s="120" t="e">
        <f aca="false">I54</f>
        <v>#VALUE!</v>
      </c>
      <c r="J53" s="88"/>
      <c r="K53" s="88"/>
    </row>
    <row r="54" customFormat="false" ht="20.25" hidden="false" customHeight="true" outlineLevel="0" collapsed="false">
      <c r="A54" s="178" t="s">
        <v>316</v>
      </c>
      <c r="B54" s="387"/>
      <c r="C54" s="141" t="s">
        <v>24</v>
      </c>
      <c r="D54" s="328" t="s">
        <v>225</v>
      </c>
      <c r="E54" s="328" t="s">
        <v>226</v>
      </c>
      <c r="F54" s="328" t="s">
        <v>75</v>
      </c>
      <c r="G54" s="328" t="s">
        <v>78</v>
      </c>
      <c r="H54" s="456"/>
      <c r="I54" s="120" t="e">
        <f aca="false">I55+I57+I59+I61+I63+I65</f>
        <v>#VALUE!</v>
      </c>
      <c r="J54" s="88"/>
      <c r="K54" s="88"/>
    </row>
    <row r="55" customFormat="false" ht="39" hidden="false" customHeight="true" outlineLevel="0" collapsed="false">
      <c r="A55" s="175" t="s">
        <v>317</v>
      </c>
      <c r="B55" s="210"/>
      <c r="C55" s="152" t="s">
        <v>24</v>
      </c>
      <c r="D55" s="328" t="s">
        <v>225</v>
      </c>
      <c r="E55" s="328" t="s">
        <v>226</v>
      </c>
      <c r="F55" s="328" t="s">
        <v>75</v>
      </c>
      <c r="G55" s="328" t="s">
        <v>229</v>
      </c>
      <c r="H55" s="457"/>
      <c r="I55" s="152" t="str">
        <f aca="false">I56</f>
        <v>98,0</v>
      </c>
      <c r="J55" s="88"/>
      <c r="K55" s="88"/>
    </row>
    <row r="56" customFormat="false" ht="28.5" hidden="false" customHeight="true" outlineLevel="0" collapsed="false">
      <c r="A56" s="175" t="s">
        <v>127</v>
      </c>
      <c r="B56" s="210"/>
      <c r="C56" s="152" t="s">
        <v>24</v>
      </c>
      <c r="D56" s="328" t="s">
        <v>225</v>
      </c>
      <c r="E56" s="328" t="s">
        <v>226</v>
      </c>
      <c r="F56" s="328" t="s">
        <v>75</v>
      </c>
      <c r="G56" s="328" t="s">
        <v>229</v>
      </c>
      <c r="H56" s="458" t="s">
        <v>85</v>
      </c>
      <c r="I56" s="458" t="s">
        <v>318</v>
      </c>
      <c r="J56" s="88"/>
      <c r="K56" s="135"/>
    </row>
    <row r="57" customFormat="false" ht="29.25" hidden="false" customHeight="true" outlineLevel="0" collapsed="false">
      <c r="A57" s="175" t="s">
        <v>319</v>
      </c>
      <c r="B57" s="210"/>
      <c r="C57" s="152" t="s">
        <v>24</v>
      </c>
      <c r="D57" s="328" t="s">
        <v>225</v>
      </c>
      <c r="E57" s="328" t="s">
        <v>226</v>
      </c>
      <c r="F57" s="328" t="s">
        <v>75</v>
      </c>
      <c r="G57" s="328" t="s">
        <v>231</v>
      </c>
      <c r="H57" s="458"/>
      <c r="I57" s="152" t="s">
        <v>136</v>
      </c>
      <c r="J57" s="88"/>
      <c r="K57" s="88"/>
    </row>
    <row r="58" customFormat="false" ht="26.25" hidden="false" customHeight="true" outlineLevel="0" collapsed="false">
      <c r="A58" s="175" t="s">
        <v>127</v>
      </c>
      <c r="B58" s="210"/>
      <c r="C58" s="152" t="s">
        <v>24</v>
      </c>
      <c r="D58" s="328" t="s">
        <v>225</v>
      </c>
      <c r="E58" s="328" t="s">
        <v>226</v>
      </c>
      <c r="F58" s="328" t="s">
        <v>75</v>
      </c>
      <c r="G58" s="328" t="s">
        <v>231</v>
      </c>
      <c r="H58" s="458" t="s">
        <v>85</v>
      </c>
      <c r="I58" s="459" t="n">
        <v>30</v>
      </c>
      <c r="J58" s="88"/>
      <c r="K58" s="88"/>
    </row>
    <row r="59" customFormat="false" ht="30" hidden="false" customHeight="true" outlineLevel="0" collapsed="false">
      <c r="A59" s="175" t="s">
        <v>232</v>
      </c>
      <c r="B59" s="210"/>
      <c r="C59" s="152" t="s">
        <v>24</v>
      </c>
      <c r="D59" s="328" t="s">
        <v>225</v>
      </c>
      <c r="E59" s="328" t="s">
        <v>226</v>
      </c>
      <c r="F59" s="328" t="s">
        <v>75</v>
      </c>
      <c r="G59" s="328" t="s">
        <v>233</v>
      </c>
      <c r="H59" s="458"/>
      <c r="I59" s="152" t="str">
        <f aca="false">I60</f>
        <v>3,1</v>
      </c>
      <c r="J59" s="88"/>
      <c r="K59" s="88"/>
    </row>
    <row r="60" customFormat="false" ht="18" hidden="false" customHeight="true" outlineLevel="0" collapsed="false">
      <c r="A60" s="175" t="s">
        <v>204</v>
      </c>
      <c r="B60" s="210"/>
      <c r="C60" s="152" t="s">
        <v>24</v>
      </c>
      <c r="D60" s="328" t="s">
        <v>225</v>
      </c>
      <c r="E60" s="328" t="s">
        <v>226</v>
      </c>
      <c r="F60" s="328" t="s">
        <v>75</v>
      </c>
      <c r="G60" s="328" t="s">
        <v>233</v>
      </c>
      <c r="H60" s="458" t="s">
        <v>205</v>
      </c>
      <c r="I60" s="460" t="s">
        <v>234</v>
      </c>
      <c r="J60" s="88"/>
      <c r="K60" s="88"/>
    </row>
    <row r="61" customFormat="false" ht="40.5" hidden="false" customHeight="true" outlineLevel="0" collapsed="false">
      <c r="A61" s="175" t="s">
        <v>320</v>
      </c>
      <c r="B61" s="210"/>
      <c r="C61" s="152" t="s">
        <v>24</v>
      </c>
      <c r="D61" s="328" t="s">
        <v>225</v>
      </c>
      <c r="E61" s="328" t="s">
        <v>226</v>
      </c>
      <c r="F61" s="328" t="s">
        <v>75</v>
      </c>
      <c r="G61" s="328" t="s">
        <v>256</v>
      </c>
      <c r="H61" s="458"/>
      <c r="I61" s="152" t="str">
        <f aca="false">I62</f>
        <v>45,0</v>
      </c>
      <c r="J61" s="88"/>
      <c r="K61" s="88"/>
    </row>
    <row r="62" customFormat="false" ht="27.75" hidden="false" customHeight="true" outlineLevel="0" collapsed="false">
      <c r="A62" s="175" t="s">
        <v>127</v>
      </c>
      <c r="B62" s="210"/>
      <c r="C62" s="152" t="s">
        <v>24</v>
      </c>
      <c r="D62" s="328" t="s">
        <v>225</v>
      </c>
      <c r="E62" s="328" t="s">
        <v>226</v>
      </c>
      <c r="F62" s="328" t="s">
        <v>75</v>
      </c>
      <c r="G62" s="328" t="s">
        <v>256</v>
      </c>
      <c r="H62" s="458" t="s">
        <v>85</v>
      </c>
      <c r="I62" s="458" t="s">
        <v>257</v>
      </c>
      <c r="J62" s="88"/>
      <c r="K62" s="88"/>
    </row>
    <row r="63" customFormat="false" ht="29.25" hidden="false" customHeight="true" outlineLevel="0" collapsed="false">
      <c r="A63" s="175" t="s">
        <v>321</v>
      </c>
      <c r="B63" s="210"/>
      <c r="C63" s="152" t="s">
        <v>24</v>
      </c>
      <c r="D63" s="49" t="s">
        <v>225</v>
      </c>
      <c r="E63" s="49" t="s">
        <v>226</v>
      </c>
      <c r="F63" s="49" t="s">
        <v>75</v>
      </c>
      <c r="G63" s="49" t="s">
        <v>259</v>
      </c>
      <c r="H63" s="458"/>
      <c r="I63" s="132" t="str">
        <f aca="false">I64</f>
        <v>20,0</v>
      </c>
      <c r="J63" s="88"/>
      <c r="K63" s="184"/>
    </row>
    <row r="64" customFormat="false" ht="27" hidden="false" customHeight="true" outlineLevel="0" collapsed="false">
      <c r="A64" s="175" t="s">
        <v>127</v>
      </c>
      <c r="B64" s="210"/>
      <c r="C64" s="152" t="s">
        <v>24</v>
      </c>
      <c r="D64" s="461" t="s">
        <v>225</v>
      </c>
      <c r="E64" s="49" t="s">
        <v>226</v>
      </c>
      <c r="F64" s="49" t="s">
        <v>75</v>
      </c>
      <c r="G64" s="462" t="s">
        <v>259</v>
      </c>
      <c r="H64" s="458" t="s">
        <v>85</v>
      </c>
      <c r="I64" s="458" t="s">
        <v>124</v>
      </c>
      <c r="J64" s="88"/>
      <c r="K64" s="88"/>
    </row>
    <row r="65" customFormat="false" ht="28.5" hidden="false" customHeight="true" outlineLevel="0" collapsed="false">
      <c r="A65" s="142" t="s">
        <v>263</v>
      </c>
      <c r="B65" s="463"/>
      <c r="C65" s="141" t="s">
        <v>24</v>
      </c>
      <c r="D65" s="464" t="s">
        <v>225</v>
      </c>
      <c r="E65" s="465" t="s">
        <v>226</v>
      </c>
      <c r="F65" s="465" t="s">
        <v>75</v>
      </c>
      <c r="G65" s="252" t="s">
        <v>264</v>
      </c>
      <c r="H65" s="306"/>
      <c r="I65" s="141" t="str">
        <f aca="false">I66</f>
        <v>20,0</v>
      </c>
      <c r="J65" s="88"/>
      <c r="K65" s="88"/>
    </row>
    <row r="66" customFormat="false" ht="27" hidden="false" customHeight="true" outlineLevel="0" collapsed="false">
      <c r="A66" s="144" t="s">
        <v>127</v>
      </c>
      <c r="B66" s="466"/>
      <c r="C66" s="145" t="s">
        <v>24</v>
      </c>
      <c r="D66" s="399" t="s">
        <v>225</v>
      </c>
      <c r="E66" s="399" t="s">
        <v>226</v>
      </c>
      <c r="F66" s="399" t="s">
        <v>75</v>
      </c>
      <c r="G66" s="399" t="s">
        <v>264</v>
      </c>
      <c r="H66" s="333" t="s">
        <v>85</v>
      </c>
      <c r="I66" s="333" t="s">
        <v>124</v>
      </c>
      <c r="J66" s="88"/>
      <c r="K66" s="88"/>
    </row>
    <row r="67" customFormat="false" ht="27" hidden="false" customHeight="true" outlineLevel="0" collapsed="false">
      <c r="A67" s="467" t="s">
        <v>25</v>
      </c>
      <c r="B67" s="468" t="s">
        <v>26</v>
      </c>
      <c r="C67" s="469"/>
      <c r="D67" s="470"/>
      <c r="E67" s="471"/>
      <c r="F67" s="471"/>
      <c r="G67" s="471"/>
      <c r="H67" s="472"/>
      <c r="I67" s="101" t="n">
        <f aca="false">I68</f>
        <v>125.4</v>
      </c>
      <c r="J67" s="352"/>
      <c r="K67" s="88"/>
    </row>
    <row r="68" customFormat="false" ht="24.75" hidden="false" customHeight="true" outlineLevel="0" collapsed="false">
      <c r="A68" s="178" t="s">
        <v>27</v>
      </c>
      <c r="B68" s="178"/>
      <c r="C68" s="251" t="s">
        <v>28</v>
      </c>
      <c r="D68" s="464"/>
      <c r="E68" s="465"/>
      <c r="F68" s="465"/>
      <c r="G68" s="252"/>
      <c r="H68" s="463"/>
      <c r="I68" s="286" t="n">
        <f aca="false">I69</f>
        <v>125.4</v>
      </c>
      <c r="J68" s="352"/>
      <c r="K68" s="88"/>
    </row>
    <row r="69" customFormat="false" ht="28.5" hidden="false" customHeight="true" outlineLevel="0" collapsed="false">
      <c r="A69" s="387" t="s">
        <v>224</v>
      </c>
      <c r="B69" s="178"/>
      <c r="C69" s="251" t="s">
        <v>28</v>
      </c>
      <c r="D69" s="367" t="s">
        <v>225</v>
      </c>
      <c r="E69" s="328" t="s">
        <v>76</v>
      </c>
      <c r="F69" s="328" t="s">
        <v>77</v>
      </c>
      <c r="G69" s="287" t="s">
        <v>78</v>
      </c>
      <c r="H69" s="463"/>
      <c r="I69" s="141" t="n">
        <f aca="false">I70</f>
        <v>125.4</v>
      </c>
      <c r="J69" s="352"/>
      <c r="K69" s="88"/>
    </row>
    <row r="70" customFormat="false" ht="23.25" hidden="false" customHeight="true" outlineLevel="0" collapsed="false">
      <c r="A70" s="387" t="s">
        <v>316</v>
      </c>
      <c r="B70" s="331"/>
      <c r="C70" s="251" t="s">
        <v>28</v>
      </c>
      <c r="D70" s="367" t="s">
        <v>225</v>
      </c>
      <c r="E70" s="328" t="s">
        <v>226</v>
      </c>
      <c r="F70" s="328" t="s">
        <v>77</v>
      </c>
      <c r="G70" s="287" t="s">
        <v>78</v>
      </c>
      <c r="H70" s="294"/>
      <c r="I70" s="141" t="n">
        <f aca="false">I71</f>
        <v>125.4</v>
      </c>
      <c r="J70" s="352"/>
      <c r="K70" s="88"/>
    </row>
    <row r="71" customFormat="false" ht="25.5" hidden="false" customHeight="true" outlineLevel="0" collapsed="false">
      <c r="A71" s="387" t="s">
        <v>316</v>
      </c>
      <c r="B71" s="331"/>
      <c r="C71" s="251" t="s">
        <v>28</v>
      </c>
      <c r="D71" s="367" t="s">
        <v>225</v>
      </c>
      <c r="E71" s="328" t="s">
        <v>226</v>
      </c>
      <c r="F71" s="328" t="s">
        <v>75</v>
      </c>
      <c r="G71" s="287" t="s">
        <v>78</v>
      </c>
      <c r="H71" s="294"/>
      <c r="I71" s="141" t="n">
        <f aca="false">I72+I74</f>
        <v>125.4</v>
      </c>
      <c r="J71" s="352"/>
      <c r="K71" s="88"/>
    </row>
    <row r="72" customFormat="false" ht="40.5" hidden="false" customHeight="true" outlineLevel="0" collapsed="false">
      <c r="A72" s="178" t="s">
        <v>322</v>
      </c>
      <c r="B72" s="331"/>
      <c r="C72" s="251" t="s">
        <v>28</v>
      </c>
      <c r="D72" s="367" t="s">
        <v>225</v>
      </c>
      <c r="E72" s="328" t="s">
        <v>226</v>
      </c>
      <c r="F72" s="328" t="s">
        <v>75</v>
      </c>
      <c r="G72" s="287" t="s">
        <v>290</v>
      </c>
      <c r="H72" s="294"/>
      <c r="I72" s="141" t="n">
        <f aca="false">I73</f>
        <v>93.5</v>
      </c>
      <c r="J72" s="352"/>
      <c r="K72" s="88"/>
    </row>
    <row r="73" customFormat="false" ht="27" hidden="false" customHeight="true" outlineLevel="0" collapsed="false">
      <c r="A73" s="387" t="s">
        <v>289</v>
      </c>
      <c r="B73" s="331"/>
      <c r="C73" s="251" t="s">
        <v>28</v>
      </c>
      <c r="D73" s="367" t="s">
        <v>225</v>
      </c>
      <c r="E73" s="328" t="s">
        <v>226</v>
      </c>
      <c r="F73" s="328" t="s">
        <v>75</v>
      </c>
      <c r="G73" s="287" t="s">
        <v>290</v>
      </c>
      <c r="H73" s="329" t="s">
        <v>195</v>
      </c>
      <c r="I73" s="198" t="n">
        <v>93.5</v>
      </c>
      <c r="J73" s="352"/>
      <c r="K73" s="88"/>
    </row>
    <row r="74" customFormat="false" ht="29.25" hidden="false" customHeight="true" outlineLevel="0" collapsed="false">
      <c r="A74" s="387" t="s">
        <v>84</v>
      </c>
      <c r="B74" s="473"/>
      <c r="C74" s="399" t="s">
        <v>28</v>
      </c>
      <c r="D74" s="474" t="s">
        <v>225</v>
      </c>
      <c r="E74" s="475" t="s">
        <v>226</v>
      </c>
      <c r="F74" s="475" t="s">
        <v>75</v>
      </c>
      <c r="G74" s="476" t="s">
        <v>290</v>
      </c>
      <c r="H74" s="334" t="s">
        <v>85</v>
      </c>
      <c r="I74" s="198" t="n">
        <v>31.9</v>
      </c>
      <c r="J74" s="352"/>
      <c r="K74" s="88"/>
    </row>
    <row r="75" s="214" customFormat="true" ht="28.5" hidden="false" customHeight="true" outlineLevel="0" collapsed="false">
      <c r="A75" s="477" t="s">
        <v>29</v>
      </c>
      <c r="B75" s="478" t="s">
        <v>30</v>
      </c>
      <c r="C75" s="479"/>
      <c r="D75" s="480"/>
      <c r="E75" s="481"/>
      <c r="F75" s="481"/>
      <c r="G75" s="482"/>
      <c r="H75" s="483"/>
      <c r="I75" s="484" t="e">
        <f aca="false">I76+I89</f>
        <v>#VALUE!</v>
      </c>
      <c r="J75" s="212"/>
      <c r="K75" s="212"/>
      <c r="L75" s="213"/>
      <c r="M75" s="213"/>
    </row>
    <row r="76" customFormat="false" ht="41.25" hidden="false" customHeight="true" outlineLevel="0" collapsed="false">
      <c r="A76" s="485" t="s">
        <v>323</v>
      </c>
      <c r="B76" s="485"/>
      <c r="C76" s="486" t="s">
        <v>32</v>
      </c>
      <c r="D76" s="487"/>
      <c r="E76" s="488"/>
      <c r="F76" s="488"/>
      <c r="G76" s="489"/>
      <c r="H76" s="109"/>
      <c r="I76" s="490" t="n">
        <f aca="false">I77+I84</f>
        <v>80</v>
      </c>
      <c r="J76" s="88"/>
      <c r="K76" s="88"/>
      <c r="L76" s="0"/>
      <c r="M76" s="0"/>
    </row>
    <row r="77" customFormat="false" ht="54.75" hidden="false" customHeight="true" outlineLevel="0" collapsed="false">
      <c r="A77" s="491" t="s">
        <v>114</v>
      </c>
      <c r="B77" s="492"/>
      <c r="C77" s="493" t="s">
        <v>32</v>
      </c>
      <c r="D77" s="494" t="s">
        <v>115</v>
      </c>
      <c r="E77" s="495" t="s">
        <v>76</v>
      </c>
      <c r="F77" s="495" t="s">
        <v>77</v>
      </c>
      <c r="G77" s="496" t="s">
        <v>78</v>
      </c>
      <c r="H77" s="24"/>
      <c r="I77" s="497" t="n">
        <f aca="false">I78</f>
        <v>30</v>
      </c>
      <c r="J77" s="88"/>
      <c r="K77" s="88"/>
      <c r="L77" s="0"/>
      <c r="M77" s="0"/>
    </row>
    <row r="78" customFormat="false" ht="80.25" hidden="false" customHeight="true" outlineLevel="0" collapsed="false">
      <c r="A78" s="204" t="s">
        <v>116</v>
      </c>
      <c r="B78" s="492"/>
      <c r="C78" s="24" t="s">
        <v>32</v>
      </c>
      <c r="D78" s="461" t="s">
        <v>115</v>
      </c>
      <c r="E78" s="49" t="s">
        <v>81</v>
      </c>
      <c r="F78" s="49" t="s">
        <v>77</v>
      </c>
      <c r="G78" s="462" t="s">
        <v>78</v>
      </c>
      <c r="H78" s="24"/>
      <c r="I78" s="25" t="n">
        <f aca="false">I79</f>
        <v>30</v>
      </c>
      <c r="J78" s="88"/>
      <c r="K78" s="498"/>
      <c r="L78" s="498"/>
      <c r="M78" s="498"/>
      <c r="N78" s="498"/>
    </row>
    <row r="79" customFormat="false" ht="78" hidden="false" customHeight="true" outlineLevel="0" collapsed="false">
      <c r="A79" s="206" t="s">
        <v>117</v>
      </c>
      <c r="B79" s="492"/>
      <c r="C79" s="24" t="s">
        <v>32</v>
      </c>
      <c r="D79" s="367" t="s">
        <v>115</v>
      </c>
      <c r="E79" s="328" t="s">
        <v>81</v>
      </c>
      <c r="F79" s="328" t="s">
        <v>75</v>
      </c>
      <c r="G79" s="287" t="s">
        <v>78</v>
      </c>
      <c r="H79" s="24"/>
      <c r="I79" s="25" t="n">
        <f aca="false">I80+I82</f>
        <v>30</v>
      </c>
      <c r="J79" s="88"/>
      <c r="K79" s="88"/>
      <c r="L79" s="0"/>
      <c r="M79" s="0"/>
    </row>
    <row r="80" customFormat="false" ht="40.5" hidden="false" customHeight="true" outlineLevel="0" collapsed="false">
      <c r="A80" s="206" t="s">
        <v>118</v>
      </c>
      <c r="B80" s="492"/>
      <c r="C80" s="24" t="s">
        <v>32</v>
      </c>
      <c r="D80" s="367" t="s">
        <v>115</v>
      </c>
      <c r="E80" s="328" t="s">
        <v>81</v>
      </c>
      <c r="F80" s="328" t="s">
        <v>75</v>
      </c>
      <c r="G80" s="287" t="s">
        <v>119</v>
      </c>
      <c r="H80" s="24"/>
      <c r="I80" s="126" t="n">
        <f aca="false">I81</f>
        <v>10</v>
      </c>
      <c r="J80" s="88"/>
      <c r="K80" s="88"/>
      <c r="L80" s="0"/>
      <c r="M80" s="0"/>
    </row>
    <row r="81" customFormat="false" ht="39.75" hidden="false" customHeight="true" outlineLevel="0" collapsed="false">
      <c r="A81" s="210" t="s">
        <v>324</v>
      </c>
      <c r="B81" s="492"/>
      <c r="C81" s="24" t="s">
        <v>32</v>
      </c>
      <c r="D81" s="461" t="s">
        <v>115</v>
      </c>
      <c r="E81" s="49" t="s">
        <v>81</v>
      </c>
      <c r="F81" s="49" t="s">
        <v>75</v>
      </c>
      <c r="G81" s="462" t="s">
        <v>119</v>
      </c>
      <c r="H81" s="24" t="s">
        <v>85</v>
      </c>
      <c r="I81" s="25" t="n">
        <v>10</v>
      </c>
      <c r="J81" s="88"/>
      <c r="K81" s="88"/>
      <c r="L81" s="0"/>
      <c r="M81" s="0"/>
    </row>
    <row r="82" customFormat="false" ht="41.25" hidden="false" customHeight="true" outlineLevel="0" collapsed="false">
      <c r="A82" s="189" t="s">
        <v>122</v>
      </c>
      <c r="B82" s="492"/>
      <c r="C82" s="24" t="s">
        <v>32</v>
      </c>
      <c r="D82" s="461" t="s">
        <v>115</v>
      </c>
      <c r="E82" s="49" t="s">
        <v>81</v>
      </c>
      <c r="F82" s="49" t="s">
        <v>75</v>
      </c>
      <c r="G82" s="499" t="s">
        <v>123</v>
      </c>
      <c r="H82" s="24"/>
      <c r="I82" s="25" t="n">
        <v>20</v>
      </c>
      <c r="J82" s="88"/>
      <c r="K82" s="88"/>
      <c r="L82" s="0"/>
      <c r="M82" s="0"/>
    </row>
    <row r="83" customFormat="false" ht="24.75" hidden="false" customHeight="true" outlineLevel="0" collapsed="false">
      <c r="A83" s="210" t="s">
        <v>84</v>
      </c>
      <c r="B83" s="492"/>
      <c r="C83" s="24" t="s">
        <v>32</v>
      </c>
      <c r="D83" s="461" t="s">
        <v>115</v>
      </c>
      <c r="E83" s="49" t="s">
        <v>81</v>
      </c>
      <c r="F83" s="49" t="s">
        <v>75</v>
      </c>
      <c r="G83" s="462" t="s">
        <v>123</v>
      </c>
      <c r="H83" s="24" t="s">
        <v>85</v>
      </c>
      <c r="I83" s="25" t="n">
        <v>20</v>
      </c>
      <c r="J83" s="88"/>
      <c r="K83" s="88"/>
      <c r="L83" s="0"/>
      <c r="M83" s="0"/>
    </row>
    <row r="84" customFormat="false" ht="24.75" hidden="false" customHeight="true" outlineLevel="0" collapsed="false">
      <c r="A84" s="500" t="s">
        <v>224</v>
      </c>
      <c r="B84" s="142"/>
      <c r="C84" s="251" t="s">
        <v>32</v>
      </c>
      <c r="D84" s="367" t="s">
        <v>225</v>
      </c>
      <c r="E84" s="328" t="s">
        <v>76</v>
      </c>
      <c r="F84" s="328" t="s">
        <v>77</v>
      </c>
      <c r="G84" s="287" t="s">
        <v>78</v>
      </c>
      <c r="H84" s="251"/>
      <c r="I84" s="120" t="n">
        <f aca="false">I85</f>
        <v>50</v>
      </c>
      <c r="J84" s="88"/>
      <c r="K84" s="88"/>
      <c r="L84" s="0"/>
      <c r="M84" s="0"/>
    </row>
    <row r="85" customFormat="false" ht="18" hidden="false" customHeight="true" outlineLevel="0" collapsed="false">
      <c r="A85" s="387" t="s">
        <v>316</v>
      </c>
      <c r="B85" s="142"/>
      <c r="C85" s="251" t="s">
        <v>32</v>
      </c>
      <c r="D85" s="367" t="s">
        <v>225</v>
      </c>
      <c r="E85" s="328" t="s">
        <v>226</v>
      </c>
      <c r="F85" s="328" t="s">
        <v>77</v>
      </c>
      <c r="G85" s="287" t="s">
        <v>78</v>
      </c>
      <c r="H85" s="251"/>
      <c r="I85" s="120" t="n">
        <f aca="false">I86</f>
        <v>50</v>
      </c>
      <c r="J85" s="88"/>
      <c r="K85" s="88"/>
      <c r="L85" s="0"/>
      <c r="M85" s="0"/>
    </row>
    <row r="86" customFormat="false" ht="16.5" hidden="false" customHeight="true" outlineLevel="0" collapsed="false">
      <c r="A86" s="387" t="s">
        <v>316</v>
      </c>
      <c r="B86" s="142"/>
      <c r="C86" s="251" t="s">
        <v>32</v>
      </c>
      <c r="D86" s="367" t="s">
        <v>225</v>
      </c>
      <c r="E86" s="328" t="s">
        <v>226</v>
      </c>
      <c r="F86" s="328" t="s">
        <v>75</v>
      </c>
      <c r="G86" s="287" t="s">
        <v>78</v>
      </c>
      <c r="H86" s="251"/>
      <c r="I86" s="120" t="n">
        <f aca="false">I87</f>
        <v>50</v>
      </c>
      <c r="J86" s="88"/>
      <c r="K86" s="88"/>
      <c r="L86" s="0"/>
      <c r="M86" s="0"/>
    </row>
    <row r="87" customFormat="false" ht="38.25" hidden="false" customHeight="true" outlineLevel="0" collapsed="false">
      <c r="A87" s="387" t="s">
        <v>284</v>
      </c>
      <c r="B87" s="142"/>
      <c r="C87" s="251" t="s">
        <v>32</v>
      </c>
      <c r="D87" s="367" t="s">
        <v>225</v>
      </c>
      <c r="E87" s="328" t="s">
        <v>226</v>
      </c>
      <c r="F87" s="328" t="s">
        <v>75</v>
      </c>
      <c r="G87" s="287" t="s">
        <v>285</v>
      </c>
      <c r="H87" s="251"/>
      <c r="I87" s="120" t="n">
        <f aca="false">I88</f>
        <v>50</v>
      </c>
      <c r="J87" s="88"/>
      <c r="K87" s="88"/>
      <c r="L87" s="0"/>
      <c r="M87" s="0"/>
    </row>
    <row r="88" customFormat="false" ht="24.75" hidden="false" customHeight="true" outlineLevel="0" collapsed="false">
      <c r="A88" s="387" t="s">
        <v>204</v>
      </c>
      <c r="B88" s="142"/>
      <c r="C88" s="251" t="s">
        <v>325</v>
      </c>
      <c r="D88" s="367" t="s">
        <v>225</v>
      </c>
      <c r="E88" s="328" t="s">
        <v>226</v>
      </c>
      <c r="F88" s="328" t="s">
        <v>75</v>
      </c>
      <c r="G88" s="287" t="s">
        <v>285</v>
      </c>
      <c r="H88" s="251" t="s">
        <v>205</v>
      </c>
      <c r="I88" s="120" t="n">
        <v>50</v>
      </c>
      <c r="J88" s="88"/>
      <c r="K88" s="88"/>
      <c r="L88" s="0"/>
      <c r="M88" s="0"/>
    </row>
    <row r="89" customFormat="false" ht="19.5" hidden="false" customHeight="true" outlineLevel="0" collapsed="false">
      <c r="A89" s="501" t="s">
        <v>33</v>
      </c>
      <c r="B89" s="142"/>
      <c r="C89" s="102" t="s">
        <v>34</v>
      </c>
      <c r="D89" s="502"/>
      <c r="E89" s="503"/>
      <c r="F89" s="503"/>
      <c r="G89" s="504"/>
      <c r="H89" s="121"/>
      <c r="I89" s="505" t="str">
        <f aca="false">I93</f>
        <v>10,0</v>
      </c>
      <c r="J89" s="88"/>
      <c r="K89" s="88"/>
      <c r="L89" s="0"/>
      <c r="M89" s="0"/>
    </row>
    <row r="90" customFormat="false" ht="54.75" hidden="false" customHeight="true" outlineLevel="0" collapsed="false">
      <c r="A90" s="199" t="s">
        <v>114</v>
      </c>
      <c r="B90" s="492"/>
      <c r="C90" s="251" t="s">
        <v>34</v>
      </c>
      <c r="D90" s="506" t="s">
        <v>115</v>
      </c>
      <c r="E90" s="450" t="s">
        <v>76</v>
      </c>
      <c r="F90" s="450" t="s">
        <v>77</v>
      </c>
      <c r="G90" s="507" t="s">
        <v>78</v>
      </c>
      <c r="H90" s="508"/>
      <c r="I90" s="509" t="str">
        <f aca="false">I91</f>
        <v>10,0</v>
      </c>
      <c r="J90" s="88"/>
      <c r="K90" s="88"/>
      <c r="L90" s="0"/>
      <c r="M90" s="0"/>
    </row>
    <row r="91" customFormat="false" ht="76.5" hidden="false" customHeight="true" outlineLevel="0" collapsed="false">
      <c r="A91" s="204" t="s">
        <v>116</v>
      </c>
      <c r="B91" s="492"/>
      <c r="C91" s="251" t="s">
        <v>34</v>
      </c>
      <c r="D91" s="367" t="s">
        <v>115</v>
      </c>
      <c r="E91" s="328" t="s">
        <v>81</v>
      </c>
      <c r="F91" s="328" t="s">
        <v>77</v>
      </c>
      <c r="G91" s="287" t="s">
        <v>78</v>
      </c>
      <c r="H91" s="508"/>
      <c r="I91" s="509" t="str">
        <f aca="false">I92</f>
        <v>10,0</v>
      </c>
      <c r="J91" s="88"/>
      <c r="K91" s="88"/>
      <c r="L91" s="0"/>
      <c r="M91" s="0"/>
    </row>
    <row r="92" customFormat="false" ht="76.5" hidden="false" customHeight="true" outlineLevel="0" collapsed="false">
      <c r="A92" s="189" t="s">
        <v>117</v>
      </c>
      <c r="B92" s="492"/>
      <c r="C92" s="251" t="s">
        <v>34</v>
      </c>
      <c r="D92" s="367" t="s">
        <v>115</v>
      </c>
      <c r="E92" s="328" t="s">
        <v>75</v>
      </c>
      <c r="F92" s="328" t="s">
        <v>75</v>
      </c>
      <c r="G92" s="287" t="s">
        <v>78</v>
      </c>
      <c r="H92" s="508"/>
      <c r="I92" s="509" t="str">
        <f aca="false">I93</f>
        <v>10,0</v>
      </c>
      <c r="J92" s="88"/>
      <c r="K92" s="88"/>
      <c r="L92" s="0"/>
      <c r="M92" s="0"/>
    </row>
    <row r="93" customFormat="false" ht="27.75" hidden="false" customHeight="true" outlineLevel="0" collapsed="false">
      <c r="A93" s="189" t="s">
        <v>125</v>
      </c>
      <c r="B93" s="142"/>
      <c r="C93" s="251" t="s">
        <v>34</v>
      </c>
      <c r="D93" s="367" t="s">
        <v>115</v>
      </c>
      <c r="E93" s="328" t="s">
        <v>81</v>
      </c>
      <c r="F93" s="328" t="s">
        <v>75</v>
      </c>
      <c r="G93" s="287" t="s">
        <v>126</v>
      </c>
      <c r="H93" s="121"/>
      <c r="I93" s="141" t="str">
        <f aca="false">I94</f>
        <v>10,0</v>
      </c>
      <c r="J93" s="166"/>
      <c r="K93" s="88"/>
      <c r="L93" s="0"/>
      <c r="M93" s="0"/>
    </row>
    <row r="94" customFormat="false" ht="29.25" hidden="false" customHeight="true" outlineLevel="0" collapsed="false">
      <c r="A94" s="189" t="s">
        <v>127</v>
      </c>
      <c r="B94" s="492"/>
      <c r="C94" s="24" t="s">
        <v>34</v>
      </c>
      <c r="D94" s="474" t="s">
        <v>115</v>
      </c>
      <c r="E94" s="475" t="s">
        <v>81</v>
      </c>
      <c r="F94" s="475" t="s">
        <v>75</v>
      </c>
      <c r="G94" s="476" t="s">
        <v>126</v>
      </c>
      <c r="H94" s="24" t="s">
        <v>85</v>
      </c>
      <c r="I94" s="145" t="s">
        <v>120</v>
      </c>
      <c r="J94" s="88"/>
      <c r="K94" s="88"/>
      <c r="L94" s="0"/>
      <c r="M94" s="0"/>
    </row>
    <row r="95" customFormat="false" ht="15" hidden="false" customHeight="true" outlineLevel="0" collapsed="false">
      <c r="A95" s="510" t="s">
        <v>326</v>
      </c>
      <c r="B95" s="101" t="s">
        <v>36</v>
      </c>
      <c r="C95" s="511"/>
      <c r="D95" s="512"/>
      <c r="E95" s="513"/>
      <c r="F95" s="513"/>
      <c r="G95" s="514"/>
      <c r="H95" s="513"/>
      <c r="I95" s="515" t="n">
        <f aca="false">I96+I120</f>
        <v>5351.8</v>
      </c>
      <c r="J95" s="88"/>
      <c r="K95" s="88"/>
      <c r="L95" s="0"/>
      <c r="M95" s="0"/>
    </row>
    <row r="96" customFormat="false" ht="19.5" hidden="false" customHeight="true" outlineLevel="0" collapsed="false">
      <c r="A96" s="142" t="s">
        <v>37</v>
      </c>
      <c r="B96" s="516"/>
      <c r="C96" s="286" t="s">
        <v>38</v>
      </c>
      <c r="D96" s="465"/>
      <c r="E96" s="465"/>
      <c r="F96" s="465"/>
      <c r="G96" s="252"/>
      <c r="H96" s="251"/>
      <c r="I96" s="198" t="n">
        <v>5261.8</v>
      </c>
      <c r="J96" s="184"/>
      <c r="K96" s="88"/>
      <c r="L96" s="0"/>
      <c r="M96" s="0"/>
    </row>
    <row r="97" customFormat="false" ht="51" hidden="false" customHeight="true" outlineLevel="0" collapsed="false">
      <c r="A97" s="491" t="s">
        <v>94</v>
      </c>
      <c r="B97" s="516"/>
      <c r="C97" s="446" t="s">
        <v>38</v>
      </c>
      <c r="D97" s="450" t="s">
        <v>95</v>
      </c>
      <c r="E97" s="450" t="s">
        <v>76</v>
      </c>
      <c r="F97" s="450" t="s">
        <v>77</v>
      </c>
      <c r="G97" s="507" t="s">
        <v>78</v>
      </c>
      <c r="H97" s="251"/>
      <c r="I97" s="148" t="str">
        <f aca="false">I98</f>
        <v>2670,5</v>
      </c>
      <c r="J97" s="88"/>
      <c r="K97" s="88"/>
      <c r="L97" s="0"/>
      <c r="M97" s="0"/>
    </row>
    <row r="98" customFormat="false" ht="38.25" hidden="false" customHeight="true" outlineLevel="0" collapsed="false">
      <c r="A98" s="517" t="s">
        <v>96</v>
      </c>
      <c r="B98" s="516"/>
      <c r="C98" s="141" t="s">
        <v>38</v>
      </c>
      <c r="D98" s="328" t="s">
        <v>95</v>
      </c>
      <c r="E98" s="328" t="s">
        <v>81</v>
      </c>
      <c r="F98" s="328" t="s">
        <v>77</v>
      </c>
      <c r="G98" s="287" t="s">
        <v>78</v>
      </c>
      <c r="H98" s="251"/>
      <c r="I98" s="126" t="str">
        <f aca="false">I99</f>
        <v>2670,5</v>
      </c>
      <c r="J98" s="88"/>
      <c r="K98" s="88"/>
      <c r="L98" s="0"/>
      <c r="M98" s="0"/>
    </row>
    <row r="99" customFormat="false" ht="39.75" hidden="false" customHeight="true" outlineLevel="0" collapsed="false">
      <c r="A99" s="206" t="s">
        <v>97</v>
      </c>
      <c r="B99" s="516"/>
      <c r="C99" s="141" t="s">
        <v>38</v>
      </c>
      <c r="D99" s="328" t="s">
        <v>95</v>
      </c>
      <c r="E99" s="328" t="s">
        <v>81</v>
      </c>
      <c r="F99" s="328" t="s">
        <v>75</v>
      </c>
      <c r="G99" s="287" t="s">
        <v>78</v>
      </c>
      <c r="H99" s="251"/>
      <c r="I99" s="132" t="s">
        <v>327</v>
      </c>
      <c r="J99" s="88"/>
      <c r="K99" s="88"/>
      <c r="L99" s="0"/>
      <c r="M99" s="0"/>
    </row>
    <row r="100" customFormat="false" ht="38.25" hidden="false" customHeight="true" outlineLevel="0" collapsed="false">
      <c r="A100" s="206" t="s">
        <v>98</v>
      </c>
      <c r="B100" s="516"/>
      <c r="C100" s="132" t="s">
        <v>38</v>
      </c>
      <c r="D100" s="328" t="s">
        <v>95</v>
      </c>
      <c r="E100" s="328" t="s">
        <v>81</v>
      </c>
      <c r="F100" s="328" t="s">
        <v>75</v>
      </c>
      <c r="G100" s="287" t="s">
        <v>99</v>
      </c>
      <c r="H100" s="251"/>
      <c r="I100" s="141" t="str">
        <f aca="false">I101</f>
        <v>816,5</v>
      </c>
      <c r="J100" s="88"/>
      <c r="K100" s="88"/>
      <c r="L100" s="0"/>
      <c r="M100" s="0"/>
    </row>
    <row r="101" customFormat="false" ht="27.75" hidden="false" customHeight="true" outlineLevel="0" collapsed="false">
      <c r="A101" s="387" t="s">
        <v>127</v>
      </c>
      <c r="B101" s="516"/>
      <c r="C101" s="141" t="s">
        <v>38</v>
      </c>
      <c r="D101" s="328" t="s">
        <v>95</v>
      </c>
      <c r="E101" s="328" t="s">
        <v>81</v>
      </c>
      <c r="F101" s="328" t="s">
        <v>75</v>
      </c>
      <c r="G101" s="287" t="s">
        <v>99</v>
      </c>
      <c r="H101" s="251" t="s">
        <v>85</v>
      </c>
      <c r="I101" s="132" t="s">
        <v>100</v>
      </c>
      <c r="J101" s="168"/>
      <c r="K101" s="518"/>
      <c r="L101" s="0"/>
      <c r="M101" s="0"/>
    </row>
    <row r="102" customFormat="false" ht="27.75" hidden="false" customHeight="true" outlineLevel="0" collapsed="false">
      <c r="A102" s="519" t="s">
        <v>101</v>
      </c>
      <c r="B102" s="516"/>
      <c r="C102" s="141" t="s">
        <v>38</v>
      </c>
      <c r="D102" s="328" t="s">
        <v>95</v>
      </c>
      <c r="E102" s="328" t="s">
        <v>81</v>
      </c>
      <c r="F102" s="328" t="s">
        <v>75</v>
      </c>
      <c r="G102" s="287" t="s">
        <v>102</v>
      </c>
      <c r="H102" s="251"/>
      <c r="I102" s="141" t="s">
        <v>328</v>
      </c>
      <c r="J102" s="168"/>
      <c r="K102" s="518"/>
      <c r="L102" s="51"/>
      <c r="M102" s="51"/>
      <c r="N102" s="51"/>
    </row>
    <row r="103" customFormat="false" ht="27.75" hidden="false" customHeight="true" outlineLevel="0" collapsed="false">
      <c r="A103" s="387" t="s">
        <v>84</v>
      </c>
      <c r="B103" s="516"/>
      <c r="C103" s="141" t="s">
        <v>38</v>
      </c>
      <c r="D103" s="328" t="s">
        <v>95</v>
      </c>
      <c r="E103" s="328" t="s">
        <v>81</v>
      </c>
      <c r="F103" s="328" t="s">
        <v>75</v>
      </c>
      <c r="G103" s="287" t="s">
        <v>102</v>
      </c>
      <c r="H103" s="251"/>
      <c r="I103" s="141" t="s">
        <v>103</v>
      </c>
      <c r="J103" s="168"/>
      <c r="K103" s="518"/>
      <c r="L103" s="0"/>
      <c r="M103" s="0"/>
    </row>
    <row r="104" customFormat="false" ht="27.75" hidden="false" customHeight="true" outlineLevel="0" collapsed="false">
      <c r="A104" s="519" t="s">
        <v>101</v>
      </c>
      <c r="B104" s="516"/>
      <c r="C104" s="141" t="s">
        <v>38</v>
      </c>
      <c r="D104" s="328" t="s">
        <v>95</v>
      </c>
      <c r="E104" s="328" t="s">
        <v>81</v>
      </c>
      <c r="F104" s="328" t="s">
        <v>75</v>
      </c>
      <c r="G104" s="287" t="s">
        <v>104</v>
      </c>
      <c r="H104" s="251"/>
      <c r="I104" s="141" t="str">
        <f aca="false">I105</f>
        <v>890,1</v>
      </c>
      <c r="J104" s="168"/>
      <c r="K104" s="518"/>
      <c r="L104" s="0"/>
      <c r="M104" s="0"/>
    </row>
    <row r="105" customFormat="false" ht="27.75" hidden="false" customHeight="true" outlineLevel="0" collapsed="false">
      <c r="A105" s="387" t="s">
        <v>84</v>
      </c>
      <c r="B105" s="516"/>
      <c r="C105" s="141" t="s">
        <v>38</v>
      </c>
      <c r="D105" s="328" t="s">
        <v>95</v>
      </c>
      <c r="E105" s="328" t="s">
        <v>81</v>
      </c>
      <c r="F105" s="328" t="s">
        <v>75</v>
      </c>
      <c r="G105" s="287" t="s">
        <v>104</v>
      </c>
      <c r="H105" s="251" t="s">
        <v>85</v>
      </c>
      <c r="I105" s="141" t="s">
        <v>105</v>
      </c>
      <c r="J105" s="168"/>
      <c r="K105" s="518"/>
      <c r="L105" s="0"/>
      <c r="M105" s="0"/>
    </row>
    <row r="106" customFormat="false" ht="69" hidden="false" customHeight="true" outlineLevel="0" collapsed="false">
      <c r="A106" s="520" t="s">
        <v>151</v>
      </c>
      <c r="B106" s="521"/>
      <c r="C106" s="522" t="s">
        <v>38</v>
      </c>
      <c r="D106" s="442" t="s">
        <v>152</v>
      </c>
      <c r="E106" s="442" t="s">
        <v>76</v>
      </c>
      <c r="F106" s="450" t="s">
        <v>77</v>
      </c>
      <c r="G106" s="507" t="s">
        <v>78</v>
      </c>
      <c r="H106" s="508"/>
      <c r="I106" s="148" t="e">
        <f aca="false">I107</f>
        <v>#VALUE!</v>
      </c>
      <c r="J106" s="168"/>
      <c r="K106" s="88"/>
      <c r="L106" s="0"/>
      <c r="M106" s="0"/>
    </row>
    <row r="107" customFormat="false" ht="53.25" hidden="false" customHeight="true" outlineLevel="0" collapsed="false">
      <c r="A107" s="206" t="s">
        <v>153</v>
      </c>
      <c r="B107" s="523"/>
      <c r="C107" s="152" t="s">
        <v>38</v>
      </c>
      <c r="D107" s="49" t="s">
        <v>152</v>
      </c>
      <c r="E107" s="49" t="s">
        <v>81</v>
      </c>
      <c r="F107" s="328" t="s">
        <v>77</v>
      </c>
      <c r="G107" s="287" t="s">
        <v>78</v>
      </c>
      <c r="H107" s="251"/>
      <c r="I107" s="120" t="e">
        <f aca="false">I108</f>
        <v>#VALUE!</v>
      </c>
      <c r="J107" s="168"/>
      <c r="K107" s="88"/>
      <c r="L107" s="0"/>
      <c r="M107" s="0"/>
    </row>
    <row r="108" customFormat="false" ht="38.25" hidden="false" customHeight="true" outlineLevel="0" collapsed="false">
      <c r="A108" s="206" t="s">
        <v>154</v>
      </c>
      <c r="B108" s="516"/>
      <c r="C108" s="141" t="s">
        <v>38</v>
      </c>
      <c r="D108" s="328" t="s">
        <v>152</v>
      </c>
      <c r="E108" s="328" t="s">
        <v>81</v>
      </c>
      <c r="F108" s="328" t="s">
        <v>75</v>
      </c>
      <c r="G108" s="287" t="s">
        <v>78</v>
      </c>
      <c r="H108" s="251"/>
      <c r="I108" s="120" t="e">
        <f aca="false">I109+I111</f>
        <v>#VALUE!</v>
      </c>
      <c r="J108" s="168"/>
      <c r="K108" s="88"/>
      <c r="L108" s="0"/>
      <c r="M108" s="0"/>
    </row>
    <row r="109" customFormat="false" ht="66" hidden="false" customHeight="true" outlineLevel="0" collapsed="false">
      <c r="A109" s="206" t="s">
        <v>156</v>
      </c>
      <c r="B109" s="516"/>
      <c r="C109" s="141" t="s">
        <v>38</v>
      </c>
      <c r="D109" s="328" t="s">
        <v>152</v>
      </c>
      <c r="E109" s="328" t="s">
        <v>81</v>
      </c>
      <c r="F109" s="328" t="s">
        <v>75</v>
      </c>
      <c r="G109" s="165" t="s">
        <v>157</v>
      </c>
      <c r="H109" s="251"/>
      <c r="I109" s="120" t="n">
        <f aca="false">I110</f>
        <v>142.9</v>
      </c>
      <c r="J109" s="168"/>
      <c r="K109" s="88"/>
      <c r="L109" s="0"/>
      <c r="M109" s="0"/>
    </row>
    <row r="110" customFormat="false" ht="29.25" hidden="false" customHeight="true" outlineLevel="0" collapsed="false">
      <c r="A110" s="206" t="s">
        <v>84</v>
      </c>
      <c r="B110" s="516"/>
      <c r="C110" s="141" t="s">
        <v>38</v>
      </c>
      <c r="D110" s="328" t="s">
        <v>152</v>
      </c>
      <c r="E110" s="328" t="s">
        <v>81</v>
      </c>
      <c r="F110" s="328" t="s">
        <v>75</v>
      </c>
      <c r="G110" s="165" t="s">
        <v>157</v>
      </c>
      <c r="H110" s="251" t="s">
        <v>85</v>
      </c>
      <c r="I110" s="198" t="n">
        <v>142.9</v>
      </c>
      <c r="J110" s="168"/>
      <c r="K110" s="317"/>
      <c r="L110" s="0"/>
      <c r="M110" s="0"/>
    </row>
    <row r="111" customFormat="false" ht="66" hidden="false" customHeight="true" outlineLevel="0" collapsed="false">
      <c r="A111" s="122" t="s">
        <v>156</v>
      </c>
      <c r="B111" s="516"/>
      <c r="C111" s="141" t="s">
        <v>38</v>
      </c>
      <c r="D111" s="328" t="s">
        <v>152</v>
      </c>
      <c r="E111" s="328" t="s">
        <v>81</v>
      </c>
      <c r="F111" s="328" t="s">
        <v>148</v>
      </c>
      <c r="G111" s="267" t="s">
        <v>158</v>
      </c>
      <c r="H111" s="251"/>
      <c r="I111" s="141" t="str">
        <f aca="false">I112</f>
        <v>1307,1</v>
      </c>
      <c r="J111" s="166"/>
      <c r="K111" s="524"/>
      <c r="L111" s="31"/>
      <c r="M111" s="0"/>
    </row>
    <row r="112" customFormat="false" ht="27.75" hidden="false" customHeight="true" outlineLevel="0" collapsed="false">
      <c r="A112" s="122" t="s">
        <v>84</v>
      </c>
      <c r="B112" s="516"/>
      <c r="C112" s="124" t="s">
        <v>38</v>
      </c>
      <c r="D112" s="328" t="s">
        <v>152</v>
      </c>
      <c r="E112" s="328" t="s">
        <v>81</v>
      </c>
      <c r="F112" s="328" t="s">
        <v>148</v>
      </c>
      <c r="G112" s="267" t="s">
        <v>158</v>
      </c>
      <c r="H112" s="251"/>
      <c r="I112" s="124" t="s">
        <v>159</v>
      </c>
      <c r="J112" s="166"/>
      <c r="K112" s="88"/>
      <c r="L112" s="0"/>
      <c r="M112" s="0"/>
    </row>
    <row r="113" customFormat="false" ht="93" hidden="false" customHeight="true" outlineLevel="0" collapsed="false">
      <c r="A113" s="520" t="s">
        <v>160</v>
      </c>
      <c r="B113" s="516"/>
      <c r="C113" s="124" t="s">
        <v>38</v>
      </c>
      <c r="D113" s="328" t="s">
        <v>161</v>
      </c>
      <c r="E113" s="328" t="s">
        <v>76</v>
      </c>
      <c r="F113" s="328" t="s">
        <v>77</v>
      </c>
      <c r="G113" s="267" t="s">
        <v>78</v>
      </c>
      <c r="H113" s="251"/>
      <c r="I113" s="124" t="s">
        <v>329</v>
      </c>
      <c r="J113" s="166"/>
      <c r="K113" s="88"/>
      <c r="L113" s="0"/>
      <c r="M113" s="0"/>
    </row>
    <row r="114" customFormat="false" ht="78" hidden="false" customHeight="true" outlineLevel="0" collapsed="false">
      <c r="A114" s="206" t="s">
        <v>162</v>
      </c>
      <c r="B114" s="516"/>
      <c r="C114" s="124" t="s">
        <v>38</v>
      </c>
      <c r="D114" s="328" t="s">
        <v>161</v>
      </c>
      <c r="E114" s="328" t="s">
        <v>81</v>
      </c>
      <c r="F114" s="328" t="s">
        <v>77</v>
      </c>
      <c r="G114" s="267" t="s">
        <v>78</v>
      </c>
      <c r="H114" s="251"/>
      <c r="I114" s="120" t="e">
        <f aca="false">I115</f>
        <v>#VALUE!</v>
      </c>
      <c r="J114" s="166"/>
      <c r="K114" s="88"/>
      <c r="L114" s="0"/>
      <c r="M114" s="0"/>
    </row>
    <row r="115" customFormat="false" ht="39" hidden="false" customHeight="true" outlineLevel="0" collapsed="false">
      <c r="A115" s="206" t="s">
        <v>163</v>
      </c>
      <c r="B115" s="516"/>
      <c r="C115" s="124" t="s">
        <v>38</v>
      </c>
      <c r="D115" s="328" t="s">
        <v>161</v>
      </c>
      <c r="E115" s="328" t="s">
        <v>81</v>
      </c>
      <c r="F115" s="328" t="s">
        <v>75</v>
      </c>
      <c r="G115" s="267" t="s">
        <v>78</v>
      </c>
      <c r="H115" s="251"/>
      <c r="I115" s="120" t="e">
        <f aca="false">I117+I119</f>
        <v>#VALUE!</v>
      </c>
      <c r="J115" s="166"/>
      <c r="K115" s="88"/>
      <c r="L115" s="0"/>
      <c r="M115" s="0"/>
    </row>
    <row r="116" customFormat="false" ht="78" hidden="false" customHeight="true" outlineLevel="0" collapsed="false">
      <c r="A116" s="122" t="s">
        <v>330</v>
      </c>
      <c r="B116" s="516"/>
      <c r="C116" s="124" t="s">
        <v>38</v>
      </c>
      <c r="D116" s="328" t="s">
        <v>161</v>
      </c>
      <c r="E116" s="328" t="s">
        <v>81</v>
      </c>
      <c r="F116" s="328" t="s">
        <v>75</v>
      </c>
      <c r="G116" s="267" t="s">
        <v>166</v>
      </c>
      <c r="H116" s="251"/>
      <c r="I116" s="124" t="s">
        <v>167</v>
      </c>
      <c r="J116" s="166"/>
      <c r="K116" s="88"/>
      <c r="L116" s="0"/>
      <c r="M116" s="0"/>
    </row>
    <row r="117" customFormat="false" ht="26.25" hidden="false" customHeight="true" outlineLevel="0" collapsed="false">
      <c r="A117" s="122" t="s">
        <v>84</v>
      </c>
      <c r="B117" s="516"/>
      <c r="C117" s="124" t="s">
        <v>38</v>
      </c>
      <c r="D117" s="328" t="s">
        <v>161</v>
      </c>
      <c r="E117" s="328" t="s">
        <v>81</v>
      </c>
      <c r="F117" s="328" t="s">
        <v>75</v>
      </c>
      <c r="G117" s="267" t="s">
        <v>166</v>
      </c>
      <c r="H117" s="251" t="s">
        <v>85</v>
      </c>
      <c r="I117" s="124" t="s">
        <v>167</v>
      </c>
      <c r="J117" s="166"/>
      <c r="K117" s="88"/>
      <c r="L117" s="0"/>
      <c r="M117" s="0"/>
    </row>
    <row r="118" customFormat="false" ht="78" hidden="false" customHeight="true" outlineLevel="0" collapsed="false">
      <c r="A118" s="122" t="s">
        <v>330</v>
      </c>
      <c r="B118" s="516"/>
      <c r="C118" s="124" t="s">
        <v>38</v>
      </c>
      <c r="D118" s="328" t="s">
        <v>161</v>
      </c>
      <c r="E118" s="328" t="s">
        <v>81</v>
      </c>
      <c r="F118" s="328" t="s">
        <v>75</v>
      </c>
      <c r="G118" s="267" t="s">
        <v>165</v>
      </c>
      <c r="H118" s="251"/>
      <c r="I118" s="120" t="n">
        <f aca="false">I119</f>
        <v>54.3</v>
      </c>
      <c r="J118" s="166"/>
      <c r="K118" s="88"/>
      <c r="L118" s="0"/>
      <c r="M118" s="0"/>
    </row>
    <row r="119" customFormat="false" ht="27" hidden="false" customHeight="true" outlineLevel="0" collapsed="false">
      <c r="A119" s="122" t="s">
        <v>84</v>
      </c>
      <c r="B119" s="516"/>
      <c r="C119" s="124" t="s">
        <v>38</v>
      </c>
      <c r="D119" s="328" t="s">
        <v>161</v>
      </c>
      <c r="E119" s="328" t="s">
        <v>81</v>
      </c>
      <c r="F119" s="328" t="s">
        <v>75</v>
      </c>
      <c r="G119" s="267" t="s">
        <v>165</v>
      </c>
      <c r="H119" s="251" t="s">
        <v>85</v>
      </c>
      <c r="I119" s="198" t="n">
        <v>54.3</v>
      </c>
      <c r="J119" s="166"/>
      <c r="K119" s="88"/>
      <c r="L119" s="0"/>
      <c r="M119" s="0"/>
    </row>
    <row r="120" customFormat="false" ht="31.5" hidden="false" customHeight="true" outlineLevel="0" collapsed="false">
      <c r="A120" s="525" t="s">
        <v>39</v>
      </c>
      <c r="B120" s="526"/>
      <c r="C120" s="444" t="s">
        <v>40</v>
      </c>
      <c r="D120" s="450"/>
      <c r="E120" s="450"/>
      <c r="F120" s="450"/>
      <c r="G120" s="507"/>
      <c r="H120" s="251"/>
      <c r="I120" s="440" t="n">
        <f aca="false">I121</f>
        <v>90</v>
      </c>
      <c r="J120" s="88"/>
      <c r="K120" s="88"/>
      <c r="L120" s="0"/>
      <c r="M120" s="0"/>
    </row>
    <row r="121" customFormat="false" ht="29.25" hidden="false" customHeight="true" outlineLevel="0" collapsed="false">
      <c r="A121" s="387" t="s">
        <v>224</v>
      </c>
      <c r="B121" s="526"/>
      <c r="C121" s="141" t="s">
        <v>40</v>
      </c>
      <c r="D121" s="328" t="s">
        <v>225</v>
      </c>
      <c r="E121" s="328" t="s">
        <v>76</v>
      </c>
      <c r="F121" s="328" t="s">
        <v>77</v>
      </c>
      <c r="G121" s="287" t="s">
        <v>78</v>
      </c>
      <c r="H121" s="251"/>
      <c r="I121" s="527" t="n">
        <f aca="false">I122</f>
        <v>90</v>
      </c>
      <c r="J121" s="88"/>
      <c r="K121" s="88"/>
      <c r="L121" s="0"/>
      <c r="M121" s="0"/>
    </row>
    <row r="122" customFormat="false" ht="17.25" hidden="false" customHeight="true" outlineLevel="0" collapsed="false">
      <c r="A122" s="178" t="s">
        <v>191</v>
      </c>
      <c r="B122" s="526"/>
      <c r="C122" s="141" t="s">
        <v>40</v>
      </c>
      <c r="D122" s="222" t="s">
        <v>225</v>
      </c>
      <c r="E122" s="222" t="s">
        <v>226</v>
      </c>
      <c r="F122" s="222" t="s">
        <v>77</v>
      </c>
      <c r="G122" s="226" t="s">
        <v>78</v>
      </c>
      <c r="H122" s="251"/>
      <c r="I122" s="527" t="n">
        <f aca="false">I123</f>
        <v>90</v>
      </c>
      <c r="J122" s="88"/>
      <c r="K122" s="88"/>
      <c r="L122" s="0"/>
      <c r="M122" s="0"/>
    </row>
    <row r="123" customFormat="false" ht="16.5" hidden="false" customHeight="true" outlineLevel="0" collapsed="false">
      <c r="A123" s="178" t="s">
        <v>191</v>
      </c>
      <c r="B123" s="526"/>
      <c r="C123" s="132" t="s">
        <v>40</v>
      </c>
      <c r="D123" s="222" t="s">
        <v>225</v>
      </c>
      <c r="E123" s="222" t="s">
        <v>226</v>
      </c>
      <c r="F123" s="222" t="s">
        <v>75</v>
      </c>
      <c r="G123" s="226" t="s">
        <v>78</v>
      </c>
      <c r="H123" s="251"/>
      <c r="I123" s="527" t="n">
        <f aca="false">I124</f>
        <v>90</v>
      </c>
      <c r="J123" s="88"/>
      <c r="K123" s="88"/>
      <c r="L123" s="0"/>
      <c r="M123" s="0"/>
    </row>
    <row r="124" customFormat="false" ht="28.5" hidden="false" customHeight="true" outlineLevel="0" collapsed="false">
      <c r="A124" s="178" t="s">
        <v>235</v>
      </c>
      <c r="B124" s="526"/>
      <c r="C124" s="141" t="s">
        <v>40</v>
      </c>
      <c r="D124" s="328" t="s">
        <v>225</v>
      </c>
      <c r="E124" s="328" t="s">
        <v>226</v>
      </c>
      <c r="F124" s="328" t="s">
        <v>75</v>
      </c>
      <c r="G124" s="287" t="s">
        <v>236</v>
      </c>
      <c r="H124" s="251"/>
      <c r="I124" s="120" t="n">
        <f aca="false">I125</f>
        <v>90</v>
      </c>
      <c r="J124" s="88"/>
      <c r="K124" s="528"/>
      <c r="L124" s="0"/>
      <c r="M124" s="0"/>
    </row>
    <row r="125" customFormat="false" ht="28.5" hidden="false" customHeight="true" outlineLevel="0" collapsed="false">
      <c r="A125" s="387" t="s">
        <v>127</v>
      </c>
      <c r="B125" s="526"/>
      <c r="C125" s="132" t="s">
        <v>40</v>
      </c>
      <c r="D125" s="328" t="s">
        <v>225</v>
      </c>
      <c r="E125" s="328" t="s">
        <v>226</v>
      </c>
      <c r="F125" s="328" t="s">
        <v>75</v>
      </c>
      <c r="G125" s="287" t="s">
        <v>236</v>
      </c>
      <c r="H125" s="115" t="s">
        <v>85</v>
      </c>
      <c r="I125" s="529" t="n">
        <v>90</v>
      </c>
      <c r="J125" s="88"/>
      <c r="K125" s="528"/>
      <c r="L125" s="0"/>
      <c r="M125" s="0"/>
    </row>
    <row r="126" s="214" customFormat="true" ht="25.5" hidden="false" customHeight="true" outlineLevel="0" collapsed="false">
      <c r="A126" s="530" t="s">
        <v>331</v>
      </c>
      <c r="B126" s="531" t="s">
        <v>332</v>
      </c>
      <c r="C126" s="532"/>
      <c r="D126" s="533"/>
      <c r="E126" s="534"/>
      <c r="F126" s="534"/>
      <c r="G126" s="534"/>
      <c r="H126" s="535"/>
      <c r="I126" s="536" t="e">
        <f aca="false">I127+I139+I164</f>
        <v>#VALUE!</v>
      </c>
      <c r="J126" s="212"/>
      <c r="K126" s="537"/>
      <c r="L126" s="213"/>
      <c r="M126" s="213"/>
    </row>
    <row r="127" s="61" customFormat="true" ht="15" hidden="false" customHeight="true" outlineLevel="0" collapsed="false">
      <c r="A127" s="538" t="s">
        <v>43</v>
      </c>
      <c r="B127" s="539"/>
      <c r="C127" s="540" t="s">
        <v>44</v>
      </c>
      <c r="D127" s="541"/>
      <c r="E127" s="432"/>
      <c r="F127" s="432"/>
      <c r="G127" s="432"/>
      <c r="H127" s="433"/>
      <c r="I127" s="542" t="e">
        <f aca="false">I128</f>
        <v>#VALUE!</v>
      </c>
      <c r="J127" s="308"/>
      <c r="K127" s="308"/>
      <c r="L127" s="309"/>
      <c r="M127" s="309"/>
    </row>
    <row r="128" customFormat="false" ht="29.25" hidden="false" customHeight="true" outlineLevel="0" collapsed="false">
      <c r="A128" s="210" t="s">
        <v>224</v>
      </c>
      <c r="B128" s="492"/>
      <c r="C128" s="543" t="s">
        <v>44</v>
      </c>
      <c r="D128" s="235" t="s">
        <v>225</v>
      </c>
      <c r="E128" s="222" t="s">
        <v>76</v>
      </c>
      <c r="F128" s="222" t="s">
        <v>77</v>
      </c>
      <c r="G128" s="222" t="s">
        <v>78</v>
      </c>
      <c r="H128" s="544"/>
      <c r="I128" s="437" t="e">
        <f aca="false">I129</f>
        <v>#VALUE!</v>
      </c>
      <c r="J128" s="88"/>
      <c r="K128" s="88"/>
    </row>
    <row r="129" customFormat="false" ht="14.25" hidden="false" customHeight="true" outlineLevel="0" collapsed="false">
      <c r="A129" s="387" t="s">
        <v>191</v>
      </c>
      <c r="B129" s="492"/>
      <c r="C129" s="168" t="s">
        <v>44</v>
      </c>
      <c r="D129" s="235" t="s">
        <v>225</v>
      </c>
      <c r="E129" s="222" t="s">
        <v>226</v>
      </c>
      <c r="F129" s="222" t="s">
        <v>77</v>
      </c>
      <c r="G129" s="222" t="s">
        <v>78</v>
      </c>
      <c r="H129" s="130"/>
      <c r="I129" s="132" t="e">
        <f aca="false">I130</f>
        <v>#VALUE!</v>
      </c>
      <c r="J129" s="88"/>
      <c r="K129" s="88"/>
    </row>
    <row r="130" customFormat="false" ht="18.75" hidden="false" customHeight="true" outlineLevel="0" collapsed="false">
      <c r="A130" s="387" t="s">
        <v>191</v>
      </c>
      <c r="B130" s="492"/>
      <c r="C130" s="168" t="s">
        <v>44</v>
      </c>
      <c r="D130" s="235" t="s">
        <v>225</v>
      </c>
      <c r="E130" s="222" t="s">
        <v>226</v>
      </c>
      <c r="F130" s="222" t="s">
        <v>75</v>
      </c>
      <c r="G130" s="222" t="s">
        <v>78</v>
      </c>
      <c r="H130" s="130"/>
      <c r="I130" s="132" t="e">
        <f aca="false">I131+I133+I135+I137</f>
        <v>#VALUE!</v>
      </c>
      <c r="J130" s="88"/>
      <c r="K130" s="88"/>
    </row>
    <row r="131" customFormat="false" ht="38.25" hidden="false" customHeight="true" outlineLevel="0" collapsed="false">
      <c r="A131" s="545" t="s">
        <v>333</v>
      </c>
      <c r="B131" s="492"/>
      <c r="C131" s="168" t="s">
        <v>44</v>
      </c>
      <c r="D131" s="235" t="s">
        <v>225</v>
      </c>
      <c r="E131" s="222" t="s">
        <v>226</v>
      </c>
      <c r="F131" s="222" t="s">
        <v>75</v>
      </c>
      <c r="G131" s="222" t="s">
        <v>239</v>
      </c>
      <c r="H131" s="130"/>
      <c r="I131" s="132" t="str">
        <f aca="false">I132</f>
        <v>110,9</v>
      </c>
      <c r="J131" s="88"/>
      <c r="K131" s="88"/>
    </row>
    <row r="132" customFormat="false" ht="27" hidden="false" customHeight="true" outlineLevel="0" collapsed="false">
      <c r="A132" s="387" t="s">
        <v>127</v>
      </c>
      <c r="B132" s="492"/>
      <c r="C132" s="168" t="s">
        <v>44</v>
      </c>
      <c r="D132" s="235" t="s">
        <v>225</v>
      </c>
      <c r="E132" s="222" t="s">
        <v>226</v>
      </c>
      <c r="F132" s="222" t="s">
        <v>75</v>
      </c>
      <c r="G132" s="222" t="s">
        <v>239</v>
      </c>
      <c r="H132" s="130" t="s">
        <v>85</v>
      </c>
      <c r="I132" s="130" t="s">
        <v>334</v>
      </c>
      <c r="J132" s="88"/>
      <c r="K132" s="88"/>
    </row>
    <row r="133" customFormat="false" ht="27" hidden="false" customHeight="true" outlineLevel="0" collapsed="false">
      <c r="A133" s="545" t="s">
        <v>240</v>
      </c>
      <c r="B133" s="492"/>
      <c r="C133" s="168" t="s">
        <v>44</v>
      </c>
      <c r="D133" s="461" t="s">
        <v>225</v>
      </c>
      <c r="E133" s="49" t="s">
        <v>226</v>
      </c>
      <c r="F133" s="49" t="s">
        <v>75</v>
      </c>
      <c r="G133" s="49" t="s">
        <v>241</v>
      </c>
      <c r="H133" s="130"/>
      <c r="I133" s="132" t="str">
        <f aca="false">I134</f>
        <v>82,0</v>
      </c>
      <c r="J133" s="347"/>
      <c r="K133" s="172"/>
    </row>
    <row r="134" customFormat="false" ht="24.75" hidden="false" customHeight="true" outlineLevel="0" collapsed="false">
      <c r="A134" s="387" t="s">
        <v>127</v>
      </c>
      <c r="B134" s="492"/>
      <c r="C134" s="168" t="s">
        <v>44</v>
      </c>
      <c r="D134" s="461" t="s">
        <v>225</v>
      </c>
      <c r="E134" s="49" t="s">
        <v>226</v>
      </c>
      <c r="F134" s="49" t="s">
        <v>75</v>
      </c>
      <c r="G134" s="49" t="s">
        <v>241</v>
      </c>
      <c r="H134" s="130" t="s">
        <v>85</v>
      </c>
      <c r="I134" s="152" t="s">
        <v>335</v>
      </c>
      <c r="J134" s="347"/>
      <c r="K134" s="172"/>
    </row>
    <row r="135" customFormat="false" ht="41.25" hidden="true" customHeight="true" outlineLevel="0" collapsed="false">
      <c r="A135" s="383"/>
      <c r="B135" s="492"/>
      <c r="C135" s="317"/>
      <c r="D135" s="546"/>
      <c r="E135" s="547"/>
      <c r="F135" s="547"/>
      <c r="G135" s="547"/>
      <c r="H135" s="548"/>
      <c r="I135" s="549"/>
      <c r="J135" s="347"/>
      <c r="K135" s="172"/>
    </row>
    <row r="136" customFormat="false" ht="30.75" hidden="true" customHeight="true" outlineLevel="0" collapsed="false">
      <c r="A136" s="383"/>
      <c r="B136" s="492"/>
      <c r="C136" s="317"/>
      <c r="D136" s="546"/>
      <c r="E136" s="547"/>
      <c r="F136" s="547"/>
      <c r="G136" s="547"/>
      <c r="H136" s="548"/>
      <c r="I136" s="550"/>
      <c r="J136" s="347"/>
      <c r="K136" s="172"/>
    </row>
    <row r="137" customFormat="false" ht="31.5" hidden="false" customHeight="true" outlineLevel="0" collapsed="false">
      <c r="A137" s="387" t="s">
        <v>275</v>
      </c>
      <c r="B137" s="142"/>
      <c r="C137" s="166" t="s">
        <v>44</v>
      </c>
      <c r="D137" s="367" t="s">
        <v>225</v>
      </c>
      <c r="E137" s="328" t="s">
        <v>226</v>
      </c>
      <c r="F137" s="328" t="s">
        <v>75</v>
      </c>
      <c r="G137" s="312" t="s">
        <v>276</v>
      </c>
      <c r="H137" s="124"/>
      <c r="I137" s="141" t="s">
        <v>277</v>
      </c>
      <c r="J137" s="347"/>
      <c r="K137" s="172"/>
    </row>
    <row r="138" customFormat="false" ht="24.75" hidden="false" customHeight="true" outlineLevel="0" collapsed="false">
      <c r="A138" s="387" t="s">
        <v>127</v>
      </c>
      <c r="B138" s="142"/>
      <c r="C138" s="166" t="s">
        <v>44</v>
      </c>
      <c r="D138" s="367" t="s">
        <v>225</v>
      </c>
      <c r="E138" s="328" t="s">
        <v>226</v>
      </c>
      <c r="F138" s="328" t="s">
        <v>75</v>
      </c>
      <c r="G138" s="328" t="s">
        <v>276</v>
      </c>
      <c r="H138" s="124" t="s">
        <v>85</v>
      </c>
      <c r="I138" s="141" t="s">
        <v>277</v>
      </c>
      <c r="J138" s="347"/>
      <c r="K138" s="172"/>
    </row>
    <row r="139" s="61" customFormat="true" ht="18.75" hidden="false" customHeight="true" outlineLevel="0" collapsed="false">
      <c r="A139" s="551" t="s">
        <v>45</v>
      </c>
      <c r="B139" s="485"/>
      <c r="C139" s="486" t="s">
        <v>46</v>
      </c>
      <c r="D139" s="552"/>
      <c r="E139" s="53"/>
      <c r="F139" s="53"/>
      <c r="G139" s="53"/>
      <c r="H139" s="443"/>
      <c r="I139" s="553" t="e">
        <f aca="false">I140+I151</f>
        <v>#VALUE!</v>
      </c>
      <c r="J139" s="308"/>
      <c r="K139" s="308"/>
      <c r="L139" s="309"/>
      <c r="M139" s="309"/>
    </row>
    <row r="140" s="61" customFormat="true" ht="90.75" hidden="false" customHeight="true" outlineLevel="0" collapsed="false">
      <c r="A140" s="554" t="s">
        <v>74</v>
      </c>
      <c r="B140" s="485"/>
      <c r="C140" s="508" t="s">
        <v>46</v>
      </c>
      <c r="D140" s="555" t="s">
        <v>75</v>
      </c>
      <c r="E140" s="556" t="s">
        <v>76</v>
      </c>
      <c r="F140" s="556" t="s">
        <v>77</v>
      </c>
      <c r="G140" s="556" t="s">
        <v>78</v>
      </c>
      <c r="H140" s="141"/>
      <c r="I140" s="148" t="e">
        <f aca="false">I141</f>
        <v>#VALUE!</v>
      </c>
      <c r="J140" s="308"/>
      <c r="K140" s="308"/>
      <c r="L140" s="309"/>
      <c r="M140" s="309"/>
    </row>
    <row r="141" customFormat="false" ht="39.75" hidden="false" customHeight="true" outlineLevel="0" collapsed="false">
      <c r="A141" s="204" t="s">
        <v>79</v>
      </c>
      <c r="B141" s="492"/>
      <c r="C141" s="24" t="s">
        <v>46</v>
      </c>
      <c r="D141" s="235" t="s">
        <v>75</v>
      </c>
      <c r="E141" s="222" t="s">
        <v>81</v>
      </c>
      <c r="F141" s="222" t="s">
        <v>77</v>
      </c>
      <c r="G141" s="222" t="s">
        <v>78</v>
      </c>
      <c r="H141" s="152"/>
      <c r="I141" s="126" t="e">
        <f aca="false">I142</f>
        <v>#VALUE!</v>
      </c>
      <c r="J141" s="88"/>
      <c r="K141" s="557"/>
    </row>
    <row r="142" customFormat="false" ht="40.5" hidden="false" customHeight="true" outlineLevel="0" collapsed="false">
      <c r="A142" s="206" t="s">
        <v>80</v>
      </c>
      <c r="B142" s="492"/>
      <c r="C142" s="24" t="s">
        <v>46</v>
      </c>
      <c r="D142" s="367" t="s">
        <v>75</v>
      </c>
      <c r="E142" s="328" t="s">
        <v>81</v>
      </c>
      <c r="F142" s="328" t="s">
        <v>75</v>
      </c>
      <c r="G142" s="328" t="s">
        <v>78</v>
      </c>
      <c r="H142" s="152"/>
      <c r="I142" s="126" t="e">
        <f aca="false">I143+I145+I147+I149</f>
        <v>#VALUE!</v>
      </c>
      <c r="J142" s="346"/>
      <c r="K142" s="88"/>
    </row>
    <row r="143" customFormat="false" ht="40.5" hidden="false" customHeight="true" outlineLevel="0" collapsed="false">
      <c r="A143" s="206" t="s">
        <v>82</v>
      </c>
      <c r="B143" s="492"/>
      <c r="C143" s="24" t="s">
        <v>46</v>
      </c>
      <c r="D143" s="367" t="s">
        <v>75</v>
      </c>
      <c r="E143" s="328" t="s">
        <v>81</v>
      </c>
      <c r="F143" s="328" t="s">
        <v>75</v>
      </c>
      <c r="G143" s="328" t="s">
        <v>83</v>
      </c>
      <c r="H143" s="152"/>
      <c r="I143" s="132" t="str">
        <f aca="false">I144</f>
        <v>500,0</v>
      </c>
      <c r="J143" s="558"/>
      <c r="K143" s="88"/>
    </row>
    <row r="144" customFormat="false" ht="25.5" hidden="false" customHeight="false" outlineLevel="0" collapsed="false">
      <c r="A144" s="206" t="s">
        <v>84</v>
      </c>
      <c r="B144" s="492"/>
      <c r="C144" s="24" t="s">
        <v>46</v>
      </c>
      <c r="D144" s="461" t="s">
        <v>75</v>
      </c>
      <c r="E144" s="49" t="s">
        <v>81</v>
      </c>
      <c r="F144" s="49" t="s">
        <v>75</v>
      </c>
      <c r="G144" s="49" t="s">
        <v>83</v>
      </c>
      <c r="H144" s="152" t="s">
        <v>85</v>
      </c>
      <c r="I144" s="152" t="s">
        <v>336</v>
      </c>
      <c r="J144" s="558"/>
      <c r="K144" s="242"/>
    </row>
    <row r="145" customFormat="false" ht="42" hidden="false" customHeight="true" outlineLevel="0" collapsed="false">
      <c r="A145" s="206" t="s">
        <v>82</v>
      </c>
      <c r="B145" s="142"/>
      <c r="C145" s="251" t="s">
        <v>46</v>
      </c>
      <c r="D145" s="367" t="s">
        <v>75</v>
      </c>
      <c r="E145" s="328" t="s">
        <v>81</v>
      </c>
      <c r="F145" s="328" t="s">
        <v>75</v>
      </c>
      <c r="G145" s="328" t="s">
        <v>87</v>
      </c>
      <c r="H145" s="141"/>
      <c r="I145" s="120" t="n">
        <f aca="false">I146</f>
        <v>1200</v>
      </c>
      <c r="J145" s="558"/>
      <c r="K145" s="317"/>
    </row>
    <row r="146" customFormat="false" ht="26.25" hidden="false" customHeight="true" outlineLevel="0" collapsed="false">
      <c r="A146" s="206" t="s">
        <v>84</v>
      </c>
      <c r="B146" s="142"/>
      <c r="C146" s="251" t="s">
        <v>46</v>
      </c>
      <c r="D146" s="367" t="s">
        <v>75</v>
      </c>
      <c r="E146" s="328" t="s">
        <v>81</v>
      </c>
      <c r="F146" s="328" t="s">
        <v>75</v>
      </c>
      <c r="G146" s="328" t="s">
        <v>87</v>
      </c>
      <c r="H146" s="141" t="s">
        <v>85</v>
      </c>
      <c r="I146" s="120" t="n">
        <v>1200</v>
      </c>
      <c r="J146" s="88"/>
      <c r="K146" s="88"/>
    </row>
    <row r="147" customFormat="false" ht="53.25" hidden="false" customHeight="true" outlineLevel="0" collapsed="false">
      <c r="A147" s="206" t="s">
        <v>89</v>
      </c>
      <c r="B147" s="142"/>
      <c r="C147" s="251" t="s">
        <v>46</v>
      </c>
      <c r="D147" s="367" t="s">
        <v>75</v>
      </c>
      <c r="E147" s="328" t="s">
        <v>81</v>
      </c>
      <c r="F147" s="328" t="s">
        <v>75</v>
      </c>
      <c r="G147" s="328" t="s">
        <v>87</v>
      </c>
      <c r="H147" s="141"/>
      <c r="I147" s="141" t="str">
        <f aca="false">I148</f>
        <v>700,0</v>
      </c>
      <c r="J147" s="88"/>
      <c r="K147" s="88"/>
      <c r="L147" s="0"/>
      <c r="M147" s="0"/>
    </row>
    <row r="148" customFormat="false" ht="24.75" hidden="false" customHeight="true" outlineLevel="0" collapsed="false">
      <c r="A148" s="206" t="s">
        <v>84</v>
      </c>
      <c r="B148" s="142"/>
      <c r="C148" s="251" t="s">
        <v>46</v>
      </c>
      <c r="D148" s="367" t="s">
        <v>75</v>
      </c>
      <c r="E148" s="328" t="s">
        <v>81</v>
      </c>
      <c r="F148" s="328" t="s">
        <v>75</v>
      </c>
      <c r="G148" s="328" t="s">
        <v>87</v>
      </c>
      <c r="H148" s="141" t="s">
        <v>85</v>
      </c>
      <c r="I148" s="141" t="s">
        <v>90</v>
      </c>
      <c r="J148" s="88"/>
      <c r="K148" s="88"/>
      <c r="L148" s="0"/>
      <c r="M148" s="0"/>
    </row>
    <row r="149" customFormat="false" ht="40.5" hidden="false" customHeight="true" outlineLevel="0" collapsed="false">
      <c r="A149" s="517" t="s">
        <v>337</v>
      </c>
      <c r="B149" s="142"/>
      <c r="C149" s="251" t="s">
        <v>46</v>
      </c>
      <c r="D149" s="367" t="s">
        <v>75</v>
      </c>
      <c r="E149" s="328" t="s">
        <v>81</v>
      </c>
      <c r="F149" s="328" t="s">
        <v>75</v>
      </c>
      <c r="G149" s="328" t="s">
        <v>92</v>
      </c>
      <c r="H149" s="141"/>
      <c r="I149" s="141" t="str">
        <f aca="false">I150</f>
        <v>70,0</v>
      </c>
      <c r="J149" s="88"/>
      <c r="K149" s="88"/>
      <c r="L149" s="0"/>
      <c r="M149" s="0"/>
    </row>
    <row r="150" customFormat="false" ht="27.75" hidden="false" customHeight="true" outlineLevel="0" collapsed="false">
      <c r="A150" s="206" t="s">
        <v>84</v>
      </c>
      <c r="B150" s="142"/>
      <c r="C150" s="251" t="s">
        <v>46</v>
      </c>
      <c r="D150" s="367" t="s">
        <v>75</v>
      </c>
      <c r="E150" s="328" t="s">
        <v>81</v>
      </c>
      <c r="F150" s="328" t="s">
        <v>75</v>
      </c>
      <c r="G150" s="328" t="s">
        <v>92</v>
      </c>
      <c r="H150" s="141" t="s">
        <v>85</v>
      </c>
      <c r="I150" s="141" t="s">
        <v>93</v>
      </c>
      <c r="J150" s="88"/>
      <c r="K150" s="317"/>
      <c r="L150" s="0"/>
      <c r="M150" s="0"/>
    </row>
    <row r="151" customFormat="false" ht="30" hidden="false" customHeight="true" outlineLevel="0" collapsed="false">
      <c r="A151" s="559" t="s">
        <v>224</v>
      </c>
      <c r="B151" s="560"/>
      <c r="C151" s="493" t="s">
        <v>46</v>
      </c>
      <c r="D151" s="494" t="s">
        <v>225</v>
      </c>
      <c r="E151" s="495" t="s">
        <v>76</v>
      </c>
      <c r="F151" s="495" t="s">
        <v>77</v>
      </c>
      <c r="G151" s="495" t="s">
        <v>78</v>
      </c>
      <c r="H151" s="561"/>
      <c r="I151" s="497" t="e">
        <f aca="false">I152</f>
        <v>#VALUE!</v>
      </c>
      <c r="J151" s="88"/>
      <c r="K151" s="88"/>
      <c r="L151" s="0"/>
      <c r="M151" s="0"/>
    </row>
    <row r="152" customFormat="false" ht="19.5" hidden="false" customHeight="true" outlineLevel="0" collapsed="false">
      <c r="A152" s="210" t="s">
        <v>191</v>
      </c>
      <c r="B152" s="560"/>
      <c r="C152" s="24" t="s">
        <v>46</v>
      </c>
      <c r="D152" s="461" t="s">
        <v>225</v>
      </c>
      <c r="E152" s="49" t="s">
        <v>226</v>
      </c>
      <c r="F152" s="49" t="s">
        <v>77</v>
      </c>
      <c r="G152" s="49" t="s">
        <v>78</v>
      </c>
      <c r="H152" s="152"/>
      <c r="I152" s="152" t="e">
        <f aca="false">I153</f>
        <v>#VALUE!</v>
      </c>
      <c r="J152" s="88"/>
      <c r="K152" s="88"/>
      <c r="L152" s="0"/>
      <c r="M152" s="0"/>
    </row>
    <row r="153" customFormat="false" ht="12.75" hidden="false" customHeight="false" outlineLevel="0" collapsed="false">
      <c r="A153" s="210" t="s">
        <v>191</v>
      </c>
      <c r="B153" s="560"/>
      <c r="C153" s="24" t="s">
        <v>46</v>
      </c>
      <c r="D153" s="461" t="s">
        <v>225</v>
      </c>
      <c r="E153" s="49" t="s">
        <v>226</v>
      </c>
      <c r="F153" s="49" t="s">
        <v>75</v>
      </c>
      <c r="G153" s="49" t="s">
        <v>78</v>
      </c>
      <c r="H153" s="152"/>
      <c r="I153" s="152" t="e">
        <f aca="false">I154+I156+I158+I160</f>
        <v>#VALUE!</v>
      </c>
      <c r="J153" s="88"/>
      <c r="K153" s="88"/>
      <c r="L153" s="0"/>
      <c r="M153" s="0"/>
    </row>
    <row r="154" customFormat="false" ht="37.5" hidden="false" customHeight="true" outlineLevel="0" collapsed="false">
      <c r="A154" s="387" t="s">
        <v>338</v>
      </c>
      <c r="B154" s="492"/>
      <c r="C154" s="24" t="s">
        <v>46</v>
      </c>
      <c r="D154" s="461" t="s">
        <v>225</v>
      </c>
      <c r="E154" s="49" t="s">
        <v>226</v>
      </c>
      <c r="F154" s="49" t="s">
        <v>75</v>
      </c>
      <c r="G154" s="49" t="s">
        <v>249</v>
      </c>
      <c r="H154" s="152"/>
      <c r="I154" s="25" t="n">
        <f aca="false">I155</f>
        <v>70</v>
      </c>
      <c r="J154" s="88"/>
      <c r="K154" s="172"/>
      <c r="L154" s="0"/>
      <c r="M154" s="0"/>
    </row>
    <row r="155" customFormat="false" ht="30" hidden="false" customHeight="true" outlineLevel="0" collapsed="false">
      <c r="A155" s="210" t="s">
        <v>127</v>
      </c>
      <c r="B155" s="492"/>
      <c r="C155" s="24" t="s">
        <v>46</v>
      </c>
      <c r="D155" s="461" t="s">
        <v>225</v>
      </c>
      <c r="E155" s="49" t="s">
        <v>226</v>
      </c>
      <c r="F155" s="49" t="s">
        <v>75</v>
      </c>
      <c r="G155" s="49" t="s">
        <v>249</v>
      </c>
      <c r="H155" s="152" t="s">
        <v>85</v>
      </c>
      <c r="I155" s="46" t="n">
        <v>70</v>
      </c>
      <c r="J155" s="135"/>
      <c r="K155" s="562"/>
      <c r="L155" s="28"/>
      <c r="M155" s="0"/>
    </row>
    <row r="156" customFormat="false" ht="41.25" hidden="false" customHeight="true" outlineLevel="0" collapsed="false">
      <c r="A156" s="545" t="s">
        <v>339</v>
      </c>
      <c r="B156" s="492"/>
      <c r="C156" s="24" t="s">
        <v>46</v>
      </c>
      <c r="D156" s="367" t="s">
        <v>225</v>
      </c>
      <c r="E156" s="328" t="s">
        <v>226</v>
      </c>
      <c r="F156" s="49" t="s">
        <v>75</v>
      </c>
      <c r="G156" s="49" t="s">
        <v>251</v>
      </c>
      <c r="H156" s="152"/>
      <c r="I156" s="152" t="str">
        <f aca="false">I157</f>
        <v>135,0</v>
      </c>
      <c r="J156" s="88"/>
      <c r="K156" s="88"/>
      <c r="L156" s="0"/>
      <c r="M156" s="0"/>
    </row>
    <row r="157" customFormat="false" ht="41.25" hidden="false" customHeight="true" outlineLevel="0" collapsed="false">
      <c r="A157" s="545" t="s">
        <v>340</v>
      </c>
      <c r="B157" s="492"/>
      <c r="C157" s="24" t="s">
        <v>46</v>
      </c>
      <c r="D157" s="461" t="s">
        <v>225</v>
      </c>
      <c r="E157" s="49" t="s">
        <v>226</v>
      </c>
      <c r="F157" s="49" t="s">
        <v>75</v>
      </c>
      <c r="G157" s="49" t="s">
        <v>251</v>
      </c>
      <c r="H157" s="152" t="s">
        <v>253</v>
      </c>
      <c r="I157" s="152" t="s">
        <v>254</v>
      </c>
      <c r="J157" s="88"/>
      <c r="K157" s="88"/>
      <c r="L157" s="0"/>
      <c r="M157" s="0"/>
    </row>
    <row r="158" customFormat="false" ht="42" hidden="true" customHeight="true" outlineLevel="0" collapsed="false">
      <c r="A158" s="563"/>
      <c r="B158" s="492"/>
      <c r="C158" s="24"/>
      <c r="D158" s="461"/>
      <c r="E158" s="49"/>
      <c r="F158" s="49"/>
      <c r="G158" s="49"/>
      <c r="H158" s="152"/>
      <c r="I158" s="152"/>
      <c r="J158" s="88"/>
      <c r="K158" s="88"/>
      <c r="L158" s="0"/>
      <c r="M158" s="0"/>
    </row>
    <row r="159" customFormat="false" ht="27" hidden="true" customHeight="true" outlineLevel="0" collapsed="false">
      <c r="A159" s="189"/>
      <c r="B159" s="492"/>
      <c r="C159" s="24"/>
      <c r="D159" s="461"/>
      <c r="E159" s="49"/>
      <c r="F159" s="49"/>
      <c r="G159" s="49"/>
      <c r="H159" s="152"/>
      <c r="I159" s="152"/>
      <c r="J159" s="88"/>
      <c r="K159" s="320"/>
      <c r="L159" s="168"/>
      <c r="M159" s="0"/>
    </row>
    <row r="160" customFormat="false" ht="20.25" hidden="false" customHeight="true" outlineLevel="0" collapsed="false">
      <c r="A160" s="366" t="s">
        <v>265</v>
      </c>
      <c r="B160" s="142"/>
      <c r="C160" s="115" t="s">
        <v>46</v>
      </c>
      <c r="D160" s="367" t="s">
        <v>225</v>
      </c>
      <c r="E160" s="328" t="s">
        <v>226</v>
      </c>
      <c r="F160" s="49" t="s">
        <v>75</v>
      </c>
      <c r="G160" s="564" t="s">
        <v>266</v>
      </c>
      <c r="H160" s="152"/>
      <c r="I160" s="25" t="n">
        <f aca="false">I161</f>
        <v>52.2</v>
      </c>
      <c r="J160" s="88"/>
      <c r="K160" s="565"/>
      <c r="L160" s="168"/>
      <c r="M160" s="0"/>
    </row>
    <row r="161" customFormat="false" ht="27" hidden="false" customHeight="true" outlineLevel="0" collapsed="false">
      <c r="A161" s="189" t="s">
        <v>127</v>
      </c>
      <c r="B161" s="142"/>
      <c r="C161" s="115" t="s">
        <v>46</v>
      </c>
      <c r="D161" s="367" t="s">
        <v>225</v>
      </c>
      <c r="E161" s="328" t="s">
        <v>226</v>
      </c>
      <c r="F161" s="49" t="s">
        <v>75</v>
      </c>
      <c r="G161" s="49" t="s">
        <v>266</v>
      </c>
      <c r="H161" s="152" t="s">
        <v>85</v>
      </c>
      <c r="I161" s="46" t="n">
        <v>52.2</v>
      </c>
      <c r="J161" s="88"/>
      <c r="K161" s="320"/>
      <c r="L161" s="168"/>
      <c r="M161" s="0"/>
    </row>
    <row r="162" customFormat="false" ht="43.5" hidden="true" customHeight="true" outlineLevel="0" collapsed="false">
      <c r="A162" s="379"/>
      <c r="B162" s="142"/>
      <c r="C162" s="566"/>
      <c r="D162" s="567"/>
      <c r="E162" s="452"/>
      <c r="F162" s="452"/>
      <c r="G162" s="452"/>
      <c r="H162" s="549"/>
      <c r="I162" s="549"/>
      <c r="J162" s="88"/>
      <c r="K162" s="320"/>
      <c r="L162" s="168"/>
      <c r="M162" s="0"/>
    </row>
    <row r="163" customFormat="false" ht="30.75" hidden="true" customHeight="true" outlineLevel="0" collapsed="false">
      <c r="A163" s="379"/>
      <c r="B163" s="142"/>
      <c r="C163" s="566"/>
      <c r="D163" s="567"/>
      <c r="E163" s="452"/>
      <c r="F163" s="452"/>
      <c r="G163" s="452"/>
      <c r="H163" s="549"/>
      <c r="I163" s="549"/>
      <c r="J163" s="88"/>
      <c r="K163" s="320"/>
      <c r="L163" s="168"/>
      <c r="M163" s="0"/>
    </row>
    <row r="164" s="61" customFormat="true" ht="18" hidden="false" customHeight="true" outlineLevel="0" collapsed="false">
      <c r="A164" s="551" t="s">
        <v>47</v>
      </c>
      <c r="B164" s="485"/>
      <c r="C164" s="493" t="s">
        <v>48</v>
      </c>
      <c r="D164" s="494"/>
      <c r="E164" s="495"/>
      <c r="F164" s="495"/>
      <c r="G164" s="495"/>
      <c r="H164" s="561"/>
      <c r="I164" s="132" t="e">
        <f aca="false">I165+I176+I183</f>
        <v>#VALUE!</v>
      </c>
      <c r="J164" s="308"/>
      <c r="K164" s="308"/>
      <c r="L164" s="309"/>
      <c r="M164" s="309"/>
    </row>
    <row r="165" s="61" customFormat="true" ht="55.5" hidden="false" customHeight="true" outlineLevel="0" collapsed="false">
      <c r="A165" s="341" t="s">
        <v>140</v>
      </c>
      <c r="B165" s="485"/>
      <c r="C165" s="508" t="s">
        <v>48</v>
      </c>
      <c r="D165" s="506" t="s">
        <v>141</v>
      </c>
      <c r="E165" s="450" t="s">
        <v>76</v>
      </c>
      <c r="F165" s="450" t="s">
        <v>77</v>
      </c>
      <c r="G165" s="450" t="s">
        <v>78</v>
      </c>
      <c r="H165" s="443"/>
      <c r="I165" s="446" t="n">
        <f aca="false">I166</f>
        <v>890.2</v>
      </c>
      <c r="J165" s="308"/>
      <c r="K165" s="308"/>
      <c r="L165" s="309"/>
      <c r="M165" s="309"/>
    </row>
    <row r="166" s="61" customFormat="true" ht="39" hidden="false" customHeight="true" outlineLevel="0" collapsed="false">
      <c r="A166" s="204" t="s">
        <v>142</v>
      </c>
      <c r="B166" s="485"/>
      <c r="C166" s="24" t="s">
        <v>48</v>
      </c>
      <c r="D166" s="367" t="s">
        <v>141</v>
      </c>
      <c r="E166" s="328" t="s">
        <v>81</v>
      </c>
      <c r="F166" s="328" t="s">
        <v>77</v>
      </c>
      <c r="G166" s="328" t="s">
        <v>78</v>
      </c>
      <c r="H166" s="141"/>
      <c r="I166" s="132" t="n">
        <f aca="false">I167+I170</f>
        <v>890.2</v>
      </c>
      <c r="J166" s="308"/>
      <c r="K166" s="308"/>
      <c r="L166" s="309"/>
      <c r="M166" s="309"/>
    </row>
    <row r="167" s="61" customFormat="true" ht="39.75" hidden="false" customHeight="true" outlineLevel="0" collapsed="false">
      <c r="A167" s="236" t="s">
        <v>143</v>
      </c>
      <c r="B167" s="485"/>
      <c r="C167" s="24" t="s">
        <v>48</v>
      </c>
      <c r="D167" s="367" t="s">
        <v>141</v>
      </c>
      <c r="E167" s="328" t="s">
        <v>81</v>
      </c>
      <c r="F167" s="328" t="s">
        <v>75</v>
      </c>
      <c r="G167" s="328" t="s">
        <v>78</v>
      </c>
      <c r="H167" s="443"/>
      <c r="I167" s="126" t="n">
        <f aca="false">I168</f>
        <v>560</v>
      </c>
      <c r="J167" s="308"/>
      <c r="K167" s="372"/>
      <c r="L167" s="309"/>
      <c r="M167" s="309"/>
    </row>
    <row r="168" s="61" customFormat="true" ht="41.25" hidden="false" customHeight="true" outlineLevel="0" collapsed="false">
      <c r="A168" s="236" t="s">
        <v>144</v>
      </c>
      <c r="B168" s="485"/>
      <c r="C168" s="24" t="s">
        <v>48</v>
      </c>
      <c r="D168" s="367" t="s">
        <v>141</v>
      </c>
      <c r="E168" s="328" t="s">
        <v>81</v>
      </c>
      <c r="F168" s="328" t="s">
        <v>75</v>
      </c>
      <c r="G168" s="328" t="s">
        <v>145</v>
      </c>
      <c r="H168" s="141"/>
      <c r="I168" s="120" t="n">
        <f aca="false">I169</f>
        <v>560</v>
      </c>
      <c r="J168" s="308"/>
      <c r="K168" s="172"/>
      <c r="L168" s="309"/>
      <c r="M168" s="309"/>
    </row>
    <row r="169" s="61" customFormat="true" ht="30.75" hidden="false" customHeight="true" outlineLevel="0" collapsed="false">
      <c r="A169" s="387" t="s">
        <v>127</v>
      </c>
      <c r="B169" s="485"/>
      <c r="C169" s="24" t="s">
        <v>48</v>
      </c>
      <c r="D169" s="367" t="s">
        <v>141</v>
      </c>
      <c r="E169" s="328" t="s">
        <v>81</v>
      </c>
      <c r="F169" s="328" t="s">
        <v>75</v>
      </c>
      <c r="G169" s="328" t="s">
        <v>145</v>
      </c>
      <c r="H169" s="141" t="s">
        <v>85</v>
      </c>
      <c r="I169" s="198" t="n">
        <v>560</v>
      </c>
      <c r="J169" s="308"/>
      <c r="K169" s="568"/>
      <c r="L169" s="309"/>
      <c r="M169" s="309"/>
    </row>
    <row r="170" s="61" customFormat="true" ht="42" hidden="false" customHeight="true" outlineLevel="0" collapsed="false">
      <c r="A170" s="206" t="s">
        <v>147</v>
      </c>
      <c r="B170" s="485"/>
      <c r="C170" s="24" t="s">
        <v>48</v>
      </c>
      <c r="D170" s="235" t="s">
        <v>141</v>
      </c>
      <c r="E170" s="359" t="n">
        <v>1</v>
      </c>
      <c r="F170" s="222" t="s">
        <v>148</v>
      </c>
      <c r="G170" s="222" t="s">
        <v>78</v>
      </c>
      <c r="H170" s="444"/>
      <c r="I170" s="141" t="n">
        <f aca="false">I171</f>
        <v>330.2</v>
      </c>
      <c r="J170" s="308"/>
      <c r="K170" s="308"/>
      <c r="L170" s="309"/>
      <c r="M170" s="309"/>
    </row>
    <row r="171" s="61" customFormat="true" ht="38.25" hidden="false" customHeight="true" outlineLevel="0" collapsed="false">
      <c r="A171" s="236" t="s">
        <v>149</v>
      </c>
      <c r="B171" s="485"/>
      <c r="C171" s="24" t="s">
        <v>48</v>
      </c>
      <c r="D171" s="235" t="s">
        <v>141</v>
      </c>
      <c r="E171" s="222" t="s">
        <v>81</v>
      </c>
      <c r="F171" s="222" t="s">
        <v>148</v>
      </c>
      <c r="G171" s="222" t="s">
        <v>150</v>
      </c>
      <c r="H171" s="444"/>
      <c r="I171" s="141" t="n">
        <f aca="false">I172</f>
        <v>330.2</v>
      </c>
      <c r="J171" s="308"/>
      <c r="K171" s="308"/>
      <c r="L171" s="309"/>
      <c r="M171" s="309"/>
    </row>
    <row r="172" s="61" customFormat="true" ht="26.25" hidden="false" customHeight="true" outlineLevel="0" collapsed="false">
      <c r="A172" s="387" t="s">
        <v>127</v>
      </c>
      <c r="B172" s="501"/>
      <c r="C172" s="251" t="s">
        <v>48</v>
      </c>
      <c r="D172" s="235" t="s">
        <v>141</v>
      </c>
      <c r="E172" s="222" t="s">
        <v>81</v>
      </c>
      <c r="F172" s="222" t="s">
        <v>148</v>
      </c>
      <c r="G172" s="222" t="s">
        <v>150</v>
      </c>
      <c r="H172" s="141" t="s">
        <v>85</v>
      </c>
      <c r="I172" s="198" t="n">
        <v>330.2</v>
      </c>
      <c r="J172" s="352"/>
      <c r="K172" s="242"/>
      <c r="L172" s="309"/>
      <c r="M172" s="309"/>
    </row>
    <row r="173" s="61" customFormat="true" ht="27.75" hidden="true" customHeight="true" outlineLevel="0" collapsed="false">
      <c r="A173" s="281"/>
      <c r="B173" s="501"/>
      <c r="C173" s="251"/>
      <c r="D173" s="205"/>
      <c r="E173" s="123"/>
      <c r="F173" s="123"/>
      <c r="G173" s="123"/>
      <c r="H173" s="141"/>
      <c r="I173" s="141"/>
      <c r="J173" s="352"/>
      <c r="K173" s="372"/>
      <c r="L173" s="309"/>
      <c r="M173" s="309"/>
    </row>
    <row r="174" s="61" customFormat="true" ht="78" hidden="true" customHeight="true" outlineLevel="0" collapsed="false">
      <c r="A174" s="206"/>
      <c r="B174" s="501"/>
      <c r="C174" s="166"/>
      <c r="D174" s="205"/>
      <c r="E174" s="123"/>
      <c r="F174" s="123"/>
      <c r="G174" s="123"/>
      <c r="H174" s="141"/>
      <c r="I174" s="141"/>
      <c r="J174" s="352"/>
      <c r="K174" s="372"/>
      <c r="L174" s="309"/>
      <c r="M174" s="309"/>
    </row>
    <row r="175" s="61" customFormat="true" ht="29.25" hidden="true" customHeight="true" outlineLevel="0" collapsed="false">
      <c r="A175" s="206"/>
      <c r="B175" s="501"/>
      <c r="C175" s="166"/>
      <c r="D175" s="205"/>
      <c r="E175" s="123"/>
      <c r="F175" s="123"/>
      <c r="G175" s="123"/>
      <c r="H175" s="141"/>
      <c r="I175" s="124"/>
      <c r="J175" s="352"/>
      <c r="K175" s="372"/>
      <c r="L175" s="309"/>
      <c r="M175" s="309"/>
    </row>
    <row r="176" s="61" customFormat="true" ht="56.25" hidden="false" customHeight="true" outlineLevel="0" collapsed="false">
      <c r="A176" s="520" t="s">
        <v>168</v>
      </c>
      <c r="B176" s="501"/>
      <c r="C176" s="251" t="s">
        <v>48</v>
      </c>
      <c r="D176" s="205" t="s">
        <v>169</v>
      </c>
      <c r="E176" s="123" t="s">
        <v>76</v>
      </c>
      <c r="F176" s="123" t="s">
        <v>77</v>
      </c>
      <c r="G176" s="123" t="s">
        <v>78</v>
      </c>
      <c r="H176" s="141"/>
      <c r="I176" s="120" t="e">
        <f aca="false">I177</f>
        <v>#VALUE!</v>
      </c>
      <c r="J176" s="352"/>
      <c r="K176" s="372"/>
      <c r="L176" s="309"/>
      <c r="M176" s="309"/>
      <c r="O176" s="569"/>
    </row>
    <row r="177" s="61" customFormat="true" ht="42" hidden="false" customHeight="true" outlineLevel="0" collapsed="false">
      <c r="A177" s="206" t="s">
        <v>170</v>
      </c>
      <c r="B177" s="501"/>
      <c r="C177" s="251" t="s">
        <v>48</v>
      </c>
      <c r="D177" s="205" t="s">
        <v>169</v>
      </c>
      <c r="E177" s="123" t="s">
        <v>81</v>
      </c>
      <c r="F177" s="123" t="s">
        <v>77</v>
      </c>
      <c r="G177" s="123" t="s">
        <v>78</v>
      </c>
      <c r="H177" s="141"/>
      <c r="I177" s="120" t="e">
        <f aca="false">I178</f>
        <v>#VALUE!</v>
      </c>
      <c r="J177" s="352"/>
      <c r="K177" s="372"/>
      <c r="L177" s="309"/>
      <c r="M177" s="309"/>
    </row>
    <row r="178" s="61" customFormat="true" ht="40.5" hidden="false" customHeight="true" outlineLevel="0" collapsed="false">
      <c r="A178" s="206" t="s">
        <v>171</v>
      </c>
      <c r="B178" s="501"/>
      <c r="C178" s="251" t="s">
        <v>48</v>
      </c>
      <c r="D178" s="205" t="s">
        <v>169</v>
      </c>
      <c r="E178" s="123" t="s">
        <v>81</v>
      </c>
      <c r="F178" s="123" t="s">
        <v>75</v>
      </c>
      <c r="G178" s="123" t="s">
        <v>78</v>
      </c>
      <c r="H178" s="141"/>
      <c r="I178" s="126" t="e">
        <f aca="false">I179+I181</f>
        <v>#VALUE!</v>
      </c>
      <c r="J178" s="352"/>
      <c r="K178" s="372"/>
      <c r="L178" s="309"/>
      <c r="M178" s="309"/>
    </row>
    <row r="179" s="61" customFormat="true" ht="27.75" hidden="false" customHeight="true" outlineLevel="0" collapsed="false">
      <c r="A179" s="206" t="s">
        <v>172</v>
      </c>
      <c r="B179" s="501"/>
      <c r="C179" s="251" t="s">
        <v>48</v>
      </c>
      <c r="D179" s="205" t="s">
        <v>169</v>
      </c>
      <c r="E179" s="123" t="s">
        <v>81</v>
      </c>
      <c r="F179" s="123" t="s">
        <v>75</v>
      </c>
      <c r="G179" s="123" t="s">
        <v>173</v>
      </c>
      <c r="H179" s="141"/>
      <c r="I179" s="141" t="str">
        <f aca="false">I180</f>
        <v>75,0</v>
      </c>
      <c r="J179" s="352"/>
      <c r="K179" s="372"/>
      <c r="L179" s="309"/>
      <c r="M179" s="309"/>
    </row>
    <row r="180" s="61" customFormat="true" ht="28.5" hidden="false" customHeight="true" outlineLevel="0" collapsed="false">
      <c r="A180" s="206" t="s">
        <v>84</v>
      </c>
      <c r="B180" s="501"/>
      <c r="C180" s="251" t="s">
        <v>48</v>
      </c>
      <c r="D180" s="205" t="s">
        <v>169</v>
      </c>
      <c r="E180" s="123" t="s">
        <v>81</v>
      </c>
      <c r="F180" s="123" t="s">
        <v>75</v>
      </c>
      <c r="G180" s="123" t="s">
        <v>173</v>
      </c>
      <c r="H180" s="141" t="s">
        <v>85</v>
      </c>
      <c r="I180" s="132" t="s">
        <v>174</v>
      </c>
      <c r="J180" s="352"/>
      <c r="K180" s="372"/>
      <c r="L180" s="309"/>
      <c r="M180" s="309"/>
    </row>
    <row r="181" s="61" customFormat="true" ht="31.5" hidden="false" customHeight="true" outlineLevel="0" collapsed="false">
      <c r="A181" s="206" t="s">
        <v>172</v>
      </c>
      <c r="B181" s="501"/>
      <c r="C181" s="251" t="s">
        <v>48</v>
      </c>
      <c r="D181" s="205" t="s">
        <v>169</v>
      </c>
      <c r="E181" s="123" t="s">
        <v>81</v>
      </c>
      <c r="F181" s="123" t="s">
        <v>75</v>
      </c>
      <c r="G181" s="312" t="s">
        <v>175</v>
      </c>
      <c r="H181" s="141"/>
      <c r="I181" s="141" t="s">
        <v>176</v>
      </c>
      <c r="J181" s="352"/>
      <c r="K181" s="372"/>
      <c r="L181" s="309"/>
      <c r="M181" s="309"/>
    </row>
    <row r="182" s="61" customFormat="true" ht="29.25" hidden="false" customHeight="true" outlineLevel="0" collapsed="false">
      <c r="A182" s="206" t="s">
        <v>84</v>
      </c>
      <c r="B182" s="501"/>
      <c r="C182" s="251" t="s">
        <v>48</v>
      </c>
      <c r="D182" s="205" t="s">
        <v>169</v>
      </c>
      <c r="E182" s="123" t="s">
        <v>81</v>
      </c>
      <c r="F182" s="123" t="s">
        <v>75</v>
      </c>
      <c r="G182" s="123" t="s">
        <v>175</v>
      </c>
      <c r="H182" s="141" t="s">
        <v>85</v>
      </c>
      <c r="I182" s="141" t="s">
        <v>176</v>
      </c>
      <c r="J182" s="352"/>
      <c r="K182" s="570"/>
      <c r="L182" s="571"/>
      <c r="M182" s="309"/>
      <c r="O182" s="569"/>
    </row>
    <row r="183" s="61" customFormat="true" ht="27.75" hidden="false" customHeight="true" outlineLevel="0" collapsed="false">
      <c r="A183" s="500" t="s">
        <v>224</v>
      </c>
      <c r="B183" s="501"/>
      <c r="C183" s="251" t="s">
        <v>48</v>
      </c>
      <c r="D183" s="205" t="s">
        <v>225</v>
      </c>
      <c r="E183" s="123" t="s">
        <v>76</v>
      </c>
      <c r="F183" s="123" t="s">
        <v>77</v>
      </c>
      <c r="G183" s="123" t="s">
        <v>78</v>
      </c>
      <c r="H183" s="141"/>
      <c r="I183" s="120" t="n">
        <f aca="false">I184</f>
        <v>78</v>
      </c>
      <c r="J183" s="352"/>
      <c r="K183" s="372"/>
      <c r="L183" s="309"/>
      <c r="M183" s="309"/>
    </row>
    <row r="184" s="61" customFormat="true" ht="20.25" hidden="false" customHeight="true" outlineLevel="0" collapsed="false">
      <c r="A184" s="210" t="s">
        <v>191</v>
      </c>
      <c r="B184" s="501"/>
      <c r="C184" s="251" t="s">
        <v>48</v>
      </c>
      <c r="D184" s="205" t="s">
        <v>225</v>
      </c>
      <c r="E184" s="123" t="s">
        <v>226</v>
      </c>
      <c r="F184" s="123" t="s">
        <v>77</v>
      </c>
      <c r="G184" s="123" t="s">
        <v>78</v>
      </c>
      <c r="H184" s="141"/>
      <c r="I184" s="120" t="n">
        <f aca="false">I185</f>
        <v>78</v>
      </c>
      <c r="J184" s="352"/>
      <c r="K184" s="372"/>
      <c r="L184" s="309"/>
      <c r="M184" s="309"/>
    </row>
    <row r="185" s="61" customFormat="true" ht="18.75" hidden="false" customHeight="true" outlineLevel="0" collapsed="false">
      <c r="A185" s="210" t="s">
        <v>191</v>
      </c>
      <c r="B185" s="501"/>
      <c r="C185" s="251" t="s">
        <v>48</v>
      </c>
      <c r="D185" s="205" t="s">
        <v>225</v>
      </c>
      <c r="E185" s="123" t="s">
        <v>226</v>
      </c>
      <c r="F185" s="123" t="s">
        <v>75</v>
      </c>
      <c r="G185" s="123" t="s">
        <v>78</v>
      </c>
      <c r="H185" s="141"/>
      <c r="I185" s="120" t="n">
        <f aca="false">I186+I188+I190</f>
        <v>78</v>
      </c>
      <c r="J185" s="352"/>
      <c r="K185" s="372"/>
      <c r="L185" s="309"/>
      <c r="M185" s="309"/>
    </row>
    <row r="186" s="61" customFormat="true" ht="27.75" hidden="false" customHeight="true" outlineLevel="0" collapsed="false">
      <c r="A186" s="370" t="s">
        <v>260</v>
      </c>
      <c r="B186" s="501"/>
      <c r="C186" s="251" t="s">
        <v>48</v>
      </c>
      <c r="D186" s="205" t="s">
        <v>225</v>
      </c>
      <c r="E186" s="123" t="s">
        <v>226</v>
      </c>
      <c r="F186" s="123" t="s">
        <v>75</v>
      </c>
      <c r="G186" s="123" t="s">
        <v>261</v>
      </c>
      <c r="H186" s="141"/>
      <c r="I186" s="120" t="n">
        <f aca="false">I187</f>
        <v>65</v>
      </c>
      <c r="J186" s="352"/>
      <c r="K186" s="372"/>
      <c r="L186" s="309"/>
      <c r="M186" s="309"/>
    </row>
    <row r="187" s="61" customFormat="true" ht="27.75" hidden="false" customHeight="true" outlineLevel="0" collapsed="false">
      <c r="A187" s="210" t="s">
        <v>127</v>
      </c>
      <c r="B187" s="501"/>
      <c r="C187" s="251" t="s">
        <v>48</v>
      </c>
      <c r="D187" s="270" t="s">
        <v>225</v>
      </c>
      <c r="E187" s="271" t="s">
        <v>226</v>
      </c>
      <c r="F187" s="271" t="s">
        <v>75</v>
      </c>
      <c r="G187" s="271" t="s">
        <v>261</v>
      </c>
      <c r="H187" s="132" t="s">
        <v>85</v>
      </c>
      <c r="I187" s="120" t="n">
        <v>65</v>
      </c>
      <c r="J187" s="352"/>
      <c r="K187" s="372"/>
      <c r="L187" s="309"/>
      <c r="M187" s="309"/>
    </row>
    <row r="188" s="61" customFormat="true" ht="27.75" hidden="false" customHeight="true" outlineLevel="0" collapsed="false">
      <c r="A188" s="210" t="s">
        <v>279</v>
      </c>
      <c r="B188" s="485"/>
      <c r="C188" s="24" t="s">
        <v>48</v>
      </c>
      <c r="D188" s="572" t="s">
        <v>225</v>
      </c>
      <c r="E188" s="176" t="s">
        <v>226</v>
      </c>
      <c r="F188" s="176" t="s">
        <v>75</v>
      </c>
      <c r="G188" s="176" t="s">
        <v>280</v>
      </c>
      <c r="H188" s="152"/>
      <c r="I188" s="25" t="n">
        <f aca="false">I189</f>
        <v>3</v>
      </c>
      <c r="J188" s="352"/>
      <c r="K188" s="372"/>
      <c r="L188" s="309"/>
      <c r="M188" s="309"/>
    </row>
    <row r="189" s="61" customFormat="true" ht="27" hidden="false" customHeight="true" outlineLevel="0" collapsed="false">
      <c r="A189" s="210" t="s">
        <v>127</v>
      </c>
      <c r="B189" s="485"/>
      <c r="C189" s="24" t="s">
        <v>48</v>
      </c>
      <c r="D189" s="572" t="s">
        <v>225</v>
      </c>
      <c r="E189" s="176" t="s">
        <v>226</v>
      </c>
      <c r="F189" s="176" t="s">
        <v>75</v>
      </c>
      <c r="G189" s="176" t="s">
        <v>280</v>
      </c>
      <c r="H189" s="152" t="s">
        <v>85</v>
      </c>
      <c r="I189" s="46" t="n">
        <v>3</v>
      </c>
      <c r="J189" s="352"/>
      <c r="K189" s="372"/>
      <c r="L189" s="309"/>
      <c r="M189" s="309"/>
    </row>
    <row r="190" s="61" customFormat="true" ht="27" hidden="false" customHeight="true" outlineLevel="0" collapsed="false">
      <c r="A190" s="387" t="s">
        <v>282</v>
      </c>
      <c r="B190" s="501"/>
      <c r="C190" s="251" t="s">
        <v>48</v>
      </c>
      <c r="D190" s="270" t="s">
        <v>225</v>
      </c>
      <c r="E190" s="271" t="s">
        <v>226</v>
      </c>
      <c r="F190" s="271" t="s">
        <v>75</v>
      </c>
      <c r="G190" s="271" t="s">
        <v>283</v>
      </c>
      <c r="H190" s="141"/>
      <c r="I190" s="198" t="n">
        <f aca="false">I191</f>
        <v>10</v>
      </c>
      <c r="J190" s="352"/>
      <c r="K190" s="573"/>
      <c r="L190" s="309"/>
      <c r="M190" s="309"/>
    </row>
    <row r="191" s="61" customFormat="true" ht="27" hidden="false" customHeight="true" outlineLevel="0" collapsed="false">
      <c r="A191" s="387" t="s">
        <v>204</v>
      </c>
      <c r="B191" s="574"/>
      <c r="C191" s="251" t="s">
        <v>48</v>
      </c>
      <c r="D191" s="270" t="s">
        <v>225</v>
      </c>
      <c r="E191" s="271" t="s">
        <v>226</v>
      </c>
      <c r="F191" s="271" t="s">
        <v>75</v>
      </c>
      <c r="G191" s="271" t="s">
        <v>283</v>
      </c>
      <c r="H191" s="145" t="s">
        <v>205</v>
      </c>
      <c r="I191" s="241" t="n">
        <v>10</v>
      </c>
      <c r="J191" s="352"/>
      <c r="K191" s="372"/>
      <c r="L191" s="309"/>
      <c r="M191" s="309"/>
    </row>
    <row r="192" s="581" customFormat="true" ht="15.75" hidden="false" customHeight="false" outlineLevel="0" collapsed="false">
      <c r="A192" s="575" t="s">
        <v>341</v>
      </c>
      <c r="B192" s="468" t="s">
        <v>50</v>
      </c>
      <c r="C192" s="576"/>
      <c r="D192" s="577"/>
      <c r="E192" s="578"/>
      <c r="F192" s="578"/>
      <c r="G192" s="536"/>
      <c r="H192" s="577"/>
      <c r="I192" s="468" t="str">
        <f aca="false">I193</f>
        <v>4834,4</v>
      </c>
      <c r="J192" s="579"/>
      <c r="K192" s="579"/>
      <c r="L192" s="580"/>
      <c r="M192" s="580"/>
    </row>
    <row r="193" s="581" customFormat="true" ht="24" hidden="false" customHeight="true" outlineLevel="0" collapsed="false">
      <c r="A193" s="127" t="s">
        <v>51</v>
      </c>
      <c r="B193" s="127"/>
      <c r="C193" s="24" t="s">
        <v>52</v>
      </c>
      <c r="D193" s="582"/>
      <c r="E193" s="564"/>
      <c r="F193" s="564"/>
      <c r="G193" s="583"/>
      <c r="H193" s="24"/>
      <c r="I193" s="286" t="s">
        <v>342</v>
      </c>
      <c r="J193" s="579"/>
      <c r="K193" s="579"/>
      <c r="L193" s="580"/>
      <c r="M193" s="580"/>
    </row>
    <row r="194" s="581" customFormat="true" ht="53.25" hidden="false" customHeight="true" outlineLevel="0" collapsed="false">
      <c r="A194" s="520" t="s">
        <v>106</v>
      </c>
      <c r="B194" s="122"/>
      <c r="C194" s="508" t="s">
        <v>52</v>
      </c>
      <c r="D194" s="506" t="s">
        <v>107</v>
      </c>
      <c r="E194" s="450" t="s">
        <v>76</v>
      </c>
      <c r="F194" s="450" t="s">
        <v>77</v>
      </c>
      <c r="G194" s="507" t="s">
        <v>78</v>
      </c>
      <c r="H194" s="508"/>
      <c r="I194" s="446" t="str">
        <f aca="false">I195</f>
        <v>2611,7</v>
      </c>
      <c r="J194" s="579"/>
      <c r="K194" s="579"/>
      <c r="L194" s="580"/>
      <c r="M194" s="580"/>
    </row>
    <row r="195" s="581" customFormat="true" ht="38.25" hidden="false" customHeight="true" outlineLevel="0" collapsed="false">
      <c r="A195" s="519" t="s">
        <v>108</v>
      </c>
      <c r="B195" s="122"/>
      <c r="C195" s="251" t="s">
        <v>52</v>
      </c>
      <c r="D195" s="367" t="s">
        <v>107</v>
      </c>
      <c r="E195" s="328" t="s">
        <v>81</v>
      </c>
      <c r="F195" s="328" t="s">
        <v>77</v>
      </c>
      <c r="G195" s="287" t="s">
        <v>78</v>
      </c>
      <c r="H195" s="251"/>
      <c r="I195" s="141" t="str">
        <f aca="false">I196</f>
        <v>2611,7</v>
      </c>
      <c r="J195" s="579"/>
      <c r="K195" s="579"/>
      <c r="L195" s="580"/>
      <c r="M195" s="580"/>
    </row>
    <row r="196" s="581" customFormat="true" ht="40.5" hidden="false" customHeight="true" outlineLevel="0" collapsed="false">
      <c r="A196" s="206" t="s">
        <v>109</v>
      </c>
      <c r="B196" s="584"/>
      <c r="C196" s="251" t="s">
        <v>52</v>
      </c>
      <c r="D196" s="205" t="s">
        <v>107</v>
      </c>
      <c r="E196" s="123" t="s">
        <v>81</v>
      </c>
      <c r="F196" s="123" t="s">
        <v>75</v>
      </c>
      <c r="G196" s="165" t="s">
        <v>78</v>
      </c>
      <c r="H196" s="251"/>
      <c r="I196" s="141" t="str">
        <f aca="false">I197</f>
        <v>2611,7</v>
      </c>
      <c r="J196" s="579"/>
      <c r="K196" s="579"/>
      <c r="L196" s="580"/>
      <c r="M196" s="580"/>
    </row>
    <row r="197" s="581" customFormat="true" ht="40.5" hidden="false" customHeight="true" outlineLevel="0" collapsed="false">
      <c r="A197" s="206" t="s">
        <v>110</v>
      </c>
      <c r="B197" s="584"/>
      <c r="C197" s="251" t="s">
        <v>52</v>
      </c>
      <c r="D197" s="205" t="s">
        <v>107</v>
      </c>
      <c r="E197" s="123" t="s">
        <v>81</v>
      </c>
      <c r="F197" s="123" t="s">
        <v>75</v>
      </c>
      <c r="G197" s="165" t="s">
        <v>111</v>
      </c>
      <c r="H197" s="251"/>
      <c r="I197" s="132" t="s">
        <v>343</v>
      </c>
      <c r="J197" s="579"/>
      <c r="K197" s="579"/>
      <c r="L197" s="580"/>
      <c r="M197" s="580"/>
    </row>
    <row r="198" s="581" customFormat="true" ht="20.25" hidden="false" customHeight="true" outlineLevel="0" collapsed="false">
      <c r="A198" s="206" t="s">
        <v>112</v>
      </c>
      <c r="B198" s="297"/>
      <c r="C198" s="251" t="s">
        <v>52</v>
      </c>
      <c r="D198" s="205" t="s">
        <v>107</v>
      </c>
      <c r="E198" s="123" t="s">
        <v>81</v>
      </c>
      <c r="F198" s="123" t="s">
        <v>75</v>
      </c>
      <c r="G198" s="165" t="s">
        <v>111</v>
      </c>
      <c r="H198" s="251" t="s">
        <v>113</v>
      </c>
      <c r="I198" s="198" t="n">
        <v>2611.7</v>
      </c>
      <c r="J198" s="579"/>
      <c r="K198" s="579"/>
      <c r="L198" s="580"/>
      <c r="M198" s="580"/>
    </row>
    <row r="199" s="581" customFormat="true" ht="29.25" hidden="false" customHeight="true" outlineLevel="0" collapsed="false">
      <c r="A199" s="585" t="s">
        <v>224</v>
      </c>
      <c r="B199" s="297"/>
      <c r="C199" s="251" t="s">
        <v>52</v>
      </c>
      <c r="D199" s="205" t="s">
        <v>225</v>
      </c>
      <c r="E199" s="123" t="s">
        <v>76</v>
      </c>
      <c r="F199" s="123" t="s">
        <v>77</v>
      </c>
      <c r="G199" s="165" t="s">
        <v>78</v>
      </c>
      <c r="H199" s="251"/>
      <c r="I199" s="120" t="n">
        <f aca="false">I200</f>
        <v>846</v>
      </c>
      <c r="J199" s="579"/>
      <c r="K199" s="579"/>
      <c r="L199" s="580"/>
      <c r="M199" s="580"/>
      <c r="O199" s="586"/>
    </row>
    <row r="200" s="581" customFormat="true" ht="18" hidden="false" customHeight="true" outlineLevel="0" collapsed="false">
      <c r="A200" s="175" t="s">
        <v>191</v>
      </c>
      <c r="B200" s="587"/>
      <c r="C200" s="24" t="s">
        <v>52</v>
      </c>
      <c r="D200" s="174" t="s">
        <v>225</v>
      </c>
      <c r="E200" s="128" t="s">
        <v>226</v>
      </c>
      <c r="F200" s="128" t="s">
        <v>76</v>
      </c>
      <c r="G200" s="167" t="s">
        <v>78</v>
      </c>
      <c r="H200" s="24"/>
      <c r="I200" s="25" t="n">
        <f aca="false">I201</f>
        <v>846</v>
      </c>
      <c r="J200" s="579"/>
      <c r="K200" s="579"/>
      <c r="L200" s="580"/>
      <c r="M200" s="580"/>
    </row>
    <row r="201" s="581" customFormat="true" ht="17.25" hidden="false" customHeight="true" outlineLevel="0" collapsed="false">
      <c r="A201" s="175" t="s">
        <v>191</v>
      </c>
      <c r="B201" s="587"/>
      <c r="C201" s="24" t="s">
        <v>52</v>
      </c>
      <c r="D201" s="174" t="s">
        <v>225</v>
      </c>
      <c r="E201" s="128" t="s">
        <v>226</v>
      </c>
      <c r="F201" s="128" t="s">
        <v>75</v>
      </c>
      <c r="G201" s="167" t="s">
        <v>78</v>
      </c>
      <c r="H201" s="24"/>
      <c r="I201" s="126" t="n">
        <f aca="false">I202+I204</f>
        <v>846</v>
      </c>
      <c r="J201" s="579"/>
      <c r="K201" s="579"/>
      <c r="L201" s="580"/>
      <c r="M201" s="580"/>
    </row>
    <row r="202" s="581" customFormat="true" ht="40.5" hidden="false" customHeight="true" outlineLevel="0" collapsed="false">
      <c r="A202" s="127" t="s">
        <v>268</v>
      </c>
      <c r="B202" s="587"/>
      <c r="C202" s="24" t="s">
        <v>52</v>
      </c>
      <c r="D202" s="174" t="s">
        <v>225</v>
      </c>
      <c r="E202" s="128" t="s">
        <v>226</v>
      </c>
      <c r="F202" s="128" t="s">
        <v>75</v>
      </c>
      <c r="G202" s="167" t="s">
        <v>269</v>
      </c>
      <c r="H202" s="24"/>
      <c r="I202" s="25" t="n">
        <f aca="false">I203</f>
        <v>396</v>
      </c>
      <c r="J202" s="579"/>
      <c r="K202" s="568"/>
      <c r="L202" s="580"/>
      <c r="M202" s="580"/>
      <c r="O202" s="586"/>
    </row>
    <row r="203" s="581" customFormat="true" ht="13.5" hidden="false" customHeight="true" outlineLevel="0" collapsed="false">
      <c r="A203" s="127" t="s">
        <v>270</v>
      </c>
      <c r="B203" s="587"/>
      <c r="C203" s="24" t="s">
        <v>52</v>
      </c>
      <c r="D203" s="174" t="s">
        <v>225</v>
      </c>
      <c r="E203" s="128" t="s">
        <v>226</v>
      </c>
      <c r="F203" s="128" t="s">
        <v>75</v>
      </c>
      <c r="G203" s="167" t="s">
        <v>269</v>
      </c>
      <c r="H203" s="24" t="s">
        <v>113</v>
      </c>
      <c r="I203" s="25" t="n">
        <v>396</v>
      </c>
      <c r="J203" s="579"/>
      <c r="K203" s="579"/>
      <c r="L203" s="580"/>
      <c r="M203" s="580"/>
    </row>
    <row r="204" s="581" customFormat="true" ht="39.75" hidden="false" customHeight="true" outlineLevel="0" collapsed="false">
      <c r="A204" s="206" t="s">
        <v>272</v>
      </c>
      <c r="B204" s="297"/>
      <c r="C204" s="251" t="s">
        <v>52</v>
      </c>
      <c r="D204" s="272" t="s">
        <v>225</v>
      </c>
      <c r="E204" s="111" t="s">
        <v>226</v>
      </c>
      <c r="F204" s="111" t="s">
        <v>75</v>
      </c>
      <c r="G204" s="267" t="s">
        <v>273</v>
      </c>
      <c r="H204" s="251"/>
      <c r="I204" s="120" t="n">
        <v>450</v>
      </c>
      <c r="J204" s="579"/>
      <c r="K204" s="579"/>
      <c r="L204" s="580"/>
      <c r="M204" s="580"/>
    </row>
    <row r="205" s="581" customFormat="true" ht="20.25" hidden="false" customHeight="true" outlineLevel="0" collapsed="false">
      <c r="A205" s="122" t="s">
        <v>270</v>
      </c>
      <c r="B205" s="297"/>
      <c r="C205" s="251" t="s">
        <v>52</v>
      </c>
      <c r="D205" s="272" t="s">
        <v>225</v>
      </c>
      <c r="E205" s="111" t="s">
        <v>226</v>
      </c>
      <c r="F205" s="111" t="s">
        <v>75</v>
      </c>
      <c r="G205" s="267" t="s">
        <v>273</v>
      </c>
      <c r="H205" s="251" t="s">
        <v>113</v>
      </c>
      <c r="I205" s="120" t="n">
        <v>450</v>
      </c>
      <c r="J205" s="579"/>
      <c r="K205" s="579"/>
      <c r="L205" s="580"/>
      <c r="M205" s="580"/>
    </row>
    <row r="206" s="581" customFormat="true" ht="51.75" hidden="false" customHeight="true" outlineLevel="0" collapsed="false">
      <c r="A206" s="520" t="s">
        <v>177</v>
      </c>
      <c r="B206" s="297"/>
      <c r="C206" s="251" t="s">
        <v>52</v>
      </c>
      <c r="D206" s="272" t="s">
        <v>178</v>
      </c>
      <c r="E206" s="111" t="s">
        <v>76</v>
      </c>
      <c r="F206" s="111" t="s">
        <v>77</v>
      </c>
      <c r="G206" s="267" t="s">
        <v>78</v>
      </c>
      <c r="H206" s="251"/>
      <c r="I206" s="120" t="n">
        <f aca="false">I207</f>
        <v>1376.7</v>
      </c>
      <c r="J206" s="579"/>
      <c r="K206" s="579"/>
      <c r="L206" s="580"/>
      <c r="M206" s="580"/>
    </row>
    <row r="207" s="581" customFormat="true" ht="42" hidden="false" customHeight="true" outlineLevel="0" collapsed="false">
      <c r="A207" s="206" t="s">
        <v>180</v>
      </c>
      <c r="B207" s="297"/>
      <c r="C207" s="251" t="s">
        <v>52</v>
      </c>
      <c r="D207" s="205" t="s">
        <v>178</v>
      </c>
      <c r="E207" s="123" t="s">
        <v>76</v>
      </c>
      <c r="F207" s="123" t="s">
        <v>75</v>
      </c>
      <c r="G207" s="165" t="s">
        <v>78</v>
      </c>
      <c r="H207" s="251"/>
      <c r="I207" s="120" t="n">
        <f aca="false">I208+I210</f>
        <v>1376.7</v>
      </c>
      <c r="J207" s="579"/>
      <c r="K207" s="579"/>
      <c r="L207" s="580"/>
      <c r="M207" s="580"/>
    </row>
    <row r="208" s="581" customFormat="true" ht="18.75" hidden="false" customHeight="true" outlineLevel="0" collapsed="false">
      <c r="A208" s="206" t="s">
        <v>344</v>
      </c>
      <c r="B208" s="297"/>
      <c r="C208" s="251" t="s">
        <v>52</v>
      </c>
      <c r="D208" s="205" t="s">
        <v>178</v>
      </c>
      <c r="E208" s="123" t="s">
        <v>76</v>
      </c>
      <c r="F208" s="123" t="s">
        <v>75</v>
      </c>
      <c r="G208" s="165" t="s">
        <v>182</v>
      </c>
      <c r="H208" s="251"/>
      <c r="I208" s="120" t="n">
        <f aca="false">I209</f>
        <v>69</v>
      </c>
      <c r="J208" s="579"/>
      <c r="K208" s="579"/>
      <c r="L208" s="580"/>
      <c r="M208" s="580"/>
    </row>
    <row r="209" s="581" customFormat="true" ht="18.75" hidden="false" customHeight="true" outlineLevel="0" collapsed="false">
      <c r="A209" s="206" t="s">
        <v>184</v>
      </c>
      <c r="B209" s="297"/>
      <c r="C209" s="251" t="s">
        <v>52</v>
      </c>
      <c r="D209" s="205" t="s">
        <v>178</v>
      </c>
      <c r="E209" s="123" t="s">
        <v>76</v>
      </c>
      <c r="F209" s="123" t="s">
        <v>75</v>
      </c>
      <c r="G209" s="165" t="s">
        <v>182</v>
      </c>
      <c r="H209" s="251" t="s">
        <v>113</v>
      </c>
      <c r="I209" s="120" t="n">
        <v>69</v>
      </c>
      <c r="J209" s="579"/>
      <c r="K209" s="579"/>
      <c r="L209" s="580"/>
      <c r="M209" s="580"/>
    </row>
    <row r="210" s="581" customFormat="true" ht="18.75" hidden="false" customHeight="true" outlineLevel="0" collapsed="false">
      <c r="A210" s="206" t="s">
        <v>344</v>
      </c>
      <c r="B210" s="297"/>
      <c r="C210" s="251" t="s">
        <v>52</v>
      </c>
      <c r="D210" s="205" t="s">
        <v>178</v>
      </c>
      <c r="E210" s="123" t="s">
        <v>76</v>
      </c>
      <c r="F210" s="123" t="s">
        <v>75</v>
      </c>
      <c r="G210" s="165" t="s">
        <v>185</v>
      </c>
      <c r="H210" s="251"/>
      <c r="I210" s="120" t="n">
        <v>1307.7</v>
      </c>
      <c r="J210" s="579"/>
      <c r="K210" s="579"/>
      <c r="L210" s="580"/>
      <c r="M210" s="580"/>
    </row>
    <row r="211" s="581" customFormat="true" ht="16.5" hidden="false" customHeight="true" outlineLevel="0" collapsed="false">
      <c r="A211" s="206" t="s">
        <v>184</v>
      </c>
      <c r="B211" s="297"/>
      <c r="C211" s="251" t="s">
        <v>52</v>
      </c>
      <c r="D211" s="270" t="s">
        <v>178</v>
      </c>
      <c r="E211" s="271" t="s">
        <v>76</v>
      </c>
      <c r="F211" s="271" t="s">
        <v>75</v>
      </c>
      <c r="G211" s="269" t="s">
        <v>185</v>
      </c>
      <c r="H211" s="251" t="s">
        <v>113</v>
      </c>
      <c r="I211" s="529" t="n">
        <v>1307.7</v>
      </c>
      <c r="J211" s="579"/>
      <c r="K211" s="579"/>
      <c r="L211" s="580"/>
      <c r="M211" s="580"/>
    </row>
    <row r="212" s="214" customFormat="true" ht="13.5" hidden="false" customHeight="true" outlineLevel="0" collapsed="false">
      <c r="A212" s="575" t="s">
        <v>53</v>
      </c>
      <c r="B212" s="588" t="n">
        <v>1000</v>
      </c>
      <c r="C212" s="589"/>
      <c r="D212" s="590"/>
      <c r="E212" s="591"/>
      <c r="F212" s="591"/>
      <c r="G212" s="589"/>
      <c r="H212" s="592"/>
      <c r="I212" s="468" t="str">
        <f aca="false">I213</f>
        <v>36,0</v>
      </c>
      <c r="J212" s="212"/>
      <c r="K212" s="212"/>
      <c r="L212" s="213"/>
      <c r="M212" s="213"/>
    </row>
    <row r="213" s="601" customFormat="true" ht="15" hidden="false" customHeight="true" outlineLevel="0" collapsed="false">
      <c r="A213" s="436" t="s">
        <v>55</v>
      </c>
      <c r="B213" s="429"/>
      <c r="C213" s="593" t="s">
        <v>56</v>
      </c>
      <c r="D213" s="594"/>
      <c r="E213" s="595"/>
      <c r="F213" s="595"/>
      <c r="G213" s="596"/>
      <c r="H213" s="597"/>
      <c r="I213" s="598" t="str">
        <f aca="false">I214</f>
        <v>36,0</v>
      </c>
      <c r="J213" s="599"/>
      <c r="K213" s="599"/>
      <c r="L213" s="600"/>
      <c r="M213" s="600"/>
    </row>
    <row r="214" s="581" customFormat="true" ht="24.75" hidden="false" customHeight="true" outlineLevel="0" collapsed="false">
      <c r="A214" s="189" t="s">
        <v>224</v>
      </c>
      <c r="B214" s="127"/>
      <c r="C214" s="24" t="s">
        <v>56</v>
      </c>
      <c r="D214" s="461" t="s">
        <v>225</v>
      </c>
      <c r="E214" s="49" t="s">
        <v>76</v>
      </c>
      <c r="F214" s="49" t="s">
        <v>77</v>
      </c>
      <c r="G214" s="462" t="s">
        <v>78</v>
      </c>
      <c r="H214" s="24"/>
      <c r="I214" s="152" t="str">
        <f aca="false">I215</f>
        <v>36,0</v>
      </c>
      <c r="J214" s="579"/>
      <c r="K214" s="579"/>
      <c r="L214" s="580"/>
      <c r="M214" s="580"/>
    </row>
    <row r="215" s="581" customFormat="true" ht="14.25" hidden="false" customHeight="true" outlineLevel="0" collapsed="false">
      <c r="A215" s="189" t="s">
        <v>191</v>
      </c>
      <c r="B215" s="127"/>
      <c r="C215" s="24" t="s">
        <v>56</v>
      </c>
      <c r="D215" s="461" t="s">
        <v>225</v>
      </c>
      <c r="E215" s="49" t="s">
        <v>226</v>
      </c>
      <c r="F215" s="49" t="s">
        <v>77</v>
      </c>
      <c r="G215" s="462" t="s">
        <v>78</v>
      </c>
      <c r="H215" s="24"/>
      <c r="I215" s="152" t="str">
        <f aca="false">I218</f>
        <v>36,0</v>
      </c>
      <c r="J215" s="579"/>
      <c r="K215" s="579"/>
      <c r="L215" s="580"/>
      <c r="M215" s="580"/>
    </row>
    <row r="216" s="581" customFormat="true" ht="16.5" hidden="false" customHeight="true" outlineLevel="0" collapsed="false">
      <c r="A216" s="189" t="s">
        <v>191</v>
      </c>
      <c r="B216" s="127"/>
      <c r="C216" s="24" t="s">
        <v>56</v>
      </c>
      <c r="D216" s="461" t="s">
        <v>225</v>
      </c>
      <c r="E216" s="49" t="s">
        <v>226</v>
      </c>
      <c r="F216" s="49" t="s">
        <v>75</v>
      </c>
      <c r="G216" s="462" t="s">
        <v>78</v>
      </c>
      <c r="H216" s="24"/>
      <c r="I216" s="152" t="s">
        <v>345</v>
      </c>
      <c r="J216" s="579"/>
      <c r="K216" s="579"/>
      <c r="L216" s="580"/>
      <c r="M216" s="580"/>
    </row>
    <row r="217" s="581" customFormat="true" ht="15.75" hidden="false" customHeight="true" outlineLevel="0" collapsed="false">
      <c r="A217" s="122" t="s">
        <v>346</v>
      </c>
      <c r="B217" s="127"/>
      <c r="C217" s="24" t="s">
        <v>56</v>
      </c>
      <c r="D217" s="367" t="s">
        <v>225</v>
      </c>
      <c r="E217" s="328" t="s">
        <v>226</v>
      </c>
      <c r="F217" s="328" t="s">
        <v>75</v>
      </c>
      <c r="G217" s="287" t="s">
        <v>244</v>
      </c>
      <c r="H217" s="24"/>
      <c r="I217" s="152" t="s">
        <v>345</v>
      </c>
      <c r="J217" s="579"/>
      <c r="K217" s="579"/>
      <c r="L217" s="580"/>
      <c r="M217" s="580"/>
    </row>
    <row r="218" s="581" customFormat="true" ht="25.5" hidden="false" customHeight="true" outlineLevel="0" collapsed="false">
      <c r="A218" s="236" t="s">
        <v>245</v>
      </c>
      <c r="B218" s="127"/>
      <c r="C218" s="24" t="s">
        <v>56</v>
      </c>
      <c r="D218" s="240" t="s">
        <v>225</v>
      </c>
      <c r="E218" s="180" t="s">
        <v>226</v>
      </c>
      <c r="F218" s="180" t="s">
        <v>75</v>
      </c>
      <c r="G218" s="181" t="s">
        <v>244</v>
      </c>
      <c r="H218" s="24" t="s">
        <v>246</v>
      </c>
      <c r="I218" s="157" t="s">
        <v>345</v>
      </c>
      <c r="J218" s="579"/>
      <c r="K218" s="579"/>
      <c r="L218" s="580"/>
      <c r="M218" s="580"/>
    </row>
    <row r="219" s="606" customFormat="true" ht="14.25" hidden="false" customHeight="true" outlineLevel="0" collapsed="false">
      <c r="A219" s="7" t="s">
        <v>347</v>
      </c>
      <c r="B219" s="7"/>
      <c r="C219" s="7"/>
      <c r="D219" s="602"/>
      <c r="E219" s="602"/>
      <c r="F219" s="602"/>
      <c r="G219" s="602"/>
      <c r="H219" s="603"/>
      <c r="I219" s="604" t="e">
        <f aca="false">I16+I67+I75+I95+I126+I192+I212</f>
        <v>#VALUE!</v>
      </c>
      <c r="J219" s="605"/>
      <c r="K219" s="605"/>
      <c r="L219" s="605"/>
      <c r="M219" s="605"/>
    </row>
    <row r="220" s="295" customFormat="true" ht="18" hidden="false" customHeight="false" outlineLevel="0" collapsed="false">
      <c r="A220" s="189"/>
      <c r="B220" s="607"/>
      <c r="C220" s="608"/>
      <c r="D220" s="608"/>
      <c r="E220" s="608"/>
      <c r="F220" s="608"/>
      <c r="G220" s="608"/>
      <c r="H220" s="609"/>
      <c r="I220" s="609"/>
      <c r="J220" s="88"/>
      <c r="K220" s="88"/>
      <c r="L220" s="88"/>
      <c r="M220" s="88"/>
    </row>
    <row r="221" customFormat="false" ht="12.75" hidden="false" customHeight="false" outlineLevel="0" collapsed="false">
      <c r="A221" s="295"/>
      <c r="B221" s="295"/>
      <c r="C221" s="414"/>
      <c r="D221" s="414"/>
      <c r="E221" s="414"/>
      <c r="F221" s="414"/>
      <c r="G221" s="414"/>
      <c r="H221" s="115"/>
      <c r="I221" s="115"/>
    </row>
    <row r="222" customFormat="false" ht="12.75" hidden="false" customHeight="false" outlineLevel="0" collapsed="false">
      <c r="A222" s="189"/>
      <c r="B222" s="295"/>
      <c r="C222" s="414"/>
      <c r="D222" s="414"/>
      <c r="E222" s="414"/>
      <c r="F222" s="414"/>
      <c r="G222" s="414"/>
      <c r="H222" s="115"/>
      <c r="I222" s="115"/>
    </row>
    <row r="223" customFormat="false" ht="12.75" hidden="false" customHeight="false" outlineLevel="0" collapsed="false">
      <c r="A223" s="295"/>
      <c r="B223" s="295"/>
      <c r="C223" s="414"/>
      <c r="D223" s="414"/>
      <c r="E223" s="414"/>
      <c r="F223" s="414"/>
      <c r="G223" s="414"/>
      <c r="H223" s="115"/>
      <c r="I223" s="115"/>
    </row>
    <row r="224" customFormat="false" ht="12.75" hidden="false" customHeight="false" outlineLevel="0" collapsed="false">
      <c r="A224" s="295"/>
      <c r="B224" s="295"/>
      <c r="C224" s="414"/>
      <c r="D224" s="414"/>
      <c r="E224" s="414"/>
      <c r="F224" s="414"/>
      <c r="G224" s="414"/>
      <c r="H224" s="115"/>
      <c r="I224" s="115"/>
    </row>
    <row r="225" customFormat="false" ht="12.75" hidden="false" customHeight="false" outlineLevel="0" collapsed="false">
      <c r="A225" s="295"/>
      <c r="B225" s="295"/>
      <c r="C225" s="414"/>
      <c r="D225" s="414"/>
      <c r="E225" s="414"/>
      <c r="F225" s="414"/>
      <c r="G225" s="414"/>
      <c r="H225" s="115"/>
      <c r="I225" s="115"/>
    </row>
    <row r="226" customFormat="false" ht="12.75" hidden="false" customHeight="false" outlineLevel="0" collapsed="false">
      <c r="A226" s="295"/>
      <c r="B226" s="295"/>
      <c r="C226" s="414"/>
      <c r="D226" s="414"/>
      <c r="E226" s="414"/>
      <c r="F226" s="414"/>
      <c r="G226" s="414"/>
      <c r="H226" s="115"/>
      <c r="I226" s="115"/>
    </row>
    <row r="227" customFormat="false" ht="12.75" hidden="false" customHeight="false" outlineLevel="0" collapsed="false">
      <c r="A227" s="295"/>
      <c r="B227" s="295"/>
      <c r="C227" s="414"/>
      <c r="D227" s="414"/>
      <c r="E227" s="414"/>
      <c r="F227" s="414"/>
      <c r="G227" s="414"/>
      <c r="H227" s="115"/>
      <c r="I227" s="115"/>
    </row>
    <row r="228" customFormat="false" ht="12.75" hidden="false" customHeight="false" outlineLevel="0" collapsed="false">
      <c r="A228" s="295"/>
      <c r="B228" s="295"/>
      <c r="C228" s="414"/>
      <c r="D228" s="414"/>
      <c r="E228" s="414"/>
      <c r="F228" s="414"/>
      <c r="G228" s="414"/>
      <c r="H228" s="115"/>
      <c r="I228" s="115"/>
      <c r="J228" s="0"/>
      <c r="K228" s="0"/>
      <c r="L228" s="0"/>
      <c r="M228" s="0"/>
    </row>
    <row r="229" customFormat="false" ht="12.75" hidden="false" customHeight="false" outlineLevel="0" collapsed="false">
      <c r="A229" s="295"/>
      <c r="B229" s="295"/>
      <c r="C229" s="414"/>
      <c r="D229" s="414"/>
      <c r="E229" s="414"/>
      <c r="F229" s="414"/>
      <c r="G229" s="414"/>
      <c r="H229" s="115"/>
      <c r="I229" s="115"/>
      <c r="J229" s="0"/>
      <c r="K229" s="0"/>
      <c r="L229" s="0"/>
      <c r="M229" s="0"/>
    </row>
    <row r="230" customFormat="false" ht="12.75" hidden="false" customHeight="false" outlineLevel="0" collapsed="false">
      <c r="A230" s="295"/>
      <c r="B230" s="295"/>
      <c r="C230" s="414"/>
      <c r="D230" s="414"/>
      <c r="E230" s="414"/>
      <c r="F230" s="414"/>
      <c r="G230" s="414"/>
      <c r="H230" s="115"/>
      <c r="I230" s="115"/>
      <c r="J230" s="0"/>
      <c r="K230" s="0"/>
      <c r="L230" s="0"/>
      <c r="M230" s="0"/>
    </row>
    <row r="231" customFormat="false" ht="12.75" hidden="false" customHeight="false" outlineLevel="0" collapsed="false">
      <c r="A231" s="295"/>
      <c r="B231" s="295"/>
      <c r="C231" s="414"/>
      <c r="D231" s="414"/>
      <c r="E231" s="414"/>
      <c r="F231" s="414"/>
      <c r="G231" s="414"/>
      <c r="H231" s="115"/>
      <c r="I231" s="115"/>
      <c r="J231" s="0"/>
      <c r="K231" s="0"/>
      <c r="L231" s="0"/>
      <c r="M231" s="0"/>
    </row>
    <row r="232" customFormat="false" ht="12.75" hidden="false" customHeight="false" outlineLevel="0" collapsed="false">
      <c r="A232" s="295"/>
      <c r="B232" s="295"/>
      <c r="C232" s="414"/>
      <c r="D232" s="414"/>
      <c r="E232" s="414"/>
      <c r="F232" s="414"/>
      <c r="G232" s="414"/>
      <c r="H232" s="115"/>
      <c r="I232" s="115"/>
      <c r="J232" s="0"/>
      <c r="K232" s="0"/>
      <c r="L232" s="0"/>
      <c r="M232" s="0"/>
    </row>
    <row r="233" customFormat="false" ht="12.75" hidden="false" customHeight="false" outlineLevel="0" collapsed="false">
      <c r="A233" s="295"/>
      <c r="B233" s="295"/>
      <c r="C233" s="414"/>
      <c r="D233" s="414"/>
      <c r="E233" s="414"/>
      <c r="F233" s="414"/>
      <c r="G233" s="414"/>
      <c r="H233" s="115"/>
      <c r="I233" s="115"/>
      <c r="J233" s="0"/>
      <c r="K233" s="0"/>
      <c r="L233" s="0"/>
      <c r="M233" s="0"/>
    </row>
    <row r="234" customFormat="false" ht="12.75" hidden="false" customHeight="false" outlineLevel="0" collapsed="false">
      <c r="A234" s="295"/>
      <c r="B234" s="295"/>
      <c r="C234" s="414"/>
      <c r="D234" s="414"/>
      <c r="E234" s="414"/>
      <c r="F234" s="414"/>
      <c r="G234" s="414"/>
      <c r="H234" s="115"/>
      <c r="I234" s="115"/>
      <c r="J234" s="0"/>
      <c r="K234" s="0"/>
      <c r="L234" s="0"/>
      <c r="M234" s="0"/>
    </row>
    <row r="235" customFormat="false" ht="12.75" hidden="false" customHeight="false" outlineLevel="0" collapsed="false">
      <c r="A235" s="295"/>
      <c r="B235" s="295"/>
      <c r="C235" s="414"/>
      <c r="D235" s="414"/>
      <c r="E235" s="414"/>
      <c r="F235" s="414"/>
      <c r="G235" s="414"/>
      <c r="H235" s="115"/>
      <c r="I235" s="115"/>
      <c r="J235" s="0"/>
      <c r="K235" s="0"/>
      <c r="L235" s="0"/>
      <c r="M235" s="0"/>
    </row>
    <row r="236" customFormat="false" ht="12.75" hidden="false" customHeight="false" outlineLevel="0" collapsed="false">
      <c r="A236" s="295"/>
      <c r="B236" s="295"/>
      <c r="C236" s="414"/>
      <c r="D236" s="414"/>
      <c r="E236" s="414"/>
      <c r="F236" s="414"/>
      <c r="G236" s="414"/>
      <c r="H236" s="115"/>
      <c r="I236" s="115"/>
      <c r="J236" s="0"/>
      <c r="K236" s="0"/>
      <c r="L236" s="0"/>
      <c r="M236" s="0"/>
    </row>
    <row r="237" customFormat="false" ht="12.75" hidden="false" customHeight="false" outlineLevel="0" collapsed="false">
      <c r="A237" s="295"/>
      <c r="B237" s="295"/>
      <c r="C237" s="414"/>
      <c r="D237" s="414"/>
      <c r="E237" s="414"/>
      <c r="F237" s="414"/>
      <c r="G237" s="414"/>
      <c r="H237" s="115"/>
      <c r="I237" s="115"/>
      <c r="J237" s="0"/>
      <c r="K237" s="0"/>
      <c r="L237" s="0"/>
      <c r="M237" s="0"/>
    </row>
    <row r="238" customFormat="false" ht="12.75" hidden="false" customHeight="false" outlineLevel="0" collapsed="false">
      <c r="A238" s="295"/>
      <c r="B238" s="295"/>
      <c r="C238" s="414"/>
      <c r="D238" s="414"/>
      <c r="E238" s="414"/>
      <c r="F238" s="414"/>
      <c r="G238" s="414"/>
      <c r="H238" s="115"/>
      <c r="I238" s="115"/>
      <c r="J238" s="0"/>
      <c r="K238" s="0"/>
      <c r="L238" s="0"/>
      <c r="M238" s="0"/>
    </row>
    <row r="239" customFormat="false" ht="12.75" hidden="false" customHeight="false" outlineLevel="0" collapsed="false">
      <c r="A239" s="295"/>
      <c r="B239" s="295"/>
      <c r="C239" s="414"/>
      <c r="D239" s="414"/>
      <c r="E239" s="414"/>
      <c r="F239" s="414"/>
      <c r="G239" s="414"/>
      <c r="H239" s="115"/>
      <c r="I239" s="115"/>
      <c r="J239" s="0"/>
      <c r="K239" s="0"/>
      <c r="L239" s="0"/>
      <c r="M239" s="0"/>
    </row>
    <row r="240" customFormat="false" ht="12.75" hidden="false" customHeight="false" outlineLevel="0" collapsed="false">
      <c r="A240" s="295"/>
      <c r="B240" s="295"/>
      <c r="C240" s="414"/>
      <c r="D240" s="414"/>
      <c r="E240" s="414"/>
      <c r="F240" s="414"/>
      <c r="G240" s="414"/>
      <c r="H240" s="115"/>
      <c r="I240" s="115"/>
      <c r="J240" s="0"/>
      <c r="K240" s="0"/>
      <c r="L240" s="0"/>
      <c r="M240" s="0"/>
    </row>
    <row r="241" customFormat="false" ht="12.75" hidden="false" customHeight="false" outlineLevel="0" collapsed="false">
      <c r="A241" s="295"/>
      <c r="B241" s="295"/>
      <c r="C241" s="414"/>
      <c r="D241" s="414"/>
      <c r="E241" s="414"/>
      <c r="F241" s="414"/>
      <c r="G241" s="414"/>
      <c r="H241" s="115"/>
      <c r="I241" s="115"/>
      <c r="J241" s="0"/>
      <c r="K241" s="0"/>
      <c r="L241" s="0"/>
      <c r="M241" s="0"/>
    </row>
    <row r="242" customFormat="false" ht="12.75" hidden="false" customHeight="false" outlineLevel="0" collapsed="false">
      <c r="A242" s="295"/>
      <c r="B242" s="295"/>
      <c r="C242" s="414"/>
      <c r="D242" s="414"/>
      <c r="E242" s="414"/>
      <c r="F242" s="414"/>
      <c r="G242" s="414"/>
      <c r="H242" s="115"/>
      <c r="I242" s="115"/>
      <c r="J242" s="0"/>
      <c r="K242" s="0"/>
      <c r="L242" s="0"/>
      <c r="M242" s="0"/>
    </row>
    <row r="243" customFormat="false" ht="12.75" hidden="false" customHeight="false" outlineLevel="0" collapsed="false">
      <c r="A243" s="295"/>
      <c r="B243" s="295"/>
      <c r="C243" s="414"/>
      <c r="D243" s="414"/>
      <c r="E243" s="414"/>
      <c r="F243" s="414"/>
      <c r="G243" s="414"/>
      <c r="H243" s="115"/>
      <c r="I243" s="115"/>
      <c r="J243" s="0"/>
      <c r="K243" s="0"/>
      <c r="L243" s="0"/>
      <c r="M243" s="0"/>
    </row>
    <row r="244" customFormat="false" ht="12.75" hidden="false" customHeight="false" outlineLevel="0" collapsed="false">
      <c r="A244" s="295"/>
      <c r="B244" s="295"/>
      <c r="C244" s="414"/>
      <c r="D244" s="414"/>
      <c r="E244" s="414"/>
      <c r="F244" s="414"/>
      <c r="G244" s="414"/>
      <c r="H244" s="115"/>
      <c r="I244" s="115"/>
      <c r="J244" s="0"/>
      <c r="K244" s="0"/>
      <c r="L244" s="0"/>
      <c r="M244" s="0"/>
    </row>
    <row r="245" customFormat="false" ht="12.75" hidden="false" customHeight="false" outlineLevel="0" collapsed="false">
      <c r="A245" s="295"/>
      <c r="B245" s="295"/>
      <c r="C245" s="414"/>
      <c r="D245" s="414"/>
      <c r="E245" s="414"/>
      <c r="F245" s="414"/>
      <c r="G245" s="414"/>
      <c r="H245" s="115"/>
      <c r="I245" s="115"/>
      <c r="J245" s="0"/>
      <c r="K245" s="0"/>
      <c r="L245" s="0"/>
      <c r="M245" s="0"/>
    </row>
    <row r="246" customFormat="false" ht="12.75" hidden="false" customHeight="false" outlineLevel="0" collapsed="false">
      <c r="A246" s="295"/>
      <c r="B246" s="295"/>
      <c r="C246" s="414"/>
      <c r="D246" s="414"/>
      <c r="E246" s="414"/>
      <c r="F246" s="414"/>
      <c r="G246" s="414"/>
      <c r="H246" s="115"/>
      <c r="I246" s="115"/>
      <c r="J246" s="0"/>
      <c r="K246" s="0"/>
      <c r="L246" s="0"/>
      <c r="M246" s="0"/>
    </row>
    <row r="247" customFormat="false" ht="12.75" hidden="false" customHeight="false" outlineLevel="0" collapsed="false">
      <c r="A247" s="295"/>
      <c r="B247" s="295"/>
      <c r="C247" s="414"/>
      <c r="D247" s="414"/>
      <c r="E247" s="414"/>
      <c r="F247" s="414"/>
      <c r="G247" s="414"/>
      <c r="H247" s="115"/>
      <c r="I247" s="115"/>
      <c r="J247" s="0"/>
      <c r="K247" s="0"/>
      <c r="L247" s="0"/>
      <c r="M247" s="0"/>
    </row>
    <row r="248" customFormat="false" ht="12.75" hidden="false" customHeight="false" outlineLevel="0" collapsed="false">
      <c r="A248" s="295"/>
      <c r="B248" s="295"/>
      <c r="C248" s="414"/>
      <c r="D248" s="414"/>
      <c r="E248" s="414"/>
      <c r="F248" s="414"/>
      <c r="G248" s="414"/>
      <c r="H248" s="115"/>
      <c r="I248" s="115"/>
      <c r="J248" s="0"/>
      <c r="K248" s="0"/>
      <c r="L248" s="0"/>
      <c r="M248" s="0"/>
    </row>
    <row r="249" customFormat="false" ht="12.75" hidden="false" customHeight="false" outlineLevel="0" collapsed="false">
      <c r="A249" s="295"/>
      <c r="B249" s="295"/>
      <c r="C249" s="414"/>
      <c r="D249" s="414"/>
      <c r="E249" s="414"/>
      <c r="F249" s="414"/>
      <c r="G249" s="414"/>
      <c r="H249" s="115"/>
      <c r="I249" s="115"/>
      <c r="J249" s="0"/>
      <c r="K249" s="0"/>
      <c r="L249" s="0"/>
      <c r="M249" s="0"/>
    </row>
    <row r="250" customFormat="false" ht="12.75" hidden="false" customHeight="false" outlineLevel="0" collapsed="false">
      <c r="A250" s="295"/>
      <c r="B250" s="295"/>
      <c r="C250" s="414"/>
      <c r="D250" s="414"/>
      <c r="E250" s="414"/>
      <c r="F250" s="414"/>
      <c r="G250" s="414"/>
      <c r="H250" s="115"/>
      <c r="I250" s="115"/>
      <c r="J250" s="0"/>
      <c r="K250" s="0"/>
      <c r="L250" s="0"/>
      <c r="M250" s="0"/>
    </row>
    <row r="251" customFormat="false" ht="12.75" hidden="false" customHeight="false" outlineLevel="0" collapsed="false">
      <c r="A251" s="295"/>
      <c r="B251" s="295"/>
      <c r="C251" s="414"/>
      <c r="D251" s="414"/>
      <c r="E251" s="414"/>
      <c r="F251" s="414"/>
      <c r="G251" s="414"/>
      <c r="H251" s="115"/>
      <c r="I251" s="115"/>
      <c r="J251" s="0"/>
      <c r="K251" s="0"/>
      <c r="L251" s="0"/>
      <c r="M251" s="0"/>
    </row>
    <row r="252" customFormat="false" ht="12.75" hidden="false" customHeight="false" outlineLevel="0" collapsed="false">
      <c r="A252" s="295"/>
      <c r="B252" s="295"/>
      <c r="C252" s="414"/>
      <c r="D252" s="414"/>
      <c r="E252" s="414"/>
      <c r="F252" s="414"/>
      <c r="G252" s="414"/>
      <c r="H252" s="115"/>
      <c r="I252" s="115"/>
      <c r="J252" s="0"/>
      <c r="K252" s="0"/>
      <c r="L252" s="0"/>
      <c r="M252" s="0"/>
    </row>
    <row r="253" customFormat="false" ht="12.75" hidden="false" customHeight="false" outlineLevel="0" collapsed="false">
      <c r="A253" s="295"/>
      <c r="B253" s="295"/>
      <c r="C253" s="414"/>
      <c r="D253" s="414"/>
      <c r="E253" s="414"/>
      <c r="F253" s="414"/>
      <c r="G253" s="414"/>
      <c r="H253" s="115"/>
      <c r="I253" s="115"/>
      <c r="J253" s="0"/>
      <c r="K253" s="0"/>
      <c r="L253" s="0"/>
      <c r="M253" s="0"/>
    </row>
    <row r="254" customFormat="false" ht="12.75" hidden="false" customHeight="false" outlineLevel="0" collapsed="false">
      <c r="A254" s="295"/>
      <c r="B254" s="295"/>
      <c r="C254" s="414"/>
      <c r="D254" s="414"/>
      <c r="E254" s="414"/>
      <c r="F254" s="414"/>
      <c r="G254" s="414"/>
      <c r="H254" s="115"/>
      <c r="I254" s="115"/>
      <c r="J254" s="0"/>
      <c r="K254" s="0"/>
      <c r="L254" s="0"/>
      <c r="M254" s="0"/>
    </row>
    <row r="255" customFormat="false" ht="12.75" hidden="false" customHeight="false" outlineLevel="0" collapsed="false">
      <c r="A255" s="295"/>
      <c r="B255" s="295"/>
      <c r="C255" s="414"/>
      <c r="D255" s="414"/>
      <c r="E255" s="414"/>
      <c r="F255" s="414"/>
      <c r="G255" s="414"/>
      <c r="H255" s="115"/>
      <c r="I255" s="115"/>
      <c r="J255" s="0"/>
      <c r="K255" s="0"/>
      <c r="L255" s="0"/>
      <c r="M255" s="0"/>
    </row>
    <row r="256" customFormat="false" ht="12.75" hidden="false" customHeight="false" outlineLevel="0" collapsed="false">
      <c r="A256" s="295"/>
      <c r="B256" s="295"/>
      <c r="C256" s="414"/>
      <c r="D256" s="414"/>
      <c r="E256" s="414"/>
      <c r="F256" s="414"/>
      <c r="G256" s="414"/>
      <c r="H256" s="115"/>
      <c r="I256" s="115"/>
      <c r="J256" s="0"/>
      <c r="K256" s="0"/>
      <c r="L256" s="0"/>
      <c r="M256" s="0"/>
    </row>
    <row r="257" customFormat="false" ht="12.75" hidden="false" customHeight="false" outlineLevel="0" collapsed="false">
      <c r="A257" s="295"/>
      <c r="B257" s="295"/>
      <c r="C257" s="414"/>
      <c r="D257" s="414"/>
      <c r="E257" s="414"/>
      <c r="F257" s="414"/>
      <c r="G257" s="414"/>
      <c r="H257" s="115"/>
      <c r="I257" s="115"/>
      <c r="J257" s="0"/>
      <c r="K257" s="0"/>
      <c r="L257" s="0"/>
      <c r="M257" s="0"/>
    </row>
    <row r="258" customFormat="false" ht="12.75" hidden="false" customHeight="false" outlineLevel="0" collapsed="false">
      <c r="A258" s="295"/>
      <c r="B258" s="295"/>
      <c r="C258" s="414"/>
      <c r="D258" s="414"/>
      <c r="E258" s="414"/>
      <c r="F258" s="414"/>
      <c r="G258" s="414"/>
      <c r="H258" s="115"/>
      <c r="I258" s="115"/>
      <c r="J258" s="0"/>
      <c r="K258" s="0"/>
      <c r="L258" s="0"/>
      <c r="M258" s="0"/>
    </row>
    <row r="259" customFormat="false" ht="12.75" hidden="false" customHeight="false" outlineLevel="0" collapsed="false">
      <c r="A259" s="295"/>
      <c r="B259" s="295"/>
      <c r="C259" s="414"/>
      <c r="D259" s="414"/>
      <c r="E259" s="414"/>
      <c r="F259" s="414"/>
      <c r="G259" s="414"/>
      <c r="H259" s="115"/>
      <c r="I259" s="115"/>
      <c r="J259" s="0"/>
      <c r="K259" s="0"/>
      <c r="L259" s="0"/>
      <c r="M259" s="0"/>
    </row>
    <row r="260" customFormat="false" ht="12.75" hidden="false" customHeight="false" outlineLevel="0" collapsed="false">
      <c r="A260" s="295"/>
      <c r="B260" s="295"/>
      <c r="C260" s="414"/>
      <c r="D260" s="414"/>
      <c r="E260" s="414"/>
      <c r="F260" s="414"/>
      <c r="G260" s="414"/>
      <c r="H260" s="115"/>
      <c r="I260" s="115"/>
      <c r="J260" s="0"/>
      <c r="K260" s="0"/>
      <c r="L260" s="0"/>
      <c r="M260" s="0"/>
    </row>
    <row r="261" customFormat="false" ht="12.75" hidden="false" customHeight="false" outlineLevel="0" collapsed="false">
      <c r="A261" s="295"/>
      <c r="B261" s="295"/>
      <c r="C261" s="414"/>
      <c r="D261" s="414"/>
      <c r="E261" s="414"/>
      <c r="F261" s="414"/>
      <c r="G261" s="414"/>
      <c r="H261" s="115"/>
      <c r="I261" s="115"/>
      <c r="J261" s="0"/>
      <c r="K261" s="0"/>
      <c r="L261" s="0"/>
      <c r="M261" s="0"/>
    </row>
    <row r="262" customFormat="false" ht="12.75" hidden="false" customHeight="false" outlineLevel="0" collapsed="false">
      <c r="A262" s="295"/>
      <c r="B262" s="295"/>
      <c r="C262" s="414"/>
      <c r="D262" s="414"/>
      <c r="E262" s="414"/>
      <c r="F262" s="414"/>
      <c r="G262" s="414"/>
      <c r="H262" s="115"/>
      <c r="I262" s="115"/>
      <c r="J262" s="0"/>
      <c r="K262" s="0"/>
      <c r="L262" s="0"/>
      <c r="M262" s="0"/>
    </row>
    <row r="263" customFormat="false" ht="12.75" hidden="false" customHeight="false" outlineLevel="0" collapsed="false">
      <c r="A263" s="295"/>
      <c r="B263" s="295"/>
      <c r="C263" s="414"/>
      <c r="D263" s="414"/>
      <c r="E263" s="414"/>
      <c r="F263" s="414"/>
      <c r="G263" s="414"/>
      <c r="H263" s="115"/>
      <c r="I263" s="115"/>
      <c r="J263" s="0"/>
      <c r="K263" s="0"/>
      <c r="L263" s="0"/>
      <c r="M263" s="0"/>
    </row>
    <row r="264" customFormat="false" ht="12.75" hidden="false" customHeight="false" outlineLevel="0" collapsed="false">
      <c r="A264" s="295"/>
      <c r="B264" s="295"/>
      <c r="C264" s="414"/>
      <c r="D264" s="414"/>
      <c r="E264" s="414"/>
      <c r="F264" s="414"/>
      <c r="G264" s="414"/>
      <c r="H264" s="115"/>
      <c r="I264" s="115"/>
      <c r="J264" s="0"/>
      <c r="K264" s="0"/>
      <c r="L264" s="0"/>
      <c r="M264" s="0"/>
    </row>
    <row r="265" customFormat="false" ht="12.75" hidden="false" customHeight="false" outlineLevel="0" collapsed="false">
      <c r="A265" s="295"/>
      <c r="B265" s="295"/>
      <c r="C265" s="414"/>
      <c r="D265" s="414"/>
      <c r="E265" s="414"/>
      <c r="F265" s="414"/>
      <c r="G265" s="414"/>
      <c r="H265" s="115"/>
      <c r="I265" s="115"/>
      <c r="J265" s="0"/>
      <c r="K265" s="0"/>
      <c r="L265" s="0"/>
      <c r="M265" s="0"/>
    </row>
    <row r="266" customFormat="false" ht="12.75" hidden="false" customHeight="false" outlineLevel="0" collapsed="false">
      <c r="A266" s="295"/>
      <c r="B266" s="295"/>
      <c r="C266" s="414"/>
      <c r="D266" s="414"/>
      <c r="E266" s="414"/>
      <c r="F266" s="414"/>
      <c r="G266" s="414"/>
      <c r="H266" s="115"/>
      <c r="I266" s="115"/>
      <c r="J266" s="0"/>
      <c r="K266" s="0"/>
      <c r="L266" s="0"/>
      <c r="M266" s="0"/>
    </row>
    <row r="267" customFormat="false" ht="12.75" hidden="false" customHeight="false" outlineLevel="0" collapsed="false">
      <c r="A267" s="295"/>
      <c r="B267" s="295"/>
      <c r="C267" s="414"/>
      <c r="D267" s="414"/>
      <c r="E267" s="414"/>
      <c r="F267" s="414"/>
      <c r="G267" s="414"/>
      <c r="H267" s="115"/>
      <c r="I267" s="115"/>
      <c r="J267" s="0"/>
      <c r="K267" s="0"/>
      <c r="L267" s="0"/>
      <c r="M267" s="0"/>
    </row>
    <row r="268" customFormat="false" ht="12.75" hidden="false" customHeight="false" outlineLevel="0" collapsed="false">
      <c r="A268" s="295"/>
      <c r="B268" s="295"/>
      <c r="C268" s="414"/>
      <c r="D268" s="414"/>
      <c r="E268" s="414"/>
      <c r="F268" s="414"/>
      <c r="G268" s="414"/>
      <c r="H268" s="115"/>
      <c r="I268" s="115"/>
      <c r="J268" s="0"/>
      <c r="K268" s="0"/>
      <c r="L268" s="0"/>
      <c r="M268" s="0"/>
    </row>
    <row r="269" customFormat="false" ht="12.75" hidden="false" customHeight="false" outlineLevel="0" collapsed="false">
      <c r="A269" s="295"/>
      <c r="B269" s="295"/>
      <c r="C269" s="414"/>
      <c r="D269" s="414"/>
      <c r="E269" s="414"/>
      <c r="F269" s="414"/>
      <c r="G269" s="414"/>
      <c r="H269" s="115"/>
      <c r="I269" s="115"/>
      <c r="J269" s="0"/>
      <c r="K269" s="0"/>
      <c r="L269" s="0"/>
      <c r="M269" s="0"/>
    </row>
    <row r="270" customFormat="false" ht="12.75" hidden="false" customHeight="false" outlineLevel="0" collapsed="false">
      <c r="A270" s="295"/>
      <c r="B270" s="295"/>
      <c r="C270" s="414"/>
      <c r="D270" s="414"/>
      <c r="E270" s="414"/>
      <c r="F270" s="414"/>
      <c r="G270" s="414"/>
      <c r="H270" s="115"/>
      <c r="I270" s="115"/>
      <c r="J270" s="0"/>
      <c r="K270" s="0"/>
      <c r="L270" s="0"/>
      <c r="M270" s="0"/>
    </row>
    <row r="271" customFormat="false" ht="12.75" hidden="false" customHeight="false" outlineLevel="0" collapsed="false">
      <c r="A271" s="295"/>
      <c r="B271" s="295"/>
      <c r="C271" s="414"/>
      <c r="D271" s="414"/>
      <c r="E271" s="414"/>
      <c r="F271" s="414"/>
      <c r="G271" s="414"/>
      <c r="H271" s="115"/>
      <c r="I271" s="115"/>
      <c r="J271" s="0"/>
      <c r="K271" s="0"/>
      <c r="L271" s="0"/>
      <c r="M271" s="0"/>
    </row>
    <row r="272" customFormat="false" ht="12.75" hidden="false" customHeight="false" outlineLevel="0" collapsed="false">
      <c r="A272" s="295"/>
      <c r="B272" s="295"/>
      <c r="C272" s="414"/>
      <c r="D272" s="414"/>
      <c r="E272" s="414"/>
      <c r="F272" s="414"/>
      <c r="G272" s="414"/>
      <c r="H272" s="115"/>
      <c r="I272" s="115"/>
      <c r="J272" s="0"/>
      <c r="K272" s="0"/>
      <c r="L272" s="0"/>
      <c r="M272" s="0"/>
    </row>
    <row r="273" customFormat="false" ht="12.75" hidden="false" customHeight="false" outlineLevel="0" collapsed="false">
      <c r="A273" s="295"/>
      <c r="B273" s="295"/>
      <c r="C273" s="414"/>
      <c r="D273" s="414"/>
      <c r="E273" s="414"/>
      <c r="F273" s="414"/>
      <c r="G273" s="414"/>
      <c r="H273" s="115"/>
      <c r="I273" s="115"/>
      <c r="J273" s="0"/>
      <c r="K273" s="0"/>
      <c r="L273" s="0"/>
      <c r="M273" s="0"/>
    </row>
    <row r="274" customFormat="false" ht="12.75" hidden="false" customHeight="false" outlineLevel="0" collapsed="false">
      <c r="A274" s="295"/>
      <c r="B274" s="295"/>
      <c r="C274" s="414"/>
      <c r="D274" s="414"/>
      <c r="E274" s="414"/>
      <c r="F274" s="414"/>
      <c r="G274" s="414"/>
      <c r="H274" s="115"/>
      <c r="I274" s="115"/>
      <c r="J274" s="0"/>
      <c r="K274" s="0"/>
      <c r="L274" s="0"/>
      <c r="M274" s="0"/>
    </row>
    <row r="275" customFormat="false" ht="12.75" hidden="false" customHeight="false" outlineLevel="0" collapsed="false">
      <c r="A275" s="295"/>
      <c r="B275" s="295"/>
      <c r="C275" s="414"/>
      <c r="D275" s="414"/>
      <c r="E275" s="414"/>
      <c r="F275" s="414"/>
      <c r="G275" s="414"/>
      <c r="H275" s="115"/>
      <c r="I275" s="115"/>
      <c r="J275" s="0"/>
      <c r="K275" s="0"/>
      <c r="L275" s="0"/>
      <c r="M275" s="0"/>
    </row>
    <row r="276" customFormat="false" ht="12.75" hidden="false" customHeight="false" outlineLevel="0" collapsed="false">
      <c r="A276" s="295"/>
      <c r="B276" s="295"/>
      <c r="C276" s="414"/>
      <c r="D276" s="414"/>
      <c r="E276" s="414"/>
      <c r="F276" s="414"/>
      <c r="G276" s="414"/>
      <c r="H276" s="115"/>
      <c r="I276" s="115"/>
      <c r="J276" s="0"/>
      <c r="K276" s="0"/>
      <c r="L276" s="0"/>
      <c r="M276" s="0"/>
    </row>
    <row r="277" customFormat="false" ht="12.75" hidden="false" customHeight="false" outlineLevel="0" collapsed="false">
      <c r="A277" s="295"/>
      <c r="B277" s="295"/>
      <c r="C277" s="414"/>
      <c r="D277" s="414"/>
      <c r="E277" s="414"/>
      <c r="F277" s="414"/>
      <c r="G277" s="414"/>
      <c r="H277" s="115"/>
      <c r="I277" s="115"/>
      <c r="J277" s="0"/>
      <c r="K277" s="0"/>
      <c r="L277" s="0"/>
      <c r="M277" s="0"/>
    </row>
    <row r="278" customFormat="false" ht="12.75" hidden="false" customHeight="false" outlineLevel="0" collapsed="false">
      <c r="A278" s="295"/>
      <c r="B278" s="295"/>
      <c r="C278" s="414"/>
      <c r="D278" s="414"/>
      <c r="E278" s="414"/>
      <c r="F278" s="414"/>
      <c r="G278" s="414"/>
      <c r="H278" s="115"/>
      <c r="I278" s="115"/>
      <c r="J278" s="0"/>
      <c r="K278" s="0"/>
      <c r="L278" s="0"/>
      <c r="M278" s="0"/>
    </row>
    <row r="279" customFormat="false" ht="12.75" hidden="false" customHeight="false" outlineLevel="0" collapsed="false">
      <c r="H279" s="415"/>
      <c r="I279" s="415"/>
      <c r="J279" s="0"/>
      <c r="K279" s="0"/>
      <c r="L279" s="0"/>
      <c r="M279" s="0"/>
    </row>
    <row r="280" customFormat="false" ht="12.75" hidden="false" customHeight="false" outlineLevel="0" collapsed="false">
      <c r="H280" s="415"/>
      <c r="I280" s="415"/>
      <c r="J280" s="0"/>
      <c r="K280" s="0"/>
      <c r="L280" s="0"/>
      <c r="M280" s="0"/>
    </row>
    <row r="281" customFormat="false" ht="12.75" hidden="false" customHeight="false" outlineLevel="0" collapsed="false">
      <c r="H281" s="415"/>
      <c r="I281" s="415"/>
      <c r="J281" s="0"/>
      <c r="K281" s="0"/>
      <c r="L281" s="0"/>
      <c r="M281" s="0"/>
    </row>
    <row r="282" customFormat="false" ht="12.75" hidden="false" customHeight="false" outlineLevel="0" collapsed="false">
      <c r="H282" s="415"/>
      <c r="I282" s="415"/>
      <c r="J282" s="0"/>
      <c r="K282" s="0"/>
      <c r="L282" s="0"/>
      <c r="M282" s="0"/>
    </row>
    <row r="283" customFormat="false" ht="12.75" hidden="false" customHeight="false" outlineLevel="0" collapsed="false">
      <c r="H283" s="415"/>
      <c r="I283" s="415"/>
      <c r="J283" s="0"/>
      <c r="K283" s="0"/>
      <c r="L283" s="0"/>
      <c r="M283" s="0"/>
    </row>
    <row r="284" customFormat="false" ht="12.75" hidden="false" customHeight="false" outlineLevel="0" collapsed="false">
      <c r="H284" s="415"/>
      <c r="I284" s="415"/>
      <c r="J284" s="0"/>
      <c r="K284" s="0"/>
      <c r="L284" s="0"/>
      <c r="M284" s="0"/>
    </row>
    <row r="285" customFormat="false" ht="12.75" hidden="false" customHeight="false" outlineLevel="0" collapsed="false">
      <c r="H285" s="415"/>
      <c r="I285" s="415"/>
      <c r="J285" s="0"/>
      <c r="K285" s="0"/>
      <c r="L285" s="0"/>
      <c r="M285" s="0"/>
    </row>
    <row r="286" customFormat="false" ht="12.75" hidden="false" customHeight="false" outlineLevel="0" collapsed="false">
      <c r="H286" s="415"/>
      <c r="I286" s="415"/>
      <c r="J286" s="0"/>
      <c r="K286" s="0"/>
      <c r="L286" s="0"/>
      <c r="M286" s="0"/>
    </row>
    <row r="287" customFormat="false" ht="12.75" hidden="false" customHeight="false" outlineLevel="0" collapsed="false">
      <c r="H287" s="415"/>
      <c r="I287" s="415"/>
      <c r="J287" s="0"/>
      <c r="K287" s="0"/>
      <c r="L287" s="0"/>
      <c r="M287" s="0"/>
    </row>
    <row r="288" customFormat="false" ht="12.75" hidden="false" customHeight="false" outlineLevel="0" collapsed="false">
      <c r="H288" s="415"/>
      <c r="I288" s="415"/>
      <c r="J288" s="0"/>
      <c r="K288" s="0"/>
      <c r="L288" s="0"/>
      <c r="M288" s="0"/>
    </row>
    <row r="289" customFormat="false" ht="12.75" hidden="false" customHeight="false" outlineLevel="0" collapsed="false">
      <c r="H289" s="415"/>
      <c r="I289" s="415"/>
      <c r="J289" s="0"/>
      <c r="K289" s="0"/>
      <c r="L289" s="0"/>
      <c r="M289" s="0"/>
    </row>
    <row r="290" customFormat="false" ht="12.75" hidden="false" customHeight="false" outlineLevel="0" collapsed="false">
      <c r="H290" s="415"/>
      <c r="I290" s="415"/>
      <c r="J290" s="0"/>
      <c r="K290" s="0"/>
      <c r="L290" s="0"/>
      <c r="M290" s="0"/>
    </row>
    <row r="291" customFormat="false" ht="12.75" hidden="false" customHeight="false" outlineLevel="0" collapsed="false">
      <c r="H291" s="415"/>
      <c r="I291" s="415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415"/>
      <c r="I292" s="415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415"/>
      <c r="I293" s="415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415"/>
      <c r="I294" s="415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415"/>
      <c r="I295" s="415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415"/>
      <c r="I296" s="415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415"/>
      <c r="I297" s="415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415"/>
      <c r="I298" s="415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415"/>
      <c r="I299" s="415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415"/>
      <c r="I300" s="415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415"/>
      <c r="I301" s="415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415"/>
      <c r="I302" s="415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415"/>
      <c r="I303" s="415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415"/>
      <c r="I304" s="415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415"/>
      <c r="I305" s="415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415"/>
      <c r="I306" s="415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415"/>
      <c r="I307" s="415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415"/>
      <c r="I308" s="415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415"/>
      <c r="I309" s="415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415"/>
      <c r="I310" s="415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415"/>
      <c r="I311" s="415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415"/>
      <c r="I312" s="415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415"/>
      <c r="I313" s="415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415"/>
      <c r="I314" s="415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415"/>
      <c r="I315" s="415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415"/>
      <c r="I316" s="415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415"/>
      <c r="I317" s="415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415"/>
      <c r="I318" s="415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415"/>
      <c r="I319" s="415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415"/>
      <c r="I320" s="415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415"/>
      <c r="I321" s="415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415"/>
      <c r="I322" s="415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415"/>
      <c r="I323" s="415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415"/>
      <c r="I324" s="415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415"/>
      <c r="I325" s="415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415"/>
      <c r="I326" s="415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415"/>
      <c r="I327" s="415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415"/>
      <c r="I328" s="415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15"/>
      <c r="I329" s="415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15"/>
      <c r="I330" s="415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15"/>
      <c r="I331" s="415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15"/>
      <c r="I332" s="415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15"/>
      <c r="I333" s="415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15"/>
      <c r="I334" s="415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15"/>
      <c r="I335" s="415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15"/>
      <c r="I336" s="415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15"/>
      <c r="I337" s="415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15"/>
      <c r="I338" s="415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15"/>
      <c r="I339" s="415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15"/>
      <c r="I340" s="415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15"/>
      <c r="I341" s="415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15"/>
      <c r="I342" s="415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15"/>
      <c r="I343" s="415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15"/>
      <c r="I344" s="415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15"/>
      <c r="I345" s="415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15"/>
      <c r="I346" s="415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15"/>
      <c r="I347" s="415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15"/>
      <c r="I348" s="415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15"/>
      <c r="I349" s="415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15"/>
      <c r="I350" s="415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15"/>
      <c r="I351" s="415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15"/>
      <c r="I352" s="415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15"/>
      <c r="I353" s="415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15"/>
      <c r="I354" s="415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15"/>
      <c r="I355" s="415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15"/>
      <c r="I356" s="415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15"/>
      <c r="I357" s="415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15"/>
      <c r="I358" s="415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15"/>
      <c r="I359" s="415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15"/>
      <c r="I360" s="415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15"/>
      <c r="I361" s="415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15"/>
      <c r="I362" s="415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15"/>
      <c r="I363" s="415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15"/>
      <c r="I364" s="415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15"/>
      <c r="I365" s="415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15"/>
      <c r="I366" s="415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15"/>
      <c r="I367" s="415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15"/>
      <c r="I368" s="415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15"/>
      <c r="I369" s="415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15"/>
      <c r="I370" s="415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15"/>
      <c r="I371" s="415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15"/>
      <c r="I372" s="415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15"/>
      <c r="I373" s="415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15"/>
      <c r="I374" s="415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15"/>
      <c r="I375" s="415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15"/>
      <c r="I376" s="415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15"/>
      <c r="I377" s="415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15"/>
      <c r="I378" s="415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15"/>
      <c r="I379" s="415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15"/>
      <c r="I380" s="415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15"/>
      <c r="I381" s="415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15"/>
      <c r="I382" s="415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15"/>
      <c r="I383" s="415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15"/>
      <c r="I384" s="415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15"/>
      <c r="I385" s="415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15"/>
      <c r="I386" s="415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15"/>
      <c r="I387" s="415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15"/>
      <c r="I388" s="415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15"/>
      <c r="I389" s="415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15"/>
      <c r="I390" s="415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15"/>
      <c r="I391" s="415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15"/>
      <c r="I392" s="415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15"/>
      <c r="I393" s="415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15"/>
      <c r="I394" s="415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15"/>
      <c r="I395" s="415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15"/>
      <c r="I396" s="415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15"/>
      <c r="I397" s="415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15"/>
      <c r="I398" s="415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15"/>
      <c r="I399" s="415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15"/>
      <c r="I400" s="415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15"/>
      <c r="I401" s="415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15"/>
      <c r="I402" s="415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15"/>
      <c r="I403" s="415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15"/>
      <c r="I404" s="415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15"/>
      <c r="I405" s="415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15"/>
      <c r="I406" s="415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15"/>
      <c r="I407" s="415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15"/>
      <c r="I408" s="415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15"/>
      <c r="I409" s="415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15"/>
      <c r="I410" s="415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15"/>
      <c r="I411" s="415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15"/>
      <c r="I412" s="415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15"/>
      <c r="I413" s="415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15"/>
      <c r="I414" s="415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15"/>
      <c r="I415" s="415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15"/>
      <c r="I416" s="415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15"/>
      <c r="I417" s="415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15"/>
      <c r="I418" s="415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15"/>
      <c r="I419" s="415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15"/>
      <c r="I420" s="415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15"/>
      <c r="I421" s="415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15"/>
      <c r="I422" s="415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15"/>
      <c r="I423" s="415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15"/>
      <c r="I424" s="415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15"/>
      <c r="I425" s="415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15"/>
      <c r="I426" s="415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15"/>
      <c r="I427" s="415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15"/>
      <c r="I428" s="415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15"/>
      <c r="I429" s="415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15"/>
      <c r="I430" s="415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15"/>
      <c r="I431" s="415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15"/>
      <c r="I432" s="415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15"/>
      <c r="I433" s="415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15"/>
      <c r="I434" s="415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15"/>
      <c r="I435" s="415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15"/>
      <c r="I436" s="415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15"/>
      <c r="I437" s="415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15"/>
      <c r="I438" s="415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15"/>
      <c r="I439" s="415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15"/>
      <c r="I440" s="415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15"/>
      <c r="I441" s="415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15"/>
      <c r="I442" s="415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15"/>
      <c r="I443" s="415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15"/>
      <c r="I444" s="415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15"/>
      <c r="I445" s="415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15"/>
      <c r="I446" s="415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15"/>
      <c r="I447" s="415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15"/>
      <c r="I448" s="415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15"/>
      <c r="I449" s="415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15"/>
      <c r="I450" s="415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15"/>
      <c r="I451" s="415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15"/>
      <c r="I452" s="415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15"/>
      <c r="I453" s="415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15"/>
      <c r="I454" s="415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15"/>
      <c r="I455" s="415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15"/>
      <c r="I456" s="415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15"/>
      <c r="I457" s="415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15"/>
      <c r="I458" s="415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15"/>
      <c r="I459" s="415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15"/>
      <c r="I460" s="415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15"/>
      <c r="I461" s="415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15"/>
      <c r="I462" s="415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15"/>
      <c r="I463" s="415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15"/>
      <c r="I464" s="415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15"/>
      <c r="I465" s="415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15"/>
      <c r="I466" s="415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15"/>
      <c r="I467" s="415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15"/>
      <c r="I468" s="415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15"/>
      <c r="I469" s="415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15"/>
      <c r="I470" s="415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15"/>
      <c r="I471" s="415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15"/>
      <c r="I472" s="415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15"/>
      <c r="I473" s="415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15"/>
      <c r="I474" s="415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15"/>
      <c r="I475" s="415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15"/>
      <c r="I476" s="415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15"/>
      <c r="I477" s="415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15"/>
      <c r="I478" s="415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15"/>
      <c r="I479" s="415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15"/>
      <c r="I480" s="415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15"/>
      <c r="I481" s="415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15"/>
      <c r="I482" s="415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15"/>
      <c r="I483" s="415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15"/>
      <c r="I484" s="415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15"/>
      <c r="I485" s="415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15"/>
      <c r="I486" s="415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15"/>
      <c r="I487" s="415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15"/>
      <c r="I488" s="415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15"/>
      <c r="I489" s="415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15"/>
      <c r="I490" s="415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15"/>
      <c r="I491" s="415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15"/>
      <c r="I492" s="415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15"/>
      <c r="I493" s="415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15"/>
      <c r="I494" s="415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15"/>
      <c r="I495" s="415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15"/>
      <c r="I496" s="415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15"/>
      <c r="I497" s="415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15"/>
      <c r="I498" s="415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15"/>
      <c r="I499" s="415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15"/>
      <c r="I500" s="415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15"/>
      <c r="I501" s="415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15"/>
      <c r="I502" s="415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15"/>
      <c r="I503" s="415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15"/>
      <c r="I504" s="415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15"/>
      <c r="I505" s="415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15"/>
      <c r="I506" s="415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15"/>
      <c r="I507" s="415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15"/>
      <c r="I508" s="415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15"/>
      <c r="I509" s="415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15"/>
      <c r="I510" s="415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15"/>
      <c r="I511" s="415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15"/>
      <c r="I512" s="415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15"/>
      <c r="I513" s="415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15"/>
      <c r="I514" s="415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15"/>
      <c r="I515" s="415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15"/>
      <c r="I516" s="415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15"/>
      <c r="I517" s="415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15"/>
      <c r="I518" s="415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15"/>
      <c r="I519" s="415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15"/>
      <c r="I520" s="415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15"/>
      <c r="I521" s="415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15"/>
      <c r="I522" s="415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15"/>
      <c r="I523" s="415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15"/>
      <c r="I524" s="415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15"/>
      <c r="I525" s="415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15"/>
      <c r="I526" s="415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15"/>
      <c r="I527" s="415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15"/>
      <c r="I528" s="415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15"/>
      <c r="I529" s="415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15"/>
      <c r="I530" s="415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15"/>
      <c r="I531" s="415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15"/>
      <c r="I532" s="415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15"/>
      <c r="I533" s="415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15"/>
      <c r="I534" s="415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15"/>
      <c r="I535" s="415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15"/>
      <c r="I536" s="415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15"/>
      <c r="I537" s="415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15"/>
      <c r="I538" s="415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15"/>
      <c r="I539" s="415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15"/>
      <c r="I540" s="415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15"/>
      <c r="I541" s="415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15"/>
      <c r="I542" s="415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15"/>
      <c r="I543" s="415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15"/>
      <c r="I544" s="415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15"/>
      <c r="I545" s="415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15"/>
      <c r="I546" s="415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15"/>
      <c r="I547" s="415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15"/>
      <c r="I548" s="415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15"/>
      <c r="I549" s="415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15"/>
      <c r="I550" s="415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15"/>
      <c r="I551" s="415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15"/>
      <c r="I552" s="415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15"/>
      <c r="I553" s="415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15"/>
      <c r="I554" s="415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15"/>
      <c r="I555" s="415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15"/>
      <c r="I556" s="415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15"/>
      <c r="I557" s="415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15"/>
      <c r="I558" s="415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15"/>
      <c r="I559" s="415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15"/>
      <c r="I560" s="415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15"/>
      <c r="I561" s="415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15"/>
      <c r="I562" s="415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15"/>
      <c r="I563" s="415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15"/>
      <c r="I564" s="415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15"/>
      <c r="I565" s="415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15"/>
      <c r="I566" s="415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15"/>
      <c r="I567" s="415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15"/>
      <c r="I568" s="415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15"/>
      <c r="I569" s="415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15"/>
      <c r="I570" s="415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15"/>
      <c r="I571" s="415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15"/>
      <c r="I572" s="415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15"/>
      <c r="I573" s="415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15"/>
      <c r="I574" s="415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15"/>
      <c r="I575" s="415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15"/>
      <c r="I576" s="415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15"/>
      <c r="I577" s="415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15"/>
      <c r="I578" s="415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15"/>
      <c r="I579" s="415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15"/>
      <c r="I580" s="415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15"/>
      <c r="I581" s="415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15"/>
      <c r="I582" s="415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15"/>
      <c r="I583" s="415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15"/>
      <c r="I584" s="415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15"/>
      <c r="I585" s="415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15"/>
      <c r="I586" s="415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15"/>
      <c r="I587" s="415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15"/>
      <c r="I588" s="415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15"/>
      <c r="I589" s="415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15"/>
      <c r="I590" s="415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15"/>
      <c r="I591" s="415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15"/>
      <c r="I592" s="415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15"/>
      <c r="I593" s="415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15"/>
      <c r="I594" s="415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15"/>
      <c r="I595" s="415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15"/>
      <c r="I596" s="415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15"/>
      <c r="I597" s="415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15"/>
      <c r="I598" s="415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15"/>
      <c r="I599" s="415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15"/>
      <c r="I600" s="415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15"/>
      <c r="I601" s="415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15"/>
      <c r="I602" s="415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15"/>
      <c r="I603" s="415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15"/>
      <c r="I604" s="415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15"/>
      <c r="I605" s="415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15"/>
      <c r="I606" s="415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15"/>
      <c r="I607" s="415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15"/>
      <c r="I608" s="415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15"/>
      <c r="I609" s="415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15"/>
      <c r="I610" s="415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15"/>
      <c r="I611" s="415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15"/>
      <c r="I612" s="415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15"/>
      <c r="I613" s="415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15"/>
      <c r="I614" s="415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15"/>
      <c r="I615" s="415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15"/>
      <c r="I616" s="415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15"/>
      <c r="I617" s="415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15"/>
      <c r="I618" s="415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15"/>
      <c r="I619" s="415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15"/>
      <c r="I620" s="415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15"/>
      <c r="I621" s="415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15"/>
      <c r="I622" s="415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15"/>
      <c r="I623" s="415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15"/>
      <c r="I624" s="415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15"/>
      <c r="I625" s="415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15"/>
      <c r="I626" s="415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15"/>
      <c r="I627" s="415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15"/>
      <c r="I628" s="415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15"/>
      <c r="I629" s="415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15"/>
      <c r="I630" s="415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15"/>
      <c r="I631" s="415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15"/>
      <c r="I632" s="415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15"/>
      <c r="I633" s="415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15"/>
      <c r="I634" s="415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15"/>
      <c r="I635" s="415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15"/>
      <c r="I636" s="415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15"/>
      <c r="I637" s="415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15"/>
      <c r="I638" s="415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15"/>
      <c r="I639" s="415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15"/>
      <c r="I640" s="415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15"/>
      <c r="I641" s="415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15"/>
      <c r="I642" s="415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15"/>
      <c r="I643" s="415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15"/>
      <c r="I644" s="415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15"/>
      <c r="I645" s="415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15"/>
      <c r="I646" s="415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15"/>
      <c r="I647" s="415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15"/>
      <c r="I648" s="415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15"/>
      <c r="I649" s="415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15"/>
      <c r="I650" s="415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15"/>
      <c r="I651" s="415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15"/>
      <c r="I652" s="415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15"/>
      <c r="I653" s="415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15"/>
      <c r="I654" s="415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15"/>
      <c r="I655" s="415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15"/>
      <c r="I656" s="415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15"/>
      <c r="I657" s="415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15"/>
      <c r="I658" s="415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15"/>
      <c r="I659" s="415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15"/>
      <c r="I660" s="415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15"/>
      <c r="I661" s="415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15"/>
      <c r="I662" s="415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15"/>
      <c r="I663" s="415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15"/>
      <c r="I664" s="415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15"/>
      <c r="I665" s="415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15"/>
      <c r="I666" s="415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15"/>
      <c r="I667" s="415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15"/>
      <c r="I668" s="415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15"/>
      <c r="I669" s="415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15"/>
      <c r="I670" s="415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15"/>
      <c r="I671" s="415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15"/>
      <c r="I672" s="415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15"/>
      <c r="I673" s="415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15"/>
      <c r="I674" s="415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15"/>
      <c r="I675" s="415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15"/>
      <c r="I676" s="415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15"/>
      <c r="I677" s="415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15"/>
      <c r="I678" s="415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15"/>
      <c r="I679" s="415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15"/>
      <c r="I680" s="415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15"/>
      <c r="I681" s="415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15"/>
      <c r="I682" s="415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15"/>
      <c r="I683" s="415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15"/>
      <c r="I684" s="415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15"/>
      <c r="I685" s="415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15"/>
      <c r="I686" s="415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15"/>
      <c r="I687" s="415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15"/>
      <c r="I688" s="415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15"/>
      <c r="I689" s="415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15"/>
      <c r="I690" s="415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15"/>
      <c r="I691" s="415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15"/>
      <c r="I692" s="415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15"/>
      <c r="I693" s="415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15"/>
      <c r="I694" s="415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15"/>
      <c r="I695" s="415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15"/>
      <c r="I696" s="415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15"/>
      <c r="I697" s="415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15"/>
      <c r="I698" s="415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15"/>
      <c r="I699" s="415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15"/>
      <c r="I700" s="415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15"/>
      <c r="I701" s="415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15"/>
      <c r="I702" s="415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15"/>
      <c r="I703" s="415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15"/>
      <c r="I704" s="415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15"/>
      <c r="I705" s="415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15"/>
      <c r="I706" s="415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15"/>
      <c r="I707" s="415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15"/>
      <c r="I708" s="415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15"/>
      <c r="I709" s="415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15"/>
      <c r="I710" s="415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15"/>
      <c r="I711" s="415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15"/>
      <c r="I712" s="415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15"/>
      <c r="I713" s="415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15"/>
      <c r="I714" s="415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15"/>
      <c r="I715" s="415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15"/>
      <c r="I716" s="415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15"/>
      <c r="I717" s="415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15"/>
      <c r="I718" s="415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15"/>
      <c r="I719" s="415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15"/>
      <c r="I720" s="415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15"/>
      <c r="I721" s="415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15"/>
      <c r="I722" s="415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15"/>
      <c r="I723" s="415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15"/>
      <c r="I724" s="415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15"/>
      <c r="I725" s="415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15"/>
      <c r="I726" s="415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15"/>
      <c r="I727" s="415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15"/>
      <c r="I728" s="415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15"/>
      <c r="I729" s="415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15"/>
      <c r="I730" s="415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15"/>
      <c r="I731" s="415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15"/>
      <c r="I732" s="415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15"/>
      <c r="I733" s="415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15"/>
      <c r="I734" s="415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15"/>
      <c r="I735" s="415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15"/>
      <c r="I736" s="415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15"/>
      <c r="I737" s="415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15"/>
      <c r="I738" s="415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15"/>
      <c r="I739" s="415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15"/>
      <c r="I740" s="415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15"/>
      <c r="I741" s="415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15"/>
      <c r="I742" s="415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15"/>
      <c r="I743" s="415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15"/>
      <c r="I744" s="415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15"/>
      <c r="I745" s="415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15"/>
      <c r="I746" s="415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15"/>
      <c r="I747" s="415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15"/>
      <c r="I748" s="415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15"/>
      <c r="I749" s="415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15"/>
      <c r="I750" s="415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15"/>
      <c r="I751" s="415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15"/>
      <c r="I752" s="415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15"/>
      <c r="I753" s="415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15"/>
      <c r="I754" s="415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15"/>
      <c r="I755" s="415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15"/>
      <c r="I756" s="415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15"/>
      <c r="I757" s="415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15"/>
      <c r="I758" s="415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15"/>
      <c r="I759" s="415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15"/>
      <c r="I760" s="415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15"/>
      <c r="I761" s="415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15"/>
      <c r="I762" s="415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15"/>
      <c r="I763" s="415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15"/>
      <c r="I764" s="415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15"/>
      <c r="I765" s="415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15"/>
      <c r="I766" s="415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15"/>
      <c r="I767" s="415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15"/>
      <c r="I768" s="415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15"/>
      <c r="I769" s="415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15"/>
      <c r="I770" s="415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15"/>
      <c r="I771" s="415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15"/>
      <c r="I772" s="415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15"/>
      <c r="I773" s="415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15"/>
      <c r="I774" s="415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15"/>
      <c r="I775" s="415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15"/>
      <c r="I776" s="415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15"/>
      <c r="I777" s="415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15"/>
      <c r="I778" s="415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15"/>
      <c r="I779" s="415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15"/>
      <c r="I780" s="415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15"/>
      <c r="I781" s="415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15"/>
      <c r="I782" s="415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15"/>
      <c r="I783" s="415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15"/>
      <c r="I784" s="415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15"/>
      <c r="I785" s="415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15"/>
      <c r="I786" s="415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15"/>
      <c r="I787" s="415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15"/>
      <c r="I788" s="415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15"/>
      <c r="I789" s="415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15"/>
      <c r="I790" s="415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15"/>
      <c r="I791" s="415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15"/>
      <c r="I792" s="415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15"/>
      <c r="I793" s="415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15"/>
      <c r="I794" s="415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15"/>
      <c r="I795" s="415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15"/>
      <c r="I796" s="415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15"/>
      <c r="I797" s="415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15"/>
      <c r="I798" s="415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15"/>
      <c r="I799" s="415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15"/>
      <c r="I800" s="415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15"/>
      <c r="I801" s="415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15"/>
      <c r="I802" s="415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15"/>
      <c r="I803" s="415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15"/>
      <c r="I804" s="415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15"/>
      <c r="I805" s="415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15"/>
      <c r="I806" s="415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15"/>
      <c r="I807" s="415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15"/>
      <c r="I808" s="415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15"/>
      <c r="I809" s="415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15"/>
      <c r="I810" s="415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15"/>
      <c r="I811" s="415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15"/>
      <c r="I812" s="415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15"/>
      <c r="I813" s="415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15"/>
      <c r="I814" s="415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15"/>
      <c r="I815" s="415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15"/>
      <c r="I816" s="415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15"/>
      <c r="I817" s="415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15"/>
      <c r="I818" s="415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15"/>
      <c r="I819" s="415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15"/>
      <c r="I820" s="415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15"/>
      <c r="I821" s="415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15"/>
      <c r="I822" s="415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15"/>
      <c r="I823" s="415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15"/>
      <c r="I824" s="415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15"/>
      <c r="I825" s="415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15"/>
      <c r="I826" s="415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15"/>
      <c r="I827" s="415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15"/>
      <c r="I828" s="415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15"/>
      <c r="I829" s="415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15"/>
      <c r="I830" s="415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15"/>
      <c r="I831" s="415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15"/>
      <c r="I832" s="415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15"/>
      <c r="I833" s="415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15"/>
      <c r="I834" s="415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15"/>
      <c r="I835" s="415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15"/>
      <c r="I836" s="415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15"/>
      <c r="I837" s="415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15"/>
      <c r="I838" s="415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15"/>
      <c r="I839" s="415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15"/>
      <c r="I840" s="415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15"/>
      <c r="I841" s="415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15"/>
      <c r="I842" s="415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15"/>
      <c r="I843" s="415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15"/>
      <c r="I844" s="415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15"/>
      <c r="I845" s="415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15"/>
      <c r="I846" s="415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15"/>
      <c r="I847" s="415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15"/>
      <c r="I848" s="415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15"/>
      <c r="I849" s="415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15"/>
      <c r="I850" s="415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15"/>
      <c r="I851" s="415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15"/>
      <c r="I852" s="415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15"/>
      <c r="I853" s="415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15"/>
      <c r="I854" s="415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15"/>
      <c r="I855" s="415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15"/>
      <c r="I856" s="415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15"/>
      <c r="I857" s="415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15"/>
      <c r="I858" s="415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15"/>
      <c r="I859" s="415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15"/>
      <c r="I860" s="415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15"/>
      <c r="I861" s="415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15"/>
      <c r="I862" s="415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15"/>
      <c r="I863" s="415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15"/>
      <c r="I864" s="415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15"/>
      <c r="I865" s="415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15"/>
      <c r="I866" s="415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15"/>
      <c r="I867" s="415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15"/>
      <c r="I868" s="415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15"/>
      <c r="I869" s="415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15"/>
      <c r="I870" s="415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15"/>
      <c r="I871" s="415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15"/>
      <c r="I872" s="415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15"/>
      <c r="I873" s="415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15"/>
      <c r="I874" s="415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15"/>
      <c r="I875" s="415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15"/>
      <c r="I876" s="415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15"/>
      <c r="I877" s="415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15"/>
      <c r="I878" s="415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15"/>
      <c r="I879" s="415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15"/>
      <c r="I880" s="415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15"/>
      <c r="I881" s="415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15"/>
      <c r="I882" s="415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15"/>
      <c r="I883" s="415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15"/>
      <c r="I884" s="415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15"/>
      <c r="I885" s="415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15"/>
      <c r="I886" s="415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15"/>
      <c r="I887" s="415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15"/>
      <c r="I888" s="415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15"/>
      <c r="I889" s="415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15"/>
      <c r="I890" s="415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15"/>
      <c r="I891" s="415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15"/>
      <c r="I892" s="415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15"/>
      <c r="I893" s="415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15"/>
      <c r="I894" s="415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15"/>
      <c r="I895" s="415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15"/>
      <c r="I896" s="415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15"/>
      <c r="I897" s="415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15"/>
      <c r="I898" s="415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15"/>
      <c r="I899" s="415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15"/>
      <c r="I900" s="415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15"/>
      <c r="I901" s="415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15"/>
      <c r="I902" s="415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15"/>
      <c r="I903" s="415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15"/>
      <c r="I904" s="415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15"/>
      <c r="I905" s="415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15"/>
      <c r="I906" s="415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15"/>
      <c r="I907" s="415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15"/>
      <c r="I908" s="415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15"/>
      <c r="I909" s="415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15"/>
      <c r="I910" s="415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15"/>
      <c r="I911" s="415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15"/>
      <c r="I912" s="415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15"/>
      <c r="I913" s="415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15"/>
      <c r="I914" s="415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15"/>
      <c r="I915" s="415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15"/>
      <c r="I916" s="415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15"/>
      <c r="I917" s="415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15"/>
      <c r="I918" s="415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15"/>
      <c r="I919" s="415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15"/>
      <c r="I920" s="415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15"/>
      <c r="I921" s="415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15"/>
      <c r="I922" s="415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15"/>
      <c r="I923" s="415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15"/>
      <c r="I924" s="415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15"/>
      <c r="I925" s="415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15"/>
      <c r="I926" s="415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15"/>
      <c r="I927" s="415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15"/>
      <c r="I928" s="415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15"/>
      <c r="I929" s="415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15"/>
      <c r="I930" s="415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15"/>
      <c r="I931" s="415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15"/>
      <c r="I932" s="415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15"/>
      <c r="I933" s="415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15"/>
      <c r="I934" s="415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15"/>
      <c r="I935" s="415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15"/>
      <c r="I936" s="415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15"/>
      <c r="I937" s="415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15"/>
      <c r="I938" s="415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15"/>
      <c r="I939" s="415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15"/>
      <c r="I940" s="415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15"/>
      <c r="I941" s="415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15"/>
      <c r="I942" s="415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15"/>
      <c r="I943" s="415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15"/>
      <c r="I944" s="415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15"/>
      <c r="I945" s="415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15"/>
      <c r="I946" s="415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15"/>
      <c r="I947" s="415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15"/>
      <c r="I948" s="415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15"/>
      <c r="I949" s="415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15"/>
      <c r="I950" s="415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15"/>
      <c r="I951" s="415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15"/>
      <c r="I952" s="415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15"/>
      <c r="I953" s="415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15"/>
      <c r="I954" s="415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15"/>
      <c r="I955" s="415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15"/>
      <c r="I956" s="415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15"/>
      <c r="I957" s="415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15"/>
      <c r="I958" s="415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15"/>
      <c r="I959" s="415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15"/>
      <c r="I960" s="415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15"/>
      <c r="I961" s="415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15"/>
      <c r="I962" s="415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15"/>
      <c r="I963" s="415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15"/>
      <c r="I964" s="415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15"/>
      <c r="I965" s="415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15"/>
      <c r="I966" s="415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15"/>
      <c r="I967" s="415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15"/>
      <c r="I968" s="415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15"/>
      <c r="I969" s="415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15"/>
      <c r="I970" s="415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15"/>
      <c r="I971" s="415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15"/>
      <c r="I972" s="415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15"/>
      <c r="I973" s="415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15"/>
      <c r="I974" s="415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15"/>
      <c r="I975" s="415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15"/>
      <c r="I976" s="415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15"/>
      <c r="I977" s="415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15"/>
      <c r="I978" s="415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15"/>
      <c r="I979" s="415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15"/>
      <c r="I980" s="415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15"/>
      <c r="I981" s="415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15"/>
      <c r="I982" s="415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15"/>
      <c r="I983" s="415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15"/>
      <c r="I984" s="415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15"/>
      <c r="I985" s="415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15"/>
      <c r="I986" s="415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15"/>
      <c r="I987" s="415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15"/>
      <c r="I988" s="415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15"/>
      <c r="I989" s="415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15"/>
      <c r="I990" s="415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15"/>
      <c r="I991" s="415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15"/>
      <c r="I992" s="415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15"/>
      <c r="I993" s="415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15"/>
      <c r="I994" s="415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15"/>
      <c r="I995" s="415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15"/>
      <c r="I996" s="415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15"/>
      <c r="I997" s="415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15"/>
      <c r="I998" s="415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15"/>
      <c r="I999" s="415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15"/>
      <c r="I1000" s="415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15"/>
      <c r="I1001" s="415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15"/>
      <c r="I1002" s="415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15"/>
      <c r="I1003" s="415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15"/>
      <c r="I1004" s="415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15"/>
      <c r="I1005" s="415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15"/>
      <c r="I1006" s="415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15"/>
      <c r="I1007" s="415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15"/>
      <c r="I1008" s="415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15"/>
      <c r="I1009" s="415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15"/>
      <c r="I1010" s="415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15"/>
      <c r="I1011" s="415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15"/>
      <c r="I1012" s="415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15"/>
      <c r="I1013" s="415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15"/>
      <c r="I1014" s="415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15"/>
      <c r="I1015" s="415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15"/>
      <c r="I1016" s="415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15"/>
      <c r="I1017" s="415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15"/>
      <c r="I1018" s="415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15"/>
      <c r="I1019" s="415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15"/>
      <c r="I1020" s="415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15"/>
      <c r="I1021" s="415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15"/>
      <c r="I1022" s="415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15"/>
      <c r="I1023" s="415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15"/>
      <c r="I1024" s="415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15"/>
      <c r="I1025" s="415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15"/>
      <c r="I1026" s="415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15"/>
      <c r="I1027" s="415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15"/>
      <c r="I1028" s="415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15"/>
      <c r="I1029" s="415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15"/>
      <c r="I1030" s="415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15"/>
      <c r="I1031" s="415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15"/>
      <c r="I1032" s="415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15"/>
      <c r="I1033" s="415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15"/>
      <c r="I1034" s="415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15"/>
      <c r="I1035" s="415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15"/>
      <c r="I1036" s="415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15"/>
      <c r="I1037" s="415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15"/>
      <c r="I1038" s="415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15"/>
      <c r="I1039" s="415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15"/>
      <c r="I1040" s="415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15"/>
      <c r="I1041" s="415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15"/>
      <c r="I1042" s="415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15"/>
      <c r="I1043" s="415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15"/>
      <c r="I1044" s="415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15"/>
      <c r="I1045" s="415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15"/>
      <c r="I1046" s="415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15"/>
      <c r="I1047" s="415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15"/>
      <c r="I1048" s="415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15"/>
      <c r="I1049" s="415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15"/>
      <c r="I1050" s="415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15"/>
      <c r="I1051" s="415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15"/>
      <c r="I1052" s="415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15"/>
      <c r="I1053" s="415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15"/>
      <c r="I1054" s="415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15"/>
      <c r="I1055" s="415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15"/>
      <c r="I1056" s="415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15"/>
      <c r="I1057" s="415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15"/>
      <c r="I1058" s="415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15"/>
      <c r="I1059" s="415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15"/>
      <c r="I1060" s="415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15"/>
      <c r="I1061" s="415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15"/>
      <c r="I1062" s="415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15"/>
      <c r="I1063" s="415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15"/>
      <c r="I1064" s="415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15"/>
      <c r="I1065" s="415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15"/>
      <c r="I1066" s="415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15"/>
      <c r="I1067" s="415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15"/>
      <c r="I1068" s="415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15"/>
      <c r="I1069" s="415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15"/>
      <c r="I1070" s="415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15"/>
      <c r="I1071" s="415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15"/>
      <c r="I1072" s="415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15"/>
      <c r="I1073" s="415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15"/>
      <c r="I1074" s="415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15"/>
      <c r="I1075" s="415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15"/>
      <c r="I1076" s="415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15"/>
      <c r="I1077" s="415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15"/>
      <c r="I1078" s="415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15"/>
      <c r="I1079" s="415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15"/>
      <c r="I1080" s="415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15"/>
      <c r="I1081" s="415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15"/>
      <c r="I1082" s="415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15"/>
      <c r="I1083" s="415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15"/>
      <c r="I1084" s="415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15"/>
      <c r="I1085" s="415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15"/>
      <c r="I1086" s="415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15"/>
      <c r="I1087" s="415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15"/>
      <c r="I1088" s="415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15"/>
      <c r="I1089" s="415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15"/>
      <c r="I1090" s="415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15"/>
      <c r="I1091" s="415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15"/>
      <c r="I1092" s="415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15"/>
      <c r="I1093" s="415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15"/>
      <c r="I1094" s="415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15"/>
      <c r="I1095" s="415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15"/>
      <c r="I1096" s="415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15"/>
      <c r="I1097" s="415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15"/>
      <c r="I1098" s="415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15"/>
      <c r="I1099" s="415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15"/>
      <c r="I1100" s="415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15"/>
      <c r="I1101" s="415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15"/>
      <c r="I1102" s="415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15"/>
      <c r="I1103" s="415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15"/>
      <c r="I1104" s="415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15"/>
      <c r="I1105" s="415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15"/>
      <c r="I1106" s="415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15"/>
      <c r="I1107" s="415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15"/>
      <c r="I1108" s="415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15"/>
      <c r="I1109" s="415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15"/>
      <c r="I1110" s="415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15"/>
      <c r="I1111" s="415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15"/>
      <c r="I1112" s="415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15"/>
      <c r="I1113" s="415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15"/>
      <c r="I1114" s="415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15"/>
      <c r="I1115" s="415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15"/>
      <c r="I1116" s="415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15"/>
      <c r="I1117" s="415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15"/>
      <c r="I1118" s="415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15"/>
      <c r="I1119" s="415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15"/>
      <c r="I1120" s="415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15"/>
      <c r="I1121" s="415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15"/>
      <c r="I1122" s="415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15"/>
      <c r="I1123" s="415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15"/>
      <c r="I1124" s="415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15"/>
      <c r="I1125" s="415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15"/>
      <c r="I1126" s="415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15"/>
      <c r="I1127" s="415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15"/>
      <c r="I1128" s="415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15"/>
      <c r="I1129" s="415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15"/>
      <c r="I1130" s="415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15"/>
      <c r="I1131" s="415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15"/>
      <c r="I1132" s="415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15"/>
      <c r="I1133" s="415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15"/>
      <c r="I1134" s="415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15"/>
      <c r="I1135" s="415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15"/>
      <c r="I1136" s="415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15"/>
      <c r="I1137" s="415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15"/>
      <c r="I1138" s="415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15"/>
      <c r="I1139" s="415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15"/>
      <c r="I1140" s="415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15"/>
      <c r="I1141" s="415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15"/>
      <c r="I1142" s="415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15"/>
      <c r="I1143" s="415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15"/>
      <c r="I1144" s="415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15"/>
      <c r="I1145" s="415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15"/>
      <c r="I1146" s="415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15"/>
      <c r="I1147" s="415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15"/>
      <c r="I1148" s="415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15"/>
      <c r="I1149" s="415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15"/>
      <c r="I1150" s="415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15"/>
      <c r="I1151" s="415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15"/>
      <c r="I1152" s="415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15"/>
      <c r="I1153" s="415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15"/>
      <c r="I1154" s="415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15"/>
      <c r="I1155" s="415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15"/>
      <c r="I1156" s="415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15"/>
      <c r="I1157" s="415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15"/>
      <c r="I1158" s="415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15"/>
      <c r="I1159" s="415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15"/>
      <c r="I1160" s="415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15"/>
      <c r="I1161" s="415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15"/>
      <c r="I1162" s="415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15"/>
      <c r="I1163" s="415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15"/>
      <c r="I1164" s="415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15"/>
      <c r="I1165" s="415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15"/>
      <c r="I1166" s="415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15"/>
      <c r="I1167" s="415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15"/>
      <c r="I1168" s="415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15"/>
      <c r="I1169" s="415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15"/>
      <c r="I1170" s="415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15"/>
      <c r="I1171" s="415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15"/>
      <c r="I1172" s="415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15"/>
      <c r="I1173" s="415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15"/>
      <c r="I1174" s="415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15"/>
      <c r="I1175" s="415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15"/>
      <c r="I1176" s="415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15"/>
      <c r="I1177" s="415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15"/>
      <c r="I1178" s="415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15"/>
      <c r="I1179" s="415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15"/>
      <c r="I1180" s="415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15"/>
      <c r="I1181" s="415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15"/>
      <c r="I1182" s="415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15"/>
      <c r="I1183" s="415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15"/>
      <c r="I1184" s="415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15"/>
      <c r="I1185" s="415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15"/>
      <c r="I1186" s="415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15"/>
      <c r="I1187" s="415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15"/>
      <c r="I1188" s="415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15"/>
      <c r="I1189" s="415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15"/>
      <c r="I1190" s="415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15"/>
      <c r="I1191" s="415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15"/>
      <c r="I1192" s="415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15"/>
      <c r="I1193" s="415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15"/>
      <c r="I1194" s="415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15"/>
      <c r="I1195" s="415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15"/>
      <c r="I1196" s="415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15"/>
      <c r="I1197" s="415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15"/>
      <c r="I1198" s="415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15"/>
      <c r="I1199" s="415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15"/>
      <c r="I1200" s="415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15"/>
      <c r="I1201" s="415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15"/>
      <c r="I1202" s="415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15"/>
      <c r="I1203" s="415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15"/>
      <c r="I1204" s="415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15"/>
      <c r="I1205" s="415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15"/>
      <c r="I1206" s="415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15"/>
      <c r="I1207" s="415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15"/>
      <c r="I1208" s="415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15"/>
      <c r="I1209" s="415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15"/>
      <c r="I1210" s="415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15"/>
      <c r="I1211" s="415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15"/>
      <c r="I1212" s="415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15"/>
      <c r="I1213" s="415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15"/>
      <c r="I1214" s="415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15"/>
      <c r="I1215" s="415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15"/>
      <c r="I1216" s="415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15"/>
      <c r="I1217" s="415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15"/>
      <c r="I1218" s="415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15"/>
      <c r="I1219" s="415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15"/>
      <c r="I1220" s="415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15"/>
      <c r="I1221" s="415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15"/>
      <c r="I1222" s="415"/>
      <c r="J1222" s="0"/>
      <c r="K1222" s="0"/>
      <c r="L1222" s="0"/>
      <c r="M1222" s="0"/>
    </row>
  </sheetData>
  <mergeCells count="19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8:N78"/>
    <mergeCell ref="L102:N102"/>
    <mergeCell ref="A219:C2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true" outlineLevel="0" max="1" min="1" style="69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69" width="8.14"/>
    <col collapsed="false" customWidth="true" hidden="false" outlineLevel="0" max="5" min="5" style="69" width="3.85"/>
    <col collapsed="false" customWidth="true" hidden="false" outlineLevel="0" max="6" min="6" style="69" width="2.56"/>
    <col collapsed="false" customWidth="true" hidden="false" outlineLevel="0" max="7" min="7" style="69" width="4.28"/>
    <col collapsed="false" customWidth="true" hidden="false" outlineLevel="0" max="8" min="8" style="69" width="6.99"/>
    <col collapsed="false" customWidth="true" hidden="false" outlineLevel="0" max="9" min="9" style="69" width="8.56"/>
    <col collapsed="false" customWidth="true" hidden="false" outlineLevel="0" max="10" min="10" style="69" width="14.28"/>
    <col collapsed="false" customWidth="true" hidden="false" outlineLevel="0" max="12" min="11" style="70" width="9.14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A2" s="1" t="s">
        <v>348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349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2"/>
      <c r="B6" s="2"/>
      <c r="D6" s="2"/>
      <c r="E6" s="2"/>
      <c r="F6" s="2"/>
      <c r="G6" s="2"/>
      <c r="H6" s="1" t="s">
        <v>4</v>
      </c>
      <c r="I6" s="1"/>
      <c r="J6" s="1"/>
      <c r="K6" s="0"/>
      <c r="L6" s="0"/>
    </row>
    <row r="7" customFormat="false" ht="12.75" hidden="false" customHeight="false" outlineLevel="0" collapsed="false">
      <c r="C7" s="610"/>
      <c r="D7" s="3" t="s">
        <v>297</v>
      </c>
      <c r="E7" s="3"/>
      <c r="F7" s="3"/>
      <c r="G7" s="3"/>
      <c r="H7" s="3"/>
      <c r="I7" s="3"/>
      <c r="J7" s="3"/>
      <c r="K7" s="0"/>
      <c r="L7" s="0"/>
    </row>
    <row r="8" customFormat="false" ht="12.75" hidden="false" customHeight="false" outlineLevel="0" collapsed="false">
      <c r="C8" s="69"/>
      <c r="K8" s="0"/>
      <c r="L8" s="0"/>
    </row>
    <row r="9" customFormat="false" ht="15" hidden="false" customHeight="false" outlineLevel="0" collapsed="false">
      <c r="A9" s="611" t="s">
        <v>350</v>
      </c>
      <c r="B9" s="611"/>
      <c r="C9" s="611"/>
      <c r="D9" s="611"/>
      <c r="E9" s="611"/>
      <c r="F9" s="611"/>
      <c r="G9" s="611"/>
      <c r="H9" s="611"/>
      <c r="I9" s="611"/>
      <c r="J9" s="611"/>
      <c r="K9" s="0"/>
      <c r="L9" s="0"/>
    </row>
    <row r="10" customFormat="false" ht="15" hidden="false" customHeight="false" outlineLevel="0" collapsed="false">
      <c r="A10" s="611" t="s">
        <v>351</v>
      </c>
      <c r="B10" s="611"/>
      <c r="C10" s="611"/>
      <c r="D10" s="611"/>
      <c r="E10" s="611"/>
      <c r="F10" s="611"/>
      <c r="G10" s="611"/>
      <c r="H10" s="611"/>
      <c r="I10" s="611"/>
      <c r="J10" s="611"/>
      <c r="K10" s="0"/>
      <c r="L10" s="0"/>
    </row>
    <row r="11" customFormat="false" ht="15" hidden="false" customHeight="false" outlineLevel="0" collapsed="false">
      <c r="A11" s="612"/>
      <c r="B11" s="611" t="s">
        <v>352</v>
      </c>
      <c r="C11" s="611"/>
      <c r="D11" s="611"/>
      <c r="E11" s="611"/>
      <c r="F11" s="611"/>
      <c r="G11" s="611"/>
      <c r="H11" s="611"/>
      <c r="I11" s="611"/>
      <c r="J11" s="611"/>
      <c r="K11" s="0"/>
      <c r="L11" s="0"/>
    </row>
    <row r="12" customFormat="false" ht="15" hidden="false" customHeight="false" outlineLevel="0" collapsed="false">
      <c r="A12" s="611" t="s">
        <v>353</v>
      </c>
      <c r="B12" s="611"/>
      <c r="C12" s="611"/>
      <c r="D12" s="611"/>
      <c r="E12" s="611"/>
      <c r="F12" s="611"/>
      <c r="G12" s="611"/>
      <c r="H12" s="611"/>
      <c r="I12" s="611"/>
      <c r="J12" s="611"/>
      <c r="K12" s="0"/>
      <c r="L12" s="0"/>
    </row>
    <row r="13" customFormat="false" ht="15" hidden="false" customHeight="false" outlineLevel="0" collapsed="false">
      <c r="A13" s="611" t="s">
        <v>354</v>
      </c>
      <c r="B13" s="611"/>
      <c r="C13" s="611"/>
      <c r="D13" s="611"/>
      <c r="E13" s="611"/>
      <c r="F13" s="611"/>
      <c r="G13" s="611"/>
      <c r="H13" s="611"/>
      <c r="I13" s="611"/>
      <c r="J13" s="611"/>
      <c r="K13" s="0"/>
      <c r="L13" s="0"/>
    </row>
    <row r="14" customFormat="false" ht="9" hidden="false" customHeight="true" outlineLevel="0" collapsed="false">
      <c r="B14" s="613"/>
      <c r="C14" s="613"/>
      <c r="D14" s="613"/>
      <c r="E14" s="613"/>
      <c r="F14" s="613"/>
      <c r="G14" s="613"/>
      <c r="H14" s="613"/>
      <c r="I14" s="613"/>
      <c r="K14" s="0"/>
      <c r="L14" s="0"/>
    </row>
    <row r="15" customFormat="false" ht="28.5" hidden="false" customHeight="true" outlineLevel="0" collapsed="false">
      <c r="A15" s="614" t="s">
        <v>355</v>
      </c>
      <c r="B15" s="615" t="s">
        <v>356</v>
      </c>
      <c r="C15" s="616" t="s">
        <v>357</v>
      </c>
      <c r="D15" s="616" t="s">
        <v>358</v>
      </c>
      <c r="E15" s="617" t="s">
        <v>68</v>
      </c>
      <c r="F15" s="617"/>
      <c r="G15" s="617"/>
      <c r="H15" s="617"/>
      <c r="I15" s="616" t="s">
        <v>69</v>
      </c>
      <c r="J15" s="616" t="s">
        <v>359</v>
      </c>
      <c r="K15" s="0"/>
      <c r="L15" s="0"/>
    </row>
    <row r="16" customFormat="false" ht="45.75" hidden="false" customHeight="true" outlineLevel="0" collapsed="false">
      <c r="A16" s="614"/>
      <c r="B16" s="615"/>
      <c r="C16" s="616"/>
      <c r="D16" s="616"/>
      <c r="E16" s="618"/>
      <c r="F16" s="619"/>
      <c r="G16" s="619"/>
      <c r="H16" s="620"/>
      <c r="I16" s="616"/>
      <c r="J16" s="616"/>
      <c r="K16" s="0"/>
      <c r="L16" s="0"/>
    </row>
    <row r="17" customFormat="false" ht="15" hidden="false" customHeight="false" outlineLevel="0" collapsed="false">
      <c r="A17" s="526" t="n">
        <v>1</v>
      </c>
      <c r="B17" s="621" t="s">
        <v>360</v>
      </c>
      <c r="C17" s="622"/>
      <c r="D17" s="623"/>
      <c r="E17" s="624"/>
      <c r="F17" s="624"/>
      <c r="G17" s="624"/>
      <c r="H17" s="625"/>
      <c r="I17" s="623"/>
      <c r="J17" s="626"/>
    </row>
    <row r="18" customFormat="false" ht="15" hidden="false" customHeight="false" outlineLevel="0" collapsed="false">
      <c r="A18" s="627"/>
      <c r="B18" s="628" t="s">
        <v>361</v>
      </c>
      <c r="C18" s="629"/>
      <c r="D18" s="630"/>
      <c r="E18" s="87"/>
      <c r="F18" s="87"/>
      <c r="G18" s="87"/>
      <c r="H18" s="631"/>
      <c r="I18" s="632"/>
      <c r="J18" s="633"/>
    </row>
    <row r="19" customFormat="false" ht="15" hidden="false" customHeight="false" outlineLevel="0" collapsed="false">
      <c r="A19" s="627"/>
      <c r="B19" s="628" t="s">
        <v>362</v>
      </c>
      <c r="C19" s="629" t="s">
        <v>363</v>
      </c>
      <c r="D19" s="630"/>
      <c r="E19" s="634"/>
      <c r="F19" s="635"/>
      <c r="G19" s="635"/>
      <c r="H19" s="636"/>
      <c r="I19" s="632"/>
      <c r="J19" s="633" t="e">
        <f aca="false">J20+J70+J78+J98+J129+J189+J209</f>
        <v>#VALUE!</v>
      </c>
    </row>
    <row r="20" s="104" customFormat="true" ht="20.25" hidden="false" customHeight="true" outlineLevel="0" collapsed="false">
      <c r="A20" s="637"/>
      <c r="B20" s="638" t="s">
        <v>17</v>
      </c>
      <c r="C20" s="639"/>
      <c r="D20" s="437" t="s">
        <v>18</v>
      </c>
      <c r="E20" s="640"/>
      <c r="F20" s="454"/>
      <c r="G20" s="454"/>
      <c r="H20" s="641"/>
      <c r="I20" s="437"/>
      <c r="J20" s="642" t="n">
        <f aca="false">J21+J36+J43</f>
        <v>5125.9</v>
      </c>
      <c r="K20" s="103"/>
      <c r="L20" s="103"/>
    </row>
    <row r="21" customFormat="false" ht="54" hidden="false" customHeight="true" outlineLevel="0" collapsed="false">
      <c r="A21" s="627"/>
      <c r="B21" s="643" t="s">
        <v>364</v>
      </c>
      <c r="C21" s="644"/>
      <c r="D21" s="645" t="s">
        <v>20</v>
      </c>
      <c r="E21" s="646"/>
      <c r="F21" s="647"/>
      <c r="G21" s="647"/>
      <c r="H21" s="648"/>
      <c r="I21" s="649"/>
      <c r="J21" s="650" t="n">
        <f aca="false">J22</f>
        <v>4242.9</v>
      </c>
    </row>
    <row r="22" customFormat="false" ht="27" hidden="false" customHeight="true" outlineLevel="0" collapsed="false">
      <c r="A22" s="627"/>
      <c r="B22" s="387" t="s">
        <v>307</v>
      </c>
      <c r="C22" s="644"/>
      <c r="D22" s="141" t="s">
        <v>20</v>
      </c>
      <c r="E22" s="464" t="s">
        <v>188</v>
      </c>
      <c r="F22" s="465" t="s">
        <v>76</v>
      </c>
      <c r="G22" s="465" t="s">
        <v>77</v>
      </c>
      <c r="H22" s="252" t="s">
        <v>78</v>
      </c>
      <c r="I22" s="141"/>
      <c r="J22" s="114" t="n">
        <f aca="false">J23+J27</f>
        <v>4242.9</v>
      </c>
    </row>
    <row r="23" customFormat="false" ht="39.75" hidden="false" customHeight="true" outlineLevel="0" collapsed="false">
      <c r="A23" s="627"/>
      <c r="B23" s="387" t="s">
        <v>189</v>
      </c>
      <c r="C23" s="644"/>
      <c r="D23" s="141" t="s">
        <v>20</v>
      </c>
      <c r="E23" s="464" t="s">
        <v>188</v>
      </c>
      <c r="F23" s="465" t="s">
        <v>190</v>
      </c>
      <c r="G23" s="465" t="s">
        <v>77</v>
      </c>
      <c r="H23" s="252" t="s">
        <v>78</v>
      </c>
      <c r="I23" s="141"/>
      <c r="J23" s="198" t="n">
        <f aca="false">J25</f>
        <v>861.2</v>
      </c>
    </row>
    <row r="24" customFormat="false" ht="20.25" hidden="false" customHeight="true" outlineLevel="0" collapsed="false">
      <c r="A24" s="627"/>
      <c r="B24" s="387" t="s">
        <v>191</v>
      </c>
      <c r="C24" s="644"/>
      <c r="D24" s="141" t="s">
        <v>20</v>
      </c>
      <c r="E24" s="464" t="s">
        <v>188</v>
      </c>
      <c r="F24" s="465" t="s">
        <v>190</v>
      </c>
      <c r="G24" s="465" t="s">
        <v>75</v>
      </c>
      <c r="H24" s="252" t="s">
        <v>78</v>
      </c>
      <c r="I24" s="141"/>
      <c r="J24" s="198" t="n">
        <f aca="false">J25</f>
        <v>861.2</v>
      </c>
    </row>
    <row r="25" customFormat="false" ht="29.25" hidden="false" customHeight="true" outlineLevel="0" collapsed="false">
      <c r="A25" s="627"/>
      <c r="B25" s="387" t="s">
        <v>192</v>
      </c>
      <c r="C25" s="644"/>
      <c r="D25" s="141" t="s">
        <v>20</v>
      </c>
      <c r="E25" s="464" t="s">
        <v>188</v>
      </c>
      <c r="F25" s="465" t="s">
        <v>190</v>
      </c>
      <c r="G25" s="465" t="s">
        <v>75</v>
      </c>
      <c r="H25" s="252" t="s">
        <v>193</v>
      </c>
      <c r="I25" s="141"/>
      <c r="J25" s="198" t="n">
        <f aca="false">J26</f>
        <v>861.2</v>
      </c>
    </row>
    <row r="26" customFormat="false" ht="27" hidden="false" customHeight="true" outlineLevel="0" collapsed="false">
      <c r="A26" s="627"/>
      <c r="B26" s="651" t="s">
        <v>289</v>
      </c>
      <c r="C26" s="652"/>
      <c r="D26" s="141" t="s">
        <v>20</v>
      </c>
      <c r="E26" s="464" t="s">
        <v>188</v>
      </c>
      <c r="F26" s="465" t="s">
        <v>190</v>
      </c>
      <c r="G26" s="465" t="s">
        <v>75</v>
      </c>
      <c r="H26" s="252" t="s">
        <v>193</v>
      </c>
      <c r="I26" s="141" t="s">
        <v>195</v>
      </c>
      <c r="J26" s="198" t="n">
        <v>861.2</v>
      </c>
    </row>
    <row r="27" customFormat="false" ht="31.5" hidden="false" customHeight="true" outlineLevel="0" collapsed="false">
      <c r="A27" s="627"/>
      <c r="B27" s="387" t="s">
        <v>365</v>
      </c>
      <c r="C27" s="644"/>
      <c r="D27" s="141" t="s">
        <v>20</v>
      </c>
      <c r="E27" s="464" t="s">
        <v>188</v>
      </c>
      <c r="F27" s="465" t="s">
        <v>199</v>
      </c>
      <c r="G27" s="465" t="s">
        <v>77</v>
      </c>
      <c r="H27" s="252" t="s">
        <v>78</v>
      </c>
      <c r="I27" s="141"/>
      <c r="J27" s="114" t="n">
        <f aca="false">J28</f>
        <v>3381.7</v>
      </c>
    </row>
    <row r="28" customFormat="false" ht="18" hidden="false" customHeight="true" outlineLevel="0" collapsed="false">
      <c r="A28" s="627"/>
      <c r="B28" s="387" t="s">
        <v>191</v>
      </c>
      <c r="C28" s="644"/>
      <c r="D28" s="141" t="s">
        <v>20</v>
      </c>
      <c r="E28" s="464" t="s">
        <v>188</v>
      </c>
      <c r="F28" s="465" t="s">
        <v>199</v>
      </c>
      <c r="G28" s="465" t="s">
        <v>75</v>
      </c>
      <c r="H28" s="252" t="s">
        <v>78</v>
      </c>
      <c r="I28" s="141"/>
      <c r="J28" s="114" t="n">
        <f aca="false">J29+J31</f>
        <v>3381.7</v>
      </c>
    </row>
    <row r="29" customFormat="false" ht="26.25" hidden="false" customHeight="true" outlineLevel="0" collapsed="false">
      <c r="A29" s="627"/>
      <c r="B29" s="387" t="s">
        <v>192</v>
      </c>
      <c r="C29" s="644"/>
      <c r="D29" s="446" t="s">
        <v>20</v>
      </c>
      <c r="E29" s="653" t="s">
        <v>188</v>
      </c>
      <c r="F29" s="654" t="s">
        <v>199</v>
      </c>
      <c r="G29" s="654" t="s">
        <v>75</v>
      </c>
      <c r="H29" s="655" t="s">
        <v>193</v>
      </c>
      <c r="I29" s="446"/>
      <c r="J29" s="198" t="n">
        <f aca="false">J30</f>
        <v>2026.6</v>
      </c>
    </row>
    <row r="30" customFormat="false" ht="28.5" hidden="false" customHeight="true" outlineLevel="0" collapsed="false">
      <c r="A30" s="627"/>
      <c r="B30" s="387" t="s">
        <v>289</v>
      </c>
      <c r="C30" s="644"/>
      <c r="D30" s="141" t="s">
        <v>20</v>
      </c>
      <c r="E30" s="464" t="s">
        <v>188</v>
      </c>
      <c r="F30" s="465" t="s">
        <v>199</v>
      </c>
      <c r="G30" s="465" t="s">
        <v>75</v>
      </c>
      <c r="H30" s="252" t="s">
        <v>193</v>
      </c>
      <c r="I30" s="141" t="s">
        <v>195</v>
      </c>
      <c r="J30" s="198" t="n">
        <v>2026.6</v>
      </c>
    </row>
    <row r="31" customFormat="false" ht="31.5" hidden="false" customHeight="true" outlineLevel="0" collapsed="false">
      <c r="A31" s="627"/>
      <c r="B31" s="387" t="s">
        <v>366</v>
      </c>
      <c r="C31" s="644"/>
      <c r="D31" s="141" t="s">
        <v>20</v>
      </c>
      <c r="E31" s="464" t="s">
        <v>188</v>
      </c>
      <c r="F31" s="465" t="s">
        <v>199</v>
      </c>
      <c r="G31" s="465" t="s">
        <v>75</v>
      </c>
      <c r="H31" s="252" t="s">
        <v>193</v>
      </c>
      <c r="I31" s="141"/>
      <c r="J31" s="114" t="n">
        <f aca="false">J32+J33+J34</f>
        <v>1355.1</v>
      </c>
    </row>
    <row r="32" customFormat="false" ht="25.5" hidden="false" customHeight="false" outlineLevel="0" collapsed="false">
      <c r="A32" s="627"/>
      <c r="B32" s="387" t="s">
        <v>127</v>
      </c>
      <c r="C32" s="644"/>
      <c r="D32" s="141" t="s">
        <v>20</v>
      </c>
      <c r="E32" s="464" t="s">
        <v>188</v>
      </c>
      <c r="F32" s="465" t="s">
        <v>199</v>
      </c>
      <c r="G32" s="465" t="s">
        <v>75</v>
      </c>
      <c r="H32" s="252" t="s">
        <v>193</v>
      </c>
      <c r="I32" s="141" t="s">
        <v>85</v>
      </c>
      <c r="J32" s="198" t="n">
        <v>1204</v>
      </c>
      <c r="N32" s="28"/>
    </row>
    <row r="33" customFormat="false" ht="20.25" hidden="false" customHeight="true" outlineLevel="0" collapsed="false">
      <c r="A33" s="627"/>
      <c r="B33" s="387" t="s">
        <v>204</v>
      </c>
      <c r="C33" s="644"/>
      <c r="D33" s="141" t="s">
        <v>20</v>
      </c>
      <c r="E33" s="464" t="s">
        <v>188</v>
      </c>
      <c r="F33" s="465" t="s">
        <v>199</v>
      </c>
      <c r="G33" s="465" t="s">
        <v>75</v>
      </c>
      <c r="H33" s="252" t="s">
        <v>193</v>
      </c>
      <c r="I33" s="141" t="s">
        <v>205</v>
      </c>
      <c r="J33" s="198" t="n">
        <v>5</v>
      </c>
    </row>
    <row r="34" customFormat="false" ht="24.75" hidden="false" customHeight="true" outlineLevel="0" collapsed="false">
      <c r="A34" s="627"/>
      <c r="B34" s="387" t="s">
        <v>207</v>
      </c>
      <c r="C34" s="644"/>
      <c r="D34" s="141" t="s">
        <v>20</v>
      </c>
      <c r="E34" s="464" t="s">
        <v>188</v>
      </c>
      <c r="F34" s="465" t="s">
        <v>199</v>
      </c>
      <c r="G34" s="465" t="s">
        <v>75</v>
      </c>
      <c r="H34" s="252" t="s">
        <v>208</v>
      </c>
      <c r="I34" s="141"/>
      <c r="J34" s="198" t="n">
        <f aca="false">J35</f>
        <v>146.1</v>
      </c>
    </row>
    <row r="35" customFormat="false" ht="28.5" hidden="false" customHeight="true" outlineLevel="0" collapsed="false">
      <c r="A35" s="627"/>
      <c r="B35" s="387" t="s">
        <v>127</v>
      </c>
      <c r="C35" s="644"/>
      <c r="D35" s="141" t="s">
        <v>20</v>
      </c>
      <c r="E35" s="464" t="s">
        <v>188</v>
      </c>
      <c r="F35" s="465" t="s">
        <v>199</v>
      </c>
      <c r="G35" s="465" t="s">
        <v>75</v>
      </c>
      <c r="H35" s="252" t="s">
        <v>208</v>
      </c>
      <c r="I35" s="141" t="s">
        <v>85</v>
      </c>
      <c r="J35" s="198" t="n">
        <v>146.1</v>
      </c>
    </row>
    <row r="36" customFormat="false" ht="53.25" hidden="false" customHeight="true" outlineLevel="0" collapsed="false">
      <c r="A36" s="627"/>
      <c r="B36" s="643" t="s">
        <v>219</v>
      </c>
      <c r="C36" s="644"/>
      <c r="D36" s="444" t="s">
        <v>22</v>
      </c>
      <c r="E36" s="656"/>
      <c r="F36" s="657"/>
      <c r="G36" s="657"/>
      <c r="H36" s="658"/>
      <c r="I36" s="141"/>
      <c r="J36" s="659" t="n">
        <f aca="false">J37</f>
        <v>143.9</v>
      </c>
    </row>
    <row r="37" customFormat="false" ht="53.25" hidden="false" customHeight="true" outlineLevel="0" collapsed="false">
      <c r="A37" s="627"/>
      <c r="B37" s="370" t="s">
        <v>367</v>
      </c>
      <c r="C37" s="660"/>
      <c r="D37" s="141" t="s">
        <v>22</v>
      </c>
      <c r="E37" s="464" t="s">
        <v>188</v>
      </c>
      <c r="F37" s="465" t="s">
        <v>76</v>
      </c>
      <c r="G37" s="465" t="s">
        <v>77</v>
      </c>
      <c r="H37" s="252" t="s">
        <v>78</v>
      </c>
      <c r="I37" s="141"/>
      <c r="J37" s="198" t="n">
        <f aca="false">J39+J41</f>
        <v>143.9</v>
      </c>
    </row>
    <row r="38" customFormat="false" ht="43.5" hidden="false" customHeight="true" outlineLevel="0" collapsed="false">
      <c r="A38" s="627"/>
      <c r="B38" s="447" t="s">
        <v>308</v>
      </c>
      <c r="C38" s="660"/>
      <c r="D38" s="141" t="s">
        <v>22</v>
      </c>
      <c r="E38" s="464" t="s">
        <v>188</v>
      </c>
      <c r="F38" s="465" t="s">
        <v>199</v>
      </c>
      <c r="G38" s="465" t="s">
        <v>75</v>
      </c>
      <c r="H38" s="252" t="s">
        <v>78</v>
      </c>
      <c r="I38" s="141"/>
      <c r="J38" s="198" t="n">
        <f aca="false">J39</f>
        <v>114.2</v>
      </c>
    </row>
    <row r="39" customFormat="false" ht="56.25" hidden="false" customHeight="true" outlineLevel="0" collapsed="false">
      <c r="A39" s="627"/>
      <c r="B39" s="447" t="s">
        <v>215</v>
      </c>
      <c r="C39" s="644"/>
      <c r="D39" s="141" t="s">
        <v>22</v>
      </c>
      <c r="E39" s="464" t="s">
        <v>188</v>
      </c>
      <c r="F39" s="465" t="s">
        <v>199</v>
      </c>
      <c r="G39" s="465" t="s">
        <v>75</v>
      </c>
      <c r="H39" s="252" t="s">
        <v>216</v>
      </c>
      <c r="I39" s="141"/>
      <c r="J39" s="198" t="n">
        <f aca="false">J40</f>
        <v>114.2</v>
      </c>
    </row>
    <row r="40" customFormat="false" ht="18.75" hidden="false" customHeight="true" outlineLevel="0" collapsed="false">
      <c r="A40" s="627"/>
      <c r="B40" s="447" t="s">
        <v>368</v>
      </c>
      <c r="C40" s="644"/>
      <c r="D40" s="141" t="s">
        <v>22</v>
      </c>
      <c r="E40" s="464" t="s">
        <v>188</v>
      </c>
      <c r="F40" s="465" t="s">
        <v>199</v>
      </c>
      <c r="G40" s="465" t="s">
        <v>75</v>
      </c>
      <c r="H40" s="252" t="s">
        <v>216</v>
      </c>
      <c r="I40" s="141" t="s">
        <v>218</v>
      </c>
      <c r="J40" s="198" t="n">
        <v>114.2</v>
      </c>
    </row>
    <row r="41" customFormat="false" ht="43.5" hidden="false" customHeight="true" outlineLevel="0" collapsed="false">
      <c r="A41" s="627"/>
      <c r="B41" s="447" t="s">
        <v>221</v>
      </c>
      <c r="C41" s="644"/>
      <c r="D41" s="141" t="s">
        <v>22</v>
      </c>
      <c r="E41" s="464" t="s">
        <v>188</v>
      </c>
      <c r="F41" s="465" t="s">
        <v>199</v>
      </c>
      <c r="G41" s="465" t="s">
        <v>75</v>
      </c>
      <c r="H41" s="252" t="s">
        <v>222</v>
      </c>
      <c r="I41" s="141"/>
      <c r="J41" s="198" t="n">
        <f aca="false">J42</f>
        <v>29.7</v>
      </c>
      <c r="L41" s="661"/>
    </row>
    <row r="42" customFormat="false" ht="17.25" hidden="false" customHeight="true" outlineLevel="0" collapsed="false">
      <c r="A42" s="627"/>
      <c r="B42" s="447" t="s">
        <v>368</v>
      </c>
      <c r="C42" s="644"/>
      <c r="D42" s="141" t="s">
        <v>22</v>
      </c>
      <c r="E42" s="464" t="s">
        <v>188</v>
      </c>
      <c r="F42" s="465" t="s">
        <v>199</v>
      </c>
      <c r="G42" s="465" t="s">
        <v>75</v>
      </c>
      <c r="H42" s="252" t="s">
        <v>222</v>
      </c>
      <c r="I42" s="141" t="s">
        <v>218</v>
      </c>
      <c r="J42" s="198" t="n">
        <v>29.7</v>
      </c>
    </row>
    <row r="43" s="214" customFormat="true" ht="21" hidden="false" customHeight="true" outlineLevel="0" collapsed="false">
      <c r="A43" s="662"/>
      <c r="B43" s="500" t="s">
        <v>369</v>
      </c>
      <c r="C43" s="663"/>
      <c r="D43" s="664" t="s">
        <v>24</v>
      </c>
      <c r="E43" s="665"/>
      <c r="F43" s="666"/>
      <c r="G43" s="666"/>
      <c r="H43" s="667"/>
      <c r="I43" s="439"/>
      <c r="J43" s="642" t="n">
        <f aca="false">J44+J52+J55</f>
        <v>739.1</v>
      </c>
      <c r="K43" s="213"/>
      <c r="L43" s="213"/>
    </row>
    <row r="44" s="214" customFormat="true" ht="96" hidden="false" customHeight="true" outlineLevel="0" collapsed="false">
      <c r="A44" s="662"/>
      <c r="B44" s="554" t="s">
        <v>129</v>
      </c>
      <c r="C44" s="663"/>
      <c r="D44" s="668" t="s">
        <v>24</v>
      </c>
      <c r="E44" s="669" t="s">
        <v>132</v>
      </c>
      <c r="F44" s="670" t="s">
        <v>76</v>
      </c>
      <c r="G44" s="670" t="s">
        <v>77</v>
      </c>
      <c r="H44" s="671" t="s">
        <v>78</v>
      </c>
      <c r="I44" s="672"/>
      <c r="J44" s="114" t="n">
        <f aca="false">J45</f>
        <v>55</v>
      </c>
      <c r="K44" s="213"/>
      <c r="L44" s="213"/>
    </row>
    <row r="45" s="214" customFormat="true" ht="53.25" hidden="false" customHeight="true" outlineLevel="0" collapsed="false">
      <c r="A45" s="662"/>
      <c r="B45" s="204" t="s">
        <v>131</v>
      </c>
      <c r="C45" s="663"/>
      <c r="D45" s="673" t="s">
        <v>24</v>
      </c>
      <c r="E45" s="674" t="s">
        <v>132</v>
      </c>
      <c r="F45" s="675" t="s">
        <v>81</v>
      </c>
      <c r="G45" s="675" t="s">
        <v>75</v>
      </c>
      <c r="H45" s="676" t="s">
        <v>78</v>
      </c>
      <c r="I45" s="439"/>
      <c r="J45" s="642" t="n">
        <f aca="false">J46</f>
        <v>55</v>
      </c>
      <c r="K45" s="213"/>
      <c r="L45" s="213"/>
    </row>
    <row r="46" s="214" customFormat="true" ht="39" hidden="false" customHeight="true" outlineLevel="0" collapsed="false">
      <c r="A46" s="662"/>
      <c r="B46" s="563" t="s">
        <v>133</v>
      </c>
      <c r="C46" s="663"/>
      <c r="D46" s="673" t="s">
        <v>24</v>
      </c>
      <c r="E46" s="677" t="s">
        <v>132</v>
      </c>
      <c r="F46" s="678" t="s">
        <v>81</v>
      </c>
      <c r="G46" s="678" t="s">
        <v>75</v>
      </c>
      <c r="H46" s="228" t="s">
        <v>78</v>
      </c>
      <c r="I46" s="439"/>
      <c r="J46" s="642" t="n">
        <f aca="false">J47+J49</f>
        <v>55</v>
      </c>
      <c r="K46" s="213"/>
      <c r="L46" s="213"/>
    </row>
    <row r="47" s="214" customFormat="true" ht="28.5" hidden="false" customHeight="true" outlineLevel="0" collapsed="false">
      <c r="A47" s="662"/>
      <c r="B47" s="204" t="s">
        <v>134</v>
      </c>
      <c r="C47" s="663"/>
      <c r="D47" s="673" t="s">
        <v>24</v>
      </c>
      <c r="E47" s="677" t="s">
        <v>132</v>
      </c>
      <c r="F47" s="678" t="s">
        <v>81</v>
      </c>
      <c r="G47" s="678" t="s">
        <v>75</v>
      </c>
      <c r="H47" s="228" t="s">
        <v>135</v>
      </c>
      <c r="I47" s="439"/>
      <c r="J47" s="198" t="n">
        <f aca="false">J48</f>
        <v>30</v>
      </c>
      <c r="K47" s="213"/>
      <c r="L47" s="213"/>
    </row>
    <row r="48" s="214" customFormat="true" ht="27" hidden="false" customHeight="true" outlineLevel="0" collapsed="false">
      <c r="A48" s="662"/>
      <c r="B48" s="387" t="s">
        <v>84</v>
      </c>
      <c r="C48" s="663"/>
      <c r="D48" s="673" t="s">
        <v>24</v>
      </c>
      <c r="E48" s="674" t="s">
        <v>132</v>
      </c>
      <c r="F48" s="675" t="s">
        <v>81</v>
      </c>
      <c r="G48" s="675" t="s">
        <v>75</v>
      </c>
      <c r="H48" s="676" t="s">
        <v>135</v>
      </c>
      <c r="I48" s="306" t="s">
        <v>85</v>
      </c>
      <c r="J48" s="198" t="n">
        <v>30</v>
      </c>
      <c r="K48" s="213"/>
      <c r="L48" s="213"/>
    </row>
    <row r="49" s="214" customFormat="true" ht="40.5" hidden="false" customHeight="true" outlineLevel="0" collapsed="false">
      <c r="A49" s="662"/>
      <c r="B49" s="387" t="s">
        <v>137</v>
      </c>
      <c r="C49" s="663"/>
      <c r="D49" s="673" t="s">
        <v>24</v>
      </c>
      <c r="E49" s="677" t="s">
        <v>132</v>
      </c>
      <c r="F49" s="678" t="s">
        <v>81</v>
      </c>
      <c r="G49" s="678" t="s">
        <v>75</v>
      </c>
      <c r="H49" s="228" t="s">
        <v>138</v>
      </c>
      <c r="I49" s="306"/>
      <c r="J49" s="198" t="n">
        <f aca="false">J50</f>
        <v>25</v>
      </c>
      <c r="K49" s="213"/>
      <c r="L49" s="213"/>
    </row>
    <row r="50" s="214" customFormat="true" ht="27.75" hidden="false" customHeight="true" outlineLevel="0" collapsed="false">
      <c r="A50" s="662"/>
      <c r="B50" s="387" t="s">
        <v>84</v>
      </c>
      <c r="C50" s="663"/>
      <c r="D50" s="673" t="s">
        <v>24</v>
      </c>
      <c r="E50" s="677" t="s">
        <v>132</v>
      </c>
      <c r="F50" s="678" t="s">
        <v>81</v>
      </c>
      <c r="G50" s="678" t="s">
        <v>75</v>
      </c>
      <c r="H50" s="228" t="s">
        <v>138</v>
      </c>
      <c r="I50" s="306" t="s">
        <v>85</v>
      </c>
      <c r="J50" s="198" t="n">
        <v>25</v>
      </c>
      <c r="K50" s="213"/>
      <c r="L50" s="213"/>
    </row>
    <row r="51" s="214" customFormat="true" ht="32.25" hidden="true" customHeight="true" outlineLevel="0" collapsed="false">
      <c r="A51" s="662"/>
      <c r="B51" s="387"/>
      <c r="C51" s="663"/>
      <c r="D51" s="673"/>
      <c r="E51" s="677"/>
      <c r="F51" s="678"/>
      <c r="G51" s="678"/>
      <c r="H51" s="228"/>
      <c r="I51" s="306"/>
      <c r="J51" s="198"/>
      <c r="K51" s="213"/>
      <c r="L51" s="213"/>
    </row>
    <row r="52" s="214" customFormat="true" ht="77.25" hidden="false" customHeight="true" outlineLevel="0" collapsed="false">
      <c r="A52" s="662"/>
      <c r="B52" s="236" t="s">
        <v>370</v>
      </c>
      <c r="C52" s="663"/>
      <c r="D52" s="673" t="s">
        <v>24</v>
      </c>
      <c r="E52" s="677" t="s">
        <v>188</v>
      </c>
      <c r="F52" s="678" t="s">
        <v>199</v>
      </c>
      <c r="G52" s="678" t="s">
        <v>75</v>
      </c>
      <c r="H52" s="228" t="s">
        <v>211</v>
      </c>
      <c r="I52" s="306"/>
      <c r="J52" s="198" t="n">
        <v>468</v>
      </c>
      <c r="K52" s="213"/>
      <c r="L52" s="213"/>
    </row>
    <row r="53" s="214" customFormat="true" ht="27.75" hidden="false" customHeight="true" outlineLevel="0" collapsed="false">
      <c r="A53" s="662"/>
      <c r="B53" s="236" t="s">
        <v>194</v>
      </c>
      <c r="C53" s="663"/>
      <c r="D53" s="673" t="s">
        <v>24</v>
      </c>
      <c r="E53" s="677" t="s">
        <v>188</v>
      </c>
      <c r="F53" s="678" t="s">
        <v>199</v>
      </c>
      <c r="G53" s="678" t="s">
        <v>75</v>
      </c>
      <c r="H53" s="228" t="s">
        <v>211</v>
      </c>
      <c r="I53" s="306" t="s">
        <v>195</v>
      </c>
      <c r="J53" s="198" t="n">
        <v>310.5</v>
      </c>
      <c r="K53" s="213"/>
      <c r="L53" s="213"/>
    </row>
    <row r="54" s="214" customFormat="true" ht="27.75" hidden="false" customHeight="true" outlineLevel="0" collapsed="false">
      <c r="A54" s="662"/>
      <c r="B54" s="206" t="s">
        <v>127</v>
      </c>
      <c r="C54" s="663"/>
      <c r="D54" s="673" t="s">
        <v>24</v>
      </c>
      <c r="E54" s="674" t="s">
        <v>188</v>
      </c>
      <c r="F54" s="675" t="s">
        <v>199</v>
      </c>
      <c r="G54" s="675" t="s">
        <v>75</v>
      </c>
      <c r="H54" s="676" t="s">
        <v>211</v>
      </c>
      <c r="I54" s="306" t="s">
        <v>85</v>
      </c>
      <c r="J54" s="198" t="n">
        <v>157.5</v>
      </c>
      <c r="K54" s="213"/>
      <c r="L54" s="213"/>
    </row>
    <row r="55" s="214" customFormat="true" ht="26.25" hidden="false" customHeight="true" outlineLevel="0" collapsed="false">
      <c r="A55" s="662"/>
      <c r="B55" s="491" t="s">
        <v>224</v>
      </c>
      <c r="C55" s="679"/>
      <c r="D55" s="668" t="s">
        <v>24</v>
      </c>
      <c r="E55" s="669" t="s">
        <v>225</v>
      </c>
      <c r="F55" s="670" t="s">
        <v>76</v>
      </c>
      <c r="G55" s="670" t="s">
        <v>77</v>
      </c>
      <c r="H55" s="671" t="s">
        <v>78</v>
      </c>
      <c r="I55" s="672"/>
      <c r="J55" s="114" t="n">
        <f aca="false">J56</f>
        <v>216.1</v>
      </c>
      <c r="K55" s="213"/>
      <c r="L55" s="213"/>
    </row>
    <row r="56" s="214" customFormat="true" ht="16.5" hidden="false" customHeight="true" outlineLevel="0" collapsed="false">
      <c r="A56" s="662"/>
      <c r="B56" s="387" t="s">
        <v>191</v>
      </c>
      <c r="C56" s="680"/>
      <c r="D56" s="673" t="s">
        <v>24</v>
      </c>
      <c r="E56" s="677" t="s">
        <v>225</v>
      </c>
      <c r="F56" s="678" t="s">
        <v>226</v>
      </c>
      <c r="G56" s="678" t="s">
        <v>77</v>
      </c>
      <c r="H56" s="228" t="s">
        <v>78</v>
      </c>
      <c r="I56" s="456"/>
      <c r="J56" s="198" t="n">
        <f aca="false">J57</f>
        <v>216.1</v>
      </c>
      <c r="K56" s="213"/>
      <c r="L56" s="213"/>
    </row>
    <row r="57" s="214" customFormat="true" ht="18" hidden="false" customHeight="true" outlineLevel="0" collapsed="false">
      <c r="A57" s="662"/>
      <c r="B57" s="387" t="s">
        <v>191</v>
      </c>
      <c r="C57" s="680"/>
      <c r="D57" s="673" t="s">
        <v>24</v>
      </c>
      <c r="E57" s="677" t="s">
        <v>225</v>
      </c>
      <c r="F57" s="678" t="s">
        <v>226</v>
      </c>
      <c r="G57" s="678" t="s">
        <v>75</v>
      </c>
      <c r="H57" s="228" t="s">
        <v>78</v>
      </c>
      <c r="I57" s="456"/>
      <c r="J57" s="198" t="n">
        <f aca="false">J58+J60+J62+J64+J66+J68</f>
        <v>216.1</v>
      </c>
      <c r="K57" s="213"/>
      <c r="L57" s="213"/>
    </row>
    <row r="58" s="214" customFormat="true" ht="39.75" hidden="false" customHeight="true" outlineLevel="0" collapsed="false">
      <c r="A58" s="662"/>
      <c r="B58" s="387" t="s">
        <v>317</v>
      </c>
      <c r="C58" s="680"/>
      <c r="D58" s="673" t="s">
        <v>24</v>
      </c>
      <c r="E58" s="677" t="s">
        <v>225</v>
      </c>
      <c r="F58" s="678" t="s">
        <v>226</v>
      </c>
      <c r="G58" s="678" t="s">
        <v>75</v>
      </c>
      <c r="H58" s="228" t="s">
        <v>229</v>
      </c>
      <c r="I58" s="306"/>
      <c r="J58" s="198" t="n">
        <f aca="false">J59</f>
        <v>98</v>
      </c>
      <c r="K58" s="213"/>
      <c r="L58" s="213"/>
    </row>
    <row r="59" s="214" customFormat="true" ht="25.5" hidden="false" customHeight="true" outlineLevel="0" collapsed="false">
      <c r="A59" s="662"/>
      <c r="B59" s="387" t="s">
        <v>84</v>
      </c>
      <c r="C59" s="680"/>
      <c r="D59" s="673" t="s">
        <v>24</v>
      </c>
      <c r="E59" s="677" t="s">
        <v>225</v>
      </c>
      <c r="F59" s="678" t="s">
        <v>226</v>
      </c>
      <c r="G59" s="678" t="s">
        <v>75</v>
      </c>
      <c r="H59" s="228" t="s">
        <v>229</v>
      </c>
      <c r="I59" s="306" t="s">
        <v>85</v>
      </c>
      <c r="J59" s="198" t="n">
        <v>98</v>
      </c>
      <c r="K59" s="213"/>
      <c r="L59" s="213"/>
      <c r="M59" s="28"/>
    </row>
    <row r="60" s="214" customFormat="true" ht="29.25" hidden="false" customHeight="true" outlineLevel="0" collapsed="false">
      <c r="A60" s="662"/>
      <c r="B60" s="387" t="s">
        <v>371</v>
      </c>
      <c r="C60" s="680"/>
      <c r="D60" s="673" t="s">
        <v>24</v>
      </c>
      <c r="E60" s="677" t="s">
        <v>225</v>
      </c>
      <c r="F60" s="678" t="s">
        <v>226</v>
      </c>
      <c r="G60" s="678" t="s">
        <v>75</v>
      </c>
      <c r="H60" s="228" t="s">
        <v>231</v>
      </c>
      <c r="I60" s="306"/>
      <c r="J60" s="120" t="n">
        <f aca="false">J61</f>
        <v>30</v>
      </c>
      <c r="K60" s="213"/>
      <c r="L60" s="213"/>
    </row>
    <row r="61" s="214" customFormat="true" ht="26.25" hidden="false" customHeight="true" outlineLevel="0" collapsed="false">
      <c r="A61" s="662"/>
      <c r="B61" s="387" t="s">
        <v>84</v>
      </c>
      <c r="C61" s="680"/>
      <c r="D61" s="673" t="s">
        <v>24</v>
      </c>
      <c r="E61" s="677" t="s">
        <v>225</v>
      </c>
      <c r="F61" s="678" t="s">
        <v>226</v>
      </c>
      <c r="G61" s="678" t="s">
        <v>75</v>
      </c>
      <c r="H61" s="228" t="s">
        <v>231</v>
      </c>
      <c r="I61" s="306" t="s">
        <v>85</v>
      </c>
      <c r="J61" s="198" t="n">
        <v>30</v>
      </c>
      <c r="K61" s="213"/>
      <c r="L61" s="213"/>
      <c r="M61" s="28"/>
    </row>
    <row r="62" s="214" customFormat="true" ht="26.25" hidden="false" customHeight="true" outlineLevel="0" collapsed="false">
      <c r="A62" s="662"/>
      <c r="B62" s="387" t="s">
        <v>372</v>
      </c>
      <c r="C62" s="680"/>
      <c r="D62" s="673" t="s">
        <v>24</v>
      </c>
      <c r="E62" s="677" t="s">
        <v>225</v>
      </c>
      <c r="F62" s="678" t="s">
        <v>226</v>
      </c>
      <c r="G62" s="678" t="s">
        <v>75</v>
      </c>
      <c r="H62" s="228" t="s">
        <v>233</v>
      </c>
      <c r="I62" s="306"/>
      <c r="J62" s="198" t="n">
        <f aca="false">J63</f>
        <v>3.1</v>
      </c>
      <c r="K62" s="213"/>
      <c r="L62" s="213"/>
      <c r="N62" s="28"/>
    </row>
    <row r="63" s="214" customFormat="true" ht="18" hidden="false" customHeight="true" outlineLevel="0" collapsed="false">
      <c r="A63" s="662"/>
      <c r="B63" s="387" t="s">
        <v>204</v>
      </c>
      <c r="C63" s="680"/>
      <c r="D63" s="673" t="s">
        <v>24</v>
      </c>
      <c r="E63" s="677" t="s">
        <v>225</v>
      </c>
      <c r="F63" s="678" t="s">
        <v>226</v>
      </c>
      <c r="G63" s="678" t="s">
        <v>75</v>
      </c>
      <c r="H63" s="228" t="s">
        <v>233</v>
      </c>
      <c r="I63" s="306" t="s">
        <v>205</v>
      </c>
      <c r="J63" s="198" t="n">
        <v>3.1</v>
      </c>
      <c r="K63" s="213"/>
      <c r="L63" s="213"/>
    </row>
    <row r="64" s="214" customFormat="true" ht="37.5" hidden="false" customHeight="true" outlineLevel="0" collapsed="false">
      <c r="A64" s="662"/>
      <c r="B64" s="387" t="s">
        <v>255</v>
      </c>
      <c r="C64" s="680"/>
      <c r="D64" s="673" t="s">
        <v>24</v>
      </c>
      <c r="E64" s="677" t="s">
        <v>225</v>
      </c>
      <c r="F64" s="678" t="s">
        <v>226</v>
      </c>
      <c r="G64" s="678" t="s">
        <v>75</v>
      </c>
      <c r="H64" s="228" t="s">
        <v>256</v>
      </c>
      <c r="I64" s="306"/>
      <c r="J64" s="198" t="n">
        <f aca="false">J65</f>
        <v>45</v>
      </c>
      <c r="K64" s="213"/>
      <c r="L64" s="213"/>
      <c r="N64" s="28"/>
    </row>
    <row r="65" s="214" customFormat="true" ht="30.75" hidden="false" customHeight="true" outlineLevel="0" collapsed="false">
      <c r="A65" s="662"/>
      <c r="B65" s="387" t="s">
        <v>84</v>
      </c>
      <c r="C65" s="680"/>
      <c r="D65" s="673" t="s">
        <v>24</v>
      </c>
      <c r="E65" s="677" t="s">
        <v>225</v>
      </c>
      <c r="F65" s="678" t="s">
        <v>226</v>
      </c>
      <c r="G65" s="678" t="s">
        <v>75</v>
      </c>
      <c r="H65" s="228" t="s">
        <v>256</v>
      </c>
      <c r="I65" s="306" t="s">
        <v>85</v>
      </c>
      <c r="J65" s="198" t="n">
        <v>45</v>
      </c>
      <c r="K65" s="213"/>
      <c r="L65" s="213"/>
      <c r="N65" s="28"/>
    </row>
    <row r="66" s="214" customFormat="true" ht="31.5" hidden="false" customHeight="true" outlineLevel="0" collapsed="false">
      <c r="A66" s="662"/>
      <c r="B66" s="210" t="s">
        <v>321</v>
      </c>
      <c r="C66" s="630"/>
      <c r="D66" s="681" t="s">
        <v>24</v>
      </c>
      <c r="E66" s="682" t="s">
        <v>225</v>
      </c>
      <c r="F66" s="683" t="s">
        <v>226</v>
      </c>
      <c r="G66" s="683" t="s">
        <v>75</v>
      </c>
      <c r="H66" s="684" t="s">
        <v>259</v>
      </c>
      <c r="I66" s="458"/>
      <c r="J66" s="198" t="n">
        <f aca="false">J67</f>
        <v>20</v>
      </c>
      <c r="K66" s="213"/>
      <c r="L66" s="213"/>
      <c r="N66" s="28"/>
    </row>
    <row r="67" s="214" customFormat="true" ht="30" hidden="false" customHeight="true" outlineLevel="0" collapsed="false">
      <c r="A67" s="662"/>
      <c r="B67" s="210" t="s">
        <v>127</v>
      </c>
      <c r="C67" s="630"/>
      <c r="D67" s="681" t="s">
        <v>24</v>
      </c>
      <c r="E67" s="682" t="s">
        <v>225</v>
      </c>
      <c r="F67" s="683" t="s">
        <v>226</v>
      </c>
      <c r="G67" s="683" t="s">
        <v>75</v>
      </c>
      <c r="H67" s="684" t="s">
        <v>259</v>
      </c>
      <c r="I67" s="458" t="s">
        <v>85</v>
      </c>
      <c r="J67" s="198" t="n">
        <v>20</v>
      </c>
      <c r="K67" s="213"/>
      <c r="L67" s="213"/>
      <c r="N67" s="28"/>
    </row>
    <row r="68" s="214" customFormat="true" ht="29.25" hidden="false" customHeight="true" outlineLevel="0" collapsed="false">
      <c r="A68" s="662"/>
      <c r="B68" s="545" t="s">
        <v>263</v>
      </c>
      <c r="C68" s="630"/>
      <c r="D68" s="152" t="s">
        <v>24</v>
      </c>
      <c r="E68" s="682" t="s">
        <v>225</v>
      </c>
      <c r="F68" s="683" t="s">
        <v>226</v>
      </c>
      <c r="G68" s="683" t="s">
        <v>75</v>
      </c>
      <c r="H68" s="684" t="s">
        <v>264</v>
      </c>
      <c r="I68" s="458"/>
      <c r="J68" s="198" t="n">
        <f aca="false">J69</f>
        <v>20</v>
      </c>
      <c r="K68" s="213"/>
      <c r="L68" s="213"/>
      <c r="N68" s="28"/>
    </row>
    <row r="69" s="214" customFormat="true" ht="27.75" hidden="false" customHeight="true" outlineLevel="0" collapsed="false">
      <c r="A69" s="662"/>
      <c r="B69" s="189" t="s">
        <v>127</v>
      </c>
      <c r="C69" s="630"/>
      <c r="D69" s="152" t="s">
        <v>24</v>
      </c>
      <c r="E69" s="682" t="s">
        <v>225</v>
      </c>
      <c r="F69" s="683" t="s">
        <v>226</v>
      </c>
      <c r="G69" s="683" t="s">
        <v>75</v>
      </c>
      <c r="H69" s="684" t="s">
        <v>264</v>
      </c>
      <c r="I69" s="458" t="s">
        <v>85</v>
      </c>
      <c r="J69" s="198" t="n">
        <v>20</v>
      </c>
      <c r="K69" s="213"/>
      <c r="L69" s="213"/>
      <c r="N69" s="28"/>
    </row>
    <row r="70" s="214" customFormat="true" ht="21" hidden="false" customHeight="true" outlineLevel="0" collapsed="false">
      <c r="A70" s="662"/>
      <c r="B70" s="685" t="s">
        <v>25</v>
      </c>
      <c r="C70" s="630"/>
      <c r="D70" s="686" t="s">
        <v>26</v>
      </c>
      <c r="E70" s="687"/>
      <c r="F70" s="688"/>
      <c r="G70" s="688"/>
      <c r="H70" s="689"/>
      <c r="I70" s="457"/>
      <c r="J70" s="690" t="n">
        <f aca="false">J71</f>
        <v>125.4</v>
      </c>
      <c r="K70" s="213"/>
      <c r="L70" s="213"/>
    </row>
    <row r="71" s="214" customFormat="true" ht="21.75" hidden="false" customHeight="true" outlineLevel="0" collapsed="false">
      <c r="A71" s="662"/>
      <c r="B71" s="210" t="s">
        <v>27</v>
      </c>
      <c r="C71" s="630"/>
      <c r="D71" s="681" t="s">
        <v>28</v>
      </c>
      <c r="E71" s="682"/>
      <c r="F71" s="683"/>
      <c r="G71" s="683"/>
      <c r="H71" s="684"/>
      <c r="I71" s="457"/>
      <c r="J71" s="46" t="n">
        <f aca="false">J72</f>
        <v>125.4</v>
      </c>
      <c r="K71" s="213"/>
      <c r="L71" s="213"/>
    </row>
    <row r="72" s="214" customFormat="true" ht="24" hidden="false" customHeight="true" outlineLevel="0" collapsed="false">
      <c r="A72" s="662"/>
      <c r="B72" s="210" t="s">
        <v>373</v>
      </c>
      <c r="C72" s="630"/>
      <c r="D72" s="681" t="s">
        <v>28</v>
      </c>
      <c r="E72" s="682" t="s">
        <v>225</v>
      </c>
      <c r="F72" s="683" t="s">
        <v>76</v>
      </c>
      <c r="G72" s="683" t="s">
        <v>77</v>
      </c>
      <c r="H72" s="684" t="s">
        <v>78</v>
      </c>
      <c r="I72" s="458"/>
      <c r="J72" s="46" t="n">
        <f aca="false">J73</f>
        <v>125.4</v>
      </c>
      <c r="K72" s="213"/>
      <c r="L72" s="213"/>
    </row>
    <row r="73" s="214" customFormat="true" ht="15.75" hidden="false" customHeight="true" outlineLevel="0" collapsed="false">
      <c r="A73" s="662"/>
      <c r="B73" s="210" t="s">
        <v>191</v>
      </c>
      <c r="C73" s="630"/>
      <c r="D73" s="681" t="s">
        <v>28</v>
      </c>
      <c r="E73" s="682" t="s">
        <v>225</v>
      </c>
      <c r="F73" s="683" t="s">
        <v>226</v>
      </c>
      <c r="G73" s="683" t="s">
        <v>77</v>
      </c>
      <c r="H73" s="684" t="s">
        <v>78</v>
      </c>
      <c r="I73" s="691"/>
      <c r="J73" s="46" t="n">
        <f aca="false">J75</f>
        <v>125.4</v>
      </c>
      <c r="K73" s="213"/>
      <c r="L73" s="213"/>
    </row>
    <row r="74" s="214" customFormat="true" ht="18" hidden="false" customHeight="true" outlineLevel="0" collapsed="false">
      <c r="A74" s="662"/>
      <c r="B74" s="210" t="s">
        <v>191</v>
      </c>
      <c r="C74" s="630"/>
      <c r="D74" s="681" t="s">
        <v>28</v>
      </c>
      <c r="E74" s="682" t="s">
        <v>374</v>
      </c>
      <c r="F74" s="683" t="s">
        <v>226</v>
      </c>
      <c r="G74" s="683" t="s">
        <v>75</v>
      </c>
      <c r="H74" s="684" t="s">
        <v>78</v>
      </c>
      <c r="I74" s="691"/>
      <c r="J74" s="46" t="n">
        <v>125.4</v>
      </c>
      <c r="K74" s="213"/>
      <c r="L74" s="586"/>
      <c r="N74" s="692"/>
    </row>
    <row r="75" s="214" customFormat="true" ht="40.5" hidden="false" customHeight="true" outlineLevel="0" collapsed="false">
      <c r="A75" s="662"/>
      <c r="B75" s="210" t="s">
        <v>375</v>
      </c>
      <c r="C75" s="630"/>
      <c r="D75" s="681" t="s">
        <v>28</v>
      </c>
      <c r="E75" s="693" t="s">
        <v>225</v>
      </c>
      <c r="F75" s="694" t="s">
        <v>226</v>
      </c>
      <c r="G75" s="694" t="s">
        <v>75</v>
      </c>
      <c r="H75" s="695" t="s">
        <v>290</v>
      </c>
      <c r="I75" s="458"/>
      <c r="J75" s="46" t="n">
        <f aca="false">J76+J77</f>
        <v>125.4</v>
      </c>
      <c r="K75" s="213"/>
      <c r="L75" s="213"/>
    </row>
    <row r="76" s="214" customFormat="true" ht="30" hidden="false" customHeight="true" outlineLevel="0" collapsed="false">
      <c r="A76" s="662"/>
      <c r="B76" s="210" t="s">
        <v>289</v>
      </c>
      <c r="C76" s="630"/>
      <c r="D76" s="681" t="s">
        <v>28</v>
      </c>
      <c r="E76" s="682" t="s">
        <v>225</v>
      </c>
      <c r="F76" s="683" t="s">
        <v>226</v>
      </c>
      <c r="G76" s="683" t="s">
        <v>75</v>
      </c>
      <c r="H76" s="684" t="s">
        <v>290</v>
      </c>
      <c r="I76" s="458" t="s">
        <v>195</v>
      </c>
      <c r="J76" s="46" t="n">
        <v>93.5</v>
      </c>
      <c r="K76" s="213"/>
      <c r="L76" s="213"/>
    </row>
    <row r="77" s="214" customFormat="true" ht="33" hidden="false" customHeight="true" outlineLevel="0" collapsed="false">
      <c r="A77" s="662"/>
      <c r="B77" s="210" t="s">
        <v>84</v>
      </c>
      <c r="C77" s="630"/>
      <c r="D77" s="681" t="s">
        <v>28</v>
      </c>
      <c r="E77" s="682" t="s">
        <v>225</v>
      </c>
      <c r="F77" s="683" t="s">
        <v>226</v>
      </c>
      <c r="G77" s="683" t="s">
        <v>75</v>
      </c>
      <c r="H77" s="684" t="s">
        <v>290</v>
      </c>
      <c r="I77" s="458" t="s">
        <v>85</v>
      </c>
      <c r="J77" s="46" t="n">
        <v>31.9</v>
      </c>
      <c r="K77" s="213"/>
      <c r="L77" s="213"/>
      <c r="N77" s="28"/>
    </row>
    <row r="78" s="214" customFormat="true" ht="29.25" hidden="false" customHeight="true" outlineLevel="0" collapsed="false">
      <c r="A78" s="662"/>
      <c r="B78" s="685" t="s">
        <v>29</v>
      </c>
      <c r="C78" s="630"/>
      <c r="D78" s="686" t="s">
        <v>30</v>
      </c>
      <c r="E78" s="687"/>
      <c r="F78" s="688"/>
      <c r="G78" s="688"/>
      <c r="H78" s="689"/>
      <c r="I78" s="457"/>
      <c r="J78" s="690" t="n">
        <f aca="false">J79+J92</f>
        <v>90</v>
      </c>
      <c r="K78" s="696"/>
      <c r="L78" s="213"/>
    </row>
    <row r="79" s="214" customFormat="true" ht="53.25" hidden="false" customHeight="true" outlineLevel="0" collapsed="false">
      <c r="A79" s="662"/>
      <c r="B79" s="697" t="s">
        <v>323</v>
      </c>
      <c r="C79" s="680"/>
      <c r="D79" s="698" t="s">
        <v>32</v>
      </c>
      <c r="E79" s="699"/>
      <c r="F79" s="700"/>
      <c r="G79" s="700"/>
      <c r="H79" s="701"/>
      <c r="I79" s="306"/>
      <c r="J79" s="659" t="n">
        <f aca="false">J80+J87</f>
        <v>80</v>
      </c>
      <c r="K79" s="213"/>
      <c r="L79" s="213"/>
    </row>
    <row r="80" s="214" customFormat="true" ht="54" hidden="false" customHeight="true" outlineLevel="0" collapsed="false">
      <c r="A80" s="662"/>
      <c r="B80" s="491" t="s">
        <v>114</v>
      </c>
      <c r="C80" s="680"/>
      <c r="D80" s="668" t="s">
        <v>32</v>
      </c>
      <c r="E80" s="669" t="s">
        <v>115</v>
      </c>
      <c r="F80" s="670" t="s">
        <v>76</v>
      </c>
      <c r="G80" s="670" t="s">
        <v>77</v>
      </c>
      <c r="H80" s="671" t="s">
        <v>78</v>
      </c>
      <c r="I80" s="702"/>
      <c r="J80" s="114" t="n">
        <f aca="false">J81</f>
        <v>30</v>
      </c>
      <c r="K80" s="213"/>
      <c r="L80" s="213"/>
    </row>
    <row r="81" s="214" customFormat="true" ht="75" hidden="false" customHeight="true" outlineLevel="0" collapsed="false">
      <c r="A81" s="662"/>
      <c r="B81" s="204" t="s">
        <v>116</v>
      </c>
      <c r="C81" s="663"/>
      <c r="D81" s="141" t="s">
        <v>32</v>
      </c>
      <c r="E81" s="367" t="s">
        <v>115</v>
      </c>
      <c r="F81" s="328" t="s">
        <v>81</v>
      </c>
      <c r="G81" s="328" t="s">
        <v>77</v>
      </c>
      <c r="H81" s="287" t="s">
        <v>78</v>
      </c>
      <c r="I81" s="306"/>
      <c r="J81" s="198" t="n">
        <f aca="false">J82</f>
        <v>30</v>
      </c>
      <c r="K81" s="213"/>
      <c r="L81" s="213"/>
    </row>
    <row r="82" s="214" customFormat="true" ht="78" hidden="false" customHeight="true" outlineLevel="0" collapsed="false">
      <c r="A82" s="662"/>
      <c r="B82" s="206" t="s">
        <v>117</v>
      </c>
      <c r="C82" s="663"/>
      <c r="D82" s="141" t="s">
        <v>32</v>
      </c>
      <c r="E82" s="464" t="s">
        <v>115</v>
      </c>
      <c r="F82" s="465" t="s">
        <v>81</v>
      </c>
      <c r="G82" s="465" t="s">
        <v>75</v>
      </c>
      <c r="H82" s="252" t="s">
        <v>78</v>
      </c>
      <c r="I82" s="306"/>
      <c r="J82" s="198" t="n">
        <f aca="false">J83+J85</f>
        <v>30</v>
      </c>
      <c r="K82" s="213"/>
      <c r="L82" s="213"/>
    </row>
    <row r="83" s="214" customFormat="true" ht="39" hidden="false" customHeight="true" outlineLevel="0" collapsed="false">
      <c r="A83" s="662"/>
      <c r="B83" s="206" t="s">
        <v>118</v>
      </c>
      <c r="C83" s="663"/>
      <c r="D83" s="141" t="s">
        <v>32</v>
      </c>
      <c r="E83" s="464" t="s">
        <v>115</v>
      </c>
      <c r="F83" s="465" t="s">
        <v>81</v>
      </c>
      <c r="G83" s="465" t="s">
        <v>75</v>
      </c>
      <c r="H83" s="252" t="s">
        <v>119</v>
      </c>
      <c r="I83" s="306"/>
      <c r="J83" s="198" t="n">
        <f aca="false">J84</f>
        <v>10</v>
      </c>
      <c r="K83" s="213"/>
      <c r="L83" s="213"/>
    </row>
    <row r="84" customFormat="false" ht="27.75" hidden="false" customHeight="true" outlineLevel="0" collapsed="false">
      <c r="A84" s="627"/>
      <c r="B84" s="387" t="s">
        <v>84</v>
      </c>
      <c r="C84" s="644"/>
      <c r="D84" s="141" t="s">
        <v>32</v>
      </c>
      <c r="E84" s="464" t="s">
        <v>115</v>
      </c>
      <c r="F84" s="465" t="s">
        <v>81</v>
      </c>
      <c r="G84" s="465" t="s">
        <v>75</v>
      </c>
      <c r="H84" s="252" t="s">
        <v>119</v>
      </c>
      <c r="I84" s="306" t="s">
        <v>85</v>
      </c>
      <c r="J84" s="198" t="n">
        <v>10</v>
      </c>
      <c r="K84" s="81"/>
    </row>
    <row r="85" customFormat="false" ht="36" hidden="false" customHeight="true" outlineLevel="0" collapsed="false">
      <c r="A85" s="627"/>
      <c r="B85" s="206" t="s">
        <v>122</v>
      </c>
      <c r="C85" s="644"/>
      <c r="D85" s="141" t="s">
        <v>32</v>
      </c>
      <c r="E85" s="464" t="s">
        <v>115</v>
      </c>
      <c r="F85" s="465" t="s">
        <v>81</v>
      </c>
      <c r="G85" s="465" t="s">
        <v>75</v>
      </c>
      <c r="H85" s="252" t="s">
        <v>123</v>
      </c>
      <c r="I85" s="306"/>
      <c r="J85" s="198" t="n">
        <f aca="false">J86</f>
        <v>20</v>
      </c>
      <c r="K85" s="81"/>
    </row>
    <row r="86" customFormat="false" ht="25.5" hidden="false" customHeight="true" outlineLevel="0" collapsed="false">
      <c r="A86" s="627"/>
      <c r="B86" s="387" t="s">
        <v>84</v>
      </c>
      <c r="C86" s="644"/>
      <c r="D86" s="141" t="s">
        <v>32</v>
      </c>
      <c r="E86" s="464" t="s">
        <v>115</v>
      </c>
      <c r="F86" s="465" t="s">
        <v>81</v>
      </c>
      <c r="G86" s="465" t="s">
        <v>75</v>
      </c>
      <c r="H86" s="252" t="s">
        <v>123</v>
      </c>
      <c r="I86" s="306" t="s">
        <v>85</v>
      </c>
      <c r="J86" s="198" t="n">
        <v>20</v>
      </c>
      <c r="K86" s="81"/>
    </row>
    <row r="87" customFormat="false" ht="25.5" hidden="false" customHeight="true" outlineLevel="0" collapsed="false">
      <c r="A87" s="627"/>
      <c r="B87" s="500" t="s">
        <v>224</v>
      </c>
      <c r="C87" s="644"/>
      <c r="D87" s="437" t="s">
        <v>32</v>
      </c>
      <c r="E87" s="640" t="s">
        <v>225</v>
      </c>
      <c r="F87" s="454" t="s">
        <v>76</v>
      </c>
      <c r="G87" s="454" t="s">
        <v>77</v>
      </c>
      <c r="H87" s="641" t="s">
        <v>78</v>
      </c>
      <c r="I87" s="301"/>
      <c r="J87" s="642" t="n">
        <f aca="false">J88</f>
        <v>50</v>
      </c>
      <c r="K87" s="81"/>
    </row>
    <row r="88" customFormat="false" ht="19.5" hidden="false" customHeight="true" outlineLevel="0" collapsed="false">
      <c r="A88" s="627"/>
      <c r="B88" s="387" t="s">
        <v>316</v>
      </c>
      <c r="C88" s="644"/>
      <c r="D88" s="141" t="s">
        <v>32</v>
      </c>
      <c r="E88" s="464" t="s">
        <v>225</v>
      </c>
      <c r="F88" s="465" t="s">
        <v>226</v>
      </c>
      <c r="G88" s="465" t="s">
        <v>77</v>
      </c>
      <c r="H88" s="252" t="s">
        <v>78</v>
      </c>
      <c r="I88" s="306"/>
      <c r="J88" s="198" t="n">
        <f aca="false">J89</f>
        <v>50</v>
      </c>
      <c r="K88" s="81"/>
    </row>
    <row r="89" customFormat="false" ht="15.75" hidden="false" customHeight="true" outlineLevel="0" collapsed="false">
      <c r="A89" s="627"/>
      <c r="B89" s="387" t="s">
        <v>316</v>
      </c>
      <c r="C89" s="644"/>
      <c r="D89" s="141" t="s">
        <v>32</v>
      </c>
      <c r="E89" s="464" t="s">
        <v>225</v>
      </c>
      <c r="F89" s="465" t="s">
        <v>226</v>
      </c>
      <c r="G89" s="465" t="s">
        <v>75</v>
      </c>
      <c r="H89" s="252" t="s">
        <v>78</v>
      </c>
      <c r="I89" s="306"/>
      <c r="J89" s="198" t="n">
        <f aca="false">J90</f>
        <v>50</v>
      </c>
      <c r="K89" s="81"/>
    </row>
    <row r="90" customFormat="false" ht="37.5" hidden="false" customHeight="true" outlineLevel="0" collapsed="false">
      <c r="A90" s="627"/>
      <c r="B90" s="387" t="s">
        <v>284</v>
      </c>
      <c r="C90" s="644"/>
      <c r="D90" s="141" t="s">
        <v>32</v>
      </c>
      <c r="E90" s="464" t="s">
        <v>225</v>
      </c>
      <c r="F90" s="465" t="s">
        <v>226</v>
      </c>
      <c r="G90" s="465" t="s">
        <v>75</v>
      </c>
      <c r="H90" s="252" t="s">
        <v>285</v>
      </c>
      <c r="I90" s="306"/>
      <c r="J90" s="198" t="n">
        <f aca="false">J91</f>
        <v>50</v>
      </c>
      <c r="K90" s="81"/>
    </row>
    <row r="91" customFormat="false" ht="17.25" hidden="false" customHeight="true" outlineLevel="0" collapsed="false">
      <c r="A91" s="627"/>
      <c r="B91" s="387" t="s">
        <v>204</v>
      </c>
      <c r="C91" s="644"/>
      <c r="D91" s="141" t="s">
        <v>32</v>
      </c>
      <c r="E91" s="464" t="s">
        <v>225</v>
      </c>
      <c r="F91" s="465" t="s">
        <v>226</v>
      </c>
      <c r="G91" s="465" t="s">
        <v>75</v>
      </c>
      <c r="H91" s="252" t="s">
        <v>285</v>
      </c>
      <c r="I91" s="306" t="s">
        <v>205</v>
      </c>
      <c r="J91" s="198" t="n">
        <v>50</v>
      </c>
      <c r="K91" s="81"/>
    </row>
    <row r="92" customFormat="false" ht="21.75" hidden="false" customHeight="true" outlineLevel="0" collapsed="false">
      <c r="A92" s="627"/>
      <c r="B92" s="551" t="s">
        <v>33</v>
      </c>
      <c r="C92" s="703"/>
      <c r="D92" s="443" t="s">
        <v>34</v>
      </c>
      <c r="E92" s="594"/>
      <c r="F92" s="595"/>
      <c r="G92" s="595"/>
      <c r="H92" s="596"/>
      <c r="I92" s="152"/>
      <c r="J92" s="704" t="n">
        <f aca="false">J96</f>
        <v>10</v>
      </c>
    </row>
    <row r="93" customFormat="false" ht="51" hidden="false" customHeight="true" outlineLevel="0" collapsed="false">
      <c r="A93" s="627"/>
      <c r="B93" s="199" t="s">
        <v>114</v>
      </c>
      <c r="C93" s="703"/>
      <c r="D93" s="522" t="s">
        <v>34</v>
      </c>
      <c r="E93" s="705" t="s">
        <v>115</v>
      </c>
      <c r="F93" s="706" t="s">
        <v>76</v>
      </c>
      <c r="G93" s="706" t="s">
        <v>77</v>
      </c>
      <c r="H93" s="707" t="s">
        <v>78</v>
      </c>
      <c r="I93" s="152"/>
      <c r="J93" s="46" t="n">
        <f aca="false">J94</f>
        <v>10</v>
      </c>
    </row>
    <row r="94" customFormat="false" ht="77.25" hidden="false" customHeight="true" outlineLevel="0" collapsed="false">
      <c r="A94" s="627"/>
      <c r="B94" s="204" t="s">
        <v>116</v>
      </c>
      <c r="C94" s="708"/>
      <c r="D94" s="132" t="s">
        <v>34</v>
      </c>
      <c r="E94" s="464" t="s">
        <v>115</v>
      </c>
      <c r="F94" s="465" t="s">
        <v>81</v>
      </c>
      <c r="G94" s="465" t="s">
        <v>77</v>
      </c>
      <c r="H94" s="252" t="s">
        <v>78</v>
      </c>
      <c r="I94" s="141"/>
      <c r="J94" s="198" t="n">
        <f aca="false">J95</f>
        <v>10</v>
      </c>
    </row>
    <row r="95" customFormat="false" ht="77.25" hidden="false" customHeight="true" outlineLevel="0" collapsed="false">
      <c r="A95" s="627"/>
      <c r="B95" s="206" t="s">
        <v>117</v>
      </c>
      <c r="C95" s="708"/>
      <c r="D95" s="132" t="s">
        <v>34</v>
      </c>
      <c r="E95" s="464" t="s">
        <v>115</v>
      </c>
      <c r="F95" s="465" t="s">
        <v>81</v>
      </c>
      <c r="G95" s="465" t="s">
        <v>75</v>
      </c>
      <c r="H95" s="252" t="s">
        <v>78</v>
      </c>
      <c r="I95" s="141"/>
      <c r="J95" s="198" t="n">
        <f aca="false">J96</f>
        <v>10</v>
      </c>
    </row>
    <row r="96" customFormat="false" ht="28.5" hidden="false" customHeight="true" outlineLevel="0" collapsed="false">
      <c r="A96" s="627"/>
      <c r="B96" s="189" t="s">
        <v>125</v>
      </c>
      <c r="C96" s="708"/>
      <c r="D96" s="141" t="s">
        <v>34</v>
      </c>
      <c r="E96" s="464" t="s">
        <v>115</v>
      </c>
      <c r="F96" s="465" t="s">
        <v>81</v>
      </c>
      <c r="G96" s="465" t="s">
        <v>75</v>
      </c>
      <c r="H96" s="252" t="s">
        <v>126</v>
      </c>
      <c r="I96" s="141"/>
      <c r="J96" s="198" t="n">
        <f aca="false">J97</f>
        <v>10</v>
      </c>
    </row>
    <row r="97" customFormat="false" ht="30" hidden="false" customHeight="true" outlineLevel="0" collapsed="false">
      <c r="A97" s="627"/>
      <c r="B97" s="189" t="s">
        <v>127</v>
      </c>
      <c r="C97" s="708"/>
      <c r="D97" s="141" t="s">
        <v>34</v>
      </c>
      <c r="E97" s="464" t="s">
        <v>115</v>
      </c>
      <c r="F97" s="465" t="s">
        <v>81</v>
      </c>
      <c r="G97" s="465" t="s">
        <v>75</v>
      </c>
      <c r="H97" s="252" t="s">
        <v>126</v>
      </c>
      <c r="I97" s="141" t="s">
        <v>85</v>
      </c>
      <c r="J97" s="198" t="n">
        <v>10</v>
      </c>
    </row>
    <row r="98" customFormat="false" ht="23.25" hidden="false" customHeight="true" outlineLevel="0" collapsed="false">
      <c r="A98" s="627"/>
      <c r="B98" s="709" t="s">
        <v>326</v>
      </c>
      <c r="C98" s="708"/>
      <c r="D98" s="437" t="s">
        <v>36</v>
      </c>
      <c r="E98" s="640"/>
      <c r="F98" s="454"/>
      <c r="G98" s="454"/>
      <c r="H98" s="641"/>
      <c r="I98" s="141"/>
      <c r="J98" s="642" t="e">
        <f aca="false">J99+J123</f>
        <v>#VALUE!</v>
      </c>
    </row>
    <row r="99" customFormat="false" ht="18.75" hidden="false" customHeight="true" outlineLevel="0" collapsed="false">
      <c r="A99" s="627"/>
      <c r="B99" s="366" t="s">
        <v>376</v>
      </c>
      <c r="C99" s="644"/>
      <c r="D99" s="141" t="s">
        <v>38</v>
      </c>
      <c r="E99" s="464"/>
      <c r="F99" s="465"/>
      <c r="G99" s="465"/>
      <c r="H99" s="252"/>
      <c r="I99" s="141"/>
      <c r="J99" s="198" t="e">
        <f aca="false">J100+J109+J116</f>
        <v>#VALUE!</v>
      </c>
    </row>
    <row r="100" customFormat="false" ht="52.5" hidden="false" customHeight="true" outlineLevel="0" collapsed="false">
      <c r="A100" s="627"/>
      <c r="B100" s="491" t="s">
        <v>94</v>
      </c>
      <c r="C100" s="644"/>
      <c r="D100" s="446" t="s">
        <v>38</v>
      </c>
      <c r="E100" s="653" t="s">
        <v>95</v>
      </c>
      <c r="F100" s="654" t="s">
        <v>76</v>
      </c>
      <c r="G100" s="654" t="s">
        <v>77</v>
      </c>
      <c r="H100" s="655" t="s">
        <v>78</v>
      </c>
      <c r="I100" s="446"/>
      <c r="J100" s="114" t="e">
        <f aca="false">J101</f>
        <v>#VALUE!</v>
      </c>
    </row>
    <row r="101" customFormat="false" ht="41.25" hidden="false" customHeight="true" outlineLevel="0" collapsed="false">
      <c r="A101" s="627"/>
      <c r="B101" s="517" t="s">
        <v>377</v>
      </c>
      <c r="C101" s="710"/>
      <c r="D101" s="141" t="s">
        <v>38</v>
      </c>
      <c r="E101" s="464" t="s">
        <v>95</v>
      </c>
      <c r="F101" s="465" t="s">
        <v>81</v>
      </c>
      <c r="G101" s="465" t="s">
        <v>77</v>
      </c>
      <c r="H101" s="252" t="s">
        <v>78</v>
      </c>
      <c r="I101" s="141"/>
      <c r="J101" s="198" t="e">
        <f aca="false">J102</f>
        <v>#VALUE!</v>
      </c>
    </row>
    <row r="102" customFormat="false" ht="41.25" hidden="false" customHeight="true" outlineLevel="0" collapsed="false">
      <c r="A102" s="627"/>
      <c r="B102" s="206" t="s">
        <v>97</v>
      </c>
      <c r="C102" s="644"/>
      <c r="D102" s="141" t="s">
        <v>38</v>
      </c>
      <c r="E102" s="464" t="s">
        <v>95</v>
      </c>
      <c r="F102" s="465" t="s">
        <v>81</v>
      </c>
      <c r="G102" s="465" t="s">
        <v>75</v>
      </c>
      <c r="H102" s="252" t="s">
        <v>78</v>
      </c>
      <c r="I102" s="141"/>
      <c r="J102" s="198" t="e">
        <f aca="false">J103+J105+J107</f>
        <v>#VALUE!</v>
      </c>
    </row>
    <row r="103" customFormat="false" ht="39.75" hidden="false" customHeight="true" outlineLevel="0" collapsed="false">
      <c r="A103" s="627"/>
      <c r="B103" s="206" t="s">
        <v>98</v>
      </c>
      <c r="C103" s="644"/>
      <c r="D103" s="141" t="s">
        <v>38</v>
      </c>
      <c r="E103" s="464" t="s">
        <v>95</v>
      </c>
      <c r="F103" s="465" t="s">
        <v>81</v>
      </c>
      <c r="G103" s="465" t="s">
        <v>75</v>
      </c>
      <c r="H103" s="252" t="s">
        <v>99</v>
      </c>
      <c r="I103" s="141"/>
      <c r="J103" s="198" t="str">
        <f aca="false">J104</f>
        <v>816,5</v>
      </c>
    </row>
    <row r="104" customFormat="false" ht="29.25" hidden="false" customHeight="true" outlineLevel="0" collapsed="false">
      <c r="A104" s="627"/>
      <c r="B104" s="387" t="s">
        <v>84</v>
      </c>
      <c r="C104" s="644"/>
      <c r="D104" s="141" t="s">
        <v>38</v>
      </c>
      <c r="E104" s="367" t="s">
        <v>95</v>
      </c>
      <c r="F104" s="328" t="s">
        <v>81</v>
      </c>
      <c r="G104" s="328" t="s">
        <v>75</v>
      </c>
      <c r="H104" s="287" t="s">
        <v>99</v>
      </c>
      <c r="I104" s="141" t="s">
        <v>85</v>
      </c>
      <c r="J104" s="132" t="s">
        <v>100</v>
      </c>
    </row>
    <row r="105" customFormat="false" ht="29.25" hidden="false" customHeight="true" outlineLevel="0" collapsed="false">
      <c r="A105" s="627"/>
      <c r="B105" s="519" t="s">
        <v>101</v>
      </c>
      <c r="C105" s="644"/>
      <c r="D105" s="141" t="s">
        <v>38</v>
      </c>
      <c r="E105" s="464" t="s">
        <v>95</v>
      </c>
      <c r="F105" s="465" t="s">
        <v>81</v>
      </c>
      <c r="G105" s="465" t="s">
        <v>75</v>
      </c>
      <c r="H105" s="252" t="s">
        <v>102</v>
      </c>
      <c r="I105" s="141"/>
      <c r="J105" s="415" t="str">
        <f aca="false">J106</f>
        <v>963,9</v>
      </c>
    </row>
    <row r="106" customFormat="false" ht="29.25" hidden="false" customHeight="true" outlineLevel="0" collapsed="false">
      <c r="A106" s="627"/>
      <c r="B106" s="387" t="s">
        <v>84</v>
      </c>
      <c r="C106" s="644"/>
      <c r="D106" s="141" t="s">
        <v>38</v>
      </c>
      <c r="E106" s="464" t="s">
        <v>95</v>
      </c>
      <c r="F106" s="465" t="s">
        <v>81</v>
      </c>
      <c r="G106" s="465" t="s">
        <v>75</v>
      </c>
      <c r="H106" s="252" t="s">
        <v>102</v>
      </c>
      <c r="I106" s="141" t="s">
        <v>85</v>
      </c>
      <c r="J106" s="141" t="s">
        <v>103</v>
      </c>
    </row>
    <row r="107" customFormat="false" ht="30" hidden="false" customHeight="true" outlineLevel="0" collapsed="false">
      <c r="A107" s="627"/>
      <c r="B107" s="519" t="s">
        <v>101</v>
      </c>
      <c r="C107" s="644"/>
      <c r="D107" s="141" t="s">
        <v>38</v>
      </c>
      <c r="E107" s="464" t="s">
        <v>95</v>
      </c>
      <c r="F107" s="465" t="s">
        <v>81</v>
      </c>
      <c r="G107" s="465" t="s">
        <v>75</v>
      </c>
      <c r="H107" s="252" t="s">
        <v>104</v>
      </c>
      <c r="I107" s="141"/>
      <c r="J107" s="198" t="n">
        <f aca="false">J108</f>
        <v>890.1</v>
      </c>
      <c r="N107" s="409"/>
    </row>
    <row r="108" customFormat="false" ht="29.25" hidden="false" customHeight="true" outlineLevel="0" collapsed="false">
      <c r="A108" s="627"/>
      <c r="B108" s="387" t="s">
        <v>84</v>
      </c>
      <c r="C108" s="644"/>
      <c r="D108" s="141" t="s">
        <v>38</v>
      </c>
      <c r="E108" s="464" t="s">
        <v>95</v>
      </c>
      <c r="F108" s="465" t="s">
        <v>81</v>
      </c>
      <c r="G108" s="465" t="s">
        <v>75</v>
      </c>
      <c r="H108" s="252" t="s">
        <v>104</v>
      </c>
      <c r="I108" s="141" t="s">
        <v>85</v>
      </c>
      <c r="J108" s="198" t="n">
        <v>890.1</v>
      </c>
      <c r="L108" s="250"/>
    </row>
    <row r="109" customFormat="false" ht="66.75" hidden="false" customHeight="true" outlineLevel="0" collapsed="false">
      <c r="A109" s="627"/>
      <c r="B109" s="520" t="s">
        <v>151</v>
      </c>
      <c r="C109" s="644"/>
      <c r="D109" s="132" t="s">
        <v>38</v>
      </c>
      <c r="E109" s="464" t="s">
        <v>152</v>
      </c>
      <c r="F109" s="465" t="s">
        <v>76</v>
      </c>
      <c r="G109" s="465" t="s">
        <v>77</v>
      </c>
      <c r="H109" s="252" t="s">
        <v>78</v>
      </c>
      <c r="I109" s="141"/>
      <c r="J109" s="198" t="n">
        <f aca="false">J110</f>
        <v>1450</v>
      </c>
    </row>
    <row r="110" customFormat="false" ht="51" hidden="false" customHeight="true" outlineLevel="0" collapsed="false">
      <c r="A110" s="627"/>
      <c r="B110" s="206" t="s">
        <v>153</v>
      </c>
      <c r="C110" s="644"/>
      <c r="D110" s="132" t="s">
        <v>38</v>
      </c>
      <c r="E110" s="464" t="s">
        <v>152</v>
      </c>
      <c r="F110" s="465" t="s">
        <v>81</v>
      </c>
      <c r="G110" s="465" t="s">
        <v>77</v>
      </c>
      <c r="H110" s="252" t="s">
        <v>78</v>
      </c>
      <c r="I110" s="141"/>
      <c r="J110" s="198" t="n">
        <f aca="false">J111</f>
        <v>1450</v>
      </c>
    </row>
    <row r="111" customFormat="false" ht="42" hidden="false" customHeight="true" outlineLevel="0" collapsed="false">
      <c r="A111" s="627"/>
      <c r="B111" s="206" t="s">
        <v>154</v>
      </c>
      <c r="C111" s="644"/>
      <c r="D111" s="132" t="s">
        <v>38</v>
      </c>
      <c r="E111" s="464" t="s">
        <v>152</v>
      </c>
      <c r="F111" s="465" t="s">
        <v>81</v>
      </c>
      <c r="G111" s="465" t="s">
        <v>75</v>
      </c>
      <c r="H111" s="252" t="s">
        <v>78</v>
      </c>
      <c r="I111" s="141"/>
      <c r="J111" s="198" t="n">
        <f aca="false">J112+J114</f>
        <v>1450</v>
      </c>
    </row>
    <row r="112" customFormat="false" ht="65.25" hidden="false" customHeight="true" outlineLevel="0" collapsed="false">
      <c r="A112" s="627"/>
      <c r="B112" s="206" t="s">
        <v>156</v>
      </c>
      <c r="C112" s="644"/>
      <c r="D112" s="141" t="s">
        <v>38</v>
      </c>
      <c r="E112" s="464" t="s">
        <v>152</v>
      </c>
      <c r="F112" s="465" t="s">
        <v>81</v>
      </c>
      <c r="G112" s="465" t="s">
        <v>75</v>
      </c>
      <c r="H112" s="165" t="s">
        <v>157</v>
      </c>
      <c r="I112" s="141"/>
      <c r="J112" s="198" t="n">
        <f aca="false">J113</f>
        <v>142.9</v>
      </c>
    </row>
    <row r="113" customFormat="false" ht="29.25" hidden="false" customHeight="true" outlineLevel="0" collapsed="false">
      <c r="A113" s="627"/>
      <c r="B113" s="206" t="s">
        <v>84</v>
      </c>
      <c r="C113" s="644"/>
      <c r="D113" s="141" t="s">
        <v>38</v>
      </c>
      <c r="E113" s="464" t="s">
        <v>152</v>
      </c>
      <c r="F113" s="465" t="s">
        <v>81</v>
      </c>
      <c r="G113" s="465" t="s">
        <v>75</v>
      </c>
      <c r="H113" s="165" t="s">
        <v>157</v>
      </c>
      <c r="I113" s="141" t="s">
        <v>85</v>
      </c>
      <c r="J113" s="198" t="n">
        <v>142.9</v>
      </c>
    </row>
    <row r="114" customFormat="false" ht="68.25" hidden="false" customHeight="true" outlineLevel="0" collapsed="false">
      <c r="A114" s="627"/>
      <c r="B114" s="206" t="s">
        <v>156</v>
      </c>
      <c r="C114" s="644"/>
      <c r="D114" s="141" t="s">
        <v>38</v>
      </c>
      <c r="E114" s="464" t="s">
        <v>152</v>
      </c>
      <c r="F114" s="465" t="s">
        <v>81</v>
      </c>
      <c r="G114" s="465" t="s">
        <v>148</v>
      </c>
      <c r="H114" s="267" t="s">
        <v>158</v>
      </c>
      <c r="I114" s="141"/>
      <c r="J114" s="198" t="n">
        <f aca="false">J115</f>
        <v>1307.1</v>
      </c>
    </row>
    <row r="115" customFormat="false" ht="29.25" hidden="false" customHeight="true" outlineLevel="0" collapsed="false">
      <c r="A115" s="627"/>
      <c r="B115" s="206" t="s">
        <v>84</v>
      </c>
      <c r="C115" s="644"/>
      <c r="D115" s="141" t="s">
        <v>38</v>
      </c>
      <c r="E115" s="464" t="s">
        <v>152</v>
      </c>
      <c r="F115" s="465" t="s">
        <v>81</v>
      </c>
      <c r="G115" s="465" t="s">
        <v>148</v>
      </c>
      <c r="H115" s="267" t="s">
        <v>158</v>
      </c>
      <c r="I115" s="141" t="s">
        <v>85</v>
      </c>
      <c r="J115" s="198" t="n">
        <v>1307.1</v>
      </c>
    </row>
    <row r="116" customFormat="false" ht="91.5" hidden="false" customHeight="true" outlineLevel="0" collapsed="false">
      <c r="A116" s="627"/>
      <c r="B116" s="520" t="s">
        <v>160</v>
      </c>
      <c r="C116" s="644"/>
      <c r="D116" s="141" t="s">
        <v>38</v>
      </c>
      <c r="E116" s="464" t="s">
        <v>161</v>
      </c>
      <c r="F116" s="465" t="s">
        <v>76</v>
      </c>
      <c r="G116" s="465" t="s">
        <v>77</v>
      </c>
      <c r="H116" s="267" t="s">
        <v>78</v>
      </c>
      <c r="I116" s="141"/>
      <c r="J116" s="198" t="n">
        <f aca="false">J117</f>
        <v>1141.3</v>
      </c>
    </row>
    <row r="117" customFormat="false" ht="90.75" hidden="false" customHeight="true" outlineLevel="0" collapsed="false">
      <c r="A117" s="627"/>
      <c r="B117" s="206" t="s">
        <v>162</v>
      </c>
      <c r="C117" s="644"/>
      <c r="D117" s="141" t="s">
        <v>38</v>
      </c>
      <c r="E117" s="464" t="s">
        <v>161</v>
      </c>
      <c r="F117" s="465" t="s">
        <v>81</v>
      </c>
      <c r="G117" s="465" t="s">
        <v>77</v>
      </c>
      <c r="H117" s="267" t="s">
        <v>78</v>
      </c>
      <c r="I117" s="141"/>
      <c r="J117" s="198" t="n">
        <f aca="false">J118</f>
        <v>1141.3</v>
      </c>
    </row>
    <row r="118" customFormat="false" ht="42.75" hidden="false" customHeight="true" outlineLevel="0" collapsed="false">
      <c r="A118" s="627"/>
      <c r="B118" s="206" t="s">
        <v>163</v>
      </c>
      <c r="C118" s="644"/>
      <c r="D118" s="141" t="s">
        <v>38</v>
      </c>
      <c r="E118" s="464" t="s">
        <v>161</v>
      </c>
      <c r="F118" s="465" t="s">
        <v>81</v>
      </c>
      <c r="G118" s="465" t="s">
        <v>75</v>
      </c>
      <c r="H118" s="267" t="s">
        <v>78</v>
      </c>
      <c r="I118" s="141"/>
      <c r="J118" s="198" t="n">
        <f aca="false">J119+J121</f>
        <v>1141.3</v>
      </c>
    </row>
    <row r="119" customFormat="false" ht="75.75" hidden="false" customHeight="true" outlineLevel="0" collapsed="false">
      <c r="A119" s="627"/>
      <c r="B119" s="206" t="s">
        <v>164</v>
      </c>
      <c r="C119" s="644"/>
      <c r="D119" s="141" t="s">
        <v>38</v>
      </c>
      <c r="E119" s="464" t="s">
        <v>161</v>
      </c>
      <c r="F119" s="465" t="s">
        <v>81</v>
      </c>
      <c r="G119" s="465" t="s">
        <v>75</v>
      </c>
      <c r="H119" s="267" t="s">
        <v>166</v>
      </c>
      <c r="I119" s="141"/>
      <c r="J119" s="198" t="n">
        <f aca="false">J120</f>
        <v>1087</v>
      </c>
    </row>
    <row r="120" customFormat="false" ht="25.5" hidden="false" customHeight="true" outlineLevel="0" collapsed="false">
      <c r="A120" s="627"/>
      <c r="B120" s="206" t="s">
        <v>84</v>
      </c>
      <c r="C120" s="644"/>
      <c r="D120" s="141" t="s">
        <v>38</v>
      </c>
      <c r="E120" s="464" t="s">
        <v>161</v>
      </c>
      <c r="F120" s="465" t="s">
        <v>81</v>
      </c>
      <c r="G120" s="465" t="s">
        <v>75</v>
      </c>
      <c r="H120" s="267" t="s">
        <v>166</v>
      </c>
      <c r="I120" s="141" t="s">
        <v>85</v>
      </c>
      <c r="J120" s="198" t="n">
        <v>1087</v>
      </c>
    </row>
    <row r="121" customFormat="false" ht="80.25" hidden="false" customHeight="true" outlineLevel="0" collapsed="false">
      <c r="A121" s="627"/>
      <c r="B121" s="206" t="s">
        <v>164</v>
      </c>
      <c r="C121" s="644"/>
      <c r="D121" s="141" t="s">
        <v>38</v>
      </c>
      <c r="E121" s="464" t="s">
        <v>161</v>
      </c>
      <c r="F121" s="465" t="s">
        <v>81</v>
      </c>
      <c r="G121" s="465" t="s">
        <v>75</v>
      </c>
      <c r="H121" s="267" t="s">
        <v>165</v>
      </c>
      <c r="I121" s="141"/>
      <c r="J121" s="198" t="n">
        <f aca="false">J122</f>
        <v>54.3</v>
      </c>
    </row>
    <row r="122" customFormat="false" ht="30.75" hidden="false" customHeight="true" outlineLevel="0" collapsed="false">
      <c r="A122" s="627"/>
      <c r="B122" s="206" t="s">
        <v>84</v>
      </c>
      <c r="C122" s="644"/>
      <c r="D122" s="141" t="s">
        <v>38</v>
      </c>
      <c r="E122" s="464" t="s">
        <v>161</v>
      </c>
      <c r="F122" s="465" t="s">
        <v>81</v>
      </c>
      <c r="G122" s="465" t="s">
        <v>75</v>
      </c>
      <c r="H122" s="267" t="s">
        <v>165</v>
      </c>
      <c r="I122" s="141" t="s">
        <v>85</v>
      </c>
      <c r="J122" s="198" t="n">
        <v>54.3</v>
      </c>
    </row>
    <row r="123" customFormat="false" ht="29.25" hidden="false" customHeight="true" outlineLevel="0" collapsed="false">
      <c r="A123" s="627"/>
      <c r="B123" s="711" t="s">
        <v>39</v>
      </c>
      <c r="C123" s="644"/>
      <c r="D123" s="437" t="s">
        <v>40</v>
      </c>
      <c r="E123" s="640"/>
      <c r="F123" s="454"/>
      <c r="G123" s="454"/>
      <c r="H123" s="641"/>
      <c r="I123" s="141"/>
      <c r="J123" s="642" t="n">
        <f aca="false">J124</f>
        <v>90</v>
      </c>
    </row>
    <row r="124" customFormat="false" ht="27.75" hidden="false" customHeight="true" outlineLevel="0" collapsed="false">
      <c r="A124" s="627"/>
      <c r="B124" s="387" t="s">
        <v>373</v>
      </c>
      <c r="C124" s="644"/>
      <c r="D124" s="141" t="s">
        <v>40</v>
      </c>
      <c r="E124" s="464" t="s">
        <v>225</v>
      </c>
      <c r="F124" s="465" t="s">
        <v>76</v>
      </c>
      <c r="G124" s="465" t="s">
        <v>77</v>
      </c>
      <c r="H124" s="252" t="s">
        <v>78</v>
      </c>
      <c r="I124" s="141"/>
      <c r="J124" s="198" t="n">
        <f aca="false">J125</f>
        <v>90</v>
      </c>
    </row>
    <row r="125" customFormat="false" ht="19.5" hidden="false" customHeight="true" outlineLevel="0" collapsed="false">
      <c r="A125" s="627"/>
      <c r="B125" s="387" t="s">
        <v>191</v>
      </c>
      <c r="C125" s="644"/>
      <c r="D125" s="141" t="s">
        <v>40</v>
      </c>
      <c r="E125" s="464" t="s">
        <v>225</v>
      </c>
      <c r="F125" s="465" t="s">
        <v>226</v>
      </c>
      <c r="G125" s="465" t="s">
        <v>77</v>
      </c>
      <c r="H125" s="252" t="s">
        <v>78</v>
      </c>
      <c r="I125" s="141"/>
      <c r="J125" s="198" t="n">
        <f aca="false">J126</f>
        <v>90</v>
      </c>
    </row>
    <row r="126" customFormat="false" ht="19.5" hidden="false" customHeight="true" outlineLevel="0" collapsed="false">
      <c r="A126" s="627"/>
      <c r="B126" s="387" t="s">
        <v>191</v>
      </c>
      <c r="C126" s="644"/>
      <c r="D126" s="132" t="s">
        <v>40</v>
      </c>
      <c r="E126" s="464" t="s">
        <v>225</v>
      </c>
      <c r="F126" s="465" t="s">
        <v>226</v>
      </c>
      <c r="G126" s="465" t="s">
        <v>75</v>
      </c>
      <c r="H126" s="252" t="s">
        <v>78</v>
      </c>
      <c r="I126" s="141"/>
      <c r="J126" s="198" t="n">
        <f aca="false">J127</f>
        <v>90</v>
      </c>
    </row>
    <row r="127" customFormat="false" ht="27" hidden="false" customHeight="true" outlineLevel="0" collapsed="false">
      <c r="A127" s="627"/>
      <c r="B127" s="366" t="s">
        <v>235</v>
      </c>
      <c r="C127" s="644"/>
      <c r="D127" s="141" t="s">
        <v>40</v>
      </c>
      <c r="E127" s="464" t="s">
        <v>225</v>
      </c>
      <c r="F127" s="465" t="s">
        <v>226</v>
      </c>
      <c r="G127" s="465" t="s">
        <v>75</v>
      </c>
      <c r="H127" s="252" t="s">
        <v>236</v>
      </c>
      <c r="I127" s="141"/>
      <c r="J127" s="198" t="n">
        <f aca="false">J128</f>
        <v>90</v>
      </c>
    </row>
    <row r="128" customFormat="false" ht="28.5" hidden="false" customHeight="true" outlineLevel="0" collapsed="false">
      <c r="A128" s="627"/>
      <c r="B128" s="387" t="s">
        <v>84</v>
      </c>
      <c r="C128" s="644"/>
      <c r="D128" s="141" t="s">
        <v>40</v>
      </c>
      <c r="E128" s="367" t="s">
        <v>225</v>
      </c>
      <c r="F128" s="328" t="s">
        <v>226</v>
      </c>
      <c r="G128" s="328" t="s">
        <v>75</v>
      </c>
      <c r="H128" s="287" t="s">
        <v>236</v>
      </c>
      <c r="I128" s="141" t="s">
        <v>85</v>
      </c>
      <c r="J128" s="198" t="n">
        <v>90</v>
      </c>
      <c r="N128" s="28"/>
    </row>
    <row r="129" s="214" customFormat="true" ht="23.25" hidden="false" customHeight="true" outlineLevel="0" collapsed="false">
      <c r="A129" s="662"/>
      <c r="B129" s="712" t="s">
        <v>331</v>
      </c>
      <c r="C129" s="663"/>
      <c r="D129" s="713" t="s">
        <v>42</v>
      </c>
      <c r="E129" s="714"/>
      <c r="F129" s="715"/>
      <c r="G129" s="715"/>
      <c r="H129" s="716"/>
      <c r="I129" s="717"/>
      <c r="J129" s="642" t="n">
        <f aca="false">J130+J142+J164</f>
        <v>4058.9</v>
      </c>
      <c r="K129" s="213"/>
      <c r="L129" s="213"/>
    </row>
    <row r="130" customFormat="false" ht="20.25" hidden="false" customHeight="true" outlineLevel="0" collapsed="false">
      <c r="A130" s="627"/>
      <c r="B130" s="697" t="s">
        <v>43</v>
      </c>
      <c r="C130" s="644"/>
      <c r="D130" s="444" t="s">
        <v>44</v>
      </c>
      <c r="E130" s="656"/>
      <c r="F130" s="657"/>
      <c r="G130" s="657"/>
      <c r="H130" s="658"/>
      <c r="I130" s="649"/>
      <c r="J130" s="642" t="n">
        <f aca="false">J131</f>
        <v>225.4</v>
      </c>
    </row>
    <row r="131" customFormat="false" ht="29.25" hidden="false" customHeight="true" outlineLevel="0" collapsed="false">
      <c r="A131" s="627"/>
      <c r="B131" s="366" t="s">
        <v>373</v>
      </c>
      <c r="C131" s="644"/>
      <c r="D131" s="124" t="s">
        <v>44</v>
      </c>
      <c r="E131" s="357" t="s">
        <v>225</v>
      </c>
      <c r="F131" s="312" t="s">
        <v>76</v>
      </c>
      <c r="G131" s="312" t="s">
        <v>77</v>
      </c>
      <c r="H131" s="351" t="s">
        <v>78</v>
      </c>
      <c r="I131" s="124"/>
      <c r="J131" s="198" t="n">
        <f aca="false">J132</f>
        <v>225.4</v>
      </c>
    </row>
    <row r="132" customFormat="false" ht="14.25" hidden="false" customHeight="true" outlineLevel="0" collapsed="false">
      <c r="A132" s="627"/>
      <c r="B132" s="366" t="s">
        <v>191</v>
      </c>
      <c r="C132" s="644"/>
      <c r="D132" s="124" t="s">
        <v>44</v>
      </c>
      <c r="E132" s="357" t="s">
        <v>225</v>
      </c>
      <c r="F132" s="312" t="s">
        <v>226</v>
      </c>
      <c r="G132" s="312" t="s">
        <v>77</v>
      </c>
      <c r="H132" s="351" t="s">
        <v>78</v>
      </c>
      <c r="I132" s="124"/>
      <c r="J132" s="198" t="n">
        <f aca="false">J133</f>
        <v>225.4</v>
      </c>
    </row>
    <row r="133" customFormat="false" ht="15.75" hidden="false" customHeight="true" outlineLevel="0" collapsed="false">
      <c r="A133" s="627"/>
      <c r="B133" s="366" t="s">
        <v>191</v>
      </c>
      <c r="C133" s="644"/>
      <c r="D133" s="124" t="s">
        <v>44</v>
      </c>
      <c r="E133" s="166" t="s">
        <v>225</v>
      </c>
      <c r="F133" s="166" t="s">
        <v>226</v>
      </c>
      <c r="G133" s="166" t="s">
        <v>75</v>
      </c>
      <c r="H133" s="125" t="s">
        <v>78</v>
      </c>
      <c r="I133" s="124"/>
      <c r="J133" s="198" t="n">
        <f aca="false">J134+J136+J138+J140</f>
        <v>225.4</v>
      </c>
    </row>
    <row r="134" customFormat="false" ht="39.75" hidden="false" customHeight="true" outlineLevel="0" collapsed="false">
      <c r="A134" s="627"/>
      <c r="B134" s="366" t="s">
        <v>333</v>
      </c>
      <c r="C134" s="644"/>
      <c r="D134" s="124" t="s">
        <v>44</v>
      </c>
      <c r="E134" s="166" t="s">
        <v>225</v>
      </c>
      <c r="F134" s="166" t="s">
        <v>226</v>
      </c>
      <c r="G134" s="166" t="s">
        <v>75</v>
      </c>
      <c r="H134" s="125" t="s">
        <v>239</v>
      </c>
      <c r="I134" s="124"/>
      <c r="J134" s="198" t="n">
        <f aca="false">J135</f>
        <v>110.9</v>
      </c>
    </row>
    <row r="135" customFormat="false" ht="25.5" hidden="false" customHeight="true" outlineLevel="0" collapsed="false">
      <c r="A135" s="627"/>
      <c r="B135" s="387" t="s">
        <v>127</v>
      </c>
      <c r="C135" s="644"/>
      <c r="D135" s="124" t="s">
        <v>44</v>
      </c>
      <c r="E135" s="357" t="s">
        <v>225</v>
      </c>
      <c r="F135" s="312" t="s">
        <v>226</v>
      </c>
      <c r="G135" s="312" t="s">
        <v>75</v>
      </c>
      <c r="H135" s="351" t="s">
        <v>239</v>
      </c>
      <c r="I135" s="124" t="s">
        <v>85</v>
      </c>
      <c r="J135" s="198" t="n">
        <v>110.9</v>
      </c>
      <c r="M135" s="28"/>
    </row>
    <row r="136" customFormat="false" ht="27.75" hidden="false" customHeight="true" outlineLevel="0" collapsed="false">
      <c r="A136" s="627"/>
      <c r="B136" s="387" t="s">
        <v>378</v>
      </c>
      <c r="C136" s="644"/>
      <c r="D136" s="124" t="s">
        <v>44</v>
      </c>
      <c r="E136" s="357" t="s">
        <v>225</v>
      </c>
      <c r="F136" s="312" t="s">
        <v>226</v>
      </c>
      <c r="G136" s="312" t="s">
        <v>75</v>
      </c>
      <c r="H136" s="351" t="s">
        <v>241</v>
      </c>
      <c r="I136" s="124"/>
      <c r="J136" s="198" t="n">
        <f aca="false">J137</f>
        <v>82</v>
      </c>
    </row>
    <row r="137" customFormat="false" ht="24.75" hidden="false" customHeight="true" outlineLevel="0" collapsed="false">
      <c r="A137" s="627"/>
      <c r="B137" s="387" t="s">
        <v>127</v>
      </c>
      <c r="C137" s="644"/>
      <c r="D137" s="124" t="s">
        <v>44</v>
      </c>
      <c r="E137" s="357" t="s">
        <v>225</v>
      </c>
      <c r="F137" s="312" t="s">
        <v>226</v>
      </c>
      <c r="G137" s="312" t="s">
        <v>75</v>
      </c>
      <c r="H137" s="351" t="s">
        <v>241</v>
      </c>
      <c r="I137" s="124" t="s">
        <v>85</v>
      </c>
      <c r="J137" s="198" t="n">
        <v>82</v>
      </c>
      <c r="M137" s="31"/>
      <c r="N137" s="31"/>
    </row>
    <row r="138" customFormat="false" ht="0.75" hidden="true" customHeight="true" outlineLevel="0" collapsed="false">
      <c r="A138" s="627"/>
      <c r="B138" s="387"/>
      <c r="C138" s="644"/>
      <c r="D138" s="124"/>
      <c r="E138" s="357"/>
      <c r="F138" s="312"/>
      <c r="G138" s="312"/>
      <c r="H138" s="351"/>
      <c r="I138" s="124"/>
      <c r="J138" s="198"/>
      <c r="M138" s="31"/>
      <c r="N138" s="31"/>
    </row>
    <row r="139" customFormat="false" ht="25.5" hidden="true" customHeight="true" outlineLevel="0" collapsed="false">
      <c r="A139" s="627"/>
      <c r="B139" s="387"/>
      <c r="C139" s="644"/>
      <c r="D139" s="124"/>
      <c r="E139" s="357"/>
      <c r="F139" s="312"/>
      <c r="G139" s="312"/>
      <c r="H139" s="351"/>
      <c r="I139" s="124"/>
      <c r="J139" s="198"/>
      <c r="M139" s="31"/>
      <c r="N139" s="31"/>
    </row>
    <row r="140" customFormat="false" ht="29.25" hidden="false" customHeight="true" outlineLevel="0" collapsed="false">
      <c r="A140" s="627"/>
      <c r="B140" s="387" t="s">
        <v>275</v>
      </c>
      <c r="C140" s="644"/>
      <c r="D140" s="124" t="s">
        <v>44</v>
      </c>
      <c r="E140" s="357" t="s">
        <v>225</v>
      </c>
      <c r="F140" s="312" t="s">
        <v>226</v>
      </c>
      <c r="G140" s="312" t="s">
        <v>75</v>
      </c>
      <c r="H140" s="351" t="s">
        <v>276</v>
      </c>
      <c r="I140" s="124"/>
      <c r="J140" s="198" t="n">
        <f aca="false">J141</f>
        <v>32.5</v>
      </c>
      <c r="M140" s="31"/>
      <c r="N140" s="28"/>
    </row>
    <row r="141" customFormat="false" ht="26.25" hidden="false" customHeight="true" outlineLevel="0" collapsed="false">
      <c r="A141" s="627"/>
      <c r="B141" s="387" t="s">
        <v>127</v>
      </c>
      <c r="C141" s="644"/>
      <c r="D141" s="124" t="s">
        <v>44</v>
      </c>
      <c r="E141" s="357" t="s">
        <v>225</v>
      </c>
      <c r="F141" s="312" t="s">
        <v>226</v>
      </c>
      <c r="G141" s="312" t="s">
        <v>75</v>
      </c>
      <c r="H141" s="351" t="s">
        <v>276</v>
      </c>
      <c r="I141" s="124" t="s">
        <v>85</v>
      </c>
      <c r="J141" s="198" t="n">
        <v>32.5</v>
      </c>
      <c r="M141" s="31"/>
      <c r="N141" s="31"/>
    </row>
    <row r="142" customFormat="false" ht="16.5" hidden="false" customHeight="true" outlineLevel="0" collapsed="false">
      <c r="A142" s="627"/>
      <c r="B142" s="697" t="s">
        <v>45</v>
      </c>
      <c r="C142" s="644"/>
      <c r="D142" s="304" t="s">
        <v>46</v>
      </c>
      <c r="E142" s="718"/>
      <c r="F142" s="719"/>
      <c r="G142" s="719"/>
      <c r="H142" s="720"/>
      <c r="I142" s="304"/>
      <c r="J142" s="553" t="n">
        <f aca="false">J143+J155</f>
        <v>2727.2</v>
      </c>
    </row>
    <row r="143" customFormat="false" ht="91.5" hidden="false" customHeight="true" outlineLevel="0" collapsed="false">
      <c r="A143" s="627"/>
      <c r="B143" s="554" t="s">
        <v>74</v>
      </c>
      <c r="C143" s="644"/>
      <c r="D143" s="244" t="s">
        <v>46</v>
      </c>
      <c r="E143" s="721" t="s">
        <v>75</v>
      </c>
      <c r="F143" s="722" t="s">
        <v>76</v>
      </c>
      <c r="G143" s="722" t="s">
        <v>77</v>
      </c>
      <c r="H143" s="723" t="s">
        <v>78</v>
      </c>
      <c r="I143" s="244"/>
      <c r="J143" s="148" t="n">
        <f aca="false">J144</f>
        <v>2470</v>
      </c>
    </row>
    <row r="144" customFormat="false" ht="38.25" hidden="false" customHeight="true" outlineLevel="0" collapsed="false">
      <c r="A144" s="627"/>
      <c r="B144" s="204" t="s">
        <v>79</v>
      </c>
      <c r="C144" s="644"/>
      <c r="D144" s="124" t="s">
        <v>46</v>
      </c>
      <c r="E144" s="357" t="s">
        <v>75</v>
      </c>
      <c r="F144" s="312" t="s">
        <v>81</v>
      </c>
      <c r="G144" s="312" t="s">
        <v>77</v>
      </c>
      <c r="H144" s="351" t="s">
        <v>78</v>
      </c>
      <c r="I144" s="124"/>
      <c r="J144" s="120" t="n">
        <f aca="false">J145</f>
        <v>2470</v>
      </c>
    </row>
    <row r="145" s="61" customFormat="true" ht="41.25" hidden="false" customHeight="true" outlineLevel="0" collapsed="false">
      <c r="A145" s="526"/>
      <c r="B145" s="206" t="s">
        <v>80</v>
      </c>
      <c r="C145" s="724"/>
      <c r="D145" s="141" t="s">
        <v>46</v>
      </c>
      <c r="E145" s="464" t="s">
        <v>75</v>
      </c>
      <c r="F145" s="465" t="s">
        <v>81</v>
      </c>
      <c r="G145" s="465" t="s">
        <v>75</v>
      </c>
      <c r="H145" s="252" t="s">
        <v>78</v>
      </c>
      <c r="I145" s="141"/>
      <c r="J145" s="198" t="n">
        <f aca="false">J146+J148+J150+J152</f>
        <v>2470</v>
      </c>
      <c r="K145" s="309"/>
      <c r="L145" s="309"/>
    </row>
    <row r="146" customFormat="false" ht="39.75" hidden="false" customHeight="true" outlineLevel="0" collapsed="false">
      <c r="A146" s="627"/>
      <c r="B146" s="206" t="s">
        <v>82</v>
      </c>
      <c r="C146" s="644"/>
      <c r="D146" s="141" t="s">
        <v>46</v>
      </c>
      <c r="E146" s="367" t="s">
        <v>75</v>
      </c>
      <c r="F146" s="328" t="s">
        <v>81</v>
      </c>
      <c r="G146" s="328" t="s">
        <v>75</v>
      </c>
      <c r="H146" s="287" t="s">
        <v>83</v>
      </c>
      <c r="I146" s="141"/>
      <c r="J146" s="198" t="n">
        <f aca="false">J147</f>
        <v>500</v>
      </c>
      <c r="K146" s="250"/>
      <c r="L146" s="88"/>
    </row>
    <row r="147" customFormat="false" ht="27" hidden="false" customHeight="true" outlineLevel="0" collapsed="false">
      <c r="A147" s="627"/>
      <c r="B147" s="206" t="s">
        <v>84</v>
      </c>
      <c r="C147" s="644"/>
      <c r="D147" s="141" t="s">
        <v>46</v>
      </c>
      <c r="E147" s="464" t="s">
        <v>75</v>
      </c>
      <c r="F147" s="465" t="s">
        <v>81</v>
      </c>
      <c r="G147" s="465" t="s">
        <v>75</v>
      </c>
      <c r="H147" s="252" t="s">
        <v>83</v>
      </c>
      <c r="I147" s="141" t="s">
        <v>85</v>
      </c>
      <c r="J147" s="198" t="n">
        <v>500</v>
      </c>
      <c r="K147" s="250"/>
      <c r="L147" s="88"/>
    </row>
    <row r="148" customFormat="false" ht="39" hidden="false" customHeight="true" outlineLevel="0" collapsed="false">
      <c r="A148" s="627"/>
      <c r="B148" s="206" t="s">
        <v>82</v>
      </c>
      <c r="C148" s="644"/>
      <c r="D148" s="141" t="s">
        <v>46</v>
      </c>
      <c r="E148" s="464" t="s">
        <v>75</v>
      </c>
      <c r="F148" s="465" t="s">
        <v>81</v>
      </c>
      <c r="G148" s="465" t="s">
        <v>75</v>
      </c>
      <c r="H148" s="252" t="s">
        <v>87</v>
      </c>
      <c r="I148" s="141"/>
      <c r="J148" s="114" t="n">
        <f aca="false">J149</f>
        <v>1200</v>
      </c>
    </row>
    <row r="149" customFormat="false" ht="24.75" hidden="false" customHeight="true" outlineLevel="0" collapsed="false">
      <c r="A149" s="627"/>
      <c r="B149" s="206" t="s">
        <v>84</v>
      </c>
      <c r="C149" s="644"/>
      <c r="D149" s="141" t="s">
        <v>46</v>
      </c>
      <c r="E149" s="464" t="s">
        <v>75</v>
      </c>
      <c r="F149" s="465" t="s">
        <v>81</v>
      </c>
      <c r="G149" s="465" t="s">
        <v>75</v>
      </c>
      <c r="H149" s="252" t="s">
        <v>87</v>
      </c>
      <c r="I149" s="141" t="s">
        <v>85</v>
      </c>
      <c r="J149" s="198" t="n">
        <v>1200</v>
      </c>
    </row>
    <row r="150" customFormat="false" ht="49.5" hidden="false" customHeight="true" outlineLevel="0" collapsed="false">
      <c r="A150" s="627"/>
      <c r="B150" s="206" t="s">
        <v>89</v>
      </c>
      <c r="C150" s="644"/>
      <c r="D150" s="141" t="s">
        <v>46</v>
      </c>
      <c r="E150" s="464" t="s">
        <v>75</v>
      </c>
      <c r="F150" s="465" t="s">
        <v>81</v>
      </c>
      <c r="G150" s="465" t="s">
        <v>75</v>
      </c>
      <c r="H150" s="252" t="s">
        <v>87</v>
      </c>
      <c r="I150" s="141"/>
      <c r="J150" s="198" t="n">
        <f aca="false">J151</f>
        <v>700</v>
      </c>
    </row>
    <row r="151" customFormat="false" ht="27.75" hidden="false" customHeight="true" outlineLevel="0" collapsed="false">
      <c r="A151" s="627"/>
      <c r="B151" s="206" t="s">
        <v>84</v>
      </c>
      <c r="C151" s="644"/>
      <c r="D151" s="141" t="s">
        <v>46</v>
      </c>
      <c r="E151" s="464" t="s">
        <v>75</v>
      </c>
      <c r="F151" s="465" t="s">
        <v>81</v>
      </c>
      <c r="G151" s="465" t="s">
        <v>75</v>
      </c>
      <c r="H151" s="252" t="s">
        <v>87</v>
      </c>
      <c r="I151" s="141" t="s">
        <v>85</v>
      </c>
      <c r="J151" s="198" t="n">
        <v>700</v>
      </c>
      <c r="L151" s="256"/>
    </row>
    <row r="152" customFormat="false" ht="39" hidden="false" customHeight="true" outlineLevel="0" collapsed="false">
      <c r="A152" s="627"/>
      <c r="B152" s="517" t="s">
        <v>337</v>
      </c>
      <c r="C152" s="644"/>
      <c r="D152" s="141" t="s">
        <v>46</v>
      </c>
      <c r="E152" s="464" t="s">
        <v>75</v>
      </c>
      <c r="F152" s="465" t="s">
        <v>81</v>
      </c>
      <c r="G152" s="465" t="s">
        <v>75</v>
      </c>
      <c r="H152" s="252" t="s">
        <v>92</v>
      </c>
      <c r="I152" s="141"/>
      <c r="J152" s="198" t="n">
        <f aca="false">J153</f>
        <v>70</v>
      </c>
      <c r="L152" s="256"/>
    </row>
    <row r="153" customFormat="false" ht="27" hidden="false" customHeight="true" outlineLevel="0" collapsed="false">
      <c r="A153" s="627"/>
      <c r="B153" s="206" t="s">
        <v>84</v>
      </c>
      <c r="C153" s="644"/>
      <c r="D153" s="141" t="s">
        <v>46</v>
      </c>
      <c r="E153" s="464" t="s">
        <v>75</v>
      </c>
      <c r="F153" s="465" t="s">
        <v>81</v>
      </c>
      <c r="G153" s="465" t="s">
        <v>75</v>
      </c>
      <c r="H153" s="252" t="s">
        <v>92</v>
      </c>
      <c r="I153" s="141" t="s">
        <v>85</v>
      </c>
      <c r="J153" s="198" t="n">
        <v>70</v>
      </c>
      <c r="L153" s="256"/>
    </row>
    <row r="154" customFormat="false" ht="30.75" hidden="true" customHeight="true" outlineLevel="0" collapsed="false">
      <c r="A154" s="627"/>
      <c r="B154" s="725"/>
      <c r="C154" s="726"/>
      <c r="D154" s="727"/>
      <c r="E154" s="728"/>
      <c r="F154" s="729"/>
      <c r="G154" s="729"/>
      <c r="H154" s="730"/>
      <c r="I154" s="727"/>
      <c r="J154" s="731"/>
      <c r="L154" s="256"/>
    </row>
    <row r="155" customFormat="false" ht="29.25" hidden="false" customHeight="true" outlineLevel="0" collapsed="false">
      <c r="A155" s="627"/>
      <c r="B155" s="500" t="s">
        <v>224</v>
      </c>
      <c r="C155" s="732"/>
      <c r="D155" s="437" t="s">
        <v>46</v>
      </c>
      <c r="E155" s="502" t="s">
        <v>225</v>
      </c>
      <c r="F155" s="503" t="s">
        <v>76</v>
      </c>
      <c r="G155" s="503" t="s">
        <v>77</v>
      </c>
      <c r="H155" s="504" t="s">
        <v>78</v>
      </c>
      <c r="I155" s="437"/>
      <c r="J155" s="642" t="n">
        <f aca="false">J156</f>
        <v>257.2</v>
      </c>
    </row>
    <row r="156" customFormat="false" ht="17.25" hidden="false" customHeight="true" outlineLevel="0" collapsed="false">
      <c r="A156" s="627"/>
      <c r="B156" s="387" t="s">
        <v>316</v>
      </c>
      <c r="C156" s="644"/>
      <c r="D156" s="141" t="s">
        <v>46</v>
      </c>
      <c r="E156" s="464" t="s">
        <v>225</v>
      </c>
      <c r="F156" s="465" t="s">
        <v>226</v>
      </c>
      <c r="G156" s="465" t="s">
        <v>77</v>
      </c>
      <c r="H156" s="252" t="s">
        <v>78</v>
      </c>
      <c r="I156" s="141"/>
      <c r="J156" s="198" t="n">
        <f aca="false">J157</f>
        <v>257.2</v>
      </c>
    </row>
    <row r="157" customFormat="false" ht="18" hidden="false" customHeight="true" outlineLevel="0" collapsed="false">
      <c r="A157" s="627"/>
      <c r="B157" s="387" t="s">
        <v>316</v>
      </c>
      <c r="C157" s="644"/>
      <c r="D157" s="132" t="s">
        <v>46</v>
      </c>
      <c r="E157" s="464" t="s">
        <v>225</v>
      </c>
      <c r="F157" s="465" t="s">
        <v>226</v>
      </c>
      <c r="G157" s="465" t="s">
        <v>75</v>
      </c>
      <c r="H157" s="252" t="s">
        <v>78</v>
      </c>
      <c r="I157" s="141"/>
      <c r="J157" s="198" t="n">
        <f aca="false">J158+J160+J162</f>
        <v>257.2</v>
      </c>
    </row>
    <row r="158" customFormat="false" ht="36.75" hidden="false" customHeight="true" outlineLevel="0" collapsed="false">
      <c r="A158" s="627"/>
      <c r="B158" s="387" t="s">
        <v>338</v>
      </c>
      <c r="C158" s="644"/>
      <c r="D158" s="141" t="s">
        <v>46</v>
      </c>
      <c r="E158" s="464" t="s">
        <v>225</v>
      </c>
      <c r="F158" s="465" t="s">
        <v>226</v>
      </c>
      <c r="G158" s="465" t="s">
        <v>75</v>
      </c>
      <c r="H158" s="252" t="s">
        <v>249</v>
      </c>
      <c r="I158" s="549"/>
      <c r="J158" s="198" t="n">
        <f aca="false">J159</f>
        <v>70</v>
      </c>
      <c r="N158" s="31"/>
    </row>
    <row r="159" customFormat="false" ht="26.25" hidden="false" customHeight="true" outlineLevel="0" collapsed="false">
      <c r="A159" s="627"/>
      <c r="B159" s="387" t="s">
        <v>127</v>
      </c>
      <c r="C159" s="644"/>
      <c r="D159" s="141" t="s">
        <v>46</v>
      </c>
      <c r="E159" s="464" t="s">
        <v>225</v>
      </c>
      <c r="F159" s="465" t="s">
        <v>226</v>
      </c>
      <c r="G159" s="465" t="s">
        <v>75</v>
      </c>
      <c r="H159" s="252" t="s">
        <v>249</v>
      </c>
      <c r="I159" s="141" t="s">
        <v>85</v>
      </c>
      <c r="J159" s="198" t="n">
        <v>70</v>
      </c>
    </row>
    <row r="160" customFormat="false" ht="39.75" hidden="false" customHeight="true" outlineLevel="0" collapsed="false">
      <c r="A160" s="627"/>
      <c r="B160" s="387" t="s">
        <v>379</v>
      </c>
      <c r="C160" s="644"/>
      <c r="D160" s="141" t="s">
        <v>46</v>
      </c>
      <c r="E160" s="464" t="s">
        <v>225</v>
      </c>
      <c r="F160" s="465" t="s">
        <v>226</v>
      </c>
      <c r="G160" s="465" t="s">
        <v>75</v>
      </c>
      <c r="H160" s="252" t="s">
        <v>251</v>
      </c>
      <c r="I160" s="141"/>
      <c r="J160" s="198" t="n">
        <f aca="false">J161</f>
        <v>135</v>
      </c>
    </row>
    <row r="161" customFormat="false" ht="39" hidden="false" customHeight="true" outlineLevel="0" collapsed="false">
      <c r="A161" s="627"/>
      <c r="B161" s="387" t="s">
        <v>380</v>
      </c>
      <c r="C161" s="644"/>
      <c r="D161" s="141" t="s">
        <v>46</v>
      </c>
      <c r="E161" s="464" t="s">
        <v>225</v>
      </c>
      <c r="F161" s="465" t="s">
        <v>226</v>
      </c>
      <c r="G161" s="465" t="s">
        <v>75</v>
      </c>
      <c r="H161" s="252" t="s">
        <v>251</v>
      </c>
      <c r="I161" s="141" t="s">
        <v>253</v>
      </c>
      <c r="J161" s="198" t="n">
        <v>135</v>
      </c>
      <c r="M161" s="26"/>
      <c r="N161" s="28"/>
    </row>
    <row r="162" customFormat="false" ht="18" hidden="false" customHeight="true" outlineLevel="0" collapsed="false">
      <c r="A162" s="627"/>
      <c r="B162" s="733" t="s">
        <v>265</v>
      </c>
      <c r="C162" s="652"/>
      <c r="D162" s="306" t="s">
        <v>46</v>
      </c>
      <c r="E162" s="734" t="s">
        <v>225</v>
      </c>
      <c r="F162" s="327" t="s">
        <v>226</v>
      </c>
      <c r="G162" s="327" t="s">
        <v>75</v>
      </c>
      <c r="H162" s="735" t="s">
        <v>266</v>
      </c>
      <c r="I162" s="306"/>
      <c r="J162" s="736" t="n">
        <f aca="false">J163</f>
        <v>52.2</v>
      </c>
      <c r="M162" s="26"/>
      <c r="N162" s="28"/>
    </row>
    <row r="163" customFormat="false" ht="29.25" hidden="false" customHeight="true" outlineLevel="0" collapsed="false">
      <c r="A163" s="627"/>
      <c r="B163" s="651" t="s">
        <v>127</v>
      </c>
      <c r="C163" s="652"/>
      <c r="D163" s="306" t="s">
        <v>46</v>
      </c>
      <c r="E163" s="734" t="s">
        <v>225</v>
      </c>
      <c r="F163" s="327" t="s">
        <v>226</v>
      </c>
      <c r="G163" s="327" t="s">
        <v>75</v>
      </c>
      <c r="H163" s="735" t="s">
        <v>266</v>
      </c>
      <c r="I163" s="306" t="s">
        <v>85</v>
      </c>
      <c r="J163" s="736" t="n">
        <v>52.2</v>
      </c>
      <c r="M163" s="26"/>
      <c r="N163" s="28"/>
    </row>
    <row r="164" s="61" customFormat="true" ht="17.25" hidden="false" customHeight="true" outlineLevel="0" collapsed="false">
      <c r="A164" s="526"/>
      <c r="B164" s="697" t="s">
        <v>47</v>
      </c>
      <c r="C164" s="737"/>
      <c r="D164" s="444" t="s">
        <v>48</v>
      </c>
      <c r="E164" s="656"/>
      <c r="F164" s="657"/>
      <c r="G164" s="657"/>
      <c r="H164" s="658"/>
      <c r="I164" s="444"/>
      <c r="J164" s="553" t="n">
        <f aca="false">J165+J180+J173</f>
        <v>1106.3</v>
      </c>
      <c r="K164" s="309"/>
      <c r="L164" s="309"/>
    </row>
    <row r="165" s="61" customFormat="true" ht="51.75" hidden="false" customHeight="true" outlineLevel="0" collapsed="false">
      <c r="A165" s="526"/>
      <c r="B165" s="341" t="s">
        <v>140</v>
      </c>
      <c r="C165" s="737"/>
      <c r="D165" s="446" t="s">
        <v>48</v>
      </c>
      <c r="E165" s="653" t="s">
        <v>141</v>
      </c>
      <c r="F165" s="654" t="s">
        <v>76</v>
      </c>
      <c r="G165" s="654" t="s">
        <v>77</v>
      </c>
      <c r="H165" s="655" t="s">
        <v>78</v>
      </c>
      <c r="I165" s="437"/>
      <c r="J165" s="642" t="n">
        <f aca="false">J166</f>
        <v>890.2</v>
      </c>
      <c r="K165" s="309"/>
      <c r="L165" s="309"/>
    </row>
    <row r="166" s="61" customFormat="true" ht="39" hidden="false" customHeight="true" outlineLevel="0" collapsed="false">
      <c r="A166" s="526"/>
      <c r="B166" s="204" t="s">
        <v>142</v>
      </c>
      <c r="C166" s="737"/>
      <c r="D166" s="141" t="s">
        <v>48</v>
      </c>
      <c r="E166" s="464" t="s">
        <v>141</v>
      </c>
      <c r="F166" s="465" t="s">
        <v>81</v>
      </c>
      <c r="G166" s="465" t="s">
        <v>77</v>
      </c>
      <c r="H166" s="252" t="s">
        <v>78</v>
      </c>
      <c r="I166" s="141"/>
      <c r="J166" s="198" t="n">
        <f aca="false">J167+J171</f>
        <v>890.2</v>
      </c>
      <c r="K166" s="309"/>
      <c r="L166" s="309"/>
    </row>
    <row r="167" s="61" customFormat="true" ht="39" hidden="false" customHeight="true" outlineLevel="0" collapsed="false">
      <c r="A167" s="526"/>
      <c r="B167" s="236" t="s">
        <v>143</v>
      </c>
      <c r="C167" s="737"/>
      <c r="D167" s="141" t="s">
        <v>48</v>
      </c>
      <c r="E167" s="464" t="s">
        <v>141</v>
      </c>
      <c r="F167" s="465" t="s">
        <v>81</v>
      </c>
      <c r="G167" s="465" t="s">
        <v>75</v>
      </c>
      <c r="H167" s="252" t="s">
        <v>78</v>
      </c>
      <c r="I167" s="141"/>
      <c r="J167" s="198" t="n">
        <f aca="false">J169</f>
        <v>560</v>
      </c>
      <c r="K167" s="309"/>
      <c r="L167" s="309"/>
    </row>
    <row r="168" s="61" customFormat="true" ht="38.25" hidden="false" customHeight="true" outlineLevel="0" collapsed="false">
      <c r="A168" s="526"/>
      <c r="B168" s="236" t="s">
        <v>144</v>
      </c>
      <c r="C168" s="737"/>
      <c r="D168" s="141" t="s">
        <v>48</v>
      </c>
      <c r="E168" s="464" t="s">
        <v>141</v>
      </c>
      <c r="F168" s="465" t="s">
        <v>81</v>
      </c>
      <c r="G168" s="465" t="s">
        <v>75</v>
      </c>
      <c r="H168" s="252" t="s">
        <v>145</v>
      </c>
      <c r="I168" s="141"/>
      <c r="J168" s="198" t="n">
        <f aca="false">J169</f>
        <v>560</v>
      </c>
      <c r="K168" s="309"/>
      <c r="L168" s="309"/>
    </row>
    <row r="169" s="61" customFormat="true" ht="28.5" hidden="false" customHeight="true" outlineLevel="0" collapsed="false">
      <c r="A169" s="526"/>
      <c r="B169" s="387" t="s">
        <v>127</v>
      </c>
      <c r="C169" s="737"/>
      <c r="D169" s="141" t="s">
        <v>48</v>
      </c>
      <c r="E169" s="464" t="s">
        <v>141</v>
      </c>
      <c r="F169" s="465" t="s">
        <v>81</v>
      </c>
      <c r="G169" s="465" t="s">
        <v>75</v>
      </c>
      <c r="H169" s="252" t="s">
        <v>145</v>
      </c>
      <c r="I169" s="141" t="s">
        <v>85</v>
      </c>
      <c r="J169" s="198" t="n">
        <v>560</v>
      </c>
      <c r="K169" s="738"/>
      <c r="L169" s="309"/>
      <c r="N169" s="31"/>
    </row>
    <row r="170" s="61" customFormat="true" ht="39" hidden="false" customHeight="true" outlineLevel="0" collapsed="false">
      <c r="A170" s="526"/>
      <c r="B170" s="206" t="s">
        <v>147</v>
      </c>
      <c r="C170" s="737"/>
      <c r="D170" s="141" t="s">
        <v>48</v>
      </c>
      <c r="E170" s="464" t="s">
        <v>141</v>
      </c>
      <c r="F170" s="465" t="s">
        <v>81</v>
      </c>
      <c r="G170" s="465" t="s">
        <v>148</v>
      </c>
      <c r="H170" s="252" t="s">
        <v>78</v>
      </c>
      <c r="I170" s="141"/>
      <c r="J170" s="198" t="n">
        <f aca="false">J171</f>
        <v>330.2</v>
      </c>
      <c r="K170" s="738"/>
      <c r="L170" s="309"/>
      <c r="N170" s="31"/>
    </row>
    <row r="171" customFormat="false" ht="39" hidden="false" customHeight="true" outlineLevel="0" collapsed="false">
      <c r="A171" s="627"/>
      <c r="B171" s="236" t="s">
        <v>149</v>
      </c>
      <c r="C171" s="644"/>
      <c r="D171" s="124" t="s">
        <v>48</v>
      </c>
      <c r="E171" s="357" t="s">
        <v>141</v>
      </c>
      <c r="F171" s="312" t="s">
        <v>81</v>
      </c>
      <c r="G171" s="312" t="s">
        <v>148</v>
      </c>
      <c r="H171" s="351" t="s">
        <v>150</v>
      </c>
      <c r="I171" s="124"/>
      <c r="J171" s="198" t="n">
        <f aca="false">J172</f>
        <v>330.2</v>
      </c>
    </row>
    <row r="172" customFormat="false" ht="26.25" hidden="false" customHeight="true" outlineLevel="0" collapsed="false">
      <c r="A172" s="627"/>
      <c r="B172" s="387" t="s">
        <v>127</v>
      </c>
      <c r="C172" s="644"/>
      <c r="D172" s="124" t="s">
        <v>48</v>
      </c>
      <c r="E172" s="357" t="s">
        <v>141</v>
      </c>
      <c r="F172" s="312" t="s">
        <v>81</v>
      </c>
      <c r="G172" s="312" t="s">
        <v>148</v>
      </c>
      <c r="H172" s="351" t="s">
        <v>150</v>
      </c>
      <c r="I172" s="124" t="s">
        <v>85</v>
      </c>
      <c r="J172" s="198" t="n">
        <v>330.2</v>
      </c>
      <c r="K172" s="166"/>
      <c r="L172" s="256"/>
      <c r="N172" s="31"/>
    </row>
    <row r="173" customFormat="false" ht="54" hidden="false" customHeight="true" outlineLevel="0" collapsed="false">
      <c r="A173" s="627"/>
      <c r="B173" s="520" t="s">
        <v>168</v>
      </c>
      <c r="C173" s="644"/>
      <c r="D173" s="124" t="s">
        <v>48</v>
      </c>
      <c r="E173" s="739" t="n">
        <v>10</v>
      </c>
      <c r="F173" s="222" t="s">
        <v>76</v>
      </c>
      <c r="G173" s="222" t="s">
        <v>77</v>
      </c>
      <c r="H173" s="226" t="s">
        <v>78</v>
      </c>
      <c r="I173" s="124"/>
      <c r="J173" s="198" t="n">
        <f aca="false">J174</f>
        <v>138.1</v>
      </c>
      <c r="K173" s="166"/>
      <c r="L173" s="171"/>
    </row>
    <row r="174" customFormat="false" ht="38.25" hidden="false" customHeight="true" outlineLevel="0" collapsed="false">
      <c r="A174" s="627"/>
      <c r="B174" s="206" t="s">
        <v>170</v>
      </c>
      <c r="C174" s="644"/>
      <c r="D174" s="124" t="s">
        <v>48</v>
      </c>
      <c r="E174" s="357" t="s">
        <v>169</v>
      </c>
      <c r="F174" s="312" t="s">
        <v>81</v>
      </c>
      <c r="G174" s="312" t="s">
        <v>77</v>
      </c>
      <c r="H174" s="351" t="s">
        <v>78</v>
      </c>
      <c r="I174" s="124"/>
      <c r="J174" s="198" t="n">
        <f aca="false">J175</f>
        <v>138.1</v>
      </c>
      <c r="K174" s="166"/>
      <c r="L174" s="171"/>
    </row>
    <row r="175" customFormat="false" ht="37.5" hidden="false" customHeight="true" outlineLevel="0" collapsed="false">
      <c r="A175" s="627"/>
      <c r="B175" s="206" t="s">
        <v>171</v>
      </c>
      <c r="C175" s="644"/>
      <c r="D175" s="124" t="s">
        <v>48</v>
      </c>
      <c r="E175" s="357" t="s">
        <v>169</v>
      </c>
      <c r="F175" s="312" t="s">
        <v>81</v>
      </c>
      <c r="G175" s="312" t="s">
        <v>75</v>
      </c>
      <c r="H175" s="351" t="s">
        <v>78</v>
      </c>
      <c r="I175" s="124"/>
      <c r="J175" s="198" t="n">
        <f aca="false">J176+J178</f>
        <v>138.1</v>
      </c>
      <c r="K175" s="166"/>
      <c r="L175" s="171"/>
    </row>
    <row r="176" customFormat="false" ht="29.25" hidden="false" customHeight="true" outlineLevel="0" collapsed="false">
      <c r="A176" s="627"/>
      <c r="B176" s="206" t="s">
        <v>172</v>
      </c>
      <c r="C176" s="644"/>
      <c r="D176" s="124" t="s">
        <v>48</v>
      </c>
      <c r="E176" s="235" t="s">
        <v>169</v>
      </c>
      <c r="F176" s="222" t="s">
        <v>81</v>
      </c>
      <c r="G176" s="222" t="s">
        <v>75</v>
      </c>
      <c r="H176" s="165" t="s">
        <v>173</v>
      </c>
      <c r="I176" s="124"/>
      <c r="J176" s="198" t="n">
        <f aca="false">J177</f>
        <v>75</v>
      </c>
      <c r="K176" s="166"/>
      <c r="L176" s="171"/>
    </row>
    <row r="177" customFormat="false" ht="27.75" hidden="false" customHeight="true" outlineLevel="0" collapsed="false">
      <c r="A177" s="627"/>
      <c r="B177" s="206" t="s">
        <v>84</v>
      </c>
      <c r="C177" s="644"/>
      <c r="D177" s="124" t="s">
        <v>48</v>
      </c>
      <c r="E177" s="357" t="s">
        <v>169</v>
      </c>
      <c r="F177" s="312" t="s">
        <v>81</v>
      </c>
      <c r="G177" s="312" t="s">
        <v>75</v>
      </c>
      <c r="H177" s="351" t="s">
        <v>173</v>
      </c>
      <c r="I177" s="124" t="s">
        <v>85</v>
      </c>
      <c r="J177" s="198" t="n">
        <v>75</v>
      </c>
      <c r="K177" s="166"/>
      <c r="L177" s="171"/>
    </row>
    <row r="178" customFormat="false" ht="27.75" hidden="false" customHeight="true" outlineLevel="0" collapsed="false">
      <c r="A178" s="627"/>
      <c r="B178" s="206" t="s">
        <v>172</v>
      </c>
      <c r="C178" s="644"/>
      <c r="D178" s="124" t="s">
        <v>48</v>
      </c>
      <c r="E178" s="357" t="s">
        <v>169</v>
      </c>
      <c r="F178" s="312" t="s">
        <v>81</v>
      </c>
      <c r="G178" s="312" t="s">
        <v>75</v>
      </c>
      <c r="H178" s="351" t="s">
        <v>175</v>
      </c>
      <c r="I178" s="124"/>
      <c r="J178" s="198" t="n">
        <f aca="false">J179</f>
        <v>63.1</v>
      </c>
      <c r="K178" s="166"/>
      <c r="L178" s="171"/>
    </row>
    <row r="179" customFormat="false" ht="27.75" hidden="false" customHeight="true" outlineLevel="0" collapsed="false">
      <c r="A179" s="627"/>
      <c r="B179" s="206" t="s">
        <v>84</v>
      </c>
      <c r="C179" s="644"/>
      <c r="D179" s="124" t="s">
        <v>48</v>
      </c>
      <c r="E179" s="357" t="s">
        <v>169</v>
      </c>
      <c r="F179" s="312" t="s">
        <v>81</v>
      </c>
      <c r="G179" s="312" t="s">
        <v>75</v>
      </c>
      <c r="H179" s="351" t="s">
        <v>175</v>
      </c>
      <c r="I179" s="124" t="s">
        <v>85</v>
      </c>
      <c r="J179" s="198" t="n">
        <v>63.1</v>
      </c>
      <c r="K179" s="166"/>
      <c r="L179" s="171"/>
    </row>
    <row r="180" customFormat="false" ht="27.75" hidden="false" customHeight="true" outlineLevel="0" collapsed="false">
      <c r="A180" s="627"/>
      <c r="B180" s="500" t="s">
        <v>224</v>
      </c>
      <c r="C180" s="644"/>
      <c r="D180" s="124" t="s">
        <v>48</v>
      </c>
      <c r="E180" s="357" t="s">
        <v>225</v>
      </c>
      <c r="F180" s="312" t="s">
        <v>76</v>
      </c>
      <c r="G180" s="312" t="s">
        <v>77</v>
      </c>
      <c r="H180" s="351" t="s">
        <v>78</v>
      </c>
      <c r="I180" s="124"/>
      <c r="J180" s="642" t="n">
        <f aca="false">J181</f>
        <v>78</v>
      </c>
      <c r="K180" s="166"/>
      <c r="L180" s="171"/>
    </row>
    <row r="181" customFormat="false" ht="14.25" hidden="false" customHeight="true" outlineLevel="0" collapsed="false">
      <c r="A181" s="627"/>
      <c r="B181" s="210" t="s">
        <v>191</v>
      </c>
      <c r="C181" s="644"/>
      <c r="D181" s="124" t="s">
        <v>48</v>
      </c>
      <c r="E181" s="357" t="s">
        <v>225</v>
      </c>
      <c r="F181" s="312" t="s">
        <v>226</v>
      </c>
      <c r="G181" s="312" t="s">
        <v>77</v>
      </c>
      <c r="H181" s="351" t="s">
        <v>78</v>
      </c>
      <c r="I181" s="124"/>
      <c r="J181" s="198" t="n">
        <f aca="false">J182</f>
        <v>78</v>
      </c>
      <c r="K181" s="166"/>
      <c r="L181" s="171"/>
    </row>
    <row r="182" customFormat="false" ht="14.25" hidden="false" customHeight="true" outlineLevel="0" collapsed="false">
      <c r="A182" s="627"/>
      <c r="B182" s="210" t="s">
        <v>191</v>
      </c>
      <c r="C182" s="644"/>
      <c r="D182" s="124" t="s">
        <v>48</v>
      </c>
      <c r="E182" s="357" t="s">
        <v>225</v>
      </c>
      <c r="F182" s="312" t="s">
        <v>226</v>
      </c>
      <c r="G182" s="312" t="s">
        <v>75</v>
      </c>
      <c r="H182" s="351" t="s">
        <v>78</v>
      </c>
      <c r="I182" s="124"/>
      <c r="J182" s="198" t="n">
        <f aca="false">J183+J185+J187</f>
        <v>78</v>
      </c>
      <c r="K182" s="166"/>
      <c r="L182" s="171"/>
    </row>
    <row r="183" customFormat="false" ht="27.75" hidden="false" customHeight="true" outlineLevel="0" collapsed="false">
      <c r="A183" s="627"/>
      <c r="B183" s="370" t="s">
        <v>260</v>
      </c>
      <c r="C183" s="644"/>
      <c r="D183" s="124" t="s">
        <v>48</v>
      </c>
      <c r="E183" s="357" t="s">
        <v>225</v>
      </c>
      <c r="F183" s="312" t="s">
        <v>226</v>
      </c>
      <c r="G183" s="312" t="s">
        <v>75</v>
      </c>
      <c r="H183" s="351" t="s">
        <v>261</v>
      </c>
      <c r="I183" s="124"/>
      <c r="J183" s="198" t="n">
        <f aca="false">J184</f>
        <v>65</v>
      </c>
      <c r="K183" s="166"/>
      <c r="L183" s="171"/>
    </row>
    <row r="184" customFormat="false" ht="27.75" hidden="false" customHeight="true" outlineLevel="0" collapsed="false">
      <c r="A184" s="627"/>
      <c r="B184" s="210" t="s">
        <v>127</v>
      </c>
      <c r="C184" s="644"/>
      <c r="D184" s="124" t="s">
        <v>48</v>
      </c>
      <c r="E184" s="357" t="s">
        <v>225</v>
      </c>
      <c r="F184" s="312" t="s">
        <v>226</v>
      </c>
      <c r="G184" s="312" t="s">
        <v>75</v>
      </c>
      <c r="H184" s="351" t="s">
        <v>261</v>
      </c>
      <c r="I184" s="124" t="s">
        <v>85</v>
      </c>
      <c r="J184" s="198" t="n">
        <v>65</v>
      </c>
      <c r="K184" s="166"/>
      <c r="L184" s="171"/>
      <c r="M184" s="28"/>
    </row>
    <row r="185" customFormat="false" ht="27.75" hidden="false" customHeight="true" outlineLevel="0" collapsed="false">
      <c r="A185" s="627"/>
      <c r="B185" s="210" t="s">
        <v>279</v>
      </c>
      <c r="C185" s="703"/>
      <c r="D185" s="130" t="s">
        <v>48</v>
      </c>
      <c r="E185" s="740" t="s">
        <v>225</v>
      </c>
      <c r="F185" s="741" t="s">
        <v>226</v>
      </c>
      <c r="G185" s="741" t="s">
        <v>75</v>
      </c>
      <c r="H185" s="742" t="s">
        <v>280</v>
      </c>
      <c r="I185" s="130"/>
      <c r="J185" s="198" t="n">
        <f aca="false">J186</f>
        <v>3</v>
      </c>
      <c r="K185" s="166"/>
      <c r="L185" s="171"/>
      <c r="M185" s="28"/>
    </row>
    <row r="186" customFormat="false" ht="27.75" hidden="false" customHeight="true" outlineLevel="0" collapsed="false">
      <c r="A186" s="627"/>
      <c r="B186" s="210" t="s">
        <v>127</v>
      </c>
      <c r="C186" s="703"/>
      <c r="D186" s="130" t="s">
        <v>48</v>
      </c>
      <c r="E186" s="740" t="s">
        <v>225</v>
      </c>
      <c r="F186" s="741" t="s">
        <v>226</v>
      </c>
      <c r="G186" s="741" t="s">
        <v>75</v>
      </c>
      <c r="H186" s="742" t="s">
        <v>280</v>
      </c>
      <c r="I186" s="130" t="s">
        <v>85</v>
      </c>
      <c r="J186" s="198" t="n">
        <v>3</v>
      </c>
      <c r="K186" s="166"/>
      <c r="L186" s="171"/>
      <c r="M186" s="28"/>
    </row>
    <row r="187" customFormat="false" ht="24.75" hidden="false" customHeight="true" outlineLevel="0" collapsed="false">
      <c r="A187" s="627"/>
      <c r="B187" s="387" t="s">
        <v>282</v>
      </c>
      <c r="C187" s="644"/>
      <c r="D187" s="124" t="s">
        <v>48</v>
      </c>
      <c r="E187" s="357" t="s">
        <v>225</v>
      </c>
      <c r="F187" s="312" t="s">
        <v>226</v>
      </c>
      <c r="G187" s="312" t="s">
        <v>75</v>
      </c>
      <c r="H187" s="351" t="s">
        <v>283</v>
      </c>
      <c r="I187" s="124"/>
      <c r="J187" s="198" t="n">
        <f aca="false">J188</f>
        <v>10</v>
      </c>
      <c r="K187" s="166"/>
      <c r="L187" s="171"/>
      <c r="M187" s="28"/>
    </row>
    <row r="188" customFormat="false" ht="21.75" hidden="false" customHeight="true" outlineLevel="0" collapsed="false">
      <c r="A188" s="627"/>
      <c r="B188" s="387" t="s">
        <v>204</v>
      </c>
      <c r="C188" s="644"/>
      <c r="D188" s="124" t="s">
        <v>48</v>
      </c>
      <c r="E188" s="357" t="s">
        <v>225</v>
      </c>
      <c r="F188" s="312" t="s">
        <v>226</v>
      </c>
      <c r="G188" s="312" t="s">
        <v>75</v>
      </c>
      <c r="H188" s="351" t="s">
        <v>283</v>
      </c>
      <c r="I188" s="124" t="s">
        <v>205</v>
      </c>
      <c r="J188" s="198" t="n">
        <v>10</v>
      </c>
      <c r="K188" s="166"/>
      <c r="L188" s="171"/>
      <c r="M188" s="28"/>
    </row>
    <row r="189" s="581" customFormat="true" ht="15" hidden="false" customHeight="true" outlineLevel="0" collapsed="false">
      <c r="A189" s="743"/>
      <c r="B189" s="559" t="s">
        <v>381</v>
      </c>
      <c r="C189" s="744"/>
      <c r="D189" s="561" t="s">
        <v>52</v>
      </c>
      <c r="E189" s="745"/>
      <c r="F189" s="746"/>
      <c r="G189" s="746"/>
      <c r="H189" s="747"/>
      <c r="I189" s="561"/>
      <c r="J189" s="642" t="n">
        <f aca="false">J190</f>
        <v>4834.4</v>
      </c>
      <c r="K189" s="580"/>
      <c r="L189" s="580"/>
    </row>
    <row r="190" s="581" customFormat="true" ht="15.75" hidden="false" customHeight="true" outlineLevel="0" collapsed="false">
      <c r="A190" s="743"/>
      <c r="B190" s="206" t="s">
        <v>382</v>
      </c>
      <c r="C190" s="737"/>
      <c r="D190" s="141" t="s">
        <v>52</v>
      </c>
      <c r="E190" s="464"/>
      <c r="F190" s="465"/>
      <c r="G190" s="465"/>
      <c r="H190" s="252"/>
      <c r="I190" s="141"/>
      <c r="J190" s="120" t="n">
        <f aca="false">J191+J196+J203</f>
        <v>4834.4</v>
      </c>
      <c r="K190" s="580"/>
      <c r="L190" s="580"/>
    </row>
    <row r="191" s="581" customFormat="true" ht="51.75" hidden="false" customHeight="true" outlineLevel="0" collapsed="false">
      <c r="A191" s="743"/>
      <c r="B191" s="520" t="s">
        <v>106</v>
      </c>
      <c r="C191" s="737"/>
      <c r="D191" s="437" t="s">
        <v>52</v>
      </c>
      <c r="E191" s="640" t="s">
        <v>107</v>
      </c>
      <c r="F191" s="454" t="s">
        <v>76</v>
      </c>
      <c r="G191" s="454" t="s">
        <v>77</v>
      </c>
      <c r="H191" s="641" t="s">
        <v>78</v>
      </c>
      <c r="I191" s="437"/>
      <c r="J191" s="642" t="n">
        <f aca="false">J192</f>
        <v>2611.7</v>
      </c>
      <c r="K191" s="580"/>
      <c r="L191" s="580"/>
    </row>
    <row r="192" s="581" customFormat="true" ht="37.5" hidden="false" customHeight="true" outlineLevel="0" collapsed="false">
      <c r="A192" s="743"/>
      <c r="B192" s="519" t="s">
        <v>108</v>
      </c>
      <c r="C192" s="737"/>
      <c r="D192" s="141" t="s">
        <v>52</v>
      </c>
      <c r="E192" s="464" t="s">
        <v>107</v>
      </c>
      <c r="F192" s="465" t="s">
        <v>81</v>
      </c>
      <c r="G192" s="465" t="s">
        <v>77</v>
      </c>
      <c r="H192" s="252" t="s">
        <v>78</v>
      </c>
      <c r="I192" s="141"/>
      <c r="J192" s="198" t="n">
        <f aca="false">J193</f>
        <v>2611.7</v>
      </c>
      <c r="K192" s="580"/>
      <c r="L192" s="580"/>
    </row>
    <row r="193" s="581" customFormat="true" ht="39" hidden="false" customHeight="true" outlineLevel="0" collapsed="false">
      <c r="A193" s="743"/>
      <c r="B193" s="206" t="s">
        <v>109</v>
      </c>
      <c r="C193" s="737"/>
      <c r="D193" s="141" t="s">
        <v>52</v>
      </c>
      <c r="E193" s="367" t="s">
        <v>107</v>
      </c>
      <c r="F193" s="328" t="s">
        <v>81</v>
      </c>
      <c r="G193" s="328" t="s">
        <v>75</v>
      </c>
      <c r="H193" s="287" t="s">
        <v>78</v>
      </c>
      <c r="I193" s="141"/>
      <c r="J193" s="198" t="n">
        <f aca="false">J194</f>
        <v>2611.7</v>
      </c>
      <c r="K193" s="580"/>
      <c r="L193" s="580"/>
    </row>
    <row r="194" s="581" customFormat="true" ht="38.25" hidden="false" customHeight="true" outlineLevel="0" collapsed="false">
      <c r="A194" s="743"/>
      <c r="B194" s="206" t="s">
        <v>110</v>
      </c>
      <c r="C194" s="737"/>
      <c r="D194" s="141" t="s">
        <v>52</v>
      </c>
      <c r="E194" s="464" t="s">
        <v>107</v>
      </c>
      <c r="F194" s="465" t="s">
        <v>81</v>
      </c>
      <c r="G194" s="465" t="s">
        <v>75</v>
      </c>
      <c r="H194" s="252" t="s">
        <v>111</v>
      </c>
      <c r="I194" s="141"/>
      <c r="J194" s="198" t="n">
        <f aca="false">J195</f>
        <v>2611.7</v>
      </c>
      <c r="K194" s="580"/>
      <c r="L194" s="580"/>
    </row>
    <row r="195" s="581" customFormat="true" ht="17.25" hidden="false" customHeight="true" outlineLevel="0" collapsed="false">
      <c r="A195" s="743"/>
      <c r="B195" s="206" t="s">
        <v>112</v>
      </c>
      <c r="C195" s="737"/>
      <c r="D195" s="141" t="s">
        <v>52</v>
      </c>
      <c r="E195" s="464" t="s">
        <v>107</v>
      </c>
      <c r="F195" s="465" t="s">
        <v>81</v>
      </c>
      <c r="G195" s="465" t="s">
        <v>75</v>
      </c>
      <c r="H195" s="252" t="s">
        <v>111</v>
      </c>
      <c r="I195" s="141" t="s">
        <v>113</v>
      </c>
      <c r="J195" s="198" t="n">
        <v>2611.7</v>
      </c>
      <c r="K195" s="580"/>
      <c r="L195" s="696"/>
      <c r="N195" s="28"/>
    </row>
    <row r="196" s="581" customFormat="true" ht="27" hidden="false" customHeight="true" outlineLevel="0" collapsed="false">
      <c r="A196" s="743"/>
      <c r="B196" s="500" t="s">
        <v>224</v>
      </c>
      <c r="C196" s="737"/>
      <c r="D196" s="141" t="s">
        <v>52</v>
      </c>
      <c r="E196" s="367" t="s">
        <v>225</v>
      </c>
      <c r="F196" s="328" t="s">
        <v>76</v>
      </c>
      <c r="G196" s="328" t="s">
        <v>76</v>
      </c>
      <c r="H196" s="287" t="s">
        <v>78</v>
      </c>
      <c r="I196" s="141"/>
      <c r="J196" s="198" t="n">
        <f aca="false">J197</f>
        <v>846</v>
      </c>
      <c r="K196" s="580"/>
      <c r="L196" s="696"/>
    </row>
    <row r="197" s="581" customFormat="true" ht="17.25" hidden="false" customHeight="true" outlineLevel="0" collapsed="false">
      <c r="A197" s="743"/>
      <c r="B197" s="387" t="s">
        <v>191</v>
      </c>
      <c r="C197" s="737"/>
      <c r="D197" s="141" t="s">
        <v>52</v>
      </c>
      <c r="E197" s="464" t="s">
        <v>225</v>
      </c>
      <c r="F197" s="465" t="s">
        <v>226</v>
      </c>
      <c r="G197" s="465" t="s">
        <v>76</v>
      </c>
      <c r="H197" s="252" t="s">
        <v>78</v>
      </c>
      <c r="I197" s="141"/>
      <c r="J197" s="198" t="n">
        <f aca="false">J198</f>
        <v>846</v>
      </c>
      <c r="K197" s="580"/>
      <c r="L197" s="696"/>
    </row>
    <row r="198" s="581" customFormat="true" ht="16.5" hidden="false" customHeight="true" outlineLevel="0" collapsed="false">
      <c r="A198" s="743"/>
      <c r="B198" s="387" t="s">
        <v>191</v>
      </c>
      <c r="C198" s="737"/>
      <c r="D198" s="141" t="s">
        <v>52</v>
      </c>
      <c r="E198" s="464" t="s">
        <v>225</v>
      </c>
      <c r="F198" s="465" t="s">
        <v>226</v>
      </c>
      <c r="G198" s="465" t="s">
        <v>75</v>
      </c>
      <c r="H198" s="252" t="s">
        <v>78</v>
      </c>
      <c r="I198" s="141"/>
      <c r="J198" s="198" t="n">
        <f aca="false">J199+J201</f>
        <v>846</v>
      </c>
      <c r="K198" s="580"/>
      <c r="L198" s="696"/>
    </row>
    <row r="199" s="581" customFormat="true" ht="39" hidden="false" customHeight="true" outlineLevel="0" collapsed="false">
      <c r="A199" s="743"/>
      <c r="B199" s="206" t="s">
        <v>268</v>
      </c>
      <c r="C199" s="737"/>
      <c r="D199" s="132" t="s">
        <v>52</v>
      </c>
      <c r="E199" s="464" t="s">
        <v>225</v>
      </c>
      <c r="F199" s="465" t="s">
        <v>226</v>
      </c>
      <c r="G199" s="465" t="s">
        <v>75</v>
      </c>
      <c r="H199" s="252" t="s">
        <v>269</v>
      </c>
      <c r="I199" s="141"/>
      <c r="J199" s="198" t="n">
        <f aca="false">J200</f>
        <v>396</v>
      </c>
      <c r="K199" s="580"/>
      <c r="L199" s="696"/>
    </row>
    <row r="200" s="581" customFormat="true" ht="18.75" hidden="false" customHeight="true" outlineLevel="0" collapsed="false">
      <c r="A200" s="743"/>
      <c r="B200" s="122" t="s">
        <v>270</v>
      </c>
      <c r="C200" s="737"/>
      <c r="D200" s="132" t="s">
        <v>52</v>
      </c>
      <c r="E200" s="464" t="s">
        <v>225</v>
      </c>
      <c r="F200" s="465" t="s">
        <v>226</v>
      </c>
      <c r="G200" s="465" t="s">
        <v>75</v>
      </c>
      <c r="H200" s="252" t="s">
        <v>269</v>
      </c>
      <c r="I200" s="132" t="s">
        <v>113</v>
      </c>
      <c r="J200" s="198" t="n">
        <v>396</v>
      </c>
      <c r="K200" s="580"/>
      <c r="L200" s="696"/>
    </row>
    <row r="201" s="581" customFormat="true" ht="39.75" hidden="false" customHeight="true" outlineLevel="0" collapsed="false">
      <c r="A201" s="743"/>
      <c r="B201" s="206" t="s">
        <v>272</v>
      </c>
      <c r="C201" s="737"/>
      <c r="D201" s="141" t="s">
        <v>52</v>
      </c>
      <c r="E201" s="464" t="s">
        <v>225</v>
      </c>
      <c r="F201" s="465" t="s">
        <v>226</v>
      </c>
      <c r="G201" s="465" t="s">
        <v>75</v>
      </c>
      <c r="H201" s="252" t="s">
        <v>273</v>
      </c>
      <c r="I201" s="141"/>
      <c r="J201" s="198" t="n">
        <f aca="false">J202</f>
        <v>450</v>
      </c>
      <c r="K201" s="580"/>
      <c r="L201" s="696"/>
    </row>
    <row r="202" s="581" customFormat="true" ht="21.75" hidden="false" customHeight="true" outlineLevel="0" collapsed="false">
      <c r="A202" s="743"/>
      <c r="B202" s="122" t="s">
        <v>270</v>
      </c>
      <c r="C202" s="737"/>
      <c r="D202" s="141" t="s">
        <v>52</v>
      </c>
      <c r="E202" s="464" t="s">
        <v>225</v>
      </c>
      <c r="F202" s="465" t="s">
        <v>226</v>
      </c>
      <c r="G202" s="465" t="s">
        <v>75</v>
      </c>
      <c r="H202" s="252" t="s">
        <v>273</v>
      </c>
      <c r="I202" s="141" t="s">
        <v>113</v>
      </c>
      <c r="J202" s="198" t="n">
        <v>450</v>
      </c>
      <c r="K202" s="580"/>
      <c r="L202" s="696"/>
    </row>
    <row r="203" s="581" customFormat="true" ht="50.25" hidden="false" customHeight="true" outlineLevel="0" collapsed="false">
      <c r="A203" s="743"/>
      <c r="B203" s="520" t="s">
        <v>177</v>
      </c>
      <c r="C203" s="737"/>
      <c r="D203" s="141" t="s">
        <v>52</v>
      </c>
      <c r="E203" s="464" t="s">
        <v>178</v>
      </c>
      <c r="F203" s="465" t="s">
        <v>76</v>
      </c>
      <c r="G203" s="465" t="s">
        <v>77</v>
      </c>
      <c r="H203" s="252" t="s">
        <v>78</v>
      </c>
      <c r="I203" s="141"/>
      <c r="J203" s="198" t="n">
        <f aca="false">J204</f>
        <v>1376.7</v>
      </c>
      <c r="K203" s="580"/>
      <c r="L203" s="696"/>
    </row>
    <row r="204" s="581" customFormat="true" ht="41.25" hidden="false" customHeight="true" outlineLevel="0" collapsed="false">
      <c r="A204" s="743"/>
      <c r="B204" s="206" t="s">
        <v>180</v>
      </c>
      <c r="C204" s="737"/>
      <c r="D204" s="141" t="s">
        <v>52</v>
      </c>
      <c r="E204" s="464" t="s">
        <v>178</v>
      </c>
      <c r="F204" s="465" t="s">
        <v>76</v>
      </c>
      <c r="G204" s="465" t="s">
        <v>75</v>
      </c>
      <c r="H204" s="252" t="s">
        <v>78</v>
      </c>
      <c r="I204" s="141"/>
      <c r="J204" s="198" t="n">
        <f aca="false">J205+J207</f>
        <v>1376.7</v>
      </c>
      <c r="K204" s="580"/>
      <c r="L204" s="696"/>
    </row>
    <row r="205" s="581" customFormat="true" ht="13.5" hidden="false" customHeight="true" outlineLevel="0" collapsed="false">
      <c r="A205" s="743"/>
      <c r="B205" s="206" t="s">
        <v>181</v>
      </c>
      <c r="C205" s="737"/>
      <c r="D205" s="141" t="s">
        <v>52</v>
      </c>
      <c r="E205" s="464" t="s">
        <v>178</v>
      </c>
      <c r="F205" s="465" t="s">
        <v>76</v>
      </c>
      <c r="G205" s="465" t="s">
        <v>75</v>
      </c>
      <c r="H205" s="252" t="s">
        <v>182</v>
      </c>
      <c r="I205" s="141"/>
      <c r="J205" s="198" t="n">
        <v>69</v>
      </c>
      <c r="K205" s="580"/>
      <c r="L205" s="696"/>
    </row>
    <row r="206" s="581" customFormat="true" ht="15.75" hidden="false" customHeight="true" outlineLevel="0" collapsed="false">
      <c r="A206" s="743"/>
      <c r="B206" s="206" t="s">
        <v>184</v>
      </c>
      <c r="C206" s="737"/>
      <c r="D206" s="141" t="s">
        <v>52</v>
      </c>
      <c r="E206" s="464" t="s">
        <v>178</v>
      </c>
      <c r="F206" s="465" t="s">
        <v>76</v>
      </c>
      <c r="G206" s="465" t="s">
        <v>75</v>
      </c>
      <c r="H206" s="252" t="s">
        <v>182</v>
      </c>
      <c r="I206" s="141" t="s">
        <v>113</v>
      </c>
      <c r="J206" s="198" t="n">
        <v>69</v>
      </c>
      <c r="K206" s="580"/>
      <c r="L206" s="696"/>
    </row>
    <row r="207" s="581" customFormat="true" ht="15.75" hidden="false" customHeight="true" outlineLevel="0" collapsed="false">
      <c r="A207" s="743"/>
      <c r="B207" s="206" t="s">
        <v>181</v>
      </c>
      <c r="C207" s="737"/>
      <c r="D207" s="141" t="s">
        <v>52</v>
      </c>
      <c r="E207" s="464" t="s">
        <v>178</v>
      </c>
      <c r="F207" s="465" t="s">
        <v>76</v>
      </c>
      <c r="G207" s="465" t="s">
        <v>75</v>
      </c>
      <c r="H207" s="252" t="s">
        <v>185</v>
      </c>
      <c r="I207" s="141"/>
      <c r="J207" s="198" t="n">
        <f aca="false">J208</f>
        <v>1307.7</v>
      </c>
      <c r="K207" s="580"/>
      <c r="L207" s="696"/>
    </row>
    <row r="208" s="581" customFormat="true" ht="15.75" hidden="false" customHeight="true" outlineLevel="0" collapsed="false">
      <c r="A208" s="743"/>
      <c r="B208" s="206" t="s">
        <v>184</v>
      </c>
      <c r="C208" s="737"/>
      <c r="D208" s="141" t="s">
        <v>52</v>
      </c>
      <c r="E208" s="464" t="s">
        <v>178</v>
      </c>
      <c r="F208" s="465" t="s">
        <v>76</v>
      </c>
      <c r="G208" s="465" t="s">
        <v>75</v>
      </c>
      <c r="H208" s="252" t="s">
        <v>185</v>
      </c>
      <c r="I208" s="141" t="s">
        <v>113</v>
      </c>
      <c r="J208" s="198" t="n">
        <v>1307.7</v>
      </c>
      <c r="K208" s="580"/>
      <c r="L208" s="696"/>
    </row>
    <row r="209" s="752" customFormat="true" ht="13.5" hidden="false" customHeight="true" outlineLevel="0" collapsed="false">
      <c r="A209" s="748"/>
      <c r="B209" s="500" t="s">
        <v>53</v>
      </c>
      <c r="C209" s="710"/>
      <c r="D209" s="639" t="s">
        <v>54</v>
      </c>
      <c r="E209" s="749"/>
      <c r="F209" s="750"/>
      <c r="G209" s="750"/>
      <c r="H209" s="751"/>
      <c r="I209" s="439"/>
      <c r="J209" s="642" t="n">
        <f aca="false">J210</f>
        <v>36</v>
      </c>
      <c r="K209" s="81"/>
      <c r="L209" s="81"/>
    </row>
    <row r="210" s="601" customFormat="true" ht="17.25" hidden="false" customHeight="true" outlineLevel="0" collapsed="false">
      <c r="A210" s="753"/>
      <c r="B210" s="643" t="s">
        <v>55</v>
      </c>
      <c r="C210" s="737"/>
      <c r="D210" s="444" t="s">
        <v>56</v>
      </c>
      <c r="E210" s="656"/>
      <c r="F210" s="657"/>
      <c r="G210" s="657"/>
      <c r="H210" s="658"/>
      <c r="I210" s="316"/>
      <c r="J210" s="659" t="n">
        <f aca="false">J211</f>
        <v>36</v>
      </c>
      <c r="K210" s="600"/>
      <c r="L210" s="600"/>
    </row>
    <row r="211" s="581" customFormat="true" ht="24.75" hidden="false" customHeight="true" outlineLevel="0" collapsed="false">
      <c r="A211" s="743"/>
      <c r="B211" s="206" t="s">
        <v>224</v>
      </c>
      <c r="C211" s="737"/>
      <c r="D211" s="141" t="s">
        <v>56</v>
      </c>
      <c r="E211" s="464" t="s">
        <v>225</v>
      </c>
      <c r="F211" s="465" t="s">
        <v>76</v>
      </c>
      <c r="G211" s="465" t="s">
        <v>77</v>
      </c>
      <c r="H211" s="252" t="s">
        <v>78</v>
      </c>
      <c r="I211" s="141"/>
      <c r="J211" s="198" t="n">
        <f aca="false">J212</f>
        <v>36</v>
      </c>
      <c r="K211" s="580"/>
      <c r="L211" s="580"/>
    </row>
    <row r="212" s="581" customFormat="true" ht="14.25" hidden="false" customHeight="true" outlineLevel="0" collapsed="false">
      <c r="A212" s="743"/>
      <c r="B212" s="206" t="s">
        <v>383</v>
      </c>
      <c r="C212" s="737"/>
      <c r="D212" s="141" t="s">
        <v>56</v>
      </c>
      <c r="E212" s="464" t="s">
        <v>225</v>
      </c>
      <c r="F212" s="465" t="s">
        <v>226</v>
      </c>
      <c r="G212" s="465" t="s">
        <v>77</v>
      </c>
      <c r="H212" s="252" t="s">
        <v>78</v>
      </c>
      <c r="I212" s="141"/>
      <c r="J212" s="198" t="n">
        <f aca="false">J214</f>
        <v>36</v>
      </c>
      <c r="K212" s="580"/>
      <c r="L212" s="580"/>
    </row>
    <row r="213" s="581" customFormat="true" ht="15" hidden="false" customHeight="true" outlineLevel="0" collapsed="false">
      <c r="A213" s="743"/>
      <c r="B213" s="206" t="s">
        <v>383</v>
      </c>
      <c r="C213" s="737"/>
      <c r="D213" s="141" t="s">
        <v>56</v>
      </c>
      <c r="E213" s="464" t="s">
        <v>225</v>
      </c>
      <c r="F213" s="465" t="s">
        <v>226</v>
      </c>
      <c r="G213" s="465" t="s">
        <v>75</v>
      </c>
      <c r="H213" s="252" t="s">
        <v>78</v>
      </c>
      <c r="I213" s="141"/>
      <c r="J213" s="198" t="n">
        <f aca="false">J214</f>
        <v>36</v>
      </c>
      <c r="K213" s="580"/>
      <c r="L213" s="580"/>
    </row>
    <row r="214" s="581" customFormat="true" ht="14.25" hidden="false" customHeight="true" outlineLevel="0" collapsed="false">
      <c r="A214" s="743"/>
      <c r="B214" s="206" t="s">
        <v>346</v>
      </c>
      <c r="C214" s="737"/>
      <c r="D214" s="141" t="s">
        <v>56</v>
      </c>
      <c r="E214" s="464" t="s">
        <v>225</v>
      </c>
      <c r="F214" s="465" t="s">
        <v>226</v>
      </c>
      <c r="G214" s="465" t="s">
        <v>75</v>
      </c>
      <c r="H214" s="252" t="s">
        <v>244</v>
      </c>
      <c r="I214" s="141"/>
      <c r="J214" s="198" t="n">
        <f aca="false">J215</f>
        <v>36</v>
      </c>
      <c r="K214" s="580"/>
      <c r="L214" s="580"/>
    </row>
    <row r="215" s="581" customFormat="true" ht="24.75" hidden="false" customHeight="true" outlineLevel="0" collapsed="false">
      <c r="A215" s="743"/>
      <c r="B215" s="236" t="s">
        <v>245</v>
      </c>
      <c r="C215" s="737"/>
      <c r="D215" s="141" t="s">
        <v>56</v>
      </c>
      <c r="E215" s="464" t="s">
        <v>225</v>
      </c>
      <c r="F215" s="465" t="s">
        <v>226</v>
      </c>
      <c r="G215" s="465" t="s">
        <v>75</v>
      </c>
      <c r="H215" s="252" t="s">
        <v>244</v>
      </c>
      <c r="I215" s="141" t="s">
        <v>246</v>
      </c>
      <c r="J215" s="198" t="n">
        <v>36</v>
      </c>
      <c r="K215" s="580"/>
      <c r="L215" s="580"/>
    </row>
    <row r="216" s="581" customFormat="true" ht="8.25" hidden="false" customHeight="true" outlineLevel="0" collapsed="false">
      <c r="A216" s="743"/>
      <c r="B216" s="754"/>
      <c r="C216" s="755"/>
      <c r="D216" s="756"/>
      <c r="E216" s="757"/>
      <c r="F216" s="757"/>
      <c r="G216" s="757"/>
      <c r="H216" s="758"/>
      <c r="I216" s="759"/>
      <c r="J216" s="760"/>
      <c r="K216" s="580"/>
      <c r="L216" s="580"/>
    </row>
    <row r="217" s="606" customFormat="true" ht="16.5" hidden="false" customHeight="true" outlineLevel="0" collapsed="false">
      <c r="A217" s="761"/>
      <c r="B217" s="762" t="s">
        <v>347</v>
      </c>
      <c r="C217" s="763"/>
      <c r="D217" s="763"/>
      <c r="E217" s="763"/>
      <c r="F217" s="763"/>
      <c r="G217" s="763"/>
      <c r="H217" s="763"/>
      <c r="I217" s="764"/>
      <c r="J217" s="604" t="e">
        <f aca="false">J19</f>
        <v>#VALUE!</v>
      </c>
      <c r="K217" s="605"/>
      <c r="L217" s="605"/>
    </row>
    <row r="218" s="295" customFormat="true" ht="18" hidden="false" customHeight="false" outlineLevel="0" collapsed="false">
      <c r="A218" s="69"/>
      <c r="B218" s="765"/>
      <c r="C218" s="766"/>
      <c r="D218" s="766"/>
      <c r="E218" s="766"/>
      <c r="F218" s="766"/>
      <c r="G218" s="766"/>
      <c r="H218" s="766"/>
      <c r="I218" s="767"/>
      <c r="J218" s="768"/>
      <c r="K218" s="88"/>
      <c r="L218" s="88"/>
    </row>
    <row r="219" customFormat="false" ht="12.75" hidden="false" customHeight="false" outlineLevel="0" collapsed="false">
      <c r="B219" s="295"/>
      <c r="C219" s="295"/>
      <c r="D219" s="414"/>
      <c r="E219" s="414"/>
      <c r="F219" s="414"/>
      <c r="G219" s="414"/>
      <c r="H219" s="414"/>
      <c r="I219" s="115"/>
      <c r="J219" s="557"/>
    </row>
    <row r="220" customFormat="false" ht="12.75" hidden="false" customHeight="false" outlineLevel="0" collapsed="false">
      <c r="B220" s="295"/>
      <c r="C220" s="295"/>
      <c r="D220" s="414"/>
      <c r="E220" s="414"/>
      <c r="F220" s="414"/>
      <c r="G220" s="414"/>
      <c r="H220" s="414"/>
      <c r="I220" s="115"/>
      <c r="J220" s="557"/>
    </row>
    <row r="221" customFormat="false" ht="12.75" hidden="false" customHeight="false" outlineLevel="0" collapsed="false">
      <c r="B221" s="295"/>
      <c r="C221" s="295"/>
      <c r="D221" s="414"/>
      <c r="E221" s="414"/>
      <c r="F221" s="414"/>
      <c r="G221" s="414"/>
      <c r="H221" s="414"/>
      <c r="I221" s="115"/>
      <c r="J221" s="557"/>
    </row>
    <row r="222" customFormat="false" ht="12.75" hidden="false" customHeight="false" outlineLevel="0" collapsed="false">
      <c r="B222" s="295"/>
      <c r="C222" s="295"/>
      <c r="D222" s="414"/>
      <c r="E222" s="414"/>
      <c r="F222" s="414"/>
      <c r="G222" s="414"/>
      <c r="H222" s="414"/>
      <c r="I222" s="115"/>
      <c r="J222" s="557"/>
    </row>
    <row r="223" customFormat="false" ht="12.75" hidden="false" customHeight="false" outlineLevel="0" collapsed="false">
      <c r="B223" s="295"/>
      <c r="C223" s="295"/>
      <c r="D223" s="414"/>
      <c r="E223" s="414"/>
      <c r="F223" s="414"/>
      <c r="G223" s="414"/>
      <c r="H223" s="414"/>
      <c r="I223" s="115"/>
      <c r="J223" s="557"/>
    </row>
    <row r="224" customFormat="false" ht="12.75" hidden="false" customHeight="false" outlineLevel="0" collapsed="false">
      <c r="B224" s="295"/>
      <c r="C224" s="295"/>
      <c r="D224" s="414"/>
      <c r="E224" s="414"/>
      <c r="F224" s="414"/>
      <c r="G224" s="414"/>
      <c r="H224" s="414"/>
      <c r="I224" s="115"/>
      <c r="J224" s="557"/>
    </row>
    <row r="225" customFormat="false" ht="12.75" hidden="false" customHeight="false" outlineLevel="0" collapsed="false">
      <c r="B225" s="295"/>
      <c r="C225" s="295"/>
      <c r="D225" s="414"/>
      <c r="E225" s="414"/>
      <c r="F225" s="414"/>
      <c r="G225" s="414"/>
      <c r="H225" s="414"/>
      <c r="I225" s="115"/>
      <c r="J225" s="557"/>
    </row>
    <row r="226" customFormat="false" ht="12.75" hidden="false" customHeight="false" outlineLevel="0" collapsed="false">
      <c r="A226" s="0"/>
      <c r="B226" s="295"/>
      <c r="C226" s="295"/>
      <c r="D226" s="414"/>
      <c r="E226" s="414"/>
      <c r="F226" s="414"/>
      <c r="G226" s="414"/>
      <c r="H226" s="414"/>
      <c r="I226" s="115"/>
      <c r="J226" s="557"/>
      <c r="K226" s="0"/>
      <c r="L226" s="0"/>
    </row>
    <row r="227" customFormat="false" ht="12.75" hidden="false" customHeight="false" outlineLevel="0" collapsed="false">
      <c r="A227" s="0"/>
      <c r="B227" s="295"/>
      <c r="C227" s="295"/>
      <c r="D227" s="414"/>
      <c r="E227" s="414"/>
      <c r="F227" s="414"/>
      <c r="G227" s="414"/>
      <c r="H227" s="414"/>
      <c r="I227" s="115"/>
      <c r="J227" s="557"/>
      <c r="K227" s="0"/>
      <c r="L227" s="0"/>
    </row>
    <row r="228" customFormat="false" ht="12.75" hidden="false" customHeight="false" outlineLevel="0" collapsed="false">
      <c r="A228" s="0"/>
      <c r="B228" s="295"/>
      <c r="C228" s="295"/>
      <c r="D228" s="414"/>
      <c r="E228" s="414"/>
      <c r="F228" s="414"/>
      <c r="G228" s="414"/>
      <c r="H228" s="414"/>
      <c r="I228" s="115"/>
      <c r="J228" s="557"/>
      <c r="K228" s="0"/>
      <c r="L228" s="0"/>
    </row>
    <row r="229" customFormat="false" ht="12.75" hidden="false" customHeight="false" outlineLevel="0" collapsed="false">
      <c r="A229" s="0"/>
      <c r="B229" s="295"/>
      <c r="C229" s="295"/>
      <c r="D229" s="414"/>
      <c r="E229" s="414"/>
      <c r="F229" s="414"/>
      <c r="G229" s="414"/>
      <c r="H229" s="414"/>
      <c r="I229" s="115"/>
      <c r="J229" s="557"/>
      <c r="K229" s="0"/>
      <c r="L229" s="0"/>
    </row>
    <row r="230" customFormat="false" ht="12.75" hidden="false" customHeight="false" outlineLevel="0" collapsed="false">
      <c r="A230" s="0"/>
      <c r="B230" s="295"/>
      <c r="C230" s="295"/>
      <c r="D230" s="414"/>
      <c r="E230" s="414"/>
      <c r="F230" s="414"/>
      <c r="G230" s="414"/>
      <c r="H230" s="414"/>
      <c r="I230" s="115"/>
      <c r="J230" s="557"/>
      <c r="K230" s="0"/>
      <c r="L230" s="0"/>
    </row>
    <row r="231" customFormat="false" ht="12.75" hidden="false" customHeight="false" outlineLevel="0" collapsed="false">
      <c r="A231" s="0"/>
      <c r="B231" s="295"/>
      <c r="C231" s="295"/>
      <c r="D231" s="414"/>
      <c r="E231" s="414"/>
      <c r="F231" s="414"/>
      <c r="G231" s="414"/>
      <c r="H231" s="414"/>
      <c r="I231" s="115"/>
      <c r="J231" s="557"/>
      <c r="K231" s="0"/>
      <c r="L231" s="0"/>
    </row>
    <row r="232" customFormat="false" ht="12.75" hidden="false" customHeight="false" outlineLevel="0" collapsed="false">
      <c r="A232" s="0"/>
      <c r="B232" s="295"/>
      <c r="C232" s="295"/>
      <c r="D232" s="414"/>
      <c r="E232" s="414"/>
      <c r="F232" s="414"/>
      <c r="G232" s="414"/>
      <c r="H232" s="414"/>
      <c r="I232" s="115"/>
      <c r="J232" s="557"/>
      <c r="K232" s="0"/>
      <c r="L232" s="0"/>
    </row>
    <row r="233" customFormat="false" ht="12.75" hidden="false" customHeight="false" outlineLevel="0" collapsed="false">
      <c r="A233" s="0"/>
      <c r="B233" s="295"/>
      <c r="C233" s="295"/>
      <c r="D233" s="414"/>
      <c r="E233" s="414"/>
      <c r="F233" s="414"/>
      <c r="G233" s="414"/>
      <c r="H233" s="414"/>
      <c r="I233" s="115"/>
      <c r="J233" s="557"/>
      <c r="K233" s="0"/>
      <c r="L233" s="0"/>
    </row>
    <row r="234" customFormat="false" ht="12.75" hidden="false" customHeight="false" outlineLevel="0" collapsed="false">
      <c r="A234" s="0"/>
      <c r="B234" s="295"/>
      <c r="C234" s="295"/>
      <c r="D234" s="414"/>
      <c r="E234" s="414"/>
      <c r="F234" s="414"/>
      <c r="G234" s="414"/>
      <c r="H234" s="414"/>
      <c r="I234" s="115"/>
      <c r="J234" s="557"/>
      <c r="K234" s="0"/>
      <c r="L234" s="0"/>
    </row>
    <row r="235" customFormat="false" ht="12.75" hidden="false" customHeight="false" outlineLevel="0" collapsed="false">
      <c r="A235" s="0"/>
      <c r="B235" s="295"/>
      <c r="C235" s="295"/>
      <c r="D235" s="414"/>
      <c r="E235" s="414"/>
      <c r="F235" s="414"/>
      <c r="G235" s="414"/>
      <c r="H235" s="414"/>
      <c r="I235" s="115"/>
      <c r="J235" s="557"/>
      <c r="K235" s="0"/>
      <c r="L235" s="0"/>
    </row>
    <row r="236" customFormat="false" ht="12.75" hidden="false" customHeight="false" outlineLevel="0" collapsed="false">
      <c r="A236" s="0"/>
      <c r="B236" s="295"/>
      <c r="C236" s="295"/>
      <c r="D236" s="414"/>
      <c r="E236" s="414"/>
      <c r="F236" s="414"/>
      <c r="G236" s="414"/>
      <c r="H236" s="414"/>
      <c r="I236" s="115"/>
      <c r="J236" s="557"/>
      <c r="K236" s="0"/>
      <c r="L236" s="0"/>
    </row>
    <row r="237" customFormat="false" ht="12.75" hidden="false" customHeight="false" outlineLevel="0" collapsed="false">
      <c r="A237" s="0"/>
      <c r="B237" s="295"/>
      <c r="C237" s="295"/>
      <c r="D237" s="414"/>
      <c r="E237" s="414"/>
      <c r="F237" s="414"/>
      <c r="G237" s="414"/>
      <c r="H237" s="414"/>
      <c r="I237" s="115"/>
      <c r="J237" s="557"/>
      <c r="K237" s="0"/>
      <c r="L237" s="0"/>
    </row>
    <row r="238" customFormat="false" ht="12.75" hidden="false" customHeight="false" outlineLevel="0" collapsed="false">
      <c r="A238" s="0"/>
      <c r="B238" s="295"/>
      <c r="C238" s="295"/>
      <c r="D238" s="414"/>
      <c r="E238" s="414"/>
      <c r="F238" s="414"/>
      <c r="G238" s="414"/>
      <c r="H238" s="414"/>
      <c r="I238" s="115"/>
      <c r="J238" s="557"/>
      <c r="K238" s="0"/>
      <c r="L238" s="0"/>
    </row>
    <row r="239" customFormat="false" ht="12.75" hidden="false" customHeight="false" outlineLevel="0" collapsed="false">
      <c r="A239" s="0"/>
      <c r="B239" s="295"/>
      <c r="C239" s="295"/>
      <c r="D239" s="414"/>
      <c r="E239" s="414"/>
      <c r="F239" s="414"/>
      <c r="G239" s="414"/>
      <c r="H239" s="414"/>
      <c r="I239" s="115"/>
      <c r="J239" s="557"/>
      <c r="K239" s="0"/>
      <c r="L239" s="0"/>
    </row>
    <row r="240" customFormat="false" ht="12.75" hidden="false" customHeight="false" outlineLevel="0" collapsed="false">
      <c r="A240" s="0"/>
      <c r="B240" s="295"/>
      <c r="C240" s="295"/>
      <c r="D240" s="414"/>
      <c r="E240" s="414"/>
      <c r="F240" s="414"/>
      <c r="G240" s="414"/>
      <c r="H240" s="414"/>
      <c r="I240" s="115"/>
      <c r="J240" s="557"/>
      <c r="K240" s="0"/>
      <c r="L240" s="0"/>
    </row>
    <row r="241" customFormat="false" ht="12.75" hidden="false" customHeight="false" outlineLevel="0" collapsed="false">
      <c r="A241" s="0"/>
      <c r="B241" s="295"/>
      <c r="C241" s="295"/>
      <c r="D241" s="414"/>
      <c r="E241" s="414"/>
      <c r="F241" s="414"/>
      <c r="G241" s="414"/>
      <c r="H241" s="414"/>
      <c r="I241" s="115"/>
      <c r="J241" s="557"/>
      <c r="K241" s="0"/>
      <c r="L241" s="0"/>
    </row>
    <row r="242" customFormat="false" ht="12.75" hidden="false" customHeight="false" outlineLevel="0" collapsed="false">
      <c r="A242" s="0"/>
      <c r="B242" s="295"/>
      <c r="C242" s="295"/>
      <c r="D242" s="414"/>
      <c r="E242" s="414"/>
      <c r="F242" s="414"/>
      <c r="G242" s="414"/>
      <c r="H242" s="414"/>
      <c r="I242" s="115"/>
      <c r="J242" s="557"/>
      <c r="K242" s="0"/>
      <c r="L242" s="0"/>
    </row>
    <row r="243" customFormat="false" ht="12.75" hidden="false" customHeight="false" outlineLevel="0" collapsed="false">
      <c r="A243" s="0"/>
      <c r="B243" s="295"/>
      <c r="C243" s="295"/>
      <c r="D243" s="414"/>
      <c r="E243" s="414"/>
      <c r="F243" s="414"/>
      <c r="G243" s="414"/>
      <c r="H243" s="414"/>
      <c r="I243" s="115"/>
      <c r="J243" s="557"/>
      <c r="K243" s="0"/>
      <c r="L243" s="0"/>
    </row>
    <row r="244" customFormat="false" ht="12.75" hidden="false" customHeight="false" outlineLevel="0" collapsed="false">
      <c r="A244" s="0"/>
      <c r="B244" s="295"/>
      <c r="C244" s="295"/>
      <c r="D244" s="414"/>
      <c r="E244" s="414"/>
      <c r="F244" s="414"/>
      <c r="G244" s="414"/>
      <c r="H244" s="414"/>
      <c r="I244" s="115"/>
      <c r="J244" s="557"/>
      <c r="K244" s="0"/>
      <c r="L244" s="0"/>
    </row>
    <row r="245" customFormat="false" ht="12.75" hidden="false" customHeight="false" outlineLevel="0" collapsed="false">
      <c r="A245" s="0"/>
      <c r="B245" s="295"/>
      <c r="C245" s="295"/>
      <c r="D245" s="414"/>
      <c r="E245" s="414"/>
      <c r="F245" s="414"/>
      <c r="G245" s="414"/>
      <c r="H245" s="414"/>
      <c r="I245" s="115"/>
      <c r="J245" s="557"/>
      <c r="K245" s="0"/>
      <c r="L245" s="0"/>
    </row>
    <row r="246" customFormat="false" ht="12.75" hidden="false" customHeight="false" outlineLevel="0" collapsed="false">
      <c r="A246" s="0"/>
      <c r="B246" s="295"/>
      <c r="C246" s="295"/>
      <c r="D246" s="414"/>
      <c r="E246" s="414"/>
      <c r="F246" s="414"/>
      <c r="G246" s="414"/>
      <c r="H246" s="414"/>
      <c r="I246" s="115"/>
      <c r="J246" s="557"/>
      <c r="K246" s="0"/>
      <c r="L246" s="0"/>
    </row>
    <row r="247" customFormat="false" ht="12.75" hidden="false" customHeight="false" outlineLevel="0" collapsed="false">
      <c r="A247" s="0"/>
      <c r="B247" s="295"/>
      <c r="C247" s="295"/>
      <c r="D247" s="414"/>
      <c r="E247" s="414"/>
      <c r="F247" s="414"/>
      <c r="G247" s="414"/>
      <c r="H247" s="414"/>
      <c r="I247" s="115"/>
      <c r="J247" s="557"/>
      <c r="K247" s="0"/>
      <c r="L247" s="0"/>
    </row>
    <row r="248" customFormat="false" ht="12.75" hidden="false" customHeight="false" outlineLevel="0" collapsed="false">
      <c r="A248" s="0"/>
      <c r="B248" s="295"/>
      <c r="C248" s="295"/>
      <c r="D248" s="414"/>
      <c r="E248" s="414"/>
      <c r="F248" s="414"/>
      <c r="G248" s="414"/>
      <c r="H248" s="414"/>
      <c r="I248" s="115"/>
      <c r="J248" s="557"/>
      <c r="K248" s="0"/>
      <c r="L248" s="0"/>
    </row>
    <row r="249" customFormat="false" ht="12.75" hidden="false" customHeight="false" outlineLevel="0" collapsed="false">
      <c r="A249" s="0"/>
      <c r="B249" s="295"/>
      <c r="C249" s="295"/>
      <c r="D249" s="414"/>
      <c r="E249" s="414"/>
      <c r="F249" s="414"/>
      <c r="G249" s="414"/>
      <c r="H249" s="414"/>
      <c r="I249" s="115"/>
      <c r="J249" s="557"/>
      <c r="K249" s="0"/>
      <c r="L249" s="0"/>
    </row>
    <row r="250" customFormat="false" ht="12.75" hidden="false" customHeight="false" outlineLevel="0" collapsed="false">
      <c r="A250" s="0"/>
      <c r="B250" s="295"/>
      <c r="C250" s="295"/>
      <c r="D250" s="414"/>
      <c r="E250" s="414"/>
      <c r="F250" s="414"/>
      <c r="G250" s="414"/>
      <c r="H250" s="414"/>
      <c r="I250" s="115"/>
      <c r="J250" s="557"/>
      <c r="K250" s="0"/>
      <c r="L250" s="0"/>
    </row>
    <row r="251" customFormat="false" ht="12.75" hidden="false" customHeight="false" outlineLevel="0" collapsed="false">
      <c r="A251" s="0"/>
      <c r="B251" s="295"/>
      <c r="C251" s="295"/>
      <c r="D251" s="414"/>
      <c r="E251" s="414"/>
      <c r="F251" s="414"/>
      <c r="G251" s="414"/>
      <c r="H251" s="414"/>
      <c r="I251" s="115"/>
      <c r="J251" s="557"/>
      <c r="K251" s="0"/>
      <c r="L251" s="0"/>
    </row>
    <row r="252" customFormat="false" ht="12.75" hidden="false" customHeight="false" outlineLevel="0" collapsed="false">
      <c r="A252" s="0"/>
      <c r="B252" s="295"/>
      <c r="C252" s="295"/>
      <c r="D252" s="414"/>
      <c r="E252" s="414"/>
      <c r="F252" s="414"/>
      <c r="G252" s="414"/>
      <c r="H252" s="414"/>
      <c r="I252" s="115"/>
      <c r="J252" s="557"/>
      <c r="K252" s="0"/>
      <c r="L252" s="0"/>
    </row>
    <row r="253" customFormat="false" ht="12.75" hidden="false" customHeight="false" outlineLevel="0" collapsed="false">
      <c r="A253" s="0"/>
      <c r="B253" s="295"/>
      <c r="C253" s="295"/>
      <c r="D253" s="414"/>
      <c r="E253" s="414"/>
      <c r="F253" s="414"/>
      <c r="G253" s="414"/>
      <c r="H253" s="414"/>
      <c r="I253" s="115"/>
      <c r="J253" s="557"/>
      <c r="K253" s="0"/>
      <c r="L253" s="0"/>
    </row>
    <row r="254" customFormat="false" ht="12.75" hidden="false" customHeight="false" outlineLevel="0" collapsed="false">
      <c r="A254" s="0"/>
      <c r="B254" s="295"/>
      <c r="C254" s="295"/>
      <c r="D254" s="414"/>
      <c r="E254" s="414"/>
      <c r="F254" s="414"/>
      <c r="G254" s="414"/>
      <c r="H254" s="414"/>
      <c r="I254" s="115"/>
      <c r="J254" s="557"/>
      <c r="K254" s="0"/>
      <c r="L254" s="0"/>
    </row>
    <row r="255" customFormat="false" ht="12.75" hidden="false" customHeight="false" outlineLevel="0" collapsed="false">
      <c r="A255" s="0"/>
      <c r="B255" s="295"/>
      <c r="C255" s="295"/>
      <c r="D255" s="414"/>
      <c r="E255" s="414"/>
      <c r="F255" s="414"/>
      <c r="G255" s="414"/>
      <c r="H255" s="414"/>
      <c r="I255" s="115"/>
      <c r="J255" s="557"/>
      <c r="K255" s="0"/>
      <c r="L255" s="0"/>
    </row>
    <row r="256" customFormat="false" ht="12.75" hidden="false" customHeight="false" outlineLevel="0" collapsed="false">
      <c r="A256" s="0"/>
      <c r="B256" s="295"/>
      <c r="C256" s="295"/>
      <c r="D256" s="414"/>
      <c r="E256" s="414"/>
      <c r="F256" s="414"/>
      <c r="G256" s="414"/>
      <c r="H256" s="414"/>
      <c r="I256" s="115"/>
      <c r="J256" s="557"/>
      <c r="K256" s="0"/>
      <c r="L256" s="0"/>
    </row>
    <row r="257" customFormat="false" ht="12.75" hidden="false" customHeight="false" outlineLevel="0" collapsed="false">
      <c r="A257" s="0"/>
      <c r="B257" s="295"/>
      <c r="C257" s="295"/>
      <c r="D257" s="414"/>
      <c r="E257" s="414"/>
      <c r="F257" s="414"/>
      <c r="G257" s="414"/>
      <c r="H257" s="414"/>
      <c r="I257" s="115"/>
      <c r="J257" s="557"/>
      <c r="K257" s="0"/>
      <c r="L257" s="0"/>
    </row>
    <row r="258" customFormat="false" ht="12.75" hidden="false" customHeight="false" outlineLevel="0" collapsed="false">
      <c r="A258" s="0"/>
      <c r="B258" s="295"/>
      <c r="C258" s="295"/>
      <c r="D258" s="414"/>
      <c r="E258" s="414"/>
      <c r="F258" s="414"/>
      <c r="G258" s="414"/>
      <c r="H258" s="414"/>
      <c r="I258" s="115"/>
      <c r="J258" s="557"/>
      <c r="K258" s="0"/>
      <c r="L258" s="0"/>
    </row>
    <row r="259" customFormat="false" ht="12.75" hidden="false" customHeight="false" outlineLevel="0" collapsed="false">
      <c r="A259" s="0"/>
      <c r="B259" s="295"/>
      <c r="C259" s="295"/>
      <c r="D259" s="414"/>
      <c r="E259" s="414"/>
      <c r="F259" s="414"/>
      <c r="G259" s="414"/>
      <c r="H259" s="414"/>
      <c r="I259" s="115"/>
      <c r="J259" s="557"/>
      <c r="K259" s="0"/>
      <c r="L259" s="0"/>
    </row>
    <row r="260" customFormat="false" ht="12.75" hidden="false" customHeight="false" outlineLevel="0" collapsed="false">
      <c r="A260" s="0"/>
      <c r="B260" s="295"/>
      <c r="C260" s="295"/>
      <c r="D260" s="414"/>
      <c r="E260" s="414"/>
      <c r="F260" s="414"/>
      <c r="G260" s="414"/>
      <c r="H260" s="414"/>
      <c r="I260" s="115"/>
      <c r="J260" s="557"/>
      <c r="K260" s="0"/>
      <c r="L260" s="0"/>
    </row>
    <row r="261" customFormat="false" ht="12.75" hidden="false" customHeight="false" outlineLevel="0" collapsed="false">
      <c r="A261" s="0"/>
      <c r="B261" s="295"/>
      <c r="C261" s="295"/>
      <c r="D261" s="414"/>
      <c r="E261" s="414"/>
      <c r="F261" s="414"/>
      <c r="G261" s="414"/>
      <c r="H261" s="414"/>
      <c r="I261" s="115"/>
      <c r="J261" s="557"/>
      <c r="K261" s="0"/>
      <c r="L261" s="0"/>
    </row>
    <row r="262" customFormat="false" ht="12.75" hidden="false" customHeight="false" outlineLevel="0" collapsed="false">
      <c r="A262" s="0"/>
      <c r="B262" s="295"/>
      <c r="C262" s="295"/>
      <c r="D262" s="414"/>
      <c r="E262" s="414"/>
      <c r="F262" s="414"/>
      <c r="G262" s="414"/>
      <c r="H262" s="414"/>
      <c r="I262" s="115"/>
      <c r="J262" s="557"/>
      <c r="K262" s="0"/>
      <c r="L262" s="0"/>
    </row>
    <row r="263" customFormat="false" ht="12.75" hidden="false" customHeight="false" outlineLevel="0" collapsed="false">
      <c r="A263" s="0"/>
      <c r="B263" s="295"/>
      <c r="C263" s="295"/>
      <c r="D263" s="414"/>
      <c r="E263" s="414"/>
      <c r="F263" s="414"/>
      <c r="G263" s="414"/>
      <c r="H263" s="414"/>
      <c r="I263" s="115"/>
      <c r="J263" s="557"/>
      <c r="K263" s="0"/>
      <c r="L263" s="0"/>
    </row>
    <row r="264" customFormat="false" ht="12.75" hidden="false" customHeight="false" outlineLevel="0" collapsed="false">
      <c r="A264" s="0"/>
      <c r="B264" s="295"/>
      <c r="C264" s="295"/>
      <c r="D264" s="414"/>
      <c r="E264" s="414"/>
      <c r="F264" s="414"/>
      <c r="G264" s="414"/>
      <c r="H264" s="414"/>
      <c r="I264" s="115"/>
      <c r="J264" s="557"/>
      <c r="K264" s="0"/>
      <c r="L264" s="0"/>
    </row>
    <row r="265" customFormat="false" ht="12.75" hidden="false" customHeight="false" outlineLevel="0" collapsed="false">
      <c r="A265" s="0"/>
      <c r="B265" s="295"/>
      <c r="C265" s="295"/>
      <c r="D265" s="414"/>
      <c r="E265" s="414"/>
      <c r="F265" s="414"/>
      <c r="G265" s="414"/>
      <c r="H265" s="414"/>
      <c r="I265" s="115"/>
      <c r="J265" s="557"/>
      <c r="K265" s="0"/>
      <c r="L265" s="0"/>
    </row>
    <row r="266" customFormat="false" ht="12.75" hidden="false" customHeight="false" outlineLevel="0" collapsed="false">
      <c r="A266" s="0"/>
      <c r="B266" s="295"/>
      <c r="C266" s="295"/>
      <c r="D266" s="414"/>
      <c r="E266" s="414"/>
      <c r="F266" s="414"/>
      <c r="G266" s="414"/>
      <c r="H266" s="414"/>
      <c r="I266" s="115"/>
      <c r="J266" s="557"/>
      <c r="K266" s="0"/>
      <c r="L266" s="0"/>
    </row>
    <row r="267" customFormat="false" ht="12.75" hidden="false" customHeight="false" outlineLevel="0" collapsed="false">
      <c r="A267" s="0"/>
      <c r="B267" s="295"/>
      <c r="C267" s="295"/>
      <c r="D267" s="414"/>
      <c r="E267" s="414"/>
      <c r="F267" s="414"/>
      <c r="G267" s="414"/>
      <c r="H267" s="414"/>
      <c r="I267" s="115"/>
      <c r="J267" s="557"/>
      <c r="K267" s="0"/>
      <c r="L267" s="0"/>
    </row>
    <row r="268" customFormat="false" ht="12.75" hidden="false" customHeight="false" outlineLevel="0" collapsed="false">
      <c r="A268" s="0"/>
      <c r="B268" s="295"/>
      <c r="C268" s="295"/>
      <c r="D268" s="414"/>
      <c r="E268" s="414"/>
      <c r="F268" s="414"/>
      <c r="G268" s="414"/>
      <c r="H268" s="414"/>
      <c r="I268" s="115"/>
      <c r="J268" s="557"/>
      <c r="K268" s="0"/>
      <c r="L268" s="0"/>
    </row>
    <row r="269" customFormat="false" ht="12.75" hidden="false" customHeight="false" outlineLevel="0" collapsed="false">
      <c r="A269" s="0"/>
      <c r="B269" s="295"/>
      <c r="C269" s="295"/>
      <c r="D269" s="414"/>
      <c r="E269" s="414"/>
      <c r="F269" s="414"/>
      <c r="G269" s="414"/>
      <c r="H269" s="414"/>
      <c r="I269" s="115"/>
      <c r="J269" s="557"/>
      <c r="K269" s="0"/>
      <c r="L269" s="0"/>
    </row>
    <row r="270" customFormat="false" ht="12.75" hidden="false" customHeight="false" outlineLevel="0" collapsed="false">
      <c r="A270" s="0"/>
      <c r="B270" s="295"/>
      <c r="C270" s="295"/>
      <c r="D270" s="414"/>
      <c r="E270" s="414"/>
      <c r="F270" s="414"/>
      <c r="G270" s="414"/>
      <c r="H270" s="414"/>
      <c r="I270" s="115"/>
      <c r="J270" s="557"/>
      <c r="K270" s="0"/>
      <c r="L270" s="0"/>
    </row>
    <row r="271" customFormat="false" ht="12.75" hidden="false" customHeight="false" outlineLevel="0" collapsed="false">
      <c r="A271" s="0"/>
      <c r="B271" s="295"/>
      <c r="C271" s="295"/>
      <c r="D271" s="414"/>
      <c r="E271" s="414"/>
      <c r="F271" s="414"/>
      <c r="G271" s="414"/>
      <c r="H271" s="414"/>
      <c r="I271" s="115"/>
      <c r="J271" s="557"/>
      <c r="K271" s="0"/>
      <c r="L271" s="0"/>
    </row>
    <row r="272" customFormat="false" ht="12.75" hidden="false" customHeight="false" outlineLevel="0" collapsed="false">
      <c r="A272" s="0"/>
      <c r="B272" s="295"/>
      <c r="C272" s="295"/>
      <c r="D272" s="414"/>
      <c r="E272" s="414"/>
      <c r="F272" s="414"/>
      <c r="G272" s="414"/>
      <c r="H272" s="414"/>
      <c r="I272" s="115"/>
      <c r="J272" s="557"/>
      <c r="K272" s="0"/>
      <c r="L272" s="0"/>
    </row>
    <row r="273" customFormat="false" ht="12.75" hidden="false" customHeight="false" outlineLevel="0" collapsed="false">
      <c r="A273" s="0"/>
      <c r="B273" s="295"/>
      <c r="C273" s="295"/>
      <c r="D273" s="414"/>
      <c r="E273" s="414"/>
      <c r="F273" s="414"/>
      <c r="G273" s="414"/>
      <c r="H273" s="414"/>
      <c r="I273" s="115"/>
      <c r="J273" s="557"/>
      <c r="K273" s="0"/>
      <c r="L273" s="0"/>
    </row>
    <row r="274" customFormat="false" ht="12.75" hidden="false" customHeight="false" outlineLevel="0" collapsed="false">
      <c r="A274" s="0"/>
      <c r="B274" s="295"/>
      <c r="C274" s="295"/>
      <c r="D274" s="414"/>
      <c r="E274" s="414"/>
      <c r="F274" s="414"/>
      <c r="G274" s="414"/>
      <c r="H274" s="414"/>
      <c r="I274" s="115"/>
      <c r="J274" s="557"/>
      <c r="K274" s="0"/>
      <c r="L274" s="0"/>
    </row>
    <row r="275" customFormat="false" ht="12.75" hidden="false" customHeight="false" outlineLevel="0" collapsed="false">
      <c r="A275" s="0"/>
      <c r="B275" s="295"/>
      <c r="C275" s="295"/>
      <c r="D275" s="414"/>
      <c r="E275" s="414"/>
      <c r="F275" s="414"/>
      <c r="G275" s="414"/>
      <c r="H275" s="414"/>
      <c r="I275" s="115"/>
      <c r="J275" s="557"/>
      <c r="K275" s="0"/>
      <c r="L275" s="0"/>
    </row>
    <row r="276" customFormat="false" ht="12.75" hidden="false" customHeight="false" outlineLevel="0" collapsed="false">
      <c r="A276" s="0"/>
      <c r="B276" s="295"/>
      <c r="C276" s="295"/>
      <c r="D276" s="414"/>
      <c r="E276" s="414"/>
      <c r="F276" s="414"/>
      <c r="G276" s="414"/>
      <c r="H276" s="414"/>
      <c r="I276" s="115"/>
      <c r="J276" s="557"/>
      <c r="K276" s="0"/>
      <c r="L276" s="0"/>
    </row>
    <row r="277" customFormat="false" ht="12.75" hidden="false" customHeight="false" outlineLevel="0" collapsed="false">
      <c r="A277" s="0"/>
      <c r="I277" s="415"/>
      <c r="J277" s="769"/>
      <c r="K277" s="0"/>
      <c r="L277" s="0"/>
    </row>
    <row r="278" customFormat="false" ht="12.75" hidden="false" customHeight="false" outlineLevel="0" collapsed="false">
      <c r="A278" s="0"/>
      <c r="I278" s="415"/>
      <c r="J278" s="769"/>
      <c r="K278" s="0"/>
      <c r="L278" s="0"/>
    </row>
    <row r="279" customFormat="false" ht="12.75" hidden="false" customHeight="false" outlineLevel="0" collapsed="false">
      <c r="A279" s="0"/>
      <c r="I279" s="415"/>
      <c r="J279" s="769"/>
      <c r="K279" s="0"/>
      <c r="L279" s="0"/>
    </row>
    <row r="280" customFormat="false" ht="12.75" hidden="false" customHeight="false" outlineLevel="0" collapsed="false">
      <c r="A280" s="0"/>
      <c r="I280" s="415"/>
      <c r="J280" s="769"/>
      <c r="K280" s="0"/>
      <c r="L280" s="0"/>
    </row>
    <row r="281" customFormat="false" ht="12.75" hidden="false" customHeight="false" outlineLevel="0" collapsed="false">
      <c r="A281" s="0"/>
      <c r="I281" s="415"/>
      <c r="J281" s="769"/>
      <c r="K281" s="0"/>
      <c r="L281" s="0"/>
    </row>
    <row r="282" customFormat="false" ht="12.75" hidden="false" customHeight="false" outlineLevel="0" collapsed="false">
      <c r="A282" s="0"/>
      <c r="I282" s="415"/>
      <c r="J282" s="769"/>
      <c r="K282" s="0"/>
      <c r="L282" s="0"/>
    </row>
    <row r="283" customFormat="false" ht="12.75" hidden="false" customHeight="false" outlineLevel="0" collapsed="false">
      <c r="A283" s="0"/>
      <c r="I283" s="415"/>
      <c r="J283" s="769"/>
      <c r="K283" s="0"/>
      <c r="L283" s="0"/>
    </row>
    <row r="284" customFormat="false" ht="12.75" hidden="false" customHeight="false" outlineLevel="0" collapsed="false">
      <c r="A284" s="0"/>
      <c r="I284" s="415"/>
      <c r="J284" s="769"/>
      <c r="K284" s="0"/>
      <c r="L284" s="0"/>
    </row>
    <row r="285" customFormat="false" ht="12.75" hidden="false" customHeight="false" outlineLevel="0" collapsed="false">
      <c r="A285" s="0"/>
      <c r="I285" s="415"/>
      <c r="J285" s="769"/>
      <c r="K285" s="0"/>
      <c r="L285" s="0"/>
    </row>
    <row r="286" customFormat="false" ht="12.75" hidden="false" customHeight="false" outlineLevel="0" collapsed="false">
      <c r="A286" s="0"/>
      <c r="I286" s="415"/>
      <c r="J286" s="769"/>
      <c r="K286" s="0"/>
      <c r="L286" s="0"/>
    </row>
    <row r="287" customFormat="false" ht="12.75" hidden="false" customHeight="false" outlineLevel="0" collapsed="false">
      <c r="A287" s="0"/>
      <c r="I287" s="415"/>
      <c r="J287" s="769"/>
      <c r="K287" s="0"/>
      <c r="L287" s="0"/>
    </row>
    <row r="288" customFormat="false" ht="12.75" hidden="false" customHeight="false" outlineLevel="0" collapsed="false">
      <c r="A288" s="0"/>
      <c r="I288" s="415"/>
      <c r="J288" s="769"/>
      <c r="K288" s="0"/>
      <c r="L288" s="0"/>
    </row>
    <row r="289" customFormat="false" ht="12.75" hidden="false" customHeight="false" outlineLevel="0" collapsed="false">
      <c r="A289" s="0"/>
      <c r="I289" s="415"/>
      <c r="J289" s="769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415"/>
      <c r="J290" s="769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415"/>
      <c r="J291" s="769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415"/>
      <c r="J292" s="769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415"/>
      <c r="J293" s="769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415"/>
      <c r="J294" s="769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415"/>
      <c r="J295" s="769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415"/>
      <c r="J296" s="769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415"/>
      <c r="J297" s="769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415"/>
      <c r="J298" s="769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415"/>
      <c r="J299" s="769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415"/>
      <c r="J300" s="769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415"/>
      <c r="J301" s="769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415"/>
      <c r="J302" s="769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415"/>
      <c r="J303" s="769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415"/>
      <c r="J304" s="769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415"/>
      <c r="J305" s="769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415"/>
      <c r="J306" s="769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415"/>
      <c r="J307" s="769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415"/>
      <c r="J308" s="769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415"/>
      <c r="J309" s="769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415"/>
      <c r="J310" s="769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415"/>
      <c r="J311" s="769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415"/>
      <c r="J312" s="769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415"/>
      <c r="J313" s="769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415"/>
      <c r="J314" s="769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415"/>
      <c r="J315" s="769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415"/>
      <c r="J316" s="769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415"/>
      <c r="J317" s="769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415"/>
      <c r="J318" s="769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415"/>
      <c r="J319" s="769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415"/>
      <c r="J320" s="769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415"/>
      <c r="J321" s="769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415"/>
      <c r="J322" s="769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415"/>
      <c r="J323" s="769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415"/>
      <c r="J324" s="769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415"/>
      <c r="J325" s="769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415"/>
      <c r="J326" s="769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415"/>
      <c r="J327" s="769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415"/>
      <c r="J328" s="769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415"/>
      <c r="J329" s="769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415"/>
      <c r="J330" s="769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415"/>
      <c r="J331" s="769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415"/>
      <c r="J332" s="769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415"/>
      <c r="J333" s="769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415"/>
      <c r="J334" s="769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415"/>
      <c r="J335" s="769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415"/>
      <c r="J336" s="769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415"/>
      <c r="J337" s="769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415"/>
      <c r="J338" s="769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415"/>
      <c r="J339" s="769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415"/>
      <c r="J340" s="769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415"/>
      <c r="J341" s="769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415"/>
      <c r="J342" s="769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415"/>
      <c r="J343" s="769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415"/>
      <c r="J344" s="769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415"/>
      <c r="J345" s="769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415"/>
      <c r="J346" s="769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415"/>
      <c r="J347" s="769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415"/>
      <c r="J348" s="769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415"/>
      <c r="J349" s="769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415"/>
      <c r="J350" s="769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415"/>
      <c r="J351" s="769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415"/>
      <c r="J352" s="769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415"/>
      <c r="J353" s="769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415"/>
      <c r="J354" s="769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415"/>
      <c r="J355" s="769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415"/>
      <c r="J356" s="769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415"/>
      <c r="J357" s="769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415"/>
      <c r="J358" s="769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415"/>
      <c r="J359" s="769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415"/>
      <c r="J360" s="769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415"/>
      <c r="J361" s="769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415"/>
      <c r="J362" s="769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415"/>
      <c r="J363" s="769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415"/>
      <c r="J364" s="769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415"/>
      <c r="J365" s="769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415"/>
      <c r="J366" s="769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415"/>
      <c r="J367" s="769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415"/>
      <c r="J368" s="769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415"/>
      <c r="J369" s="769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415"/>
      <c r="J370" s="769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415"/>
      <c r="J371" s="769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415"/>
      <c r="J372" s="769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415"/>
      <c r="J373" s="769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415"/>
      <c r="J374" s="769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415"/>
      <c r="J375" s="769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415"/>
      <c r="J376" s="769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415"/>
      <c r="J377" s="769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415"/>
      <c r="J378" s="769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415"/>
      <c r="J379" s="769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415"/>
      <c r="J380" s="769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415"/>
      <c r="J381" s="769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415"/>
      <c r="J382" s="769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415"/>
      <c r="J383" s="769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415"/>
      <c r="J384" s="769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415"/>
      <c r="J385" s="769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415"/>
      <c r="J386" s="769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415"/>
      <c r="J387" s="769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415"/>
      <c r="J388" s="769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415"/>
      <c r="J389" s="769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415"/>
      <c r="J390" s="769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415"/>
      <c r="J391" s="769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415"/>
      <c r="J392" s="769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415"/>
      <c r="J393" s="769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415"/>
      <c r="J394" s="769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415"/>
      <c r="J395" s="769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415"/>
      <c r="J396" s="769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415"/>
      <c r="J397" s="769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415"/>
      <c r="J398" s="769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415"/>
      <c r="J399" s="769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415"/>
      <c r="J400" s="769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415"/>
      <c r="J401" s="769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415"/>
      <c r="J402" s="769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415"/>
      <c r="J403" s="769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415"/>
      <c r="J404" s="769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415"/>
      <c r="J405" s="769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415"/>
      <c r="J406" s="769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415"/>
      <c r="J407" s="769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415"/>
      <c r="J408" s="769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415"/>
      <c r="J409" s="769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415"/>
      <c r="J410" s="769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415"/>
      <c r="J411" s="769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415"/>
      <c r="J412" s="769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415"/>
      <c r="J413" s="769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415"/>
      <c r="J414" s="769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415"/>
      <c r="J415" s="769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415"/>
      <c r="J416" s="769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415"/>
      <c r="J417" s="769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415"/>
      <c r="J418" s="769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415"/>
      <c r="J419" s="769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415"/>
      <c r="J420" s="769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415"/>
      <c r="J421" s="769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415"/>
      <c r="J422" s="769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415"/>
      <c r="J423" s="769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415"/>
      <c r="J424" s="769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415"/>
      <c r="J425" s="769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415"/>
      <c r="J426" s="769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415"/>
      <c r="J427" s="769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415"/>
      <c r="J428" s="769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415"/>
      <c r="J429" s="769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415"/>
      <c r="J430" s="769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415"/>
      <c r="J431" s="769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415"/>
      <c r="J432" s="769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415"/>
      <c r="J433" s="769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415"/>
      <c r="J434" s="769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415"/>
      <c r="J435" s="769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415"/>
      <c r="J436" s="769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415"/>
      <c r="J437" s="769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415"/>
      <c r="J438" s="769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415"/>
      <c r="J439" s="769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415"/>
      <c r="J440" s="769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415"/>
      <c r="J441" s="769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415"/>
      <c r="J442" s="769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415"/>
      <c r="J443" s="769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415"/>
      <c r="J444" s="769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415"/>
      <c r="J445" s="769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415"/>
      <c r="J446" s="769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415"/>
      <c r="J447" s="769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415"/>
      <c r="J448" s="769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415"/>
      <c r="J449" s="769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415"/>
      <c r="J450" s="769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415"/>
      <c r="J451" s="769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415"/>
      <c r="J452" s="769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415"/>
      <c r="J453" s="769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415"/>
      <c r="J454" s="769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415"/>
      <c r="J455" s="769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415"/>
      <c r="J456" s="769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415"/>
      <c r="J457" s="769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415"/>
      <c r="J458" s="769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415"/>
      <c r="J459" s="769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415"/>
      <c r="J460" s="769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415"/>
      <c r="J461" s="769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415"/>
      <c r="J462" s="769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415"/>
      <c r="J463" s="769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415"/>
      <c r="J464" s="769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415"/>
      <c r="J465" s="769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415"/>
      <c r="J466" s="769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415"/>
      <c r="J467" s="769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415"/>
      <c r="J468" s="769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415"/>
      <c r="J469" s="769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415"/>
      <c r="J470" s="769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415"/>
      <c r="J471" s="769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415"/>
      <c r="J472" s="769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415"/>
      <c r="J473" s="769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415"/>
      <c r="J474" s="769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415"/>
      <c r="J475" s="769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415"/>
      <c r="J476" s="769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415"/>
      <c r="J477" s="769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415"/>
      <c r="J478" s="769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415"/>
      <c r="J479" s="769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415"/>
      <c r="J480" s="769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415"/>
      <c r="J481" s="769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415"/>
      <c r="J482" s="769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415"/>
      <c r="J483" s="769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415"/>
      <c r="J484" s="769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415"/>
      <c r="J485" s="769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415"/>
      <c r="J486" s="769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415"/>
      <c r="J487" s="769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415"/>
      <c r="J488" s="769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415"/>
      <c r="J489" s="769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415"/>
      <c r="J490" s="769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415"/>
      <c r="J491" s="769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415"/>
      <c r="J492" s="769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415"/>
      <c r="J493" s="769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415"/>
      <c r="J494" s="769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415"/>
      <c r="J495" s="769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415"/>
      <c r="J496" s="769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415"/>
      <c r="J497" s="769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415"/>
      <c r="J498" s="769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415"/>
      <c r="J499" s="769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415"/>
      <c r="J500" s="769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415"/>
      <c r="J501" s="769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415"/>
      <c r="J502" s="769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415"/>
      <c r="J503" s="769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415"/>
      <c r="J504" s="769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415"/>
      <c r="J505" s="769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415"/>
      <c r="J506" s="769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415"/>
      <c r="J507" s="769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415"/>
      <c r="J508" s="769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415"/>
      <c r="J509" s="769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415"/>
      <c r="J510" s="769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415"/>
      <c r="J511" s="769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415"/>
      <c r="J512" s="769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415"/>
      <c r="J513" s="769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415"/>
      <c r="J514" s="769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415"/>
      <c r="J515" s="769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415"/>
      <c r="J516" s="769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415"/>
      <c r="J517" s="769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415"/>
      <c r="J518" s="769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415"/>
      <c r="J519" s="769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415"/>
      <c r="J520" s="769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415"/>
      <c r="J521" s="769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415"/>
      <c r="J522" s="769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415"/>
      <c r="J523" s="769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415"/>
      <c r="J524" s="769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415"/>
      <c r="J525" s="769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415"/>
      <c r="J526" s="769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415"/>
      <c r="J527" s="769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415"/>
      <c r="J528" s="769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415"/>
      <c r="J529" s="769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415"/>
      <c r="J530" s="769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415"/>
      <c r="J531" s="769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415"/>
      <c r="J532" s="769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415"/>
      <c r="J533" s="769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415"/>
      <c r="J534" s="769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415"/>
      <c r="J535" s="769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415"/>
      <c r="J536" s="769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415"/>
      <c r="J537" s="769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415"/>
      <c r="J538" s="769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415"/>
      <c r="J539" s="769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415"/>
      <c r="J540" s="769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415"/>
      <c r="J541" s="769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415"/>
      <c r="J542" s="769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415"/>
      <c r="J543" s="769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415"/>
      <c r="J544" s="769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415"/>
      <c r="J545" s="769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415"/>
      <c r="J546" s="769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415"/>
      <c r="J547" s="769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415"/>
      <c r="J548" s="769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415"/>
      <c r="J549" s="769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415"/>
      <c r="J550" s="769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415"/>
      <c r="J551" s="769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415"/>
      <c r="J552" s="769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415"/>
      <c r="J553" s="769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415"/>
      <c r="J554" s="769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415"/>
      <c r="J555" s="769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415"/>
      <c r="J556" s="769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415"/>
      <c r="J557" s="769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415"/>
      <c r="J558" s="769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415"/>
      <c r="J559" s="769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415"/>
      <c r="J560" s="769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415"/>
      <c r="J561" s="769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415"/>
      <c r="J562" s="769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415"/>
      <c r="J563" s="769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415"/>
      <c r="J564" s="769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415"/>
      <c r="J565" s="769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415"/>
      <c r="J566" s="769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415"/>
      <c r="J567" s="769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415"/>
      <c r="J568" s="769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415"/>
      <c r="J569" s="769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415"/>
      <c r="J570" s="769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415"/>
      <c r="J571" s="769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415"/>
      <c r="J572" s="769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415"/>
      <c r="J573" s="769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415"/>
      <c r="J574" s="769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415"/>
      <c r="J575" s="769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415"/>
      <c r="J576" s="769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415"/>
      <c r="J577" s="769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415"/>
      <c r="J578" s="769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415"/>
      <c r="J579" s="769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415"/>
      <c r="J580" s="769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415"/>
      <c r="J581" s="769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415"/>
      <c r="J582" s="769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415"/>
      <c r="J583" s="769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415"/>
      <c r="J584" s="769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415"/>
      <c r="J585" s="769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415"/>
      <c r="J586" s="769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415"/>
      <c r="J587" s="769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415"/>
      <c r="J588" s="769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415"/>
      <c r="J589" s="769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415"/>
      <c r="J590" s="769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415"/>
      <c r="J591" s="769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415"/>
      <c r="J592" s="769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415"/>
      <c r="J593" s="769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415"/>
      <c r="J594" s="769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415"/>
      <c r="J595" s="769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415"/>
      <c r="J596" s="769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415"/>
      <c r="J597" s="769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415"/>
      <c r="J598" s="769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415"/>
      <c r="J599" s="769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415"/>
      <c r="J600" s="769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415"/>
      <c r="J601" s="769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415"/>
      <c r="J602" s="769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415"/>
      <c r="J603" s="769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415"/>
      <c r="J604" s="769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415"/>
      <c r="J605" s="769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415"/>
      <c r="J606" s="769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415"/>
      <c r="J607" s="769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415"/>
      <c r="J608" s="769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415"/>
      <c r="J609" s="769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415"/>
      <c r="J610" s="769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415"/>
      <c r="J611" s="769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415"/>
      <c r="J612" s="769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415"/>
      <c r="J613" s="769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415"/>
      <c r="J614" s="769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415"/>
      <c r="J615" s="769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415"/>
      <c r="J616" s="769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415"/>
      <c r="J617" s="769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415"/>
      <c r="J618" s="769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415"/>
      <c r="J619" s="769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415"/>
      <c r="J620" s="769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415"/>
      <c r="J621" s="769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415"/>
      <c r="J622" s="769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415"/>
      <c r="J623" s="769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415"/>
      <c r="J624" s="769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415"/>
      <c r="J625" s="769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415"/>
      <c r="J626" s="769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415"/>
      <c r="J627" s="769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415"/>
      <c r="J628" s="769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415"/>
      <c r="J629" s="769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415"/>
      <c r="J630" s="769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415"/>
      <c r="J631" s="769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415"/>
      <c r="J632" s="769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415"/>
      <c r="J633" s="769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415"/>
      <c r="J634" s="769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415"/>
      <c r="J635" s="769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415"/>
      <c r="J636" s="769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415"/>
      <c r="J637" s="769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415"/>
      <c r="J638" s="769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415"/>
      <c r="J639" s="769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415"/>
      <c r="J640" s="769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415"/>
      <c r="J641" s="769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415"/>
      <c r="J642" s="769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415"/>
      <c r="J643" s="769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415"/>
      <c r="J644" s="769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415"/>
      <c r="J645" s="769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415"/>
      <c r="J646" s="769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415"/>
      <c r="J647" s="769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415"/>
      <c r="J648" s="769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415"/>
      <c r="J649" s="769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415"/>
      <c r="J650" s="769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415"/>
      <c r="J651" s="769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415"/>
      <c r="J652" s="769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415"/>
      <c r="J653" s="769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415"/>
      <c r="J654" s="769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415"/>
      <c r="J655" s="769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415"/>
      <c r="J656" s="769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415"/>
      <c r="J657" s="769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415"/>
      <c r="J658" s="769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415"/>
      <c r="J659" s="769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415"/>
      <c r="J660" s="769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415"/>
      <c r="J661" s="769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415"/>
      <c r="J662" s="769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415"/>
      <c r="J663" s="769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415"/>
      <c r="J664" s="769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415"/>
      <c r="J665" s="769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415"/>
      <c r="J666" s="769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415"/>
      <c r="J667" s="769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415"/>
      <c r="J668" s="769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415"/>
      <c r="J669" s="769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415"/>
      <c r="J670" s="769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415"/>
      <c r="J671" s="769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415"/>
      <c r="J672" s="769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415"/>
      <c r="J673" s="769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415"/>
      <c r="J674" s="769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415"/>
      <c r="J675" s="769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415"/>
      <c r="J676" s="769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415"/>
      <c r="J677" s="769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415"/>
      <c r="J678" s="769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415"/>
      <c r="J679" s="769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415"/>
      <c r="J680" s="769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415"/>
      <c r="J681" s="769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415"/>
      <c r="J682" s="769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415"/>
      <c r="J683" s="769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415"/>
      <c r="J684" s="769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415"/>
      <c r="J685" s="769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415"/>
      <c r="J686" s="769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415"/>
      <c r="J687" s="769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415"/>
      <c r="J688" s="769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415"/>
      <c r="J689" s="769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415"/>
      <c r="J690" s="769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415"/>
      <c r="J691" s="769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415"/>
      <c r="J692" s="769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415"/>
      <c r="J693" s="769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415"/>
      <c r="J694" s="769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415"/>
      <c r="J695" s="769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415"/>
      <c r="J696" s="769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415"/>
      <c r="J697" s="769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415"/>
      <c r="J698" s="769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415"/>
      <c r="J699" s="769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415"/>
      <c r="J700" s="769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415"/>
      <c r="J701" s="769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415"/>
      <c r="J702" s="769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415"/>
      <c r="J703" s="769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415"/>
      <c r="J704" s="769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415"/>
      <c r="J705" s="769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415"/>
      <c r="J706" s="769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415"/>
      <c r="J707" s="769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415"/>
      <c r="J708" s="769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415"/>
      <c r="J709" s="769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415"/>
      <c r="J710" s="769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415"/>
      <c r="J711" s="769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415"/>
      <c r="J712" s="769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415"/>
      <c r="J713" s="769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415"/>
      <c r="J714" s="769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415"/>
      <c r="J715" s="769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415"/>
      <c r="J716" s="769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415"/>
      <c r="J717" s="769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415"/>
      <c r="J718" s="769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415"/>
      <c r="J719" s="769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415"/>
      <c r="J720" s="769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415"/>
      <c r="J721" s="769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415"/>
      <c r="J722" s="769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415"/>
      <c r="J723" s="769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415"/>
      <c r="J724" s="769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415"/>
      <c r="J725" s="769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415"/>
      <c r="J726" s="769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415"/>
      <c r="J727" s="769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415"/>
      <c r="J728" s="769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415"/>
      <c r="J729" s="769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415"/>
      <c r="J730" s="769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415"/>
      <c r="J731" s="769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415"/>
      <c r="J732" s="769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415"/>
      <c r="J733" s="769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415"/>
      <c r="J734" s="769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415"/>
      <c r="J735" s="769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415"/>
      <c r="J736" s="769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415"/>
      <c r="J737" s="769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415"/>
      <c r="J738" s="769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415"/>
      <c r="J739" s="769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415"/>
      <c r="J740" s="769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415"/>
      <c r="J741" s="769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415"/>
      <c r="J742" s="769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415"/>
      <c r="J743" s="769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415"/>
      <c r="J744" s="769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415"/>
      <c r="J745" s="769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415"/>
      <c r="J746" s="769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415"/>
      <c r="J747" s="769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415"/>
      <c r="J748" s="769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415"/>
      <c r="J749" s="769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415"/>
      <c r="J750" s="769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415"/>
      <c r="J751" s="769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415"/>
      <c r="J752" s="769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415"/>
      <c r="J753" s="769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415"/>
      <c r="J754" s="769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415"/>
      <c r="J755" s="769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415"/>
      <c r="J756" s="769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415"/>
      <c r="J757" s="769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415"/>
      <c r="J758" s="769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415"/>
      <c r="J759" s="769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415"/>
      <c r="J760" s="769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415"/>
      <c r="J761" s="769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415"/>
      <c r="J762" s="769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415"/>
      <c r="J763" s="769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415"/>
      <c r="J764" s="769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415"/>
      <c r="J765" s="769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415"/>
      <c r="J766" s="769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415"/>
      <c r="J767" s="769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415"/>
      <c r="J768" s="769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415"/>
      <c r="J769" s="769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415"/>
      <c r="J770" s="769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415"/>
      <c r="J771" s="769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415"/>
      <c r="J772" s="769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415"/>
      <c r="J773" s="769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415"/>
      <c r="J774" s="769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415"/>
      <c r="J775" s="769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415"/>
      <c r="J776" s="769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415"/>
      <c r="J777" s="769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415"/>
      <c r="J778" s="769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415"/>
      <c r="J779" s="769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415"/>
      <c r="J780" s="769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415"/>
      <c r="J781" s="769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415"/>
      <c r="J782" s="769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415"/>
      <c r="J783" s="769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415"/>
      <c r="J784" s="769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415"/>
      <c r="J785" s="769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415"/>
      <c r="J786" s="769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415"/>
      <c r="J787" s="769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415"/>
      <c r="J788" s="769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415"/>
      <c r="J789" s="769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415"/>
      <c r="J790" s="769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415"/>
      <c r="J791" s="769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415"/>
      <c r="J792" s="769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415"/>
      <c r="J793" s="769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415"/>
      <c r="J794" s="769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415"/>
      <c r="J795" s="769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415"/>
      <c r="J796" s="769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415"/>
      <c r="J797" s="769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415"/>
      <c r="J798" s="769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415"/>
      <c r="J799" s="769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415"/>
      <c r="J800" s="769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415"/>
      <c r="J801" s="769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415"/>
      <c r="J802" s="769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415"/>
      <c r="J803" s="769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415"/>
      <c r="J804" s="769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415"/>
      <c r="J805" s="769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415"/>
      <c r="J806" s="769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415"/>
      <c r="J807" s="769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415"/>
      <c r="J808" s="769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415"/>
      <c r="J809" s="769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415"/>
      <c r="J810" s="769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415"/>
      <c r="J811" s="769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415"/>
      <c r="J812" s="769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415"/>
      <c r="J813" s="769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415"/>
      <c r="J814" s="769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415"/>
      <c r="J815" s="769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415"/>
      <c r="J816" s="769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415"/>
      <c r="J817" s="769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415"/>
      <c r="J818" s="769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415"/>
      <c r="J819" s="769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415"/>
      <c r="J820" s="769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415"/>
      <c r="J821" s="769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415"/>
      <c r="J822" s="769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415"/>
      <c r="J823" s="769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415"/>
      <c r="J824" s="769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415"/>
      <c r="J825" s="769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415"/>
      <c r="J826" s="769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415"/>
      <c r="J827" s="769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415"/>
      <c r="J828" s="769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415"/>
      <c r="J829" s="769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415"/>
      <c r="J830" s="769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415"/>
      <c r="J831" s="769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415"/>
      <c r="J832" s="769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415"/>
      <c r="J833" s="769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415"/>
      <c r="J834" s="769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415"/>
      <c r="J835" s="769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415"/>
      <c r="J836" s="769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415"/>
      <c r="J837" s="769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415"/>
      <c r="J838" s="769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415"/>
      <c r="J839" s="769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415"/>
      <c r="J840" s="769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415"/>
      <c r="J841" s="769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415"/>
      <c r="J842" s="769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415"/>
      <c r="J843" s="769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415"/>
      <c r="J844" s="769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415"/>
      <c r="J845" s="769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415"/>
      <c r="J846" s="769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415"/>
      <c r="J847" s="769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415"/>
      <c r="J848" s="769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415"/>
      <c r="J849" s="769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415"/>
      <c r="J850" s="769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415"/>
      <c r="J851" s="769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415"/>
      <c r="J852" s="769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415"/>
      <c r="J853" s="769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415"/>
      <c r="J854" s="769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415"/>
      <c r="J855" s="769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415"/>
      <c r="J856" s="769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415"/>
      <c r="J857" s="769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415"/>
      <c r="J858" s="769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415"/>
      <c r="J859" s="769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415"/>
      <c r="J860" s="769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415"/>
      <c r="J861" s="769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415"/>
      <c r="J862" s="769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415"/>
      <c r="J863" s="769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415"/>
      <c r="J864" s="769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415"/>
      <c r="J865" s="769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415"/>
      <c r="J866" s="769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415"/>
      <c r="J867" s="769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415"/>
      <c r="J868" s="769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415"/>
      <c r="J869" s="769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415"/>
      <c r="J870" s="769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415"/>
      <c r="J871" s="769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415"/>
      <c r="J872" s="769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415"/>
      <c r="J873" s="769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415"/>
      <c r="J874" s="769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415"/>
      <c r="J875" s="769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415"/>
      <c r="J876" s="769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415"/>
      <c r="J877" s="769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415"/>
      <c r="J878" s="769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415"/>
      <c r="J879" s="769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415"/>
      <c r="J880" s="769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415"/>
      <c r="J881" s="769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415"/>
      <c r="J882" s="769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415"/>
      <c r="J883" s="769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415"/>
      <c r="J884" s="769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415"/>
      <c r="J885" s="769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415"/>
      <c r="J886" s="769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415"/>
      <c r="J887" s="769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415"/>
      <c r="J888" s="769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415"/>
      <c r="J889" s="769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415"/>
      <c r="J890" s="769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415"/>
      <c r="J891" s="769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415"/>
      <c r="J892" s="769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415"/>
      <c r="J893" s="769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415"/>
      <c r="J894" s="769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415"/>
      <c r="J895" s="769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415"/>
      <c r="J896" s="769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415"/>
      <c r="J897" s="769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415"/>
      <c r="J898" s="769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415"/>
      <c r="J899" s="769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415"/>
      <c r="J900" s="769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415"/>
      <c r="J901" s="769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415"/>
      <c r="J902" s="769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415"/>
      <c r="J903" s="769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415"/>
      <c r="J904" s="769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415"/>
      <c r="J905" s="769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415"/>
      <c r="J906" s="769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415"/>
      <c r="J907" s="769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415"/>
      <c r="J908" s="769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415"/>
      <c r="J909" s="769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415"/>
      <c r="J910" s="769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415"/>
      <c r="J911" s="769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415"/>
      <c r="J912" s="769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415"/>
      <c r="J913" s="769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415"/>
      <c r="J914" s="769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415"/>
      <c r="J915" s="769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415"/>
      <c r="J916" s="769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415"/>
      <c r="J917" s="769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415"/>
      <c r="J918" s="769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415"/>
      <c r="J919" s="769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415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415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415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415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415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415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415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415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415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415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415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415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415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415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415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415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415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415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415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415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415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415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415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415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415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415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415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415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415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415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415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415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415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415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415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415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415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415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415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415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415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415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415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415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415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415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415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415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415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415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415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415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415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415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415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415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415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415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415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415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415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415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415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415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415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415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415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415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415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415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415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415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415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415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415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415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415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415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415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415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415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415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415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415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415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415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415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415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415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415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415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415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415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415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415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415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415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415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415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415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415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415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415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415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415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415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415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415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415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415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415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415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415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415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415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415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415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415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415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415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415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415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415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415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415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415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415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415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415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415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415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415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415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415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415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415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415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415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415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415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415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415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415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415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415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415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415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415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415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415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415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415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415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415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415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415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415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415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415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415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415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415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415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415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415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415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415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415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415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415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415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415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415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415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415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415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415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415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415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415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415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415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415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415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415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415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415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415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415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415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415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415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415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415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415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415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415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415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415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415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415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415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415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415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415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415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415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415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415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415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415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415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415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415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415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415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415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415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415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415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415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415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415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415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415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415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415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415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415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415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415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415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415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415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415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415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415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415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415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415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415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415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415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415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415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415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415"/>
      <c r="J1166" s="0"/>
      <c r="K1166" s="0"/>
      <c r="L1166" s="0"/>
    </row>
    <row r="1167" customFormat="false" ht="12.75" hidden="false" customHeight="false" outlineLevel="0" collapsed="false">
      <c r="A1167" s="0"/>
      <c r="D1167" s="0"/>
      <c r="E1167" s="0"/>
      <c r="F1167" s="0"/>
      <c r="G1167" s="0"/>
      <c r="H1167" s="0"/>
      <c r="I1167" s="415"/>
      <c r="J1167" s="0"/>
      <c r="K1167" s="0"/>
      <c r="L1167" s="0"/>
    </row>
    <row r="1168" customFormat="false" ht="12.75" hidden="false" customHeight="false" outlineLevel="0" collapsed="false">
      <c r="A1168" s="0"/>
      <c r="D1168" s="0"/>
      <c r="E1168" s="0"/>
      <c r="F1168" s="0"/>
      <c r="G1168" s="0"/>
      <c r="H1168" s="0"/>
      <c r="I1168" s="415"/>
      <c r="J1168" s="0"/>
      <c r="K1168" s="0"/>
      <c r="L1168" s="0"/>
    </row>
    <row r="1169" customFormat="false" ht="12.75" hidden="false" customHeight="false" outlineLevel="0" collapsed="false">
      <c r="A1169" s="0"/>
      <c r="D1169" s="0"/>
      <c r="E1169" s="0"/>
      <c r="F1169" s="0"/>
      <c r="G1169" s="0"/>
      <c r="H1169" s="0"/>
      <c r="I1169" s="415"/>
      <c r="J1169" s="0"/>
      <c r="K1169" s="0"/>
      <c r="L1169" s="0"/>
    </row>
    <row r="1170" customFormat="false" ht="12.75" hidden="false" customHeight="false" outlineLevel="0" collapsed="false">
      <c r="A1170" s="0"/>
      <c r="D1170" s="0"/>
      <c r="E1170" s="0"/>
      <c r="F1170" s="0"/>
      <c r="G1170" s="0"/>
      <c r="H1170" s="0"/>
      <c r="I1170" s="415"/>
      <c r="J1170" s="0"/>
      <c r="K1170" s="0"/>
      <c r="L1170" s="0"/>
    </row>
    <row r="1171" customFormat="false" ht="12.75" hidden="false" customHeight="false" outlineLevel="0" collapsed="false">
      <c r="A1171" s="0"/>
      <c r="D1171" s="0"/>
      <c r="E1171" s="0"/>
      <c r="F1171" s="0"/>
      <c r="G1171" s="0"/>
      <c r="H1171" s="0"/>
      <c r="I1171" s="415"/>
      <c r="J1171" s="0"/>
      <c r="K1171" s="0"/>
      <c r="L1171" s="0"/>
    </row>
    <row r="1172" customFormat="false" ht="12.75" hidden="false" customHeight="false" outlineLevel="0" collapsed="false">
      <c r="A1172" s="0"/>
      <c r="D1172" s="0"/>
      <c r="E1172" s="0"/>
      <c r="F1172" s="0"/>
      <c r="G1172" s="0"/>
      <c r="H1172" s="0"/>
      <c r="I1172" s="415"/>
      <c r="J1172" s="0"/>
      <c r="K1172" s="0"/>
      <c r="L1172" s="0"/>
    </row>
    <row r="1173" customFormat="false" ht="12.75" hidden="false" customHeight="false" outlineLevel="0" collapsed="false">
      <c r="A1173" s="0"/>
      <c r="D1173" s="0"/>
      <c r="E1173" s="0"/>
      <c r="F1173" s="0"/>
      <c r="G1173" s="0"/>
      <c r="H1173" s="0"/>
      <c r="I1173" s="415"/>
      <c r="J1173" s="0"/>
      <c r="K1173" s="0"/>
      <c r="L1173" s="0"/>
    </row>
    <row r="1174" customFormat="false" ht="12.75" hidden="false" customHeight="false" outlineLevel="0" collapsed="false">
      <c r="A1174" s="0"/>
      <c r="D1174" s="0"/>
      <c r="E1174" s="0"/>
      <c r="F1174" s="0"/>
      <c r="G1174" s="0"/>
      <c r="H1174" s="0"/>
      <c r="I1174" s="415"/>
      <c r="J1174" s="0"/>
      <c r="K1174" s="0"/>
      <c r="L1174" s="0"/>
    </row>
    <row r="1175" customFormat="false" ht="12.75" hidden="false" customHeight="false" outlineLevel="0" collapsed="false">
      <c r="A1175" s="0"/>
      <c r="D1175" s="0"/>
      <c r="E1175" s="0"/>
      <c r="F1175" s="0"/>
      <c r="G1175" s="0"/>
      <c r="H1175" s="0"/>
      <c r="I1175" s="415"/>
      <c r="J1175" s="0"/>
      <c r="K1175" s="0"/>
      <c r="L1175" s="0"/>
    </row>
    <row r="1176" customFormat="false" ht="12.75" hidden="false" customHeight="false" outlineLevel="0" collapsed="false">
      <c r="A1176" s="0"/>
      <c r="D1176" s="0"/>
      <c r="E1176" s="0"/>
      <c r="F1176" s="0"/>
      <c r="G1176" s="0"/>
      <c r="H1176" s="0"/>
      <c r="I1176" s="415"/>
      <c r="J1176" s="0"/>
      <c r="K1176" s="0"/>
      <c r="L1176" s="0"/>
    </row>
    <row r="1177" customFormat="false" ht="12.75" hidden="false" customHeight="false" outlineLevel="0" collapsed="false">
      <c r="A1177" s="0"/>
      <c r="D1177" s="0"/>
      <c r="E1177" s="0"/>
      <c r="F1177" s="0"/>
      <c r="G1177" s="0"/>
      <c r="H1177" s="0"/>
      <c r="I1177" s="415"/>
      <c r="J1177" s="0"/>
      <c r="K1177" s="0"/>
      <c r="L1177" s="0"/>
    </row>
    <row r="1178" customFormat="false" ht="12.75" hidden="false" customHeight="false" outlineLevel="0" collapsed="false">
      <c r="A1178" s="0"/>
      <c r="D1178" s="0"/>
      <c r="E1178" s="0"/>
      <c r="F1178" s="0"/>
      <c r="G1178" s="0"/>
      <c r="H1178" s="0"/>
      <c r="I1178" s="415"/>
      <c r="J1178" s="0"/>
      <c r="K1178" s="0"/>
      <c r="L1178" s="0"/>
    </row>
    <row r="1179" customFormat="false" ht="12.75" hidden="false" customHeight="false" outlineLevel="0" collapsed="false">
      <c r="A1179" s="0"/>
      <c r="D1179" s="0"/>
      <c r="E1179" s="0"/>
      <c r="F1179" s="0"/>
      <c r="G1179" s="0"/>
      <c r="H1179" s="0"/>
      <c r="I1179" s="415"/>
      <c r="J1179" s="0"/>
      <c r="K1179" s="0"/>
      <c r="L1179" s="0"/>
    </row>
    <row r="1180" customFormat="false" ht="12.75" hidden="false" customHeight="false" outlineLevel="0" collapsed="false">
      <c r="A1180" s="0"/>
      <c r="D1180" s="0"/>
      <c r="E1180" s="0"/>
      <c r="F1180" s="0"/>
      <c r="G1180" s="0"/>
      <c r="H1180" s="0"/>
      <c r="I1180" s="415"/>
      <c r="J1180" s="0"/>
      <c r="K1180" s="0"/>
      <c r="L1180" s="0"/>
    </row>
    <row r="1181" customFormat="false" ht="12.75" hidden="false" customHeight="false" outlineLevel="0" collapsed="false">
      <c r="A1181" s="0"/>
      <c r="D1181" s="0"/>
      <c r="E1181" s="0"/>
      <c r="F1181" s="0"/>
      <c r="G1181" s="0"/>
      <c r="H1181" s="0"/>
      <c r="I1181" s="415"/>
      <c r="J1181" s="0"/>
      <c r="K1181" s="0"/>
      <c r="L1181" s="0"/>
    </row>
    <row r="1182" customFormat="false" ht="12.75" hidden="false" customHeight="false" outlineLevel="0" collapsed="false">
      <c r="A1182" s="0"/>
      <c r="D1182" s="0"/>
      <c r="E1182" s="0"/>
      <c r="F1182" s="0"/>
      <c r="G1182" s="0"/>
      <c r="H1182" s="0"/>
      <c r="I1182" s="415"/>
      <c r="J1182" s="0"/>
      <c r="K1182" s="0"/>
      <c r="L1182" s="0"/>
    </row>
    <row r="1183" customFormat="false" ht="12.75" hidden="false" customHeight="false" outlineLevel="0" collapsed="false">
      <c r="A1183" s="0"/>
      <c r="D1183" s="0"/>
      <c r="E1183" s="0"/>
      <c r="F1183" s="0"/>
      <c r="G1183" s="0"/>
      <c r="H1183" s="0"/>
      <c r="I1183" s="415"/>
      <c r="J1183" s="0"/>
      <c r="K1183" s="0"/>
      <c r="L1183" s="0"/>
    </row>
    <row r="1184" customFormat="false" ht="12.75" hidden="false" customHeight="false" outlineLevel="0" collapsed="false">
      <c r="A1184" s="0"/>
      <c r="D1184" s="0"/>
      <c r="E1184" s="0"/>
      <c r="F1184" s="0"/>
      <c r="G1184" s="0"/>
      <c r="H1184" s="0"/>
      <c r="I1184" s="415"/>
      <c r="J1184" s="0"/>
      <c r="K1184" s="0"/>
      <c r="L1184" s="0"/>
    </row>
    <row r="1185" customFormat="false" ht="12.75" hidden="false" customHeight="false" outlineLevel="0" collapsed="false">
      <c r="A1185" s="0"/>
      <c r="D1185" s="0"/>
      <c r="E1185" s="0"/>
      <c r="F1185" s="0"/>
      <c r="G1185" s="0"/>
      <c r="H1185" s="0"/>
      <c r="I1185" s="415"/>
      <c r="J1185" s="0"/>
      <c r="K1185" s="0"/>
      <c r="L1185" s="0"/>
    </row>
    <row r="1186" customFormat="false" ht="12.75" hidden="false" customHeight="false" outlineLevel="0" collapsed="false">
      <c r="A1186" s="0"/>
      <c r="D1186" s="0"/>
      <c r="E1186" s="0"/>
      <c r="F1186" s="0"/>
      <c r="G1186" s="0"/>
      <c r="H1186" s="0"/>
      <c r="I1186" s="415"/>
      <c r="J1186" s="0"/>
      <c r="K1186" s="0"/>
      <c r="L1186" s="0"/>
    </row>
    <row r="1187" customFormat="false" ht="12.75" hidden="false" customHeight="false" outlineLevel="0" collapsed="false">
      <c r="A1187" s="0"/>
      <c r="D1187" s="0"/>
      <c r="E1187" s="0"/>
      <c r="F1187" s="0"/>
      <c r="G1187" s="0"/>
      <c r="H1187" s="0"/>
      <c r="I1187" s="415"/>
      <c r="J1187" s="0"/>
      <c r="K1187" s="0"/>
      <c r="L1187" s="0"/>
    </row>
    <row r="1188" customFormat="false" ht="12.75" hidden="false" customHeight="false" outlineLevel="0" collapsed="false">
      <c r="A1188" s="0"/>
      <c r="D1188" s="0"/>
      <c r="E1188" s="0"/>
      <c r="F1188" s="0"/>
      <c r="G1188" s="0"/>
      <c r="H1188" s="0"/>
      <c r="I1188" s="415"/>
      <c r="J1188" s="0"/>
      <c r="K1188" s="0"/>
      <c r="L1188" s="0"/>
    </row>
    <row r="1189" customFormat="false" ht="12.75" hidden="false" customHeight="false" outlineLevel="0" collapsed="false">
      <c r="A1189" s="0"/>
      <c r="D1189" s="0"/>
      <c r="E1189" s="0"/>
      <c r="F1189" s="0"/>
      <c r="G1189" s="0"/>
      <c r="H1189" s="0"/>
      <c r="I1189" s="415"/>
      <c r="J1189" s="0"/>
      <c r="K1189" s="0"/>
      <c r="L1189" s="0"/>
    </row>
    <row r="1190" customFormat="false" ht="12.75" hidden="false" customHeight="false" outlineLevel="0" collapsed="false">
      <c r="A1190" s="0"/>
      <c r="D1190" s="0"/>
      <c r="E1190" s="0"/>
      <c r="F1190" s="0"/>
      <c r="G1190" s="0"/>
      <c r="H1190" s="0"/>
      <c r="I1190" s="415"/>
      <c r="J1190" s="0"/>
      <c r="K1190" s="0"/>
      <c r="L1190" s="0"/>
    </row>
    <row r="1191" customFormat="false" ht="12.75" hidden="false" customHeight="false" outlineLevel="0" collapsed="false">
      <c r="A1191" s="0"/>
      <c r="D1191" s="0"/>
      <c r="E1191" s="0"/>
      <c r="F1191" s="0"/>
      <c r="G1191" s="0"/>
      <c r="H1191" s="0"/>
      <c r="I1191" s="415"/>
      <c r="J1191" s="0"/>
      <c r="K1191" s="0"/>
      <c r="L1191" s="0"/>
    </row>
    <row r="1192" customFormat="false" ht="12.75" hidden="false" customHeight="false" outlineLevel="0" collapsed="false">
      <c r="A1192" s="0"/>
      <c r="D1192" s="0"/>
      <c r="E1192" s="0"/>
      <c r="F1192" s="0"/>
      <c r="G1192" s="0"/>
      <c r="H1192" s="0"/>
      <c r="I1192" s="415"/>
      <c r="J1192" s="0"/>
      <c r="K1192" s="0"/>
      <c r="L1192" s="0"/>
    </row>
    <row r="1193" customFormat="false" ht="12.75" hidden="false" customHeight="false" outlineLevel="0" collapsed="false">
      <c r="A1193" s="0"/>
      <c r="D1193" s="0"/>
      <c r="E1193" s="0"/>
      <c r="F1193" s="0"/>
      <c r="G1193" s="0"/>
      <c r="H1193" s="0"/>
      <c r="I1193" s="415"/>
      <c r="J1193" s="0"/>
      <c r="K1193" s="0"/>
      <c r="L1193" s="0"/>
    </row>
    <row r="1194" customFormat="false" ht="12.75" hidden="false" customHeight="false" outlineLevel="0" collapsed="false">
      <c r="A1194" s="0"/>
      <c r="D1194" s="0"/>
      <c r="E1194" s="0"/>
      <c r="F1194" s="0"/>
      <c r="G1194" s="0"/>
      <c r="H1194" s="0"/>
      <c r="I1194" s="415"/>
      <c r="J1194" s="0"/>
      <c r="K1194" s="0"/>
      <c r="L1194" s="0"/>
    </row>
    <row r="1195" customFormat="false" ht="12.75" hidden="false" customHeight="false" outlineLevel="0" collapsed="false">
      <c r="A1195" s="0"/>
      <c r="D1195" s="0"/>
      <c r="E1195" s="0"/>
      <c r="F1195" s="0"/>
      <c r="G1195" s="0"/>
      <c r="H1195" s="0"/>
      <c r="I1195" s="415"/>
      <c r="J1195" s="0"/>
      <c r="K1195" s="0"/>
      <c r="L1195" s="0"/>
    </row>
    <row r="1196" customFormat="false" ht="12.75" hidden="false" customHeight="false" outlineLevel="0" collapsed="false">
      <c r="A1196" s="0"/>
      <c r="D1196" s="0"/>
      <c r="E1196" s="0"/>
      <c r="F1196" s="0"/>
      <c r="G1196" s="0"/>
      <c r="H1196" s="0"/>
      <c r="I1196" s="415"/>
      <c r="J1196" s="0"/>
      <c r="K1196" s="0"/>
      <c r="L1196" s="0"/>
    </row>
    <row r="1197" customFormat="false" ht="12.75" hidden="false" customHeight="false" outlineLevel="0" collapsed="false">
      <c r="A1197" s="0"/>
      <c r="D1197" s="0"/>
      <c r="E1197" s="0"/>
      <c r="F1197" s="0"/>
      <c r="G1197" s="0"/>
      <c r="H1197" s="0"/>
      <c r="I1197" s="415"/>
      <c r="J1197" s="0"/>
      <c r="K1197" s="0"/>
      <c r="L1197" s="0"/>
    </row>
    <row r="1198" customFormat="false" ht="12.75" hidden="false" customHeight="false" outlineLevel="0" collapsed="false">
      <c r="A1198" s="0"/>
      <c r="D1198" s="0"/>
      <c r="E1198" s="0"/>
      <c r="F1198" s="0"/>
      <c r="G1198" s="0"/>
      <c r="H1198" s="0"/>
      <c r="I1198" s="415"/>
      <c r="J1198" s="0"/>
      <c r="K1198" s="0"/>
      <c r="L1198" s="0"/>
    </row>
    <row r="1199" customFormat="false" ht="12.75" hidden="false" customHeight="false" outlineLevel="0" collapsed="false">
      <c r="A1199" s="0"/>
      <c r="D1199" s="0"/>
      <c r="E1199" s="0"/>
      <c r="F1199" s="0"/>
      <c r="G1199" s="0"/>
      <c r="H1199" s="0"/>
      <c r="I1199" s="415"/>
      <c r="J1199" s="0"/>
      <c r="K1199" s="0"/>
      <c r="L1199" s="0"/>
    </row>
    <row r="1200" customFormat="false" ht="12.75" hidden="false" customHeight="false" outlineLevel="0" collapsed="false">
      <c r="A1200" s="0"/>
      <c r="D1200" s="0"/>
      <c r="E1200" s="0"/>
      <c r="F1200" s="0"/>
      <c r="G1200" s="0"/>
      <c r="H1200" s="0"/>
      <c r="I1200" s="415"/>
      <c r="J1200" s="0"/>
      <c r="K1200" s="0"/>
      <c r="L1200" s="0"/>
    </row>
    <row r="1201" customFormat="false" ht="12.75" hidden="false" customHeight="false" outlineLevel="0" collapsed="false">
      <c r="A1201" s="0"/>
      <c r="D1201" s="0"/>
      <c r="E1201" s="0"/>
      <c r="F1201" s="0"/>
      <c r="G1201" s="0"/>
      <c r="H1201" s="0"/>
      <c r="I1201" s="415"/>
      <c r="J1201" s="0"/>
      <c r="K1201" s="0"/>
      <c r="L1201" s="0"/>
    </row>
    <row r="1202" customFormat="false" ht="12.75" hidden="false" customHeight="false" outlineLevel="0" collapsed="false">
      <c r="A1202" s="0"/>
      <c r="D1202" s="0"/>
      <c r="E1202" s="0"/>
      <c r="F1202" s="0"/>
      <c r="G1202" s="0"/>
      <c r="H1202" s="0"/>
      <c r="I1202" s="415"/>
      <c r="J1202" s="0"/>
      <c r="K1202" s="0"/>
      <c r="L1202" s="0"/>
    </row>
    <row r="1203" customFormat="false" ht="12.75" hidden="false" customHeight="false" outlineLevel="0" collapsed="false">
      <c r="A1203" s="0"/>
      <c r="D1203" s="0"/>
      <c r="E1203" s="0"/>
      <c r="F1203" s="0"/>
      <c r="G1203" s="0"/>
      <c r="H1203" s="0"/>
      <c r="I1203" s="415"/>
      <c r="J1203" s="0"/>
      <c r="K1203" s="0"/>
      <c r="L1203" s="0"/>
    </row>
    <row r="1204" customFormat="false" ht="12.75" hidden="false" customHeight="false" outlineLevel="0" collapsed="false">
      <c r="A1204" s="0"/>
      <c r="D1204" s="0"/>
      <c r="E1204" s="0"/>
      <c r="F1204" s="0"/>
      <c r="G1204" s="0"/>
      <c r="H1204" s="0"/>
      <c r="I1204" s="415"/>
      <c r="J1204" s="0"/>
      <c r="K1204" s="0"/>
      <c r="L1204" s="0"/>
    </row>
    <row r="1205" customFormat="false" ht="12.75" hidden="false" customHeight="false" outlineLevel="0" collapsed="false">
      <c r="A1205" s="0"/>
      <c r="D1205" s="0"/>
      <c r="E1205" s="0"/>
      <c r="F1205" s="0"/>
      <c r="G1205" s="0"/>
      <c r="H1205" s="0"/>
      <c r="I1205" s="415"/>
      <c r="J1205" s="0"/>
      <c r="K1205" s="0"/>
      <c r="L1205" s="0"/>
    </row>
    <row r="1206" customFormat="false" ht="12.75" hidden="false" customHeight="false" outlineLevel="0" collapsed="false">
      <c r="A1206" s="0"/>
      <c r="D1206" s="0"/>
      <c r="E1206" s="0"/>
      <c r="F1206" s="0"/>
      <c r="G1206" s="0"/>
      <c r="H1206" s="0"/>
      <c r="I1206" s="415"/>
      <c r="J1206" s="0"/>
      <c r="K1206" s="0"/>
      <c r="L1206" s="0"/>
    </row>
    <row r="1207" customFormat="false" ht="12.75" hidden="false" customHeight="false" outlineLevel="0" collapsed="false">
      <c r="A1207" s="0"/>
      <c r="D1207" s="0"/>
      <c r="E1207" s="0"/>
      <c r="F1207" s="0"/>
      <c r="G1207" s="0"/>
      <c r="H1207" s="0"/>
      <c r="I1207" s="415"/>
      <c r="J1207" s="0"/>
      <c r="K1207" s="0"/>
      <c r="L1207" s="0"/>
    </row>
    <row r="1208" customFormat="false" ht="12.75" hidden="false" customHeight="false" outlineLevel="0" collapsed="false">
      <c r="A1208" s="0"/>
      <c r="D1208" s="0"/>
      <c r="E1208" s="0"/>
      <c r="F1208" s="0"/>
      <c r="G1208" s="0"/>
      <c r="H1208" s="0"/>
      <c r="I1208" s="415"/>
      <c r="J1208" s="0"/>
      <c r="K1208" s="0"/>
      <c r="L1208" s="0"/>
    </row>
    <row r="1209" customFormat="false" ht="12.75" hidden="false" customHeight="false" outlineLevel="0" collapsed="false">
      <c r="A1209" s="0"/>
      <c r="D1209" s="0"/>
      <c r="E1209" s="0"/>
      <c r="F1209" s="0"/>
      <c r="G1209" s="0"/>
      <c r="H1209" s="0"/>
      <c r="I1209" s="415"/>
      <c r="J1209" s="0"/>
      <c r="K1209" s="0"/>
      <c r="L1209" s="0"/>
    </row>
    <row r="1210" customFormat="false" ht="12.75" hidden="false" customHeight="false" outlineLevel="0" collapsed="false">
      <c r="A1210" s="0"/>
      <c r="D1210" s="0"/>
      <c r="E1210" s="0"/>
      <c r="F1210" s="0"/>
      <c r="G1210" s="0"/>
      <c r="H1210" s="0"/>
      <c r="I1210" s="415"/>
      <c r="J1210" s="0"/>
      <c r="K1210" s="0"/>
      <c r="L1210" s="0"/>
    </row>
    <row r="1211" customFormat="false" ht="12.75" hidden="false" customHeight="false" outlineLevel="0" collapsed="false">
      <c r="A1211" s="0"/>
      <c r="D1211" s="0"/>
      <c r="E1211" s="0"/>
      <c r="F1211" s="0"/>
      <c r="G1211" s="0"/>
      <c r="H1211" s="0"/>
      <c r="I1211" s="415"/>
      <c r="J1211" s="0"/>
      <c r="K1211" s="0"/>
      <c r="L1211" s="0"/>
    </row>
    <row r="1212" customFormat="false" ht="12.75" hidden="false" customHeight="false" outlineLevel="0" collapsed="false">
      <c r="A1212" s="0"/>
      <c r="D1212" s="0"/>
      <c r="E1212" s="0"/>
      <c r="F1212" s="0"/>
      <c r="G1212" s="0"/>
      <c r="H1212" s="0"/>
      <c r="I1212" s="415"/>
      <c r="J1212" s="0"/>
      <c r="K1212" s="0"/>
      <c r="L1212" s="0"/>
    </row>
    <row r="1213" customFormat="false" ht="12.75" hidden="false" customHeight="false" outlineLevel="0" collapsed="false">
      <c r="A1213" s="0"/>
      <c r="D1213" s="0"/>
      <c r="E1213" s="0"/>
      <c r="F1213" s="0"/>
      <c r="G1213" s="0"/>
      <c r="H1213" s="0"/>
      <c r="I1213" s="415"/>
      <c r="J1213" s="0"/>
      <c r="K1213" s="0"/>
      <c r="L1213" s="0"/>
    </row>
    <row r="1214" customFormat="false" ht="12.75" hidden="false" customHeight="false" outlineLevel="0" collapsed="false">
      <c r="A1214" s="0"/>
      <c r="D1214" s="0"/>
      <c r="E1214" s="0"/>
      <c r="F1214" s="0"/>
      <c r="G1214" s="0"/>
      <c r="H1214" s="0"/>
      <c r="I1214" s="415"/>
      <c r="J1214" s="0"/>
      <c r="K1214" s="0"/>
      <c r="L1214" s="0"/>
    </row>
    <row r="1215" customFormat="false" ht="12.75" hidden="false" customHeight="false" outlineLevel="0" collapsed="false">
      <c r="A1215" s="0"/>
      <c r="D1215" s="0"/>
      <c r="E1215" s="0"/>
      <c r="F1215" s="0"/>
      <c r="G1215" s="0"/>
      <c r="H1215" s="0"/>
      <c r="I1215" s="415"/>
      <c r="J1215" s="0"/>
      <c r="K1215" s="0"/>
      <c r="L1215" s="0"/>
    </row>
    <row r="1216" customFormat="false" ht="12.75" hidden="false" customHeight="false" outlineLevel="0" collapsed="false">
      <c r="A1216" s="0"/>
      <c r="D1216" s="0"/>
      <c r="E1216" s="0"/>
      <c r="F1216" s="0"/>
      <c r="G1216" s="0"/>
      <c r="H1216" s="0"/>
      <c r="I1216" s="415"/>
      <c r="J1216" s="0"/>
      <c r="K1216" s="0"/>
      <c r="L1216" s="0"/>
    </row>
    <row r="1217" customFormat="false" ht="12.75" hidden="false" customHeight="false" outlineLevel="0" collapsed="false">
      <c r="A1217" s="0"/>
      <c r="D1217" s="0"/>
      <c r="E1217" s="0"/>
      <c r="F1217" s="0"/>
      <c r="G1217" s="0"/>
      <c r="H1217" s="0"/>
      <c r="I1217" s="415"/>
      <c r="J1217" s="0"/>
      <c r="K1217" s="0"/>
      <c r="L1217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218:H2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295" width="13.14"/>
    <col collapsed="false" customWidth="true" hidden="false" outlineLevel="0" max="6" min="6" style="295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51"/>
    </row>
    <row r="2" customFormat="false" ht="12.75" hidden="false" customHeight="false" outlineLevel="0" collapsed="false">
      <c r="A2" s="1" t="s">
        <v>384</v>
      </c>
      <c r="B2" s="1"/>
      <c r="C2" s="1"/>
      <c r="D2" s="1"/>
      <c r="E2" s="51"/>
    </row>
    <row r="3" customFormat="false" ht="12.75" hidden="false" customHeight="false" outlineLevel="0" collapsed="false">
      <c r="A3" s="1" t="s">
        <v>385</v>
      </c>
      <c r="B3" s="1"/>
      <c r="C3" s="1"/>
      <c r="D3" s="1"/>
      <c r="E3" s="77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51"/>
    </row>
    <row r="5" customFormat="false" ht="12.75" hidden="false" customHeight="false" outlineLevel="0" collapsed="false">
      <c r="A5" s="2"/>
      <c r="B5" s="1" t="s">
        <v>3</v>
      </c>
      <c r="C5" s="1"/>
      <c r="D5" s="1"/>
      <c r="E5" s="51"/>
    </row>
    <row r="6" customFormat="false" ht="12.75" hidden="false" customHeight="false" outlineLevel="0" collapsed="false">
      <c r="A6" s="2"/>
      <c r="B6" s="1" t="s">
        <v>4</v>
      </c>
      <c r="C6" s="1"/>
      <c r="D6" s="1"/>
      <c r="E6" s="51"/>
    </row>
    <row r="7" customFormat="false" ht="12.75" hidden="false" customHeight="false" outlineLevel="0" collapsed="false">
      <c r="A7" s="1" t="s">
        <v>386</v>
      </c>
      <c r="B7" s="1"/>
      <c r="C7" s="1"/>
      <c r="D7" s="1"/>
      <c r="E7" s="770"/>
    </row>
    <row r="8" customFormat="false" ht="12.75" hidden="false" customHeight="false" outlineLevel="0" collapsed="false">
      <c r="B8" s="1"/>
      <c r="C8" s="1"/>
      <c r="D8" s="1"/>
      <c r="E8" s="770"/>
    </row>
    <row r="12" s="61" customFormat="true" ht="15.75" hidden="false" customHeight="false" outlineLevel="0" collapsed="false">
      <c r="A12" s="4" t="s">
        <v>387</v>
      </c>
      <c r="B12" s="4"/>
      <c r="C12" s="4"/>
      <c r="D12" s="4"/>
      <c r="E12" s="4"/>
      <c r="F12" s="771"/>
    </row>
    <row r="13" s="61" customFormat="true" ht="15.75" hidden="false" customHeight="false" outlineLevel="0" collapsed="false">
      <c r="A13" s="4" t="s">
        <v>388</v>
      </c>
      <c r="B13" s="4"/>
      <c r="C13" s="4"/>
      <c r="D13" s="4"/>
      <c r="E13" s="4"/>
      <c r="F13" s="771"/>
    </row>
    <row r="14" customFormat="false" ht="15.75" hidden="false" customHeight="false" outlineLevel="0" collapsed="false">
      <c r="A14" s="4" t="s">
        <v>389</v>
      </c>
      <c r="B14" s="4"/>
      <c r="C14" s="4"/>
      <c r="D14" s="4"/>
    </row>
    <row r="15" customFormat="false" ht="13.5" hidden="false" customHeight="false" outlineLevel="0" collapsed="false"/>
    <row r="16" customFormat="false" ht="15" hidden="false" customHeight="true" outlineLevel="0" collapsed="false">
      <c r="A16" s="772" t="s">
        <v>390</v>
      </c>
      <c r="B16" s="772" t="s">
        <v>391</v>
      </c>
      <c r="C16" s="773" t="s">
        <v>359</v>
      </c>
      <c r="D16" s="774"/>
      <c r="E16" s="414"/>
    </row>
    <row r="17" customFormat="false" ht="28.5" hidden="false" customHeight="true" outlineLevel="0" collapsed="false">
      <c r="A17" s="13" t="s">
        <v>392</v>
      </c>
      <c r="B17" s="775"/>
      <c r="C17" s="773"/>
      <c r="D17" s="774"/>
      <c r="E17" s="414"/>
    </row>
    <row r="18" s="601" customFormat="true" ht="32.25" hidden="false" customHeight="true" outlineLevel="0" collapsed="false">
      <c r="A18" s="776" t="s">
        <v>393</v>
      </c>
      <c r="B18" s="777" t="s">
        <v>394</v>
      </c>
      <c r="C18" s="778" t="n">
        <f aca="false">C28</f>
        <v>710</v>
      </c>
      <c r="D18" s="79"/>
      <c r="E18" s="79"/>
      <c r="F18" s="79"/>
    </row>
    <row r="19" s="601" customFormat="true" ht="15.75" hidden="true" customHeight="false" outlineLevel="0" collapsed="false">
      <c r="A19" s="779"/>
      <c r="B19" s="779"/>
      <c r="C19" s="780"/>
      <c r="D19" s="79"/>
      <c r="E19" s="79"/>
      <c r="F19" s="781"/>
    </row>
    <row r="20" customFormat="false" ht="15.75" hidden="true" customHeight="false" outlineLevel="0" collapsed="false">
      <c r="A20" s="779"/>
      <c r="B20" s="779"/>
      <c r="C20" s="780"/>
      <c r="D20" s="79"/>
      <c r="E20" s="414"/>
    </row>
    <row r="21" s="61" customFormat="true" ht="15.75" hidden="true" customHeight="false" outlineLevel="0" collapsed="false">
      <c r="A21" s="779"/>
      <c r="B21" s="779"/>
      <c r="C21" s="780"/>
      <c r="D21" s="79"/>
      <c r="E21" s="782"/>
      <c r="F21" s="771"/>
    </row>
    <row r="22" s="61" customFormat="true" ht="15.75" hidden="true" customHeight="false" outlineLevel="0" collapsed="false">
      <c r="A22" s="779"/>
      <c r="B22" s="783"/>
      <c r="C22" s="784"/>
      <c r="D22" s="785"/>
      <c r="E22" s="782"/>
      <c r="F22" s="771"/>
    </row>
    <row r="23" s="61" customFormat="true" ht="15" hidden="true" customHeight="false" outlineLevel="0" collapsed="false">
      <c r="A23" s="783"/>
      <c r="B23" s="783"/>
      <c r="C23" s="784"/>
      <c r="D23" s="785"/>
      <c r="E23" s="782"/>
      <c r="F23" s="771"/>
    </row>
    <row r="24" s="61" customFormat="true" ht="15" hidden="true" customHeight="false" outlineLevel="0" collapsed="false">
      <c r="A24" s="783"/>
      <c r="B24" s="783"/>
      <c r="C24" s="784"/>
      <c r="D24" s="785"/>
      <c r="E24" s="782"/>
      <c r="F24" s="771"/>
    </row>
    <row r="25" s="61" customFormat="true" ht="15" hidden="true" customHeight="false" outlineLevel="0" collapsed="false">
      <c r="A25" s="786"/>
      <c r="B25" s="786"/>
      <c r="C25" s="787"/>
      <c r="D25" s="785"/>
      <c r="E25" s="782"/>
      <c r="F25" s="771"/>
    </row>
    <row r="26" s="61" customFormat="true" ht="15" hidden="true" customHeight="false" outlineLevel="0" collapsed="false">
      <c r="A26" s="786"/>
      <c r="B26" s="786"/>
      <c r="C26" s="787"/>
      <c r="D26" s="785"/>
      <c r="E26" s="782"/>
      <c r="F26" s="771"/>
    </row>
    <row r="27" s="61" customFormat="true" ht="15.75" hidden="true" customHeight="false" outlineLevel="0" collapsed="false">
      <c r="A27" s="788"/>
      <c r="B27" s="786"/>
      <c r="C27" s="787"/>
      <c r="D27" s="785"/>
      <c r="E27" s="782"/>
      <c r="F27" s="771"/>
    </row>
    <row r="28" s="61" customFormat="true" ht="34.5" hidden="false" customHeight="true" outlineLevel="0" collapsed="false">
      <c r="A28" s="789" t="s">
        <v>395</v>
      </c>
      <c r="B28" s="790" t="s">
        <v>396</v>
      </c>
      <c r="C28" s="791" t="n">
        <v>710</v>
      </c>
      <c r="D28" s="79"/>
      <c r="E28" s="782"/>
      <c r="F28" s="771"/>
    </row>
    <row r="29" s="752" customFormat="true" ht="36.75" hidden="false" customHeight="true" outlineLevel="0" collapsed="false">
      <c r="A29" s="786"/>
      <c r="B29" s="792" t="s">
        <v>397</v>
      </c>
      <c r="C29" s="793" t="n">
        <f aca="false">C18</f>
        <v>710</v>
      </c>
      <c r="D29" s="79"/>
      <c r="E29" s="794"/>
      <c r="F29" s="795"/>
    </row>
    <row r="30" s="61" customFormat="true" ht="12.75" hidden="false" customHeight="false" outlineLevel="0" collapsed="false">
      <c r="A30" s="796"/>
      <c r="B30" s="796"/>
      <c r="C30" s="796"/>
      <c r="D30" s="771"/>
      <c r="E30" s="782"/>
      <c r="F30" s="771"/>
    </row>
    <row r="31" customFormat="false" ht="12.75" hidden="false" customHeight="false" outlineLevel="0" collapsed="false">
      <c r="A31" s="295"/>
      <c r="B31" s="295"/>
      <c r="C31" s="295"/>
      <c r="D31" s="295"/>
      <c r="E31" s="414"/>
    </row>
    <row r="32" s="61" customFormat="true" ht="12.75" hidden="false" customHeight="false" outlineLevel="0" collapsed="false">
      <c r="A32" s="771"/>
      <c r="B32" s="771"/>
      <c r="C32" s="771"/>
      <c r="D32" s="771"/>
      <c r="E32" s="782"/>
      <c r="F32" s="771"/>
    </row>
    <row r="33" customFormat="false" ht="12.75" hidden="false" customHeight="false" outlineLevel="0" collapsed="false">
      <c r="A33" s="295"/>
      <c r="B33" s="295"/>
      <c r="C33" s="295"/>
      <c r="D33" s="295"/>
      <c r="E33" s="414"/>
    </row>
    <row r="34" customFormat="false" ht="12.75" hidden="false" customHeight="false" outlineLevel="0" collapsed="false">
      <c r="A34" s="295"/>
      <c r="B34" s="295"/>
      <c r="C34" s="295"/>
      <c r="D34" s="295"/>
      <c r="E34" s="414"/>
    </row>
    <row r="35" s="61" customFormat="true" ht="12.75" hidden="false" customHeight="false" outlineLevel="0" collapsed="false">
      <c r="A35" s="771"/>
      <c r="B35" s="771"/>
      <c r="C35" s="771"/>
      <c r="D35" s="771"/>
      <c r="E35" s="782"/>
      <c r="F35" s="771"/>
    </row>
    <row r="36" s="61" customFormat="true" ht="12.75" hidden="false" customHeight="false" outlineLevel="0" collapsed="false">
      <c r="A36" s="771"/>
      <c r="B36" s="771"/>
      <c r="C36" s="771"/>
      <c r="D36" s="771"/>
      <c r="E36" s="782"/>
      <c r="F36" s="771"/>
    </row>
    <row r="37" s="61" customFormat="true" ht="16.5" hidden="false" customHeight="false" outlineLevel="0" collapsed="false">
      <c r="A37" s="797"/>
      <c r="B37" s="798"/>
      <c r="C37" s="798"/>
      <c r="D37" s="798"/>
      <c r="E37" s="611"/>
      <c r="F37" s="611"/>
    </row>
    <row r="38" s="61" customFormat="true" ht="16.5" hidden="false" customHeight="false" outlineLevel="0" collapsed="false">
      <c r="A38" s="611"/>
      <c r="B38" s="798"/>
      <c r="C38" s="798"/>
      <c r="D38" s="798"/>
      <c r="E38" s="611"/>
      <c r="F38" s="771"/>
    </row>
    <row r="39" s="61" customFormat="true" ht="15" hidden="false" customHeight="false" outlineLevel="0" collapsed="false">
      <c r="A39" s="771"/>
      <c r="B39" s="771"/>
      <c r="C39" s="771"/>
      <c r="D39" s="771"/>
      <c r="E39" s="611"/>
      <c r="F39" s="771"/>
    </row>
    <row r="40" s="61" customFormat="true" ht="15.75" hidden="false" customHeight="false" outlineLevel="0" collapsed="false">
      <c r="A40" s="771"/>
      <c r="B40" s="781"/>
      <c r="C40" s="781"/>
      <c r="D40" s="781"/>
      <c r="E40" s="611"/>
      <c r="F40" s="771"/>
    </row>
    <row r="41" s="61" customFormat="true" ht="15" hidden="false" customHeight="false" outlineLevel="0" collapsed="false">
      <c r="A41" s="771"/>
      <c r="B41" s="771"/>
      <c r="C41" s="771"/>
      <c r="D41" s="771"/>
      <c r="E41" s="611"/>
      <c r="F41" s="782"/>
    </row>
    <row r="42" s="61" customFormat="true" ht="15" hidden="false" customHeight="false" outlineLevel="0" collapsed="false">
      <c r="A42" s="771"/>
      <c r="B42" s="771"/>
      <c r="C42" s="771"/>
      <c r="D42" s="771"/>
      <c r="E42" s="611"/>
      <c r="F42" s="782"/>
    </row>
    <row r="43" s="61" customFormat="true" ht="15.75" hidden="false" customHeight="false" outlineLevel="0" collapsed="false">
      <c r="A43" s="799"/>
      <c r="B43" s="800"/>
      <c r="C43" s="800"/>
      <c r="D43" s="800"/>
      <c r="E43" s="611"/>
      <c r="F43" s="797"/>
    </row>
    <row r="44" s="61" customFormat="true" ht="15" hidden="false" customHeight="false" outlineLevel="0" collapsed="false">
      <c r="A44" s="295"/>
      <c r="B44" s="153"/>
      <c r="C44" s="153"/>
      <c r="D44" s="153"/>
      <c r="E44" s="611"/>
      <c r="F44" s="782"/>
    </row>
    <row r="45" s="61" customFormat="true" ht="15" hidden="false" customHeight="false" outlineLevel="0" collapsed="false">
      <c r="A45" s="88"/>
      <c r="B45" s="88"/>
      <c r="C45" s="88"/>
      <c r="D45" s="88"/>
      <c r="E45" s="611"/>
      <c r="F45" s="782"/>
    </row>
    <row r="46" s="61" customFormat="true" ht="15" hidden="false" customHeight="false" outlineLevel="0" collapsed="false">
      <c r="A46" s="88"/>
      <c r="B46" s="88"/>
      <c r="C46" s="88"/>
      <c r="D46" s="88"/>
      <c r="E46" s="611"/>
      <c r="F46" s="782"/>
    </row>
    <row r="47" s="61" customFormat="true" ht="15" hidden="false" customHeight="false" outlineLevel="0" collapsed="false">
      <c r="A47" s="88"/>
      <c r="B47" s="88"/>
      <c r="C47" s="88"/>
      <c r="D47" s="88"/>
      <c r="E47" s="611"/>
      <c r="F47" s="782"/>
    </row>
    <row r="48" s="61" customFormat="true" ht="15" hidden="false" customHeight="false" outlineLevel="0" collapsed="false">
      <c r="A48" s="88"/>
      <c r="B48" s="88"/>
      <c r="C48" s="88"/>
      <c r="D48" s="88"/>
      <c r="E48" s="611"/>
      <c r="F48" s="782"/>
    </row>
    <row r="49" s="61" customFormat="true" ht="15" hidden="false" customHeight="false" outlineLevel="0" collapsed="false">
      <c r="A49" s="88"/>
      <c r="B49" s="88"/>
      <c r="C49" s="88"/>
      <c r="D49" s="88"/>
      <c r="E49" s="611"/>
      <c r="F49" s="782"/>
    </row>
    <row r="50" s="61" customFormat="true" ht="15" hidden="false" customHeight="false" outlineLevel="0" collapsed="false">
      <c r="A50" s="88"/>
      <c r="B50" s="88"/>
      <c r="C50" s="88"/>
      <c r="D50" s="88"/>
      <c r="E50" s="611"/>
      <c r="F50" s="782"/>
    </row>
    <row r="51" s="61" customFormat="true" ht="15" hidden="false" customHeight="false" outlineLevel="0" collapsed="false">
      <c r="A51" s="88"/>
      <c r="B51" s="88"/>
      <c r="C51" s="88"/>
      <c r="D51" s="88"/>
      <c r="E51" s="611"/>
      <c r="F51" s="782"/>
    </row>
    <row r="52" s="61" customFormat="true" ht="15" hidden="false" customHeight="false" outlineLevel="0" collapsed="false">
      <c r="A52" s="88"/>
      <c r="B52" s="88"/>
      <c r="C52" s="88"/>
      <c r="D52" s="88"/>
      <c r="E52" s="611"/>
      <c r="F52" s="782"/>
    </row>
    <row r="53" s="61" customFormat="true" ht="15" hidden="false" customHeight="false" outlineLevel="0" collapsed="false">
      <c r="A53" s="88"/>
      <c r="B53" s="88"/>
      <c r="C53" s="88"/>
      <c r="D53" s="88"/>
      <c r="E53" s="611"/>
      <c r="F53" s="782"/>
    </row>
    <row r="54" s="61" customFormat="true" ht="15" hidden="false" customHeight="false" outlineLevel="0" collapsed="false">
      <c r="A54" s="88"/>
      <c r="B54" s="88"/>
      <c r="C54" s="88"/>
      <c r="D54" s="88"/>
      <c r="E54" s="611"/>
      <c r="F54" s="782"/>
    </row>
    <row r="55" s="61" customFormat="true" ht="15" hidden="false" customHeight="false" outlineLevel="0" collapsed="false">
      <c r="A55" s="88"/>
      <c r="B55" s="88"/>
      <c r="C55" s="88"/>
      <c r="D55" s="88"/>
      <c r="E55" s="611"/>
      <c r="F55" s="782"/>
    </row>
    <row r="56" s="61" customFormat="true" ht="15" hidden="false" customHeight="false" outlineLevel="0" collapsed="false">
      <c r="A56" s="88"/>
      <c r="B56" s="88"/>
      <c r="C56" s="88"/>
      <c r="D56" s="88"/>
      <c r="E56" s="611"/>
      <c r="F56" s="782"/>
    </row>
    <row r="57" s="61" customFormat="true" ht="15" hidden="false" customHeight="false" outlineLevel="0" collapsed="false">
      <c r="A57" s="88"/>
      <c r="B57" s="88"/>
      <c r="C57" s="88"/>
      <c r="D57" s="88"/>
      <c r="E57" s="611"/>
      <c r="F57" s="782"/>
    </row>
    <row r="58" s="61" customFormat="true" ht="15" hidden="false" customHeight="false" outlineLevel="0" collapsed="false">
      <c r="A58" s="88"/>
      <c r="B58" s="88"/>
      <c r="C58" s="88"/>
      <c r="D58" s="88"/>
      <c r="E58" s="611"/>
      <c r="F58" s="782"/>
    </row>
    <row r="59" s="61" customFormat="true" ht="15" hidden="false" customHeight="false" outlineLevel="0" collapsed="false">
      <c r="A59" s="88"/>
      <c r="B59" s="88"/>
      <c r="C59" s="88"/>
      <c r="D59" s="88"/>
      <c r="E59" s="611"/>
      <c r="F59" s="782"/>
    </row>
    <row r="60" s="61" customFormat="true" ht="15" hidden="false" customHeight="false" outlineLevel="0" collapsed="false">
      <c r="A60" s="88"/>
      <c r="B60" s="88"/>
      <c r="C60" s="88"/>
      <c r="D60" s="88"/>
      <c r="E60" s="611"/>
      <c r="F60" s="782"/>
    </row>
    <row r="61" s="61" customFormat="true" ht="15" hidden="false" customHeight="false" outlineLevel="0" collapsed="false">
      <c r="A61" s="88"/>
      <c r="B61" s="88"/>
      <c r="C61" s="88"/>
      <c r="D61" s="88"/>
      <c r="E61" s="611"/>
      <c r="F61" s="782"/>
    </row>
    <row r="62" s="61" customFormat="true" ht="15" hidden="false" customHeight="false" outlineLevel="0" collapsed="false">
      <c r="A62" s="88"/>
      <c r="B62" s="88"/>
      <c r="C62" s="88"/>
      <c r="D62" s="88"/>
      <c r="E62" s="611"/>
      <c r="F62" s="782"/>
    </row>
    <row r="63" s="61" customFormat="true" ht="15" hidden="false" customHeight="false" outlineLevel="0" collapsed="false">
      <c r="A63" s="88"/>
      <c r="B63" s="88"/>
      <c r="C63" s="88"/>
      <c r="D63" s="88"/>
      <c r="E63" s="611"/>
      <c r="F63" s="801"/>
      <c r="G63" s="309"/>
    </row>
    <row r="64" s="61" customFormat="true" ht="15" hidden="false" customHeight="false" outlineLevel="0" collapsed="false">
      <c r="A64" s="88"/>
      <c r="B64" s="88"/>
      <c r="C64" s="88"/>
      <c r="D64" s="88"/>
      <c r="E64" s="611"/>
      <c r="F64" s="801"/>
      <c r="G64" s="309"/>
    </row>
    <row r="65" s="61" customFormat="true" ht="15" hidden="false" customHeight="false" outlineLevel="0" collapsed="false">
      <c r="A65" s="88"/>
      <c r="B65" s="88"/>
      <c r="C65" s="88"/>
      <c r="D65" s="88"/>
      <c r="E65" s="611"/>
      <c r="F65" s="801"/>
      <c r="G65" s="309"/>
    </row>
    <row r="66" s="61" customFormat="true" ht="15" hidden="false" customHeight="false" outlineLevel="0" collapsed="false">
      <c r="A66" s="88"/>
      <c r="B66" s="88"/>
      <c r="C66" s="88"/>
      <c r="D66" s="88"/>
      <c r="E66" s="611"/>
      <c r="F66" s="801"/>
      <c r="G66" s="309"/>
    </row>
    <row r="67" s="61" customFormat="true" ht="15" hidden="false" customHeight="false" outlineLevel="0" collapsed="false">
      <c r="A67" s="88"/>
      <c r="B67" s="88"/>
      <c r="C67" s="88"/>
      <c r="D67" s="88"/>
      <c r="E67" s="611"/>
      <c r="F67" s="801"/>
      <c r="G67" s="309"/>
    </row>
    <row r="68" s="61" customFormat="true" ht="15" hidden="false" customHeight="false" outlineLevel="0" collapsed="false">
      <c r="A68" s="88"/>
      <c r="B68" s="88"/>
      <c r="C68" s="88"/>
      <c r="D68" s="88"/>
      <c r="E68" s="611"/>
      <c r="F68" s="801"/>
      <c r="G68" s="309"/>
    </row>
    <row r="69" s="61" customFormat="true" ht="15" hidden="false" customHeight="false" outlineLevel="0" collapsed="false">
      <c r="A69" s="88"/>
      <c r="B69" s="88"/>
      <c r="C69" s="88"/>
      <c r="D69" s="88"/>
      <c r="E69" s="611"/>
      <c r="F69" s="801"/>
      <c r="G69" s="309"/>
    </row>
    <row r="70" s="61" customFormat="true" ht="15" hidden="false" customHeight="false" outlineLevel="0" collapsed="false">
      <c r="A70" s="88"/>
      <c r="B70" s="88"/>
      <c r="C70" s="88"/>
      <c r="D70" s="88"/>
      <c r="E70" s="611"/>
      <c r="F70" s="801"/>
      <c r="G70" s="309"/>
    </row>
    <row r="71" s="61" customFormat="true" ht="15" hidden="false" customHeight="false" outlineLevel="0" collapsed="false">
      <c r="A71" s="88"/>
      <c r="B71" s="88"/>
      <c r="C71" s="88"/>
      <c r="D71" s="88"/>
      <c r="E71" s="611"/>
      <c r="F71" s="801"/>
      <c r="G71" s="309"/>
    </row>
    <row r="72" s="61" customFormat="true" ht="15" hidden="false" customHeight="false" outlineLevel="0" collapsed="false">
      <c r="A72" s="88"/>
      <c r="B72" s="88"/>
      <c r="C72" s="88"/>
      <c r="D72" s="88"/>
      <c r="E72" s="611"/>
      <c r="F72" s="801"/>
      <c r="G72" s="309"/>
    </row>
    <row r="73" s="61" customFormat="true" ht="15" hidden="false" customHeight="false" outlineLevel="0" collapsed="false">
      <c r="A73" s="88"/>
      <c r="B73" s="88"/>
      <c r="C73" s="88"/>
      <c r="D73" s="88"/>
      <c r="E73" s="611"/>
      <c r="F73" s="801"/>
      <c r="G73" s="309"/>
    </row>
    <row r="74" s="61" customFormat="true" ht="15" hidden="false" customHeight="false" outlineLevel="0" collapsed="false">
      <c r="A74" s="88"/>
      <c r="B74" s="88"/>
      <c r="C74" s="88"/>
      <c r="D74" s="88"/>
      <c r="E74" s="611"/>
      <c r="F74" s="801"/>
      <c r="G74" s="309"/>
    </row>
    <row r="75" s="61" customFormat="true" ht="15" hidden="false" customHeight="false" outlineLevel="0" collapsed="false">
      <c r="A75" s="88"/>
      <c r="B75" s="88"/>
      <c r="C75" s="88"/>
      <c r="D75" s="88"/>
      <c r="E75" s="611"/>
      <c r="F75" s="801"/>
      <c r="G75" s="309"/>
    </row>
    <row r="76" s="61" customFormat="true" ht="15" hidden="false" customHeight="false" outlineLevel="0" collapsed="false">
      <c r="A76" s="88"/>
      <c r="B76" s="88"/>
      <c r="C76" s="88"/>
      <c r="D76" s="88"/>
      <c r="E76" s="611"/>
      <c r="F76" s="801"/>
      <c r="G76" s="309"/>
    </row>
    <row r="77" s="61" customFormat="true" ht="15" hidden="false" customHeight="false" outlineLevel="0" collapsed="false">
      <c r="A77" s="88"/>
      <c r="B77" s="88"/>
      <c r="C77" s="88"/>
      <c r="D77" s="88"/>
      <c r="E77" s="611"/>
      <c r="F77" s="801"/>
      <c r="G77" s="309"/>
    </row>
    <row r="78" s="61" customFormat="true" ht="15" hidden="false" customHeight="false" outlineLevel="0" collapsed="false">
      <c r="A78" s="88"/>
      <c r="B78" s="88"/>
      <c r="C78" s="88"/>
      <c r="D78" s="88"/>
      <c r="E78" s="611"/>
      <c r="F78" s="801"/>
      <c r="G78" s="309"/>
    </row>
    <row r="79" s="61" customFormat="true" ht="15" hidden="false" customHeight="false" outlineLevel="0" collapsed="false">
      <c r="A79" s="88"/>
      <c r="B79" s="88"/>
      <c r="C79" s="88"/>
      <c r="D79" s="88"/>
      <c r="E79" s="611"/>
      <c r="F79" s="801"/>
      <c r="G79" s="309"/>
    </row>
    <row r="80" s="61" customFormat="true" ht="15" hidden="false" customHeight="false" outlineLevel="0" collapsed="false">
      <c r="A80" s="88"/>
      <c r="B80" s="88"/>
      <c r="C80" s="88"/>
      <c r="D80" s="88"/>
      <c r="E80" s="611"/>
      <c r="F80" s="801"/>
      <c r="G80" s="309"/>
    </row>
    <row r="81" s="61" customFormat="true" ht="15" hidden="false" customHeight="false" outlineLevel="0" collapsed="false">
      <c r="A81" s="88"/>
      <c r="B81" s="88"/>
      <c r="C81" s="88"/>
      <c r="D81" s="88"/>
      <c r="E81" s="611"/>
      <c r="F81" s="801"/>
      <c r="G81" s="309"/>
    </row>
    <row r="82" s="61" customFormat="true" ht="15" hidden="false" customHeight="false" outlineLevel="0" collapsed="false">
      <c r="A82" s="88"/>
      <c r="B82" s="88"/>
      <c r="C82" s="88"/>
      <c r="D82" s="88"/>
      <c r="E82" s="611"/>
      <c r="F82" s="801"/>
      <c r="G82" s="309"/>
    </row>
    <row r="83" s="61" customFormat="true" ht="15" hidden="false" customHeight="false" outlineLevel="0" collapsed="false">
      <c r="A83" s="88"/>
      <c r="B83" s="88"/>
      <c r="C83" s="88"/>
      <c r="D83" s="88"/>
      <c r="E83" s="611"/>
      <c r="F83" s="801"/>
      <c r="G83" s="309"/>
    </row>
    <row r="84" s="61" customFormat="true" ht="15" hidden="false" customHeight="false" outlineLevel="0" collapsed="false">
      <c r="A84" s="88"/>
      <c r="B84" s="153"/>
      <c r="C84" s="153"/>
      <c r="D84" s="153"/>
      <c r="E84" s="611"/>
      <c r="F84" s="801"/>
      <c r="G84" s="309"/>
    </row>
    <row r="85" s="61" customFormat="true" ht="15" hidden="false" customHeight="false" outlineLevel="0" collapsed="false">
      <c r="A85" s="295"/>
      <c r="B85" s="153"/>
      <c r="C85" s="153"/>
      <c r="D85" s="153"/>
      <c r="E85" s="611"/>
      <c r="F85" s="801"/>
      <c r="G85" s="309"/>
    </row>
    <row r="86" s="61" customFormat="true" ht="15" hidden="false" customHeight="false" outlineLevel="0" collapsed="false">
      <c r="A86" s="295"/>
      <c r="B86" s="153"/>
      <c r="C86" s="153"/>
      <c r="D86" s="153"/>
      <c r="E86" s="611"/>
      <c r="F86" s="801"/>
      <c r="G86" s="309"/>
    </row>
    <row r="87" s="61" customFormat="true" ht="15" hidden="false" customHeight="false" outlineLevel="0" collapsed="false">
      <c r="A87" s="295"/>
      <c r="B87" s="153"/>
      <c r="C87" s="153"/>
      <c r="D87" s="153"/>
      <c r="E87" s="611"/>
      <c r="F87" s="801"/>
      <c r="G87" s="309"/>
    </row>
    <row r="88" s="61" customFormat="true" ht="15" hidden="false" customHeight="false" outlineLevel="0" collapsed="false">
      <c r="A88" s="295"/>
      <c r="B88" s="153"/>
      <c r="C88" s="153"/>
      <c r="D88" s="153"/>
      <c r="E88" s="611"/>
      <c r="F88" s="801"/>
      <c r="G88" s="309"/>
    </row>
    <row r="89" s="61" customFormat="true" ht="15" hidden="false" customHeight="false" outlineLevel="0" collapsed="false">
      <c r="A89" s="295"/>
      <c r="B89" s="153"/>
      <c r="C89" s="153"/>
      <c r="D89" s="153"/>
      <c r="E89" s="611"/>
      <c r="F89" s="801"/>
      <c r="G89" s="309"/>
    </row>
    <row r="90" s="61" customFormat="true" ht="15" hidden="false" customHeight="false" outlineLevel="0" collapsed="false">
      <c r="A90" s="295"/>
      <c r="B90" s="153"/>
      <c r="C90" s="153"/>
      <c r="D90" s="153"/>
      <c r="E90" s="611"/>
      <c r="F90" s="801"/>
      <c r="G90" s="309"/>
    </row>
    <row r="91" s="61" customFormat="true" ht="15" hidden="false" customHeight="false" outlineLevel="0" collapsed="false">
      <c r="A91" s="295"/>
      <c r="B91" s="153"/>
      <c r="C91" s="153"/>
      <c r="D91" s="153"/>
      <c r="E91" s="611"/>
      <c r="F91" s="801"/>
      <c r="G91" s="309"/>
    </row>
    <row r="92" s="61" customFormat="true" ht="15" hidden="false" customHeight="false" outlineLevel="0" collapsed="false">
      <c r="A92" s="295"/>
      <c r="B92" s="153"/>
      <c r="C92" s="153"/>
      <c r="D92" s="153"/>
      <c r="E92" s="611"/>
      <c r="F92" s="801"/>
      <c r="G92" s="309"/>
    </row>
    <row r="93" s="61" customFormat="true" ht="15" hidden="false" customHeight="false" outlineLevel="0" collapsed="false">
      <c r="A93" s="295"/>
      <c r="B93" s="153"/>
      <c r="C93" s="153"/>
      <c r="D93" s="153"/>
      <c r="E93" s="611"/>
      <c r="F93" s="801"/>
      <c r="G93" s="309"/>
    </row>
    <row r="94" s="61" customFormat="true" ht="15" hidden="false" customHeight="false" outlineLevel="0" collapsed="false">
      <c r="A94" s="295"/>
      <c r="B94" s="153"/>
      <c r="C94" s="153"/>
      <c r="D94" s="153"/>
      <c r="E94" s="611"/>
      <c r="F94" s="801"/>
      <c r="G94" s="309"/>
    </row>
    <row r="95" s="61" customFormat="true" ht="15" hidden="false" customHeight="false" outlineLevel="0" collapsed="false">
      <c r="A95" s="295"/>
      <c r="B95" s="153"/>
      <c r="C95" s="153"/>
      <c r="D95" s="153"/>
      <c r="E95" s="611"/>
      <c r="F95" s="801"/>
      <c r="G95" s="309"/>
    </row>
    <row r="96" s="61" customFormat="true" ht="15" hidden="false" customHeight="false" outlineLevel="0" collapsed="false">
      <c r="A96" s="295"/>
      <c r="B96" s="153"/>
      <c r="C96" s="153"/>
      <c r="D96" s="153"/>
      <c r="E96" s="611"/>
      <c r="F96" s="801"/>
      <c r="G96" s="309"/>
    </row>
    <row r="97" s="61" customFormat="true" ht="15" hidden="false" customHeight="false" outlineLevel="0" collapsed="false">
      <c r="A97" s="295"/>
      <c r="B97" s="153"/>
      <c r="C97" s="153"/>
      <c r="D97" s="153"/>
      <c r="E97" s="611"/>
      <c r="F97" s="801"/>
      <c r="G97" s="309"/>
    </row>
    <row r="98" s="61" customFormat="true" ht="15" hidden="false" customHeight="false" outlineLevel="0" collapsed="false">
      <c r="A98" s="295"/>
      <c r="B98" s="153"/>
      <c r="C98" s="153"/>
      <c r="D98" s="153"/>
      <c r="E98" s="611"/>
      <c r="F98" s="801"/>
      <c r="G98" s="309"/>
    </row>
    <row r="99" s="61" customFormat="true" ht="15" hidden="false" customHeight="false" outlineLevel="0" collapsed="false">
      <c r="A99" s="295"/>
      <c r="B99" s="153"/>
      <c r="C99" s="153"/>
      <c r="D99" s="153"/>
      <c r="E99" s="611"/>
      <c r="F99" s="801"/>
      <c r="G99" s="309"/>
    </row>
    <row r="100" s="61" customFormat="true" ht="15" hidden="false" customHeight="false" outlineLevel="0" collapsed="false">
      <c r="A100" s="295"/>
      <c r="B100" s="153"/>
      <c r="C100" s="153"/>
      <c r="D100" s="153"/>
      <c r="E100" s="611"/>
      <c r="F100" s="801"/>
      <c r="G100" s="309"/>
    </row>
    <row r="101" s="61" customFormat="true" ht="15" hidden="false" customHeight="false" outlineLevel="0" collapsed="false">
      <c r="A101" s="295"/>
      <c r="B101" s="153"/>
      <c r="C101" s="153"/>
      <c r="D101" s="153"/>
      <c r="E101" s="611"/>
      <c r="F101" s="801"/>
      <c r="G101" s="309"/>
    </row>
    <row r="102" s="61" customFormat="true" ht="15" hidden="false" customHeight="false" outlineLevel="0" collapsed="false">
      <c r="A102" s="295"/>
      <c r="B102" s="153"/>
      <c r="C102" s="153"/>
      <c r="D102" s="153"/>
      <c r="E102" s="611"/>
      <c r="F102" s="801"/>
      <c r="G102" s="309"/>
    </row>
    <row r="103" s="61" customFormat="true" ht="15" hidden="false" customHeight="false" outlineLevel="0" collapsed="false">
      <c r="A103" s="295"/>
      <c r="B103" s="153"/>
      <c r="C103" s="153"/>
      <c r="D103" s="153"/>
      <c r="E103" s="611"/>
      <c r="F103" s="801"/>
      <c r="G103" s="309"/>
    </row>
    <row r="104" s="61" customFormat="true" ht="15" hidden="false" customHeight="false" outlineLevel="0" collapsed="false">
      <c r="A104" s="295"/>
      <c r="B104" s="153"/>
      <c r="C104" s="153"/>
      <c r="D104" s="153"/>
      <c r="E104" s="611"/>
      <c r="F104" s="801"/>
      <c r="G104" s="309"/>
    </row>
    <row r="105" s="61" customFormat="true" ht="15" hidden="false" customHeight="false" outlineLevel="0" collapsed="false">
      <c r="A105" s="295"/>
      <c r="B105" s="153"/>
      <c r="C105" s="153"/>
      <c r="D105" s="153"/>
      <c r="E105" s="611"/>
      <c r="F105" s="801"/>
      <c r="G105" s="309"/>
    </row>
    <row r="106" s="61" customFormat="true" ht="15" hidden="false" customHeight="false" outlineLevel="0" collapsed="false">
      <c r="A106" s="295"/>
      <c r="B106" s="153"/>
      <c r="C106" s="153"/>
      <c r="D106" s="153"/>
      <c r="E106" s="611"/>
      <c r="F106" s="801"/>
      <c r="G106" s="309"/>
    </row>
    <row r="107" s="61" customFormat="true" ht="15" hidden="false" customHeight="false" outlineLevel="0" collapsed="false">
      <c r="A107" s="295"/>
      <c r="B107" s="153"/>
      <c r="C107" s="153"/>
      <c r="D107" s="153"/>
      <c r="E107" s="611"/>
      <c r="F107" s="801"/>
      <c r="G107" s="309"/>
    </row>
    <row r="108" s="61" customFormat="true" ht="15" hidden="false" customHeight="false" outlineLevel="0" collapsed="false">
      <c r="A108" s="295"/>
      <c r="B108" s="153"/>
      <c r="C108" s="153"/>
      <c r="D108" s="153"/>
      <c r="E108" s="611"/>
      <c r="F108" s="801"/>
      <c r="G108" s="309"/>
    </row>
    <row r="109" s="61" customFormat="true" ht="15" hidden="false" customHeight="false" outlineLevel="0" collapsed="false">
      <c r="A109" s="295"/>
      <c r="B109" s="153"/>
      <c r="C109" s="153"/>
      <c r="D109" s="153"/>
      <c r="E109" s="611"/>
      <c r="F109" s="801"/>
      <c r="G109" s="309"/>
    </row>
    <row r="110" s="61" customFormat="true" ht="15" hidden="false" customHeight="false" outlineLevel="0" collapsed="false">
      <c r="A110" s="295"/>
      <c r="B110" s="153"/>
      <c r="C110" s="153"/>
      <c r="D110" s="153"/>
      <c r="E110" s="611"/>
      <c r="F110" s="801"/>
      <c r="G110" s="309"/>
    </row>
    <row r="111" s="61" customFormat="true" ht="15" hidden="false" customHeight="false" outlineLevel="0" collapsed="false">
      <c r="A111" s="295"/>
      <c r="B111" s="153"/>
      <c r="C111" s="153"/>
      <c r="D111" s="153"/>
      <c r="E111" s="611"/>
      <c r="F111" s="801"/>
      <c r="G111" s="309"/>
    </row>
    <row r="112" s="61" customFormat="true" ht="15" hidden="false" customHeight="false" outlineLevel="0" collapsed="false">
      <c r="A112" s="295"/>
      <c r="B112" s="88"/>
      <c r="C112" s="88"/>
      <c r="D112" s="88"/>
      <c r="E112" s="611"/>
      <c r="F112" s="801"/>
      <c r="G112" s="309"/>
    </row>
    <row r="113" s="61" customFormat="true" ht="15" hidden="false" customHeight="false" outlineLevel="0" collapsed="false">
      <c r="A113" s="295"/>
      <c r="B113" s="88"/>
      <c r="C113" s="88"/>
      <c r="D113" s="88"/>
      <c r="E113" s="611"/>
      <c r="F113" s="801"/>
      <c r="G113" s="309"/>
    </row>
    <row r="114" s="61" customFormat="true" ht="15" hidden="false" customHeight="false" outlineLevel="0" collapsed="false">
      <c r="A114" s="295"/>
      <c r="B114" s="153"/>
      <c r="C114" s="153"/>
      <c r="D114" s="153"/>
      <c r="E114" s="611"/>
      <c r="F114" s="801"/>
      <c r="G114" s="309"/>
    </row>
    <row r="115" s="61" customFormat="true" ht="15" hidden="false" customHeight="false" outlineLevel="0" collapsed="false">
      <c r="A115" s="295"/>
      <c r="B115" s="153"/>
      <c r="C115" s="153"/>
      <c r="D115" s="153"/>
      <c r="E115" s="611"/>
      <c r="F115" s="801"/>
      <c r="G115" s="309"/>
    </row>
    <row r="116" s="61" customFormat="true" ht="15" hidden="false" customHeight="false" outlineLevel="0" collapsed="false">
      <c r="A116" s="295"/>
      <c r="B116" s="153"/>
      <c r="C116" s="153"/>
      <c r="D116" s="153"/>
      <c r="E116" s="611"/>
      <c r="F116" s="801"/>
      <c r="G116" s="309"/>
    </row>
    <row r="117" s="61" customFormat="true" ht="15" hidden="false" customHeight="false" outlineLevel="0" collapsed="false">
      <c r="A117" s="295"/>
      <c r="B117" s="153"/>
      <c r="C117" s="153"/>
      <c r="D117" s="153"/>
      <c r="E117" s="611"/>
      <c r="F117" s="801"/>
      <c r="G117" s="309"/>
    </row>
    <row r="118" s="61" customFormat="true" ht="15" hidden="false" customHeight="false" outlineLevel="0" collapsed="false">
      <c r="A118" s="295"/>
      <c r="B118" s="153"/>
      <c r="C118" s="153"/>
      <c r="D118" s="153"/>
      <c r="E118" s="611"/>
      <c r="F118" s="801"/>
      <c r="G118" s="309"/>
    </row>
    <row r="119" s="61" customFormat="true" ht="15" hidden="false" customHeight="false" outlineLevel="0" collapsed="false">
      <c r="A119" s="295"/>
      <c r="B119" s="153"/>
      <c r="C119" s="153"/>
      <c r="D119" s="153"/>
      <c r="E119" s="611"/>
      <c r="F119" s="801"/>
      <c r="G119" s="309"/>
    </row>
    <row r="120" s="61" customFormat="true" ht="15" hidden="false" customHeight="false" outlineLevel="0" collapsed="false">
      <c r="A120" s="295"/>
      <c r="B120" s="153"/>
      <c r="C120" s="153"/>
      <c r="D120" s="153"/>
      <c r="E120" s="611"/>
      <c r="F120" s="801"/>
      <c r="G120" s="309"/>
    </row>
    <row r="121" s="61" customFormat="true" ht="15" hidden="false" customHeight="false" outlineLevel="0" collapsed="false">
      <c r="A121" s="295"/>
      <c r="B121" s="88"/>
      <c r="C121" s="88"/>
      <c r="D121" s="88"/>
      <c r="E121" s="611"/>
      <c r="F121" s="801"/>
      <c r="G121" s="309"/>
    </row>
    <row r="122" s="61" customFormat="true" ht="15" hidden="false" customHeight="false" outlineLevel="0" collapsed="false">
      <c r="A122" s="295"/>
      <c r="B122" s="88"/>
      <c r="C122" s="88"/>
      <c r="D122" s="88"/>
      <c r="E122" s="611"/>
      <c r="F122" s="801"/>
      <c r="G122" s="309"/>
    </row>
    <row r="123" s="61" customFormat="true" ht="15" hidden="false" customHeight="false" outlineLevel="0" collapsed="false">
      <c r="A123" s="295"/>
      <c r="B123" s="88"/>
      <c r="C123" s="88"/>
      <c r="D123" s="88"/>
      <c r="E123" s="611"/>
      <c r="F123" s="801"/>
    </row>
    <row r="124" s="61" customFormat="true" ht="15" hidden="false" customHeight="false" outlineLevel="0" collapsed="false">
      <c r="A124" s="295"/>
      <c r="B124" s="88"/>
      <c r="C124" s="88"/>
      <c r="D124" s="88"/>
      <c r="E124" s="611"/>
      <c r="F124" s="802"/>
    </row>
    <row r="125" s="61" customFormat="true" ht="15" hidden="false" customHeight="false" outlineLevel="0" collapsed="false">
      <c r="A125" s="295"/>
      <c r="B125" s="88"/>
      <c r="C125" s="88"/>
      <c r="D125" s="88"/>
      <c r="E125" s="611"/>
      <c r="F125" s="802"/>
    </row>
    <row r="126" s="61" customFormat="true" ht="15" hidden="false" customHeight="false" outlineLevel="0" collapsed="false">
      <c r="A126" s="295"/>
      <c r="B126" s="88"/>
      <c r="C126" s="88"/>
      <c r="D126" s="88"/>
      <c r="E126" s="611"/>
      <c r="F126" s="802"/>
    </row>
    <row r="127" s="61" customFormat="true" ht="15" hidden="false" customHeight="false" outlineLevel="0" collapsed="false">
      <c r="A127" s="295"/>
      <c r="B127" s="88"/>
      <c r="C127" s="88"/>
      <c r="D127" s="88"/>
      <c r="E127" s="611"/>
      <c r="F127" s="802"/>
    </row>
    <row r="128" s="61" customFormat="true" ht="15" hidden="false" customHeight="false" outlineLevel="0" collapsed="false">
      <c r="A128" s="295"/>
      <c r="B128" s="88"/>
      <c r="C128" s="88"/>
      <c r="D128" s="88"/>
      <c r="E128" s="611"/>
      <c r="F128" s="802"/>
    </row>
    <row r="129" s="61" customFormat="true" ht="15" hidden="false" customHeight="false" outlineLevel="0" collapsed="false">
      <c r="A129" s="295"/>
      <c r="B129" s="88"/>
      <c r="C129" s="88"/>
      <c r="D129" s="88"/>
      <c r="E129" s="611"/>
      <c r="F129" s="802"/>
    </row>
    <row r="130" s="61" customFormat="true" ht="15" hidden="false" customHeight="false" outlineLevel="0" collapsed="false">
      <c r="A130" s="295"/>
      <c r="B130" s="88"/>
      <c r="C130" s="88"/>
      <c r="D130" s="88"/>
      <c r="E130" s="611"/>
      <c r="F130" s="802"/>
    </row>
    <row r="131" s="61" customFormat="true" ht="15" hidden="false" customHeight="false" outlineLevel="0" collapsed="false">
      <c r="A131" s="295"/>
      <c r="B131" s="88"/>
      <c r="C131" s="88"/>
      <c r="D131" s="88"/>
      <c r="E131" s="611"/>
      <c r="F131" s="802"/>
    </row>
    <row r="132" s="61" customFormat="true" ht="15" hidden="false" customHeight="false" outlineLevel="0" collapsed="false">
      <c r="A132" s="295"/>
      <c r="B132" s="88"/>
      <c r="C132" s="88"/>
      <c r="D132" s="88"/>
      <c r="E132" s="611"/>
      <c r="F132" s="802"/>
    </row>
    <row r="133" s="61" customFormat="true" ht="15" hidden="false" customHeight="false" outlineLevel="0" collapsed="false">
      <c r="A133" s="295"/>
      <c r="B133" s="88"/>
      <c r="C133" s="88"/>
      <c r="D133" s="88"/>
      <c r="E133" s="611"/>
      <c r="F133" s="802"/>
    </row>
    <row r="134" s="61" customFormat="true" ht="15" hidden="false" customHeight="false" outlineLevel="0" collapsed="false">
      <c r="A134" s="295"/>
      <c r="B134" s="88"/>
      <c r="C134" s="88"/>
      <c r="D134" s="88"/>
      <c r="E134" s="611"/>
      <c r="F134" s="802"/>
    </row>
    <row r="135" s="61" customFormat="true" ht="15" hidden="false" customHeight="false" outlineLevel="0" collapsed="false">
      <c r="A135" s="295"/>
      <c r="B135" s="88"/>
      <c r="C135" s="88"/>
      <c r="D135" s="88"/>
      <c r="E135" s="611"/>
      <c r="F135" s="802"/>
    </row>
    <row r="136" s="61" customFormat="true" ht="15" hidden="false" customHeight="false" outlineLevel="0" collapsed="false">
      <c r="A136" s="295"/>
      <c r="B136" s="88"/>
      <c r="C136" s="88"/>
      <c r="D136" s="88"/>
      <c r="E136" s="611"/>
      <c r="F136" s="802"/>
    </row>
    <row r="137" s="61" customFormat="true" ht="15" hidden="false" customHeight="false" outlineLevel="0" collapsed="false">
      <c r="A137" s="295"/>
      <c r="B137" s="88"/>
      <c r="C137" s="88"/>
      <c r="D137" s="88"/>
      <c r="E137" s="611"/>
      <c r="F137" s="802"/>
    </row>
    <row r="138" s="61" customFormat="true" ht="15" hidden="false" customHeight="false" outlineLevel="0" collapsed="false">
      <c r="A138" s="295"/>
      <c r="B138" s="88"/>
      <c r="C138" s="88"/>
      <c r="D138" s="88"/>
      <c r="E138" s="611"/>
      <c r="F138" s="802"/>
    </row>
    <row r="139" s="61" customFormat="true" ht="15" hidden="false" customHeight="false" outlineLevel="0" collapsed="false">
      <c r="A139" s="295"/>
      <c r="B139" s="88"/>
      <c r="C139" s="88"/>
      <c r="D139" s="88"/>
      <c r="E139" s="611"/>
      <c r="F139" s="802"/>
    </row>
    <row r="140" s="61" customFormat="true" ht="15" hidden="false" customHeight="false" outlineLevel="0" collapsed="false">
      <c r="A140" s="295"/>
      <c r="B140" s="88"/>
      <c r="C140" s="88"/>
      <c r="D140" s="88"/>
      <c r="E140" s="611"/>
      <c r="F140" s="802"/>
    </row>
    <row r="141" s="61" customFormat="true" ht="15" hidden="false" customHeight="false" outlineLevel="0" collapsed="false">
      <c r="A141" s="295"/>
      <c r="B141" s="88"/>
      <c r="C141" s="88"/>
      <c r="D141" s="88"/>
      <c r="E141" s="611"/>
      <c r="F141" s="802"/>
    </row>
    <row r="142" s="61" customFormat="true" ht="15" hidden="false" customHeight="false" outlineLevel="0" collapsed="false">
      <c r="A142" s="295"/>
      <c r="B142" s="88"/>
      <c r="C142" s="88"/>
      <c r="D142" s="88"/>
      <c r="E142" s="611"/>
      <c r="F142" s="802"/>
    </row>
    <row r="143" s="61" customFormat="true" ht="15" hidden="false" customHeight="false" outlineLevel="0" collapsed="false">
      <c r="A143" s="295"/>
      <c r="B143" s="88"/>
      <c r="C143" s="88"/>
      <c r="D143" s="88"/>
      <c r="E143" s="611"/>
      <c r="F143" s="802"/>
    </row>
    <row r="144" s="61" customFormat="true" ht="15" hidden="false" customHeight="false" outlineLevel="0" collapsed="false">
      <c r="A144" s="295"/>
      <c r="B144" s="88"/>
      <c r="C144" s="88"/>
      <c r="D144" s="88"/>
      <c r="E144" s="611"/>
      <c r="F144" s="802"/>
    </row>
    <row r="145" s="61" customFormat="true" ht="15" hidden="false" customHeight="false" outlineLevel="0" collapsed="false">
      <c r="A145" s="295"/>
      <c r="B145" s="88"/>
      <c r="C145" s="88"/>
      <c r="D145" s="88"/>
      <c r="E145" s="611"/>
      <c r="F145" s="802"/>
    </row>
    <row r="146" s="61" customFormat="true" ht="15" hidden="false" customHeight="false" outlineLevel="0" collapsed="false">
      <c r="A146" s="295"/>
      <c r="B146" s="88"/>
      <c r="C146" s="88"/>
      <c r="D146" s="88"/>
      <c r="E146" s="611"/>
      <c r="F146" s="802"/>
    </row>
    <row r="147" s="61" customFormat="true" ht="15" hidden="false" customHeight="false" outlineLevel="0" collapsed="false">
      <c r="A147" s="295"/>
      <c r="B147" s="88"/>
      <c r="C147" s="88"/>
      <c r="D147" s="88"/>
      <c r="E147" s="611"/>
      <c r="F147" s="802"/>
    </row>
    <row r="148" s="61" customFormat="true" ht="15" hidden="false" customHeight="false" outlineLevel="0" collapsed="false">
      <c r="A148" s="295"/>
      <c r="B148" s="88"/>
      <c r="C148" s="88"/>
      <c r="D148" s="88"/>
      <c r="E148" s="611"/>
      <c r="F148" s="802"/>
    </row>
    <row r="149" s="61" customFormat="true" ht="15" hidden="false" customHeight="false" outlineLevel="0" collapsed="false">
      <c r="A149" s="295"/>
      <c r="B149" s="88"/>
      <c r="C149" s="88"/>
      <c r="D149" s="88"/>
      <c r="E149" s="611"/>
      <c r="F149" s="802"/>
    </row>
    <row r="150" s="61" customFormat="true" ht="15" hidden="false" customHeight="false" outlineLevel="0" collapsed="false">
      <c r="A150" s="295"/>
      <c r="B150" s="88"/>
      <c r="C150" s="88"/>
      <c r="D150" s="88"/>
      <c r="E150" s="611"/>
      <c r="F150" s="802"/>
    </row>
    <row r="151" s="61" customFormat="true" ht="15" hidden="false" customHeight="false" outlineLevel="0" collapsed="false">
      <c r="A151" s="295"/>
      <c r="B151" s="88"/>
      <c r="C151" s="88"/>
      <c r="D151" s="88"/>
      <c r="E151" s="611"/>
      <c r="F151" s="802"/>
    </row>
    <row r="152" s="61" customFormat="true" ht="15" hidden="false" customHeight="false" outlineLevel="0" collapsed="false">
      <c r="A152" s="295"/>
      <c r="B152" s="88"/>
      <c r="C152" s="88"/>
      <c r="D152" s="88"/>
      <c r="E152" s="611"/>
      <c r="F152" s="802"/>
    </row>
    <row r="153" s="61" customFormat="true" ht="15" hidden="false" customHeight="false" outlineLevel="0" collapsed="false">
      <c r="A153" s="295"/>
      <c r="B153" s="88"/>
      <c r="C153" s="88"/>
      <c r="D153" s="88"/>
      <c r="E153" s="611"/>
      <c r="F153" s="802"/>
    </row>
    <row r="154" s="61" customFormat="true" ht="15" hidden="false" customHeight="false" outlineLevel="0" collapsed="false">
      <c r="A154" s="295"/>
      <c r="B154" s="88"/>
      <c r="C154" s="88"/>
      <c r="D154" s="88"/>
      <c r="E154" s="611"/>
      <c r="F154" s="802"/>
    </row>
    <row r="155" s="61" customFormat="true" ht="15" hidden="false" customHeight="false" outlineLevel="0" collapsed="false">
      <c r="A155" s="295"/>
      <c r="B155" s="88"/>
      <c r="C155" s="88"/>
      <c r="D155" s="88"/>
      <c r="E155" s="611"/>
      <c r="F155" s="802"/>
    </row>
    <row r="156" s="61" customFormat="true" ht="15" hidden="false" customHeight="false" outlineLevel="0" collapsed="false">
      <c r="A156" s="295"/>
      <c r="B156" s="88"/>
      <c r="C156" s="88"/>
      <c r="D156" s="88"/>
      <c r="E156" s="611"/>
      <c r="F156" s="802"/>
    </row>
    <row r="157" s="61" customFormat="true" ht="15" hidden="false" customHeight="false" outlineLevel="0" collapsed="false">
      <c r="A157" s="295"/>
      <c r="B157" s="88"/>
      <c r="C157" s="88"/>
      <c r="D157" s="88"/>
      <c r="E157" s="611"/>
      <c r="F157" s="802"/>
    </row>
    <row r="158" s="61" customFormat="true" ht="15" hidden="false" customHeight="false" outlineLevel="0" collapsed="false">
      <c r="A158" s="295"/>
      <c r="B158" s="88"/>
      <c r="C158" s="88"/>
      <c r="D158" s="88"/>
      <c r="E158" s="611"/>
      <c r="F158" s="802"/>
    </row>
    <row r="159" s="61" customFormat="true" ht="15" hidden="false" customHeight="false" outlineLevel="0" collapsed="false">
      <c r="A159" s="295"/>
      <c r="B159" s="88"/>
      <c r="C159" s="88"/>
      <c r="D159" s="88"/>
      <c r="E159" s="611"/>
      <c r="F159" s="802"/>
    </row>
    <row r="160" s="61" customFormat="true" ht="15" hidden="false" customHeight="false" outlineLevel="0" collapsed="false">
      <c r="A160" s="295"/>
      <c r="B160" s="88"/>
      <c r="C160" s="88"/>
      <c r="D160" s="88"/>
      <c r="E160" s="611"/>
      <c r="F160" s="802"/>
    </row>
    <row r="161" s="61" customFormat="true" ht="15" hidden="false" customHeight="false" outlineLevel="0" collapsed="false">
      <c r="A161" s="295"/>
      <c r="B161" s="88"/>
      <c r="C161" s="88"/>
      <c r="D161" s="88"/>
      <c r="E161" s="611"/>
      <c r="F161" s="802"/>
    </row>
    <row r="162" s="61" customFormat="true" ht="15" hidden="false" customHeight="false" outlineLevel="0" collapsed="false">
      <c r="A162" s="295"/>
      <c r="B162" s="88"/>
      <c r="C162" s="88"/>
      <c r="D162" s="88"/>
      <c r="E162" s="611"/>
      <c r="F162" s="802"/>
    </row>
    <row r="163" s="61" customFormat="true" ht="15" hidden="false" customHeight="false" outlineLevel="0" collapsed="false">
      <c r="A163" s="295"/>
      <c r="B163" s="88"/>
      <c r="C163" s="88"/>
      <c r="D163" s="88"/>
      <c r="E163" s="611"/>
      <c r="F163" s="802"/>
    </row>
    <row r="164" s="61" customFormat="true" ht="15" hidden="false" customHeight="false" outlineLevel="0" collapsed="false">
      <c r="A164" s="295"/>
      <c r="B164" s="88"/>
      <c r="C164" s="88"/>
      <c r="D164" s="88"/>
      <c r="E164" s="611"/>
      <c r="F164" s="802"/>
    </row>
    <row r="165" s="61" customFormat="true" ht="15" hidden="false" customHeight="false" outlineLevel="0" collapsed="false">
      <c r="A165" s="295"/>
      <c r="B165" s="88"/>
      <c r="C165" s="88"/>
      <c r="D165" s="88"/>
      <c r="E165" s="611"/>
      <c r="F165" s="802"/>
    </row>
    <row r="166" s="61" customFormat="true" ht="15" hidden="false" customHeight="false" outlineLevel="0" collapsed="false">
      <c r="A166" s="295"/>
      <c r="B166" s="88"/>
      <c r="C166" s="88"/>
      <c r="D166" s="88"/>
      <c r="E166" s="611"/>
      <c r="F166" s="802"/>
    </row>
    <row r="167" s="61" customFormat="true" ht="15" hidden="false" customHeight="false" outlineLevel="0" collapsed="false">
      <c r="A167" s="295"/>
      <c r="B167" s="88"/>
      <c r="C167" s="88"/>
      <c r="D167" s="88"/>
      <c r="E167" s="611"/>
      <c r="F167" s="802"/>
    </row>
    <row r="168" s="61" customFormat="true" ht="15.75" hidden="false" customHeight="false" outlineLevel="0" collapsed="false">
      <c r="A168" s="799"/>
      <c r="B168" s="803"/>
      <c r="C168" s="803"/>
      <c r="D168" s="803"/>
      <c r="E168" s="611"/>
      <c r="F168" s="804"/>
    </row>
    <row r="169" s="61" customFormat="true" ht="15" hidden="false" customHeight="false" outlineLevel="0" collapsed="false">
      <c r="A169" s="295"/>
      <c r="B169" s="295"/>
      <c r="C169" s="295"/>
      <c r="D169" s="295"/>
      <c r="E169" s="611"/>
      <c r="F169" s="802"/>
    </row>
    <row r="170" s="61" customFormat="true" ht="15" hidden="false" customHeight="false" outlineLevel="0" collapsed="false">
      <c r="A170" s="88"/>
      <c r="B170" s="88"/>
      <c r="C170" s="88"/>
      <c r="D170" s="88"/>
      <c r="E170" s="611"/>
      <c r="F170" s="802"/>
    </row>
    <row r="171" s="61" customFormat="true" ht="15" hidden="false" customHeight="false" outlineLevel="0" collapsed="false">
      <c r="A171" s="295"/>
      <c r="B171" s="295"/>
      <c r="C171" s="295"/>
      <c r="D171" s="295"/>
      <c r="E171" s="611"/>
      <c r="F171" s="802"/>
    </row>
    <row r="172" s="61" customFormat="true" ht="16.5" hidden="false" customHeight="false" outlineLevel="0" collapsed="false">
      <c r="A172" s="805"/>
      <c r="B172" s="798"/>
      <c r="C172" s="798"/>
      <c r="D172" s="798"/>
      <c r="E172" s="611"/>
      <c r="F172" s="802"/>
    </row>
    <row r="173" s="61" customFormat="true" ht="16.5" hidden="false" customHeight="false" outlineLevel="0" collapsed="false">
      <c r="A173" s="805"/>
      <c r="B173" s="798"/>
      <c r="C173" s="798"/>
      <c r="D173" s="798"/>
      <c r="E173" s="611"/>
      <c r="F173" s="802"/>
    </row>
    <row r="174" s="61" customFormat="true" ht="15" hidden="false" customHeight="false" outlineLevel="0" collapsed="false">
      <c r="A174" s="771"/>
      <c r="B174" s="771"/>
      <c r="C174" s="771"/>
      <c r="D174" s="771"/>
      <c r="E174" s="611"/>
      <c r="F174" s="802"/>
    </row>
    <row r="175" s="61" customFormat="true" ht="15" hidden="false" customHeight="false" outlineLevel="0" collapsed="false">
      <c r="A175" s="771"/>
      <c r="B175" s="771"/>
      <c r="C175" s="771"/>
      <c r="D175" s="771"/>
      <c r="E175" s="611"/>
      <c r="F175" s="802"/>
    </row>
    <row r="176" customFormat="false" ht="15" hidden="false" customHeight="false" outlineLevel="0" collapsed="false">
      <c r="A176" s="295"/>
      <c r="B176" s="295"/>
      <c r="C176" s="295"/>
      <c r="D176" s="295"/>
      <c r="E176" s="611"/>
      <c r="F176" s="806"/>
    </row>
    <row r="177" customFormat="false" ht="15" hidden="false" customHeight="false" outlineLevel="0" collapsed="false">
      <c r="A177" s="295"/>
      <c r="B177" s="295"/>
      <c r="C177" s="295"/>
      <c r="D177" s="295"/>
      <c r="E177" s="611"/>
      <c r="F177" s="806"/>
    </row>
    <row r="178" s="61" customFormat="true" ht="15" hidden="false" customHeight="false" outlineLevel="0" collapsed="false">
      <c r="A178" s="771"/>
      <c r="B178" s="771"/>
      <c r="C178" s="771"/>
      <c r="D178" s="771"/>
      <c r="E178" s="611"/>
      <c r="F178" s="802"/>
    </row>
    <row r="179" s="61" customFormat="true" ht="15" hidden="false" customHeight="false" outlineLevel="0" collapsed="false">
      <c r="A179" s="771"/>
      <c r="B179" s="308"/>
      <c r="C179" s="308"/>
      <c r="D179" s="308"/>
      <c r="E179" s="611"/>
      <c r="F179" s="802"/>
    </row>
    <row r="180" s="61" customFormat="true" ht="15" hidden="false" customHeight="false" outlineLevel="0" collapsed="false">
      <c r="A180" s="771"/>
      <c r="B180" s="308"/>
      <c r="C180" s="308"/>
      <c r="D180" s="308"/>
      <c r="E180" s="611"/>
      <c r="F180" s="802"/>
    </row>
    <row r="181" customFormat="false" ht="18" hidden="false" customHeight="false" outlineLevel="0" collapsed="false">
      <c r="A181" s="803"/>
      <c r="B181" s="807"/>
      <c r="C181" s="807"/>
      <c r="D181" s="807"/>
      <c r="E181" s="611"/>
      <c r="F181" s="808"/>
    </row>
    <row r="182" customFormat="false" ht="12.75" hidden="false" customHeight="false" outlineLevel="0" collapsed="false">
      <c r="F182" s="808"/>
    </row>
    <row r="183" customFormat="false" ht="12.75" hidden="false" customHeight="false" outlineLevel="0" collapsed="false">
      <c r="F183" s="808"/>
    </row>
    <row r="184" customFormat="false" ht="12.75" hidden="false" customHeight="false" outlineLevel="0" collapsed="false">
      <c r="F184" s="808"/>
    </row>
    <row r="185" customFormat="false" ht="12.75" hidden="false" customHeight="false" outlineLevel="0" collapsed="false">
      <c r="F185" s="808"/>
    </row>
    <row r="186" customFormat="false" ht="12.75" hidden="false" customHeight="false" outlineLevel="0" collapsed="false">
      <c r="F186" s="808"/>
    </row>
    <row r="187" customFormat="false" ht="12.75" hidden="false" customHeight="false" outlineLevel="0" collapsed="false">
      <c r="F187" s="808"/>
    </row>
    <row r="188" customFormat="false" ht="12.75" hidden="false" customHeight="false" outlineLevel="0" collapsed="false">
      <c r="F188" s="808"/>
    </row>
    <row r="189" customFormat="false" ht="12.75" hidden="false" customHeight="false" outlineLevel="0" collapsed="false">
      <c r="F189" s="808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7-06-21T12:02:09Z</cp:lastPrinted>
  <dcterms:modified xsi:type="dcterms:W3CDTF">2017-06-22T05:13:36Z</dcterms:modified>
  <cp:revision>0</cp:revision>
  <dc:subject/>
  <dc:title/>
</cp:coreProperties>
</file>