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5" sheetId="2" state="visible" r:id="rId3"/>
  </sheets>
  <definedNames>
    <definedName function="false" hidden="false" localSheetId="1" name="_xlnm.Print_Titles" vbProcedure="false">'№5'!$13: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88">
  <si>
    <t xml:space="preserve">  Приложения № 1 </t>
  </si>
  <si>
    <t xml:space="preserve">к проекту решения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Поступление  доходов бюджета муниципального образования </t>
  </si>
  <si>
    <t xml:space="preserve"> Хваловское сельское поселение на 2018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                            Приложение №5</t>
  </si>
  <si>
    <t xml:space="preserve">к проекту решения Совета депутатов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17735,8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муниципального образова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60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Коммунальное хозяйство</t>
  </si>
  <si>
    <t xml:space="preserve">0502</t>
  </si>
  <si>
    <t xml:space="preserve">Расходы на реализацию мероприятий по подготовке объектов теплоснабжения к отопительному сезону на территории поселения (ремонт водогрейного котла)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Дорожное хозяйство (дорожные фонды)</t>
  </si>
  <si>
    <t xml:space="preserve">0409</t>
  </si>
  <si>
    <t xml:space="preserve">1676,8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288,6</t>
  </si>
  <si>
    <t xml:space="preserve">70140</t>
  </si>
  <si>
    <t xml:space="preserve">889,4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Культура</t>
  </si>
  <si>
    <t xml:space="preserve">0801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4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Обеспечение пожарной безопасности</t>
  </si>
  <si>
    <t xml:space="preserve">0310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Общегосударственные вопросы</t>
  </si>
  <si>
    <t xml:space="preserve">0113</t>
  </si>
  <si>
    <t xml:space="preserve">3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26,8</t>
  </si>
  <si>
    <t xml:space="preserve">Благоустройство</t>
  </si>
  <si>
    <t xml:space="preserve">050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386,4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59,8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90,0</t>
  </si>
  <si>
    <t xml:space="preserve">74310</t>
  </si>
  <si>
    <t xml:space="preserve">81,7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240,0</t>
  </si>
  <si>
    <t xml:space="preserve">Субсидии бюджетным учреждениям</t>
  </si>
  <si>
    <t xml:space="preserve">70670</t>
  </si>
  <si>
    <t xml:space="preserve">4792,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5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21,2</t>
  </si>
  <si>
    <t xml:space="preserve">Обеспечение деятельности центрального аппарата</t>
  </si>
  <si>
    <t xml:space="preserve">3</t>
  </si>
  <si>
    <t xml:space="preserve">2120,1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7,8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310,5</t>
  </si>
  <si>
    <t xml:space="preserve">183,4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39,1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2159,7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Другие общегосударственные вопросы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1</t>
  </si>
  <si>
    <t xml:space="preserve">Мероприятия по землеустройству и землепользованию </t>
  </si>
  <si>
    <t xml:space="preserve">01170</t>
  </si>
  <si>
    <t xml:space="preserve">Другие вопросы в области национальной экономики</t>
  </si>
  <si>
    <t xml:space="preserve">0412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Жилищное хозяйство</t>
  </si>
  <si>
    <t xml:space="preserve">0501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имущества (помещение)</t>
  </si>
  <si>
    <t xml:space="preserve">01350</t>
  </si>
  <si>
    <t xml:space="preserve">9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566,1</t>
  </si>
  <si>
    <t xml:space="preserve">Расходы на приобретение материалов для ремонта стояков в подвальном помещении  дома № 14</t>
  </si>
  <si>
    <t xml:space="preserve">01364</t>
  </si>
  <si>
    <t xml:space="preserve">84,7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35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Расходы на обеспечение деятельности  в сфере физической культуры и спорта</t>
  </si>
  <si>
    <t xml:space="preserve">01372</t>
  </si>
  <si>
    <t xml:space="preserve">235,3</t>
  </si>
  <si>
    <t xml:space="preserve">Физическая культура и спорт</t>
  </si>
  <si>
    <t xml:space="preserve">1105</t>
  </si>
  <si>
    <t xml:space="preserve">Мероприятия по благоустройству территорий кладбищ расположенных на территории поселения</t>
  </si>
  <si>
    <t xml:space="preserve">01373</t>
  </si>
  <si>
    <t xml:space="preserve">408,0</t>
  </si>
  <si>
    <t xml:space="preserve">Осуществление первичного воинского учета на территориях, где отсутствуют военные комиссариаты </t>
  </si>
  <si>
    <t xml:space="preserve">125,4</t>
  </si>
  <si>
    <t xml:space="preserve">Расходы на выплаты персоналу государственных (муниципальных) органов</t>
  </si>
  <si>
    <t xml:space="preserve">51180</t>
  </si>
  <si>
    <t xml:space="preserve">Мобилизационная и вневойсковая подготовка</t>
  </si>
  <si>
    <t xml:space="preserve">0203</t>
  </si>
  <si>
    <t xml:space="preserve">93,5</t>
  </si>
  <si>
    <t xml:space="preserve">31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_-* #,##0.0_р_._-;\-* #,##0.0_р_._-;_-* \-??_р_._-;_-@_-"/>
    <numFmt numFmtId="169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3" t="s">
        <v>5</v>
      </c>
      <c r="B10" s="3"/>
      <c r="C10" s="3"/>
    </row>
    <row r="11" customFormat="false" ht="15.75" hidden="false" customHeight="false" outlineLevel="0" collapsed="false">
      <c r="A11" s="3" t="s">
        <v>6</v>
      </c>
      <c r="B11" s="3"/>
      <c r="C11" s="3"/>
    </row>
    <row r="12" customFormat="false" ht="13.5" hidden="false" customHeight="true" outlineLevel="0" collapsed="false">
      <c r="A12" s="4"/>
      <c r="B12" s="4"/>
      <c r="C12" s="4"/>
    </row>
    <row r="13" customFormat="false" ht="13.5" hidden="true" customHeight="false" outlineLevel="0" collapsed="false"/>
    <row r="14" customFormat="false" ht="15" hidden="false" customHeight="false" outlineLevel="0" collapsed="false">
      <c r="A14" s="5" t="s">
        <v>7</v>
      </c>
      <c r="B14" s="6" t="s">
        <v>8</v>
      </c>
      <c r="C14" s="7" t="s">
        <v>9</v>
      </c>
    </row>
    <row r="15" customFormat="false" ht="15.75" hidden="false" customHeight="false" outlineLevel="0" collapsed="false">
      <c r="A15" s="8" t="s">
        <v>10</v>
      </c>
      <c r="B15" s="9"/>
      <c r="C15" s="10" t="s">
        <v>11</v>
      </c>
    </row>
    <row r="16" customFormat="false" ht="15" hidden="false" customHeight="false" outlineLevel="0" collapsed="false">
      <c r="A16" s="11" t="s">
        <v>12</v>
      </c>
      <c r="B16" s="12" t="s">
        <v>13</v>
      </c>
      <c r="C16" s="13" t="n">
        <f aca="false">C17+C20+C24+C26</f>
        <v>4546.1</v>
      </c>
    </row>
    <row r="17" customFormat="false" ht="15" hidden="false" customHeight="false" outlineLevel="0" collapsed="false">
      <c r="A17" s="14" t="s">
        <v>14</v>
      </c>
      <c r="B17" s="15" t="s">
        <v>15</v>
      </c>
      <c r="C17" s="16" t="n">
        <f aca="false">C18+C19</f>
        <v>2341.1</v>
      </c>
    </row>
    <row r="18" customFormat="false" ht="14.25" hidden="false" customHeight="false" outlineLevel="0" collapsed="false">
      <c r="A18" s="17" t="s">
        <v>16</v>
      </c>
      <c r="B18" s="18" t="s">
        <v>17</v>
      </c>
      <c r="C18" s="19" t="n">
        <v>315.9</v>
      </c>
    </row>
    <row r="19" customFormat="false" ht="28.5" hidden="false" customHeight="false" outlineLevel="0" collapsed="false">
      <c r="A19" s="17" t="s">
        <v>18</v>
      </c>
      <c r="B19" s="18" t="s">
        <v>19</v>
      </c>
      <c r="C19" s="19" t="n">
        <v>2025.2</v>
      </c>
    </row>
    <row r="20" customFormat="false" ht="15" hidden="false" customHeight="false" outlineLevel="0" collapsed="false">
      <c r="A20" s="14" t="s">
        <v>20</v>
      </c>
      <c r="B20" s="15" t="s">
        <v>21</v>
      </c>
      <c r="C20" s="16" t="n">
        <f aca="false">C21+C23</f>
        <v>1823.5</v>
      </c>
    </row>
    <row r="21" customFormat="false" ht="42.75" hidden="false" customHeight="false" outlineLevel="0" collapsed="false">
      <c r="A21" s="17" t="s">
        <v>22</v>
      </c>
      <c r="B21" s="18" t="s">
        <v>23</v>
      </c>
      <c r="C21" s="19" t="n">
        <v>126.1</v>
      </c>
    </row>
    <row r="22" customFormat="false" ht="14.25" hidden="true" customHeight="false" outlineLevel="0" collapsed="false">
      <c r="A22" s="17" t="s">
        <v>24</v>
      </c>
      <c r="B22" s="18" t="s">
        <v>25</v>
      </c>
      <c r="C22" s="19"/>
    </row>
    <row r="23" s="20" customFormat="true" ht="14.25" hidden="false" customHeight="false" outlineLevel="0" collapsed="false">
      <c r="A23" s="17" t="s">
        <v>24</v>
      </c>
      <c r="B23" s="18" t="s">
        <v>26</v>
      </c>
      <c r="C23" s="19" t="n">
        <v>1697.4</v>
      </c>
    </row>
    <row r="24" customFormat="false" ht="24.75" hidden="false" customHeight="true" outlineLevel="0" collapsed="false">
      <c r="A24" s="14" t="s">
        <v>27</v>
      </c>
      <c r="B24" s="15" t="s">
        <v>28</v>
      </c>
      <c r="C24" s="16" t="n">
        <f aca="false">C25</f>
        <v>6.5</v>
      </c>
    </row>
    <row r="25" customFormat="false" ht="71.25" hidden="false" customHeight="false" outlineLevel="0" collapsed="false">
      <c r="A25" s="17" t="s">
        <v>29</v>
      </c>
      <c r="B25" s="18" t="s">
        <v>30</v>
      </c>
      <c r="C25" s="19" t="n">
        <v>6.5</v>
      </c>
    </row>
    <row r="26" customFormat="false" ht="48.75" hidden="false" customHeight="true" outlineLevel="0" collapsed="false">
      <c r="A26" s="14" t="s">
        <v>31</v>
      </c>
      <c r="B26" s="15" t="s">
        <v>32</v>
      </c>
      <c r="C26" s="16" t="n">
        <f aca="false">C27+C28</f>
        <v>375</v>
      </c>
    </row>
    <row r="27" customFormat="false" ht="42.75" hidden="false" customHeight="false" outlineLevel="0" collapsed="false">
      <c r="A27" s="17" t="s">
        <v>33</v>
      </c>
      <c r="B27" s="18" t="s">
        <v>34</v>
      </c>
      <c r="C27" s="19" t="n">
        <v>292</v>
      </c>
    </row>
    <row r="28" customFormat="false" ht="91.5" hidden="false" customHeight="true" outlineLevel="0" collapsed="false">
      <c r="A28" s="17" t="s">
        <v>35</v>
      </c>
      <c r="B28" s="21" t="s">
        <v>36</v>
      </c>
      <c r="C28" s="19" t="n">
        <v>83</v>
      </c>
    </row>
    <row r="29" customFormat="false" ht="27.75" hidden="false" customHeight="true" outlineLevel="0" collapsed="false">
      <c r="A29" s="22" t="s">
        <v>37</v>
      </c>
      <c r="B29" s="15" t="s">
        <v>38</v>
      </c>
      <c r="C29" s="16" t="n">
        <f aca="false">C30+C31+C32+C33+C35+C36</f>
        <v>13189.7</v>
      </c>
    </row>
    <row r="30" customFormat="false" ht="33" hidden="false" customHeight="true" outlineLevel="0" collapsed="false">
      <c r="A30" s="23" t="s">
        <v>39</v>
      </c>
      <c r="B30" s="18" t="s">
        <v>40</v>
      </c>
      <c r="C30" s="19" t="n">
        <v>4863.5</v>
      </c>
    </row>
    <row r="31" customFormat="false" ht="34.5" hidden="false" customHeight="true" outlineLevel="0" collapsed="false">
      <c r="A31" s="23" t="s">
        <v>39</v>
      </c>
      <c r="B31" s="18" t="s">
        <v>41</v>
      </c>
      <c r="C31" s="19" t="n">
        <v>1377.7</v>
      </c>
    </row>
    <row r="32" customFormat="false" ht="88.5" hidden="false" customHeight="true" outlineLevel="0" collapsed="false">
      <c r="A32" s="24" t="s">
        <v>42</v>
      </c>
      <c r="B32" s="25" t="s">
        <v>43</v>
      </c>
      <c r="C32" s="26" t="n">
        <v>889.4</v>
      </c>
      <c r="E32" s="27"/>
    </row>
    <row r="33" customFormat="false" ht="49.5" hidden="false" customHeight="true" outlineLevel="0" collapsed="false">
      <c r="A33" s="24" t="s">
        <v>44</v>
      </c>
      <c r="B33" s="25" t="s">
        <v>45</v>
      </c>
      <c r="C33" s="26" t="n">
        <v>125.4</v>
      </c>
    </row>
    <row r="34" customFormat="false" ht="37.5" hidden="true" customHeight="true" outlineLevel="0" collapsed="false">
      <c r="A34" s="24" t="s">
        <v>46</v>
      </c>
      <c r="B34" s="28" t="s">
        <v>47</v>
      </c>
      <c r="C34" s="26"/>
    </row>
    <row r="35" customFormat="false" ht="17.25" hidden="false" customHeight="true" outlineLevel="0" collapsed="false">
      <c r="A35" s="24" t="s">
        <v>48</v>
      </c>
      <c r="B35" s="25" t="s">
        <v>49</v>
      </c>
      <c r="C35" s="26" t="n">
        <v>5439.8</v>
      </c>
      <c r="E35" s="29"/>
    </row>
    <row r="36" customFormat="false" ht="44.25" hidden="false" customHeight="true" outlineLevel="0" collapsed="false">
      <c r="A36" s="24" t="s">
        <v>50</v>
      </c>
      <c r="B36" s="28" t="s">
        <v>51</v>
      </c>
      <c r="C36" s="26" t="n">
        <v>493.9</v>
      </c>
    </row>
    <row r="37" customFormat="false" ht="29.25" hidden="true" customHeight="true" outlineLevel="0" collapsed="false">
      <c r="A37" s="30"/>
      <c r="B37" s="31"/>
      <c r="C37" s="32"/>
      <c r="E37" s="33"/>
      <c r="F37" s="33"/>
      <c r="G37" s="34"/>
      <c r="H37" s="34"/>
    </row>
    <row r="38" customFormat="false" ht="15.75" hidden="false" customHeight="false" outlineLevel="0" collapsed="false">
      <c r="A38" s="35"/>
      <c r="B38" s="36" t="s">
        <v>52</v>
      </c>
      <c r="C38" s="37" t="n">
        <f aca="false">C16+C29</f>
        <v>17735.8</v>
      </c>
    </row>
  </sheetData>
  <mergeCells count="13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7" activeCellId="0" sqref="M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38" width="13.7"/>
    <col collapsed="false" customWidth="true" hidden="false" outlineLevel="0" max="7" min="7" style="38" width="14.28"/>
    <col collapsed="false" customWidth="true" hidden="false" outlineLevel="0" max="8" min="8" style="38" width="16.84"/>
    <col collapsed="false" customWidth="true" hidden="false" outlineLevel="0" max="9" min="9" style="38" width="15.41"/>
    <col collapsed="false" customWidth="true" hidden="false" outlineLevel="0" max="10" min="10" style="39" width="14.28"/>
    <col collapsed="false" customWidth="true" hidden="false" outlineLevel="0" max="11" min="11" style="39" width="14.14"/>
    <col collapsed="false" customWidth="true" hidden="false" outlineLevel="0" max="13" min="12" style="3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1"/>
      <c r="G1" s="42" t="s">
        <v>53</v>
      </c>
      <c r="H1" s="42"/>
      <c r="I1" s="43"/>
      <c r="L1" s="0"/>
      <c r="M1" s="0"/>
    </row>
    <row r="2" customFormat="false" ht="12.75" hidden="false" customHeight="false" outlineLevel="0" collapsed="false">
      <c r="A2" s="40"/>
      <c r="B2" s="40"/>
      <c r="C2" s="40"/>
      <c r="D2" s="40"/>
      <c r="E2" s="40"/>
      <c r="F2" s="1" t="s">
        <v>54</v>
      </c>
      <c r="G2" s="1"/>
      <c r="H2" s="1"/>
      <c r="I2" s="40"/>
      <c r="L2" s="0"/>
      <c r="M2" s="0"/>
    </row>
    <row r="3" customFormat="false" ht="12.75" hidden="false" customHeight="false" outlineLevel="0" collapsed="false">
      <c r="A3" s="40"/>
      <c r="B3" s="40"/>
      <c r="C3" s="40"/>
      <c r="D3" s="40"/>
      <c r="E3" s="40"/>
      <c r="F3" s="1" t="s">
        <v>2</v>
      </c>
      <c r="G3" s="1"/>
      <c r="H3" s="1"/>
      <c r="I3" s="41"/>
      <c r="L3" s="0"/>
      <c r="M3" s="0"/>
    </row>
    <row r="4" customFormat="false" ht="12.75" hidden="false" customHeight="false" outlineLevel="0" collapsed="false">
      <c r="A4" s="40"/>
      <c r="B4" s="40"/>
      <c r="C4" s="40"/>
      <c r="D4" s="40"/>
      <c r="E4" s="40"/>
      <c r="F4" s="1" t="s">
        <v>3</v>
      </c>
      <c r="G4" s="1"/>
      <c r="H4" s="1"/>
      <c r="I4" s="41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44"/>
      <c r="G5" s="1"/>
      <c r="H5" s="1"/>
      <c r="I5" s="45"/>
      <c r="L5" s="0"/>
      <c r="M5" s="0"/>
    </row>
    <row r="6" customFormat="false" ht="15.75" hidden="false" customHeight="false" outlineLevel="0" collapsed="false">
      <c r="A6" s="46" t="s">
        <v>55</v>
      </c>
      <c r="B6" s="46"/>
      <c r="C6" s="46"/>
      <c r="D6" s="46"/>
      <c r="E6" s="46"/>
      <c r="F6" s="46"/>
      <c r="G6" s="46"/>
      <c r="H6" s="46"/>
      <c r="I6" s="47"/>
      <c r="L6" s="0"/>
      <c r="M6" s="0"/>
    </row>
    <row r="7" customFormat="false" ht="15.75" hidden="false" customHeight="false" outlineLevel="0" collapsed="false">
      <c r="A7" s="46" t="s">
        <v>56</v>
      </c>
      <c r="B7" s="46"/>
      <c r="C7" s="46"/>
      <c r="D7" s="46"/>
      <c r="E7" s="46"/>
      <c r="F7" s="46"/>
      <c r="G7" s="46"/>
      <c r="H7" s="47"/>
      <c r="I7" s="47"/>
      <c r="L7" s="0"/>
      <c r="M7" s="0"/>
    </row>
    <row r="8" customFormat="false" ht="15.75" hidden="false" customHeight="false" outlineLevel="0" collapsed="false">
      <c r="A8" s="46" t="s">
        <v>57</v>
      </c>
      <c r="B8" s="46"/>
      <c r="C8" s="46"/>
      <c r="D8" s="46"/>
      <c r="E8" s="46"/>
      <c r="F8" s="46"/>
      <c r="G8" s="46"/>
      <c r="H8" s="46"/>
      <c r="I8" s="47"/>
      <c r="L8" s="0"/>
      <c r="M8" s="0"/>
    </row>
    <row r="9" customFormat="false" ht="15.75" hidden="false" customHeight="false" outlineLevel="0" collapsed="false">
      <c r="A9" s="46" t="s">
        <v>58</v>
      </c>
      <c r="B9" s="46"/>
      <c r="C9" s="46"/>
      <c r="D9" s="46"/>
      <c r="E9" s="46"/>
      <c r="F9" s="46"/>
      <c r="G9" s="46"/>
      <c r="H9" s="46"/>
      <c r="I9" s="47"/>
      <c r="L9" s="0"/>
      <c r="M9" s="0"/>
    </row>
    <row r="10" customFormat="false" ht="15.75" hidden="false" customHeight="false" outlineLevel="0" collapsed="false">
      <c r="A10" s="3" t="s">
        <v>59</v>
      </c>
      <c r="B10" s="3"/>
      <c r="C10" s="3"/>
      <c r="D10" s="3"/>
      <c r="E10" s="3"/>
      <c r="F10" s="3"/>
      <c r="G10" s="3"/>
      <c r="H10" s="3"/>
      <c r="I10" s="48"/>
      <c r="J10" s="49"/>
      <c r="L10" s="0"/>
      <c r="M10" s="0"/>
    </row>
    <row r="11" customFormat="false" ht="15.75" hidden="false" customHeight="false" outlineLevel="0" collapsed="false">
      <c r="A11" s="3" t="s">
        <v>60</v>
      </c>
      <c r="B11" s="3"/>
      <c r="C11" s="3"/>
      <c r="D11" s="3"/>
      <c r="E11" s="3"/>
      <c r="F11" s="3"/>
      <c r="G11" s="3"/>
      <c r="H11" s="48"/>
      <c r="I11" s="48"/>
      <c r="L11" s="0"/>
      <c r="M11" s="0"/>
    </row>
    <row r="12" customFormat="false" ht="16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L12" s="0"/>
      <c r="M12" s="0"/>
    </row>
    <row r="13" customFormat="false" ht="19.5" hidden="false" customHeight="true" outlineLevel="0" collapsed="false">
      <c r="A13" s="50" t="s">
        <v>61</v>
      </c>
      <c r="B13" s="51"/>
      <c r="C13" s="52"/>
      <c r="D13" s="52"/>
      <c r="E13" s="53"/>
      <c r="F13" s="52"/>
      <c r="G13" s="54"/>
      <c r="H13" s="53"/>
      <c r="I13" s="55"/>
      <c r="J13" s="56"/>
      <c r="K13" s="56"/>
      <c r="L13" s="0"/>
      <c r="M13" s="0"/>
    </row>
    <row r="14" customFormat="false" ht="38.25" hidden="false" customHeight="true" outlineLevel="0" collapsed="false">
      <c r="A14" s="50"/>
      <c r="B14" s="57" t="s">
        <v>62</v>
      </c>
      <c r="C14" s="57"/>
      <c r="D14" s="57"/>
      <c r="E14" s="57"/>
      <c r="F14" s="58" t="s">
        <v>63</v>
      </c>
      <c r="G14" s="57" t="s">
        <v>64</v>
      </c>
      <c r="H14" s="59" t="s">
        <v>65</v>
      </c>
      <c r="I14" s="60"/>
      <c r="J14" s="61"/>
      <c r="K14" s="62"/>
      <c r="L14" s="0"/>
      <c r="M14" s="0"/>
    </row>
    <row r="15" s="72" customFormat="true" ht="13.5" hidden="false" customHeight="true" outlineLevel="0" collapsed="false">
      <c r="A15" s="63" t="s">
        <v>52</v>
      </c>
      <c r="B15" s="64"/>
      <c r="C15" s="65"/>
      <c r="D15" s="65"/>
      <c r="E15" s="66"/>
      <c r="F15" s="67"/>
      <c r="G15" s="68"/>
      <c r="H15" s="69" t="s">
        <v>66</v>
      </c>
      <c r="I15" s="70"/>
      <c r="J15" s="61"/>
      <c r="K15" s="61"/>
      <c r="L15" s="71"/>
      <c r="M15" s="71"/>
    </row>
    <row r="16" customFormat="false" ht="10.5" hidden="true" customHeight="true" outlineLevel="0" collapsed="false">
      <c r="A16" s="73"/>
      <c r="B16" s="74"/>
      <c r="C16" s="74"/>
      <c r="D16" s="74"/>
      <c r="E16" s="74"/>
      <c r="F16" s="75"/>
      <c r="G16" s="76"/>
      <c r="H16" s="75"/>
      <c r="I16" s="77"/>
      <c r="J16" s="56"/>
      <c r="K16" s="56"/>
    </row>
    <row r="17" customFormat="false" ht="88.5" hidden="true" customHeight="true" outlineLevel="0" collapsed="false">
      <c r="A17" s="78" t="s">
        <v>67</v>
      </c>
      <c r="B17" s="79" t="s">
        <v>68</v>
      </c>
      <c r="C17" s="79" t="s">
        <v>69</v>
      </c>
      <c r="D17" s="79" t="s">
        <v>70</v>
      </c>
      <c r="E17" s="79" t="s">
        <v>71</v>
      </c>
      <c r="F17" s="80"/>
      <c r="G17" s="81"/>
      <c r="H17" s="82" t="n">
        <f aca="false">H18+H32</f>
        <v>0</v>
      </c>
      <c r="I17" s="83"/>
      <c r="J17" s="0"/>
      <c r="K17" s="56"/>
      <c r="L17" s="56"/>
    </row>
    <row r="18" customFormat="false" ht="39" hidden="true" customHeight="true" outlineLevel="0" collapsed="false">
      <c r="A18" s="84" t="s">
        <v>72</v>
      </c>
      <c r="B18" s="79" t="s">
        <v>68</v>
      </c>
      <c r="C18" s="85" t="n">
        <v>1</v>
      </c>
      <c r="D18" s="79" t="s">
        <v>70</v>
      </c>
      <c r="E18" s="79" t="s">
        <v>71</v>
      </c>
      <c r="F18" s="86"/>
      <c r="G18" s="87"/>
      <c r="H18" s="88" t="n">
        <f aca="false">H19</f>
        <v>0</v>
      </c>
      <c r="I18" s="89"/>
      <c r="J18" s="56"/>
      <c r="K18" s="56"/>
    </row>
    <row r="19" customFormat="false" ht="39" hidden="true" customHeight="true" outlineLevel="0" collapsed="false">
      <c r="A19" s="90" t="s">
        <v>73</v>
      </c>
      <c r="B19" s="91" t="s">
        <v>68</v>
      </c>
      <c r="C19" s="91" t="s">
        <v>74</v>
      </c>
      <c r="D19" s="91" t="s">
        <v>68</v>
      </c>
      <c r="E19" s="91" t="s">
        <v>71</v>
      </c>
      <c r="F19" s="92"/>
      <c r="G19" s="93"/>
      <c r="H19" s="94" t="n">
        <f aca="false">H20+H23+H26+H29</f>
        <v>0</v>
      </c>
      <c r="I19" s="89"/>
      <c r="J19" s="56"/>
      <c r="K19" s="56"/>
    </row>
    <row r="20" customFormat="false" ht="42" hidden="true" customHeight="true" outlineLevel="0" collapsed="false">
      <c r="A20" s="95"/>
      <c r="B20" s="96"/>
      <c r="C20" s="96"/>
      <c r="D20" s="96"/>
      <c r="E20" s="96"/>
      <c r="F20" s="97"/>
      <c r="G20" s="98"/>
      <c r="H20" s="99"/>
      <c r="I20" s="100"/>
      <c r="J20" s="56"/>
      <c r="K20" s="56"/>
    </row>
    <row r="21" customFormat="false" ht="25.5" hidden="true" customHeight="true" outlineLevel="0" collapsed="false">
      <c r="A21" s="95"/>
      <c r="B21" s="96"/>
      <c r="C21" s="101"/>
      <c r="D21" s="96"/>
      <c r="E21" s="96"/>
      <c r="F21" s="97"/>
      <c r="G21" s="98"/>
      <c r="H21" s="99"/>
      <c r="I21" s="100"/>
      <c r="J21" s="102"/>
      <c r="K21" s="103"/>
    </row>
    <row r="22" customFormat="false" ht="20.25" hidden="true" customHeight="true" outlineLevel="0" collapsed="false">
      <c r="A22" s="95"/>
      <c r="B22" s="104"/>
      <c r="C22" s="105"/>
      <c r="D22" s="104"/>
      <c r="E22" s="104"/>
      <c r="F22" s="97"/>
      <c r="G22" s="98"/>
      <c r="H22" s="106"/>
      <c r="I22" s="100"/>
      <c r="J22" s="102"/>
      <c r="K22" s="103"/>
    </row>
    <row r="23" customFormat="false" ht="39" hidden="true" customHeight="true" outlineLevel="0" collapsed="false">
      <c r="A23" s="90" t="s">
        <v>75</v>
      </c>
      <c r="B23" s="107" t="s">
        <v>68</v>
      </c>
      <c r="C23" s="108" t="n">
        <v>1</v>
      </c>
      <c r="D23" s="107" t="s">
        <v>68</v>
      </c>
      <c r="E23" s="107" t="s">
        <v>76</v>
      </c>
      <c r="F23" s="92"/>
      <c r="G23" s="93"/>
      <c r="H23" s="109" t="n">
        <f aca="false">H24</f>
        <v>0</v>
      </c>
      <c r="I23" s="100"/>
      <c r="J23" s="102"/>
      <c r="K23" s="103"/>
    </row>
    <row r="24" customFormat="false" ht="29.25" hidden="true" customHeight="true" outlineLevel="0" collapsed="false">
      <c r="A24" s="90" t="s">
        <v>77</v>
      </c>
      <c r="B24" s="107" t="s">
        <v>68</v>
      </c>
      <c r="C24" s="108" t="n">
        <v>1</v>
      </c>
      <c r="D24" s="107" t="s">
        <v>68</v>
      </c>
      <c r="E24" s="107" t="s">
        <v>76</v>
      </c>
      <c r="F24" s="92" t="s">
        <v>78</v>
      </c>
      <c r="G24" s="93"/>
      <c r="H24" s="109" t="n">
        <f aca="false">H25</f>
        <v>0</v>
      </c>
      <c r="I24" s="100"/>
      <c r="J24" s="102"/>
      <c r="K24" s="103"/>
    </row>
    <row r="25" customFormat="false" ht="19.5" hidden="true" customHeight="true" outlineLevel="0" collapsed="false">
      <c r="A25" s="90" t="s">
        <v>79</v>
      </c>
      <c r="B25" s="107" t="s">
        <v>68</v>
      </c>
      <c r="C25" s="108" t="n">
        <v>1</v>
      </c>
      <c r="D25" s="107" t="s">
        <v>68</v>
      </c>
      <c r="E25" s="107" t="s">
        <v>76</v>
      </c>
      <c r="F25" s="92" t="s">
        <v>78</v>
      </c>
      <c r="G25" s="93" t="s">
        <v>80</v>
      </c>
      <c r="H25" s="109"/>
      <c r="I25" s="100"/>
      <c r="J25" s="102"/>
      <c r="K25" s="103"/>
    </row>
    <row r="26" customFormat="false" ht="54" hidden="true" customHeight="true" outlineLevel="0" collapsed="false">
      <c r="A26" s="90" t="s">
        <v>81</v>
      </c>
      <c r="B26" s="107" t="s">
        <v>68</v>
      </c>
      <c r="C26" s="108" t="n">
        <v>1</v>
      </c>
      <c r="D26" s="107" t="s">
        <v>68</v>
      </c>
      <c r="E26" s="107" t="s">
        <v>76</v>
      </c>
      <c r="F26" s="92"/>
      <c r="G26" s="93"/>
      <c r="H26" s="109" t="n">
        <f aca="false">H27</f>
        <v>0</v>
      </c>
      <c r="I26" s="100"/>
      <c r="J26" s="102"/>
      <c r="K26" s="103"/>
    </row>
    <row r="27" customFormat="false" ht="27.75" hidden="true" customHeight="true" outlineLevel="0" collapsed="false">
      <c r="A27" s="90" t="s">
        <v>77</v>
      </c>
      <c r="B27" s="107" t="s">
        <v>68</v>
      </c>
      <c r="C27" s="108" t="n">
        <v>1</v>
      </c>
      <c r="D27" s="107" t="s">
        <v>68</v>
      </c>
      <c r="E27" s="107" t="s">
        <v>76</v>
      </c>
      <c r="F27" s="92" t="s">
        <v>78</v>
      </c>
      <c r="G27" s="93"/>
      <c r="H27" s="109"/>
      <c r="I27" s="100"/>
      <c r="J27" s="102"/>
      <c r="K27" s="103"/>
    </row>
    <row r="28" customFormat="false" ht="21.75" hidden="true" customHeight="true" outlineLevel="0" collapsed="false">
      <c r="A28" s="90" t="s">
        <v>79</v>
      </c>
      <c r="B28" s="107" t="s">
        <v>68</v>
      </c>
      <c r="C28" s="108" t="n">
        <v>1</v>
      </c>
      <c r="D28" s="107" t="s">
        <v>68</v>
      </c>
      <c r="E28" s="107" t="s">
        <v>76</v>
      </c>
      <c r="F28" s="92" t="s">
        <v>78</v>
      </c>
      <c r="G28" s="93" t="s">
        <v>80</v>
      </c>
      <c r="H28" s="109"/>
      <c r="I28" s="100"/>
      <c r="J28" s="102"/>
      <c r="K28" s="103"/>
    </row>
    <row r="29" customFormat="false" ht="0.75" hidden="true" customHeight="true" outlineLevel="0" collapsed="false">
      <c r="A29" s="110"/>
      <c r="B29" s="111"/>
      <c r="C29" s="112"/>
      <c r="D29" s="111"/>
      <c r="E29" s="111"/>
      <c r="F29" s="106"/>
      <c r="G29" s="113"/>
      <c r="H29" s="106" t="n">
        <f aca="false">H30</f>
        <v>0</v>
      </c>
      <c r="I29" s="100"/>
      <c r="J29" s="102"/>
      <c r="K29" s="103"/>
    </row>
    <row r="30" customFormat="false" ht="69.75" hidden="true" customHeight="true" outlineLevel="0" collapsed="false">
      <c r="A30" s="114"/>
      <c r="B30" s="111"/>
      <c r="C30" s="112"/>
      <c r="D30" s="111"/>
      <c r="E30" s="111"/>
      <c r="F30" s="106"/>
      <c r="G30" s="113"/>
      <c r="H30" s="106" t="n">
        <f aca="false">H31</f>
        <v>0</v>
      </c>
      <c r="I30" s="100"/>
      <c r="J30" s="102"/>
      <c r="K30" s="103"/>
    </row>
    <row r="31" customFormat="false" ht="81.75" hidden="true" customHeight="true" outlineLevel="0" collapsed="false">
      <c r="A31" s="115"/>
      <c r="B31" s="111"/>
      <c r="C31" s="112"/>
      <c r="D31" s="111"/>
      <c r="E31" s="111"/>
      <c r="F31" s="106"/>
      <c r="G31" s="113"/>
      <c r="H31" s="116"/>
      <c r="I31" s="100"/>
      <c r="J31" s="102"/>
      <c r="K31" s="103"/>
      <c r="L31" s="0"/>
      <c r="M31" s="0"/>
    </row>
    <row r="32" customFormat="false" ht="1.5" hidden="true" customHeight="true" outlineLevel="0" collapsed="false">
      <c r="A32" s="117"/>
      <c r="B32" s="118"/>
      <c r="C32" s="118"/>
      <c r="D32" s="118"/>
      <c r="E32" s="118"/>
      <c r="F32" s="92"/>
      <c r="G32" s="93"/>
      <c r="H32" s="119"/>
      <c r="I32" s="120"/>
      <c r="J32" s="56"/>
      <c r="K32" s="56"/>
      <c r="L32" s="0"/>
      <c r="M32" s="0"/>
    </row>
    <row r="33" customFormat="false" ht="77.25" hidden="true" customHeight="true" outlineLevel="0" collapsed="false">
      <c r="A33" s="121"/>
      <c r="B33" s="122"/>
      <c r="C33" s="122"/>
      <c r="D33" s="122"/>
      <c r="E33" s="122"/>
      <c r="F33" s="123"/>
      <c r="G33" s="124"/>
      <c r="H33" s="125"/>
      <c r="I33" s="126"/>
      <c r="J33" s="56"/>
      <c r="K33" s="56"/>
      <c r="L33" s="0"/>
      <c r="M33" s="0"/>
    </row>
    <row r="34" customFormat="false" ht="54.75" hidden="false" customHeight="true" outlineLevel="0" collapsed="false">
      <c r="A34" s="127" t="s">
        <v>82</v>
      </c>
      <c r="B34" s="128" t="s">
        <v>83</v>
      </c>
      <c r="C34" s="128" t="s">
        <v>69</v>
      </c>
      <c r="D34" s="128" t="s">
        <v>70</v>
      </c>
      <c r="E34" s="129" t="s">
        <v>71</v>
      </c>
      <c r="F34" s="130"/>
      <c r="G34" s="131"/>
      <c r="H34" s="132" t="e">
        <f aca="false">H35</f>
        <v>#VALUE!</v>
      </c>
      <c r="I34" s="120"/>
      <c r="J34" s="56"/>
      <c r="K34" s="56"/>
      <c r="L34" s="0"/>
      <c r="M34" s="0"/>
    </row>
    <row r="35" customFormat="false" ht="39.75" hidden="false" customHeight="true" outlineLevel="0" collapsed="false">
      <c r="A35" s="133" t="s">
        <v>84</v>
      </c>
      <c r="B35" s="91" t="s">
        <v>83</v>
      </c>
      <c r="C35" s="91" t="s">
        <v>74</v>
      </c>
      <c r="D35" s="91" t="s">
        <v>70</v>
      </c>
      <c r="E35" s="134" t="s">
        <v>71</v>
      </c>
      <c r="F35" s="135"/>
      <c r="G35" s="92"/>
      <c r="H35" s="88" t="e">
        <f aca="false">H36</f>
        <v>#VALUE!</v>
      </c>
      <c r="I35" s="120"/>
      <c r="J35" s="56"/>
      <c r="K35" s="56"/>
      <c r="L35" s="0"/>
      <c r="M35" s="0"/>
    </row>
    <row r="36" customFormat="false" ht="39.75" hidden="false" customHeight="true" outlineLevel="0" collapsed="false">
      <c r="A36" s="121" t="s">
        <v>85</v>
      </c>
      <c r="B36" s="122" t="s">
        <v>83</v>
      </c>
      <c r="C36" s="122" t="s">
        <v>74</v>
      </c>
      <c r="D36" s="122" t="s">
        <v>68</v>
      </c>
      <c r="E36" s="136" t="s">
        <v>71</v>
      </c>
      <c r="F36" s="137"/>
      <c r="G36" s="138"/>
      <c r="H36" s="139" t="e">
        <f aca="false">H37+H40+H43</f>
        <v>#VALUE!</v>
      </c>
      <c r="I36" s="120"/>
      <c r="J36" s="56"/>
      <c r="K36" s="56"/>
      <c r="L36" s="0"/>
      <c r="M36" s="0"/>
    </row>
    <row r="37" customFormat="false" ht="39" hidden="false" customHeight="true" outlineLevel="0" collapsed="false">
      <c r="A37" s="121" t="s">
        <v>86</v>
      </c>
      <c r="B37" s="122" t="s">
        <v>83</v>
      </c>
      <c r="C37" s="122" t="s">
        <v>74</v>
      </c>
      <c r="D37" s="122" t="s">
        <v>68</v>
      </c>
      <c r="E37" s="136" t="s">
        <v>87</v>
      </c>
      <c r="F37" s="140"/>
      <c r="G37" s="138"/>
      <c r="H37" s="109" t="str">
        <f aca="false">H38</f>
        <v>1676,8</v>
      </c>
      <c r="I37" s="141"/>
      <c r="J37" s="56"/>
      <c r="K37" s="56"/>
      <c r="L37" s="0"/>
      <c r="M37" s="0"/>
    </row>
    <row r="38" customFormat="false" ht="29.25" hidden="false" customHeight="true" outlineLevel="0" collapsed="false">
      <c r="A38" s="121" t="s">
        <v>77</v>
      </c>
      <c r="B38" s="122" t="s">
        <v>83</v>
      </c>
      <c r="C38" s="122" t="s">
        <v>74</v>
      </c>
      <c r="D38" s="122" t="s">
        <v>68</v>
      </c>
      <c r="E38" s="136" t="s">
        <v>87</v>
      </c>
      <c r="F38" s="137" t="s">
        <v>78</v>
      </c>
      <c r="G38" s="138"/>
      <c r="H38" s="109" t="str">
        <f aca="false">H39</f>
        <v>1676,8</v>
      </c>
      <c r="I38" s="120"/>
      <c r="J38" s="56"/>
      <c r="K38" s="56"/>
      <c r="L38" s="0"/>
      <c r="M38" s="0"/>
    </row>
    <row r="39" customFormat="false" ht="23.25" hidden="false" customHeight="true" outlineLevel="0" collapsed="false">
      <c r="A39" s="121" t="s">
        <v>88</v>
      </c>
      <c r="B39" s="122" t="s">
        <v>83</v>
      </c>
      <c r="C39" s="122" t="s">
        <v>74</v>
      </c>
      <c r="D39" s="122" t="s">
        <v>68</v>
      </c>
      <c r="E39" s="136" t="s">
        <v>87</v>
      </c>
      <c r="F39" s="137" t="s">
        <v>78</v>
      </c>
      <c r="G39" s="138" t="s">
        <v>89</v>
      </c>
      <c r="H39" s="142" t="s">
        <v>90</v>
      </c>
      <c r="I39" s="120"/>
      <c r="J39" s="143"/>
      <c r="K39" s="144"/>
      <c r="L39" s="0"/>
      <c r="M39" s="0"/>
    </row>
    <row r="40" customFormat="false" ht="27" hidden="false" customHeight="true" outlineLevel="0" collapsed="false">
      <c r="A40" s="145" t="s">
        <v>91</v>
      </c>
      <c r="B40" s="146" t="s">
        <v>83</v>
      </c>
      <c r="C40" s="122" t="s">
        <v>74</v>
      </c>
      <c r="D40" s="122" t="s">
        <v>68</v>
      </c>
      <c r="E40" s="136" t="s">
        <v>92</v>
      </c>
      <c r="F40" s="137"/>
      <c r="G40" s="138"/>
      <c r="H40" s="142" t="s">
        <v>93</v>
      </c>
      <c r="I40" s="120"/>
      <c r="J40" s="143"/>
      <c r="K40" s="144"/>
      <c r="L40" s="0"/>
      <c r="M40" s="0"/>
    </row>
    <row r="41" customFormat="false" ht="27" hidden="false" customHeight="true" outlineLevel="0" collapsed="false">
      <c r="A41" s="147" t="s">
        <v>77</v>
      </c>
      <c r="B41" s="146" t="s">
        <v>83</v>
      </c>
      <c r="C41" s="122" t="s">
        <v>74</v>
      </c>
      <c r="D41" s="122" t="s">
        <v>68</v>
      </c>
      <c r="E41" s="136" t="s">
        <v>92</v>
      </c>
      <c r="F41" s="137" t="s">
        <v>78</v>
      </c>
      <c r="G41" s="138"/>
      <c r="H41" s="142" t="s">
        <v>93</v>
      </c>
      <c r="I41" s="120"/>
      <c r="J41" s="143"/>
      <c r="K41" s="144"/>
      <c r="L41" s="0"/>
      <c r="M41" s="0"/>
    </row>
    <row r="42" customFormat="false" ht="23.25" hidden="false" customHeight="true" outlineLevel="0" collapsed="false">
      <c r="A42" s="121" t="s">
        <v>88</v>
      </c>
      <c r="B42" s="146" t="s">
        <v>83</v>
      </c>
      <c r="C42" s="122" t="s">
        <v>74</v>
      </c>
      <c r="D42" s="122" t="s">
        <v>68</v>
      </c>
      <c r="E42" s="136" t="s">
        <v>92</v>
      </c>
      <c r="F42" s="137" t="s">
        <v>78</v>
      </c>
      <c r="G42" s="138" t="s">
        <v>89</v>
      </c>
      <c r="H42" s="142" t="s">
        <v>93</v>
      </c>
      <c r="I42" s="120"/>
      <c r="J42" s="143"/>
      <c r="K42" s="144"/>
      <c r="L42" s="0"/>
      <c r="M42" s="0"/>
    </row>
    <row r="43" customFormat="false" ht="30" hidden="false" customHeight="true" outlineLevel="0" collapsed="false">
      <c r="A43" s="145" t="s">
        <v>91</v>
      </c>
      <c r="B43" s="148" t="s">
        <v>83</v>
      </c>
      <c r="C43" s="148" t="s">
        <v>74</v>
      </c>
      <c r="D43" s="148" t="s">
        <v>68</v>
      </c>
      <c r="E43" s="149" t="s">
        <v>94</v>
      </c>
      <c r="F43" s="137"/>
      <c r="G43" s="138"/>
      <c r="H43" s="142" t="str">
        <f aca="false">H44</f>
        <v>889,4</v>
      </c>
      <c r="I43" s="120"/>
      <c r="J43" s="56"/>
      <c r="K43" s="56"/>
      <c r="L43" s="0"/>
      <c r="M43" s="0"/>
    </row>
    <row r="44" customFormat="false" ht="32.25" hidden="false" customHeight="true" outlineLevel="0" collapsed="false">
      <c r="A44" s="150" t="s">
        <v>77</v>
      </c>
      <c r="B44" s="107" t="s">
        <v>83</v>
      </c>
      <c r="C44" s="107" t="s">
        <v>74</v>
      </c>
      <c r="D44" s="107" t="s">
        <v>68</v>
      </c>
      <c r="E44" s="151" t="s">
        <v>94</v>
      </c>
      <c r="F44" s="135" t="s">
        <v>78</v>
      </c>
      <c r="G44" s="92"/>
      <c r="H44" s="109" t="str">
        <f aca="false">H45</f>
        <v>889,4</v>
      </c>
      <c r="I44" s="120"/>
      <c r="J44" s="56"/>
      <c r="K44" s="56"/>
      <c r="L44" s="0"/>
      <c r="M44" s="0"/>
    </row>
    <row r="45" customFormat="false" ht="23.25" hidden="false" customHeight="true" outlineLevel="0" collapsed="false">
      <c r="A45" s="152" t="s">
        <v>88</v>
      </c>
      <c r="B45" s="153" t="s">
        <v>83</v>
      </c>
      <c r="C45" s="153" t="s">
        <v>74</v>
      </c>
      <c r="D45" s="153" t="s">
        <v>68</v>
      </c>
      <c r="E45" s="154" t="s">
        <v>94</v>
      </c>
      <c r="F45" s="155" t="s">
        <v>78</v>
      </c>
      <c r="G45" s="156" t="s">
        <v>89</v>
      </c>
      <c r="H45" s="157" t="s">
        <v>95</v>
      </c>
      <c r="I45" s="120"/>
      <c r="J45" s="56"/>
      <c r="K45" s="56"/>
      <c r="L45" s="0"/>
      <c r="M45" s="0"/>
    </row>
    <row r="46" customFormat="false" ht="51" hidden="false" customHeight="true" outlineLevel="0" collapsed="false">
      <c r="A46" s="158" t="s">
        <v>96</v>
      </c>
      <c r="B46" s="159" t="s">
        <v>97</v>
      </c>
      <c r="C46" s="160" t="s">
        <v>69</v>
      </c>
      <c r="D46" s="160" t="s">
        <v>70</v>
      </c>
      <c r="E46" s="160" t="s">
        <v>71</v>
      </c>
      <c r="F46" s="123"/>
      <c r="G46" s="124"/>
      <c r="H46" s="123" t="n">
        <f aca="false">H47</f>
        <v>1792.4</v>
      </c>
      <c r="I46" s="100"/>
      <c r="J46" s="56"/>
      <c r="K46" s="56"/>
      <c r="L46" s="0"/>
      <c r="M46" s="0"/>
    </row>
    <row r="47" customFormat="false" ht="40.5" hidden="false" customHeight="true" outlineLevel="0" collapsed="false">
      <c r="A47" s="161" t="s">
        <v>98</v>
      </c>
      <c r="B47" s="146" t="s">
        <v>97</v>
      </c>
      <c r="C47" s="122" t="s">
        <v>74</v>
      </c>
      <c r="D47" s="122" t="s">
        <v>70</v>
      </c>
      <c r="E47" s="122" t="s">
        <v>71</v>
      </c>
      <c r="F47" s="138"/>
      <c r="G47" s="162"/>
      <c r="H47" s="138" t="n">
        <f aca="false">H49</f>
        <v>1792.4</v>
      </c>
      <c r="I47" s="120"/>
      <c r="J47" s="56"/>
      <c r="K47" s="56"/>
      <c r="L47" s="0"/>
      <c r="M47" s="0"/>
    </row>
    <row r="48" customFormat="false" ht="39.75" hidden="false" customHeight="true" outlineLevel="0" collapsed="false">
      <c r="A48" s="163" t="s">
        <v>99</v>
      </c>
      <c r="B48" s="164" t="s">
        <v>97</v>
      </c>
      <c r="C48" s="165" t="s">
        <v>74</v>
      </c>
      <c r="D48" s="165" t="s">
        <v>68</v>
      </c>
      <c r="E48" s="122" t="s">
        <v>71</v>
      </c>
      <c r="F48" s="138"/>
      <c r="G48" s="162"/>
      <c r="H48" s="166" t="n">
        <f aca="false">H49</f>
        <v>1792.4</v>
      </c>
      <c r="I48" s="120"/>
      <c r="J48" s="56"/>
      <c r="K48" s="56"/>
      <c r="L48" s="0"/>
      <c r="M48" s="0"/>
    </row>
    <row r="49" customFormat="false" ht="39" hidden="false" customHeight="true" outlineLevel="0" collapsed="false">
      <c r="A49" s="163" t="s">
        <v>100</v>
      </c>
      <c r="B49" s="146" t="s">
        <v>97</v>
      </c>
      <c r="C49" s="122" t="s">
        <v>74</v>
      </c>
      <c r="D49" s="122" t="s">
        <v>68</v>
      </c>
      <c r="E49" s="122" t="s">
        <v>101</v>
      </c>
      <c r="F49" s="138"/>
      <c r="G49" s="162"/>
      <c r="H49" s="138" t="n">
        <f aca="false">H50</f>
        <v>1792.4</v>
      </c>
      <c r="I49" s="120"/>
      <c r="J49" s="56"/>
      <c r="K49" s="56"/>
      <c r="L49" s="0"/>
      <c r="M49" s="0"/>
    </row>
    <row r="50" customFormat="false" ht="21.75" hidden="false" customHeight="true" outlineLevel="0" collapsed="false">
      <c r="A50" s="163" t="s">
        <v>102</v>
      </c>
      <c r="B50" s="146" t="s">
        <v>97</v>
      </c>
      <c r="C50" s="122" t="s">
        <v>74</v>
      </c>
      <c r="D50" s="122" t="s">
        <v>68</v>
      </c>
      <c r="E50" s="122" t="s">
        <v>101</v>
      </c>
      <c r="F50" s="138" t="s">
        <v>103</v>
      </c>
      <c r="G50" s="167"/>
      <c r="H50" s="142" t="n">
        <f aca="false">H51</f>
        <v>1792.4</v>
      </c>
      <c r="I50" s="168"/>
      <c r="J50" s="56"/>
      <c r="K50" s="56"/>
      <c r="L50" s="0"/>
      <c r="M50" s="0"/>
    </row>
    <row r="51" customFormat="false" ht="21" hidden="false" customHeight="true" outlineLevel="0" collapsed="false">
      <c r="A51" s="169" t="s">
        <v>104</v>
      </c>
      <c r="B51" s="170" t="s">
        <v>97</v>
      </c>
      <c r="C51" s="171" t="s">
        <v>74</v>
      </c>
      <c r="D51" s="171" t="s">
        <v>68</v>
      </c>
      <c r="E51" s="171" t="s">
        <v>101</v>
      </c>
      <c r="F51" s="172" t="s">
        <v>103</v>
      </c>
      <c r="G51" s="173" t="s">
        <v>105</v>
      </c>
      <c r="H51" s="174" t="n">
        <v>1792.4</v>
      </c>
      <c r="I51" s="168"/>
      <c r="J51" s="56"/>
      <c r="K51" s="56"/>
      <c r="L51" s="0"/>
      <c r="M51" s="0"/>
    </row>
    <row r="52" customFormat="false" ht="55.5" hidden="false" customHeight="true" outlineLevel="0" collapsed="false">
      <c r="A52" s="175" t="s">
        <v>106</v>
      </c>
      <c r="B52" s="159" t="s">
        <v>107</v>
      </c>
      <c r="C52" s="160" t="s">
        <v>69</v>
      </c>
      <c r="D52" s="160" t="s">
        <v>70</v>
      </c>
      <c r="E52" s="160" t="s">
        <v>71</v>
      </c>
      <c r="F52" s="176"/>
      <c r="G52" s="177"/>
      <c r="H52" s="178" t="e">
        <f aca="false">H53</f>
        <v>#VALUE!</v>
      </c>
      <c r="I52" s="179"/>
      <c r="J52" s="56"/>
      <c r="K52" s="56"/>
      <c r="L52" s="0"/>
      <c r="M52" s="0"/>
    </row>
    <row r="53" customFormat="false" ht="78" hidden="false" customHeight="true" outlineLevel="0" collapsed="false">
      <c r="A53" s="180" t="s">
        <v>108</v>
      </c>
      <c r="B53" s="181" t="s">
        <v>107</v>
      </c>
      <c r="C53" s="91" t="s">
        <v>74</v>
      </c>
      <c r="D53" s="91" t="s">
        <v>70</v>
      </c>
      <c r="E53" s="91" t="s">
        <v>71</v>
      </c>
      <c r="F53" s="80"/>
      <c r="G53" s="81"/>
      <c r="H53" s="88" t="e">
        <f aca="false">H54</f>
        <v>#VALUE!</v>
      </c>
      <c r="I53" s="179"/>
      <c r="J53" s="56"/>
      <c r="K53" s="56"/>
      <c r="L53" s="0"/>
      <c r="M53" s="0"/>
    </row>
    <row r="54" customFormat="false" ht="79.5" hidden="false" customHeight="true" outlineLevel="0" collapsed="false">
      <c r="A54" s="182" t="s">
        <v>109</v>
      </c>
      <c r="B54" s="146" t="s">
        <v>107</v>
      </c>
      <c r="C54" s="122" t="s">
        <v>74</v>
      </c>
      <c r="D54" s="122" t="s">
        <v>68</v>
      </c>
      <c r="E54" s="122" t="s">
        <v>71</v>
      </c>
      <c r="F54" s="183"/>
      <c r="G54" s="167"/>
      <c r="H54" s="184" t="e">
        <f aca="false">H55+#REF!+H58</f>
        <v>#VALUE!</v>
      </c>
      <c r="I54" s="179"/>
      <c r="J54" s="56"/>
      <c r="K54" s="56"/>
      <c r="L54" s="0"/>
      <c r="M54" s="0"/>
    </row>
    <row r="55" customFormat="false" ht="39" hidden="false" customHeight="true" outlineLevel="0" collapsed="false">
      <c r="A55" s="182" t="s">
        <v>110</v>
      </c>
      <c r="B55" s="185" t="s">
        <v>107</v>
      </c>
      <c r="C55" s="186" t="s">
        <v>74</v>
      </c>
      <c r="D55" s="186" t="s">
        <v>68</v>
      </c>
      <c r="E55" s="186" t="s">
        <v>111</v>
      </c>
      <c r="F55" s="183"/>
      <c r="G55" s="167"/>
      <c r="H55" s="139" t="str">
        <f aca="false">H56</f>
        <v>10,4</v>
      </c>
      <c r="I55" s="168"/>
      <c r="J55" s="56"/>
      <c r="K55" s="56"/>
      <c r="L55" s="0"/>
      <c r="M55" s="0"/>
    </row>
    <row r="56" customFormat="false" ht="29.25" hidden="false" customHeight="true" outlineLevel="0" collapsed="false">
      <c r="A56" s="163" t="s">
        <v>77</v>
      </c>
      <c r="B56" s="185" t="s">
        <v>107</v>
      </c>
      <c r="C56" s="186" t="s">
        <v>74</v>
      </c>
      <c r="D56" s="186" t="s">
        <v>68</v>
      </c>
      <c r="E56" s="186" t="s">
        <v>111</v>
      </c>
      <c r="F56" s="138" t="s">
        <v>78</v>
      </c>
      <c r="G56" s="167"/>
      <c r="H56" s="138" t="s">
        <v>112</v>
      </c>
      <c r="I56" s="168"/>
      <c r="J56" s="56"/>
      <c r="K56" s="56"/>
      <c r="L56" s="0"/>
      <c r="M56" s="0"/>
    </row>
    <row r="57" customFormat="false" ht="41.25" hidden="false" customHeight="true" outlineLevel="0" collapsed="false">
      <c r="A57" s="163" t="s">
        <v>113</v>
      </c>
      <c r="B57" s="185" t="s">
        <v>107</v>
      </c>
      <c r="C57" s="186" t="s">
        <v>74</v>
      </c>
      <c r="D57" s="186" t="s">
        <v>68</v>
      </c>
      <c r="E57" s="186" t="s">
        <v>111</v>
      </c>
      <c r="F57" s="138" t="s">
        <v>78</v>
      </c>
      <c r="G57" s="162" t="s">
        <v>114</v>
      </c>
      <c r="H57" s="139" t="s">
        <v>112</v>
      </c>
      <c r="I57" s="168"/>
      <c r="J57" s="56"/>
      <c r="K57" s="56"/>
      <c r="L57" s="0"/>
      <c r="M57" s="0"/>
    </row>
    <row r="58" customFormat="false" ht="28.5" hidden="false" customHeight="true" outlineLevel="0" collapsed="false">
      <c r="A58" s="163" t="s">
        <v>115</v>
      </c>
      <c r="B58" s="146" t="s">
        <v>107</v>
      </c>
      <c r="C58" s="122" t="s">
        <v>74</v>
      </c>
      <c r="D58" s="122" t="s">
        <v>68</v>
      </c>
      <c r="E58" s="122" t="s">
        <v>116</v>
      </c>
      <c r="F58" s="187"/>
      <c r="G58" s="162"/>
      <c r="H58" s="138" t="str">
        <f aca="false">H59</f>
        <v>10,0</v>
      </c>
      <c r="I58" s="168"/>
      <c r="J58" s="56"/>
      <c r="K58" s="56"/>
    </row>
    <row r="59" s="190" customFormat="true" ht="27.75" hidden="false" customHeight="true" outlineLevel="0" collapsed="false">
      <c r="A59" s="163" t="s">
        <v>117</v>
      </c>
      <c r="B59" s="146" t="s">
        <v>107</v>
      </c>
      <c r="C59" s="122" t="s">
        <v>74</v>
      </c>
      <c r="D59" s="122" t="s">
        <v>68</v>
      </c>
      <c r="E59" s="122" t="s">
        <v>116</v>
      </c>
      <c r="F59" s="138" t="s">
        <v>78</v>
      </c>
      <c r="G59" s="167"/>
      <c r="H59" s="138" t="str">
        <f aca="false">H60</f>
        <v>10,0</v>
      </c>
      <c r="I59" s="168"/>
      <c r="J59" s="188"/>
      <c r="K59" s="188"/>
      <c r="L59" s="189"/>
      <c r="M59" s="189"/>
    </row>
    <row r="60" s="190" customFormat="true" ht="22.5" hidden="false" customHeight="true" outlineLevel="0" collapsed="false">
      <c r="A60" s="169" t="s">
        <v>118</v>
      </c>
      <c r="B60" s="170" t="s">
        <v>107</v>
      </c>
      <c r="C60" s="171" t="s">
        <v>74</v>
      </c>
      <c r="D60" s="171" t="s">
        <v>68</v>
      </c>
      <c r="E60" s="171" t="s">
        <v>116</v>
      </c>
      <c r="F60" s="191" t="n">
        <v>240</v>
      </c>
      <c r="G60" s="173" t="s">
        <v>119</v>
      </c>
      <c r="H60" s="172" t="s">
        <v>120</v>
      </c>
      <c r="I60" s="192"/>
      <c r="J60" s="188"/>
      <c r="K60" s="188"/>
      <c r="L60" s="189"/>
      <c r="M60" s="189"/>
    </row>
    <row r="61" customFormat="false" ht="92.25" hidden="false" customHeight="true" outlineLevel="0" collapsed="false">
      <c r="A61" s="193" t="s">
        <v>121</v>
      </c>
      <c r="B61" s="128" t="s">
        <v>122</v>
      </c>
      <c r="C61" s="128" t="s">
        <v>69</v>
      </c>
      <c r="D61" s="128" t="s">
        <v>70</v>
      </c>
      <c r="E61" s="128" t="s">
        <v>71</v>
      </c>
      <c r="F61" s="131"/>
      <c r="G61" s="194"/>
      <c r="H61" s="132" t="e">
        <f aca="false">H62</f>
        <v>#VALUE!</v>
      </c>
      <c r="I61" s="195"/>
      <c r="J61" s="56"/>
      <c r="K61" s="56"/>
      <c r="L61" s="0"/>
      <c r="M61" s="0"/>
    </row>
    <row r="62" customFormat="false" ht="53.25" hidden="false" customHeight="true" outlineLevel="0" collapsed="false">
      <c r="A62" s="84" t="s">
        <v>123</v>
      </c>
      <c r="B62" s="91" t="s">
        <v>124</v>
      </c>
      <c r="C62" s="91" t="s">
        <v>74</v>
      </c>
      <c r="D62" s="91" t="s">
        <v>70</v>
      </c>
      <c r="E62" s="91" t="s">
        <v>71</v>
      </c>
      <c r="F62" s="92"/>
      <c r="G62" s="93"/>
      <c r="H62" s="196" t="e">
        <f aca="false">H63</f>
        <v>#VALUE!</v>
      </c>
      <c r="I62" s="195"/>
      <c r="J62" s="56"/>
      <c r="K62" s="56"/>
      <c r="L62" s="0"/>
      <c r="M62" s="0"/>
    </row>
    <row r="63" customFormat="false" ht="39" hidden="false" customHeight="true" outlineLevel="0" collapsed="false">
      <c r="A63" s="197" t="s">
        <v>125</v>
      </c>
      <c r="B63" s="91" t="s">
        <v>124</v>
      </c>
      <c r="C63" s="91" t="s">
        <v>74</v>
      </c>
      <c r="D63" s="91" t="s">
        <v>68</v>
      </c>
      <c r="E63" s="91" t="s">
        <v>71</v>
      </c>
      <c r="F63" s="92"/>
      <c r="G63" s="93"/>
      <c r="H63" s="196" t="e">
        <f aca="false">H64+H67</f>
        <v>#VALUE!</v>
      </c>
      <c r="I63" s="195"/>
      <c r="J63" s="56"/>
      <c r="K63" s="56"/>
      <c r="L63" s="0"/>
      <c r="M63" s="0"/>
    </row>
    <row r="64" customFormat="false" ht="27" hidden="false" customHeight="true" outlineLevel="0" collapsed="false">
      <c r="A64" s="197" t="s">
        <v>126</v>
      </c>
      <c r="B64" s="91" t="s">
        <v>124</v>
      </c>
      <c r="C64" s="91" t="s">
        <v>74</v>
      </c>
      <c r="D64" s="91" t="s">
        <v>68</v>
      </c>
      <c r="E64" s="91" t="s">
        <v>127</v>
      </c>
      <c r="F64" s="92"/>
      <c r="G64" s="93"/>
      <c r="H64" s="92" t="str">
        <f aca="false">H65</f>
        <v>30,0</v>
      </c>
      <c r="I64" s="120"/>
      <c r="J64" s="56"/>
      <c r="K64" s="56"/>
      <c r="L64" s="0"/>
      <c r="M64" s="0"/>
    </row>
    <row r="65" customFormat="false" ht="28.5" hidden="false" customHeight="true" outlineLevel="0" collapsed="false">
      <c r="A65" s="90" t="s">
        <v>77</v>
      </c>
      <c r="B65" s="198" t="s">
        <v>124</v>
      </c>
      <c r="C65" s="198" t="s">
        <v>74</v>
      </c>
      <c r="D65" s="198" t="s">
        <v>68</v>
      </c>
      <c r="E65" s="198" t="s">
        <v>127</v>
      </c>
      <c r="F65" s="92" t="s">
        <v>78</v>
      </c>
      <c r="G65" s="93"/>
      <c r="H65" s="199" t="str">
        <f aca="false">H66</f>
        <v>30,0</v>
      </c>
      <c r="I65" s="200"/>
      <c r="J65" s="201"/>
      <c r="K65" s="56"/>
      <c r="L65" s="0"/>
      <c r="M65" s="0"/>
    </row>
    <row r="66" customFormat="false" ht="22.5" hidden="false" customHeight="true" outlineLevel="0" collapsed="false">
      <c r="A66" s="197" t="s">
        <v>128</v>
      </c>
      <c r="B66" s="202" t="s">
        <v>124</v>
      </c>
      <c r="C66" s="202" t="s">
        <v>74</v>
      </c>
      <c r="D66" s="202" t="s">
        <v>68</v>
      </c>
      <c r="E66" s="202" t="s">
        <v>127</v>
      </c>
      <c r="F66" s="92" t="s">
        <v>78</v>
      </c>
      <c r="G66" s="93" t="s">
        <v>129</v>
      </c>
      <c r="H66" s="92" t="s">
        <v>130</v>
      </c>
      <c r="I66" s="200"/>
      <c r="J66" s="56"/>
      <c r="K66" s="56"/>
      <c r="L66" s="0"/>
      <c r="M66" s="0"/>
    </row>
    <row r="67" customFormat="false" ht="39.75" hidden="false" customHeight="true" outlineLevel="0" collapsed="false">
      <c r="A67" s="150" t="s">
        <v>131</v>
      </c>
      <c r="B67" s="202" t="s">
        <v>124</v>
      </c>
      <c r="C67" s="202" t="s">
        <v>74</v>
      </c>
      <c r="D67" s="202" t="s">
        <v>68</v>
      </c>
      <c r="E67" s="203" t="s">
        <v>132</v>
      </c>
      <c r="F67" s="92"/>
      <c r="G67" s="93"/>
      <c r="H67" s="204" t="str">
        <f aca="false">H68</f>
        <v>25,0</v>
      </c>
      <c r="I67" s="200"/>
      <c r="J67" s="103"/>
      <c r="K67" s="56"/>
      <c r="L67" s="0"/>
      <c r="M67" s="0"/>
    </row>
    <row r="68" customFormat="false" ht="28.5" hidden="false" customHeight="true" outlineLevel="0" collapsed="false">
      <c r="A68" s="150" t="s">
        <v>77</v>
      </c>
      <c r="B68" s="202" t="s">
        <v>124</v>
      </c>
      <c r="C68" s="202" t="s">
        <v>74</v>
      </c>
      <c r="D68" s="202" t="s">
        <v>68</v>
      </c>
      <c r="E68" s="205" t="s">
        <v>132</v>
      </c>
      <c r="F68" s="92" t="s">
        <v>78</v>
      </c>
      <c r="G68" s="93"/>
      <c r="H68" s="204" t="str">
        <f aca="false">H69</f>
        <v>25,0</v>
      </c>
      <c r="I68" s="200"/>
      <c r="J68" s="56"/>
      <c r="K68" s="56"/>
      <c r="L68" s="0"/>
      <c r="M68" s="0"/>
    </row>
    <row r="69" customFormat="false" ht="22.5" hidden="false" customHeight="true" outlineLevel="0" collapsed="false">
      <c r="A69" s="206" t="s">
        <v>128</v>
      </c>
      <c r="B69" s="207" t="s">
        <v>124</v>
      </c>
      <c r="C69" s="207" t="s">
        <v>74</v>
      </c>
      <c r="D69" s="207" t="s">
        <v>68</v>
      </c>
      <c r="E69" s="207" t="s">
        <v>132</v>
      </c>
      <c r="F69" s="156" t="s">
        <v>78</v>
      </c>
      <c r="G69" s="208" t="s">
        <v>129</v>
      </c>
      <c r="H69" s="156" t="s">
        <v>133</v>
      </c>
      <c r="I69" s="120"/>
      <c r="J69" s="56"/>
      <c r="K69" s="56"/>
      <c r="L69" s="0"/>
      <c r="M69" s="0"/>
    </row>
    <row r="70" customFormat="false" ht="51" hidden="false" customHeight="false" outlineLevel="0" collapsed="false">
      <c r="A70" s="209" t="s">
        <v>134</v>
      </c>
      <c r="B70" s="210" t="s">
        <v>135</v>
      </c>
      <c r="C70" s="211" t="s">
        <v>69</v>
      </c>
      <c r="D70" s="211" t="s">
        <v>70</v>
      </c>
      <c r="E70" s="211" t="s">
        <v>71</v>
      </c>
      <c r="F70" s="131"/>
      <c r="G70" s="194"/>
      <c r="H70" s="132" t="e">
        <f aca="false">H71</f>
        <v>#VALUE!</v>
      </c>
      <c r="I70" s="120"/>
      <c r="J70" s="56"/>
      <c r="K70" s="56"/>
      <c r="L70" s="0"/>
      <c r="M70" s="0"/>
    </row>
    <row r="71" customFormat="false" ht="39" hidden="false" customHeight="true" outlineLevel="0" collapsed="false">
      <c r="A71" s="180" t="s">
        <v>136</v>
      </c>
      <c r="B71" s="212" t="s">
        <v>135</v>
      </c>
      <c r="C71" s="198" t="s">
        <v>74</v>
      </c>
      <c r="D71" s="198" t="s">
        <v>70</v>
      </c>
      <c r="E71" s="198" t="s">
        <v>71</v>
      </c>
      <c r="F71" s="92"/>
      <c r="G71" s="93"/>
      <c r="H71" s="139" t="e">
        <f aca="false">H72+H76</f>
        <v>#VALUE!</v>
      </c>
      <c r="I71" s="120"/>
      <c r="J71" s="56"/>
      <c r="K71" s="56"/>
      <c r="L71" s="0"/>
      <c r="M71" s="0"/>
    </row>
    <row r="72" customFormat="false" ht="39" hidden="false" customHeight="true" outlineLevel="0" collapsed="false">
      <c r="A72" s="213" t="s">
        <v>137</v>
      </c>
      <c r="B72" s="212" t="s">
        <v>135</v>
      </c>
      <c r="C72" s="198" t="s">
        <v>74</v>
      </c>
      <c r="D72" s="198" t="s">
        <v>68</v>
      </c>
      <c r="E72" s="198" t="s">
        <v>71</v>
      </c>
      <c r="F72" s="92"/>
      <c r="G72" s="93"/>
      <c r="H72" s="139" t="str">
        <f aca="false">H73</f>
        <v>826,8</v>
      </c>
      <c r="I72" s="120"/>
      <c r="J72" s="56"/>
      <c r="K72" s="56"/>
      <c r="L72" s="0"/>
      <c r="M72" s="0"/>
    </row>
    <row r="73" customFormat="false" ht="41.25" hidden="false" customHeight="true" outlineLevel="0" collapsed="false">
      <c r="A73" s="213" t="s">
        <v>138</v>
      </c>
      <c r="B73" s="212" t="s">
        <v>135</v>
      </c>
      <c r="C73" s="198" t="s">
        <v>74</v>
      </c>
      <c r="D73" s="198" t="s">
        <v>68</v>
      </c>
      <c r="E73" s="198" t="s">
        <v>139</v>
      </c>
      <c r="F73" s="92"/>
      <c r="G73" s="93"/>
      <c r="H73" s="109" t="str">
        <f aca="false">H74</f>
        <v>826,8</v>
      </c>
      <c r="I73" s="120"/>
      <c r="J73" s="103"/>
      <c r="K73" s="56"/>
      <c r="L73" s="0"/>
      <c r="M73" s="0"/>
    </row>
    <row r="74" customFormat="false" ht="27" hidden="false" customHeight="true" outlineLevel="0" collapsed="false">
      <c r="A74" s="182" t="s">
        <v>77</v>
      </c>
      <c r="B74" s="212" t="s">
        <v>135</v>
      </c>
      <c r="C74" s="198" t="s">
        <v>74</v>
      </c>
      <c r="D74" s="198" t="s">
        <v>68</v>
      </c>
      <c r="E74" s="198" t="s">
        <v>139</v>
      </c>
      <c r="F74" s="92" t="s">
        <v>78</v>
      </c>
      <c r="G74" s="214"/>
      <c r="H74" s="139" t="s">
        <v>140</v>
      </c>
      <c r="I74" s="215"/>
      <c r="J74" s="56"/>
      <c r="K74" s="56"/>
      <c r="L74" s="0"/>
      <c r="M74" s="0"/>
    </row>
    <row r="75" customFormat="false" ht="21" hidden="false" customHeight="true" outlineLevel="0" collapsed="false">
      <c r="A75" s="182" t="s">
        <v>141</v>
      </c>
      <c r="B75" s="212" t="s">
        <v>135</v>
      </c>
      <c r="C75" s="198" t="s">
        <v>74</v>
      </c>
      <c r="D75" s="198" t="s">
        <v>68</v>
      </c>
      <c r="E75" s="198" t="s">
        <v>139</v>
      </c>
      <c r="F75" s="92" t="s">
        <v>78</v>
      </c>
      <c r="G75" s="93" t="s">
        <v>142</v>
      </c>
      <c r="H75" s="92" t="s">
        <v>140</v>
      </c>
      <c r="I75" s="120"/>
      <c r="J75" s="144"/>
      <c r="K75" s="56"/>
      <c r="L75" s="0"/>
      <c r="M75" s="0"/>
    </row>
    <row r="76" customFormat="false" ht="39.75" hidden="false" customHeight="true" outlineLevel="0" collapsed="false">
      <c r="A76" s="182" t="s">
        <v>143</v>
      </c>
      <c r="B76" s="212" t="s">
        <v>135</v>
      </c>
      <c r="C76" s="198" t="s">
        <v>74</v>
      </c>
      <c r="D76" s="198" t="s">
        <v>144</v>
      </c>
      <c r="E76" s="198" t="s">
        <v>71</v>
      </c>
      <c r="F76" s="92"/>
      <c r="G76" s="93"/>
      <c r="H76" s="109" t="str">
        <f aca="false">H77</f>
        <v>386,4</v>
      </c>
      <c r="I76" s="120"/>
      <c r="J76" s="144"/>
      <c r="K76" s="56"/>
      <c r="L76" s="0"/>
      <c r="M76" s="0"/>
    </row>
    <row r="77" customFormat="false" ht="38.25" hidden="false" customHeight="true" outlineLevel="0" collapsed="false">
      <c r="A77" s="213" t="s">
        <v>145</v>
      </c>
      <c r="B77" s="212" t="s">
        <v>135</v>
      </c>
      <c r="C77" s="198" t="s">
        <v>74</v>
      </c>
      <c r="D77" s="198" t="s">
        <v>144</v>
      </c>
      <c r="E77" s="198" t="s">
        <v>146</v>
      </c>
      <c r="F77" s="92"/>
      <c r="G77" s="93"/>
      <c r="H77" s="92" t="str">
        <f aca="false">H78</f>
        <v>386,4</v>
      </c>
      <c r="I77" s="120"/>
      <c r="J77" s="144"/>
      <c r="K77" s="56"/>
      <c r="L77" s="0"/>
      <c r="M77" s="0"/>
    </row>
    <row r="78" customFormat="false" ht="27" hidden="false" customHeight="true" outlineLevel="0" collapsed="false">
      <c r="A78" s="182" t="s">
        <v>77</v>
      </c>
      <c r="B78" s="181" t="s">
        <v>135</v>
      </c>
      <c r="C78" s="91" t="s">
        <v>74</v>
      </c>
      <c r="D78" s="91" t="s">
        <v>144</v>
      </c>
      <c r="E78" s="91" t="s">
        <v>146</v>
      </c>
      <c r="F78" s="92" t="s">
        <v>78</v>
      </c>
      <c r="G78" s="81"/>
      <c r="H78" s="92" t="s">
        <v>147</v>
      </c>
      <c r="I78" s="168"/>
      <c r="J78" s="144"/>
      <c r="K78" s="56"/>
      <c r="L78" s="0"/>
      <c r="M78" s="0"/>
    </row>
    <row r="79" customFormat="false" ht="18" hidden="false" customHeight="true" outlineLevel="0" collapsed="false">
      <c r="A79" s="216" t="s">
        <v>141</v>
      </c>
      <c r="B79" s="217" t="s">
        <v>135</v>
      </c>
      <c r="C79" s="153" t="s">
        <v>74</v>
      </c>
      <c r="D79" s="153" t="s">
        <v>144</v>
      </c>
      <c r="E79" s="153" t="s">
        <v>146</v>
      </c>
      <c r="F79" s="156" t="s">
        <v>78</v>
      </c>
      <c r="G79" s="208" t="s">
        <v>142</v>
      </c>
      <c r="H79" s="218" t="n">
        <v>386.4</v>
      </c>
      <c r="I79" s="120"/>
      <c r="J79" s="219"/>
      <c r="K79" s="56"/>
      <c r="L79" s="0"/>
      <c r="M79" s="0"/>
    </row>
    <row r="80" customFormat="false" ht="66.75" hidden="false" customHeight="true" outlineLevel="0" collapsed="false">
      <c r="A80" s="220" t="s">
        <v>148</v>
      </c>
      <c r="B80" s="221" t="s">
        <v>149</v>
      </c>
      <c r="C80" s="128" t="s">
        <v>69</v>
      </c>
      <c r="D80" s="128" t="s">
        <v>70</v>
      </c>
      <c r="E80" s="128" t="s">
        <v>71</v>
      </c>
      <c r="F80" s="222"/>
      <c r="G80" s="222"/>
      <c r="H80" s="223" t="str">
        <f aca="false">H81</f>
        <v>59,8</v>
      </c>
      <c r="I80" s="120"/>
      <c r="J80" s="224"/>
      <c r="K80" s="56"/>
      <c r="L80" s="0"/>
      <c r="M80" s="0"/>
    </row>
    <row r="81" customFormat="false" ht="51.75" hidden="false" customHeight="true" outlineLevel="0" collapsed="false">
      <c r="A81" s="90" t="s">
        <v>150</v>
      </c>
      <c r="B81" s="91" t="s">
        <v>149</v>
      </c>
      <c r="C81" s="91" t="s">
        <v>74</v>
      </c>
      <c r="D81" s="91" t="s">
        <v>70</v>
      </c>
      <c r="E81" s="91" t="s">
        <v>71</v>
      </c>
      <c r="F81" s="92"/>
      <c r="G81" s="92"/>
      <c r="H81" s="204" t="str">
        <f aca="false">H82</f>
        <v>59,8</v>
      </c>
      <c r="I81" s="225"/>
      <c r="J81" s="224"/>
      <c r="K81" s="56"/>
      <c r="L81" s="0"/>
      <c r="M81" s="0"/>
    </row>
    <row r="82" customFormat="false" ht="40.5" hidden="false" customHeight="true" outlineLevel="0" collapsed="false">
      <c r="A82" s="90" t="s">
        <v>151</v>
      </c>
      <c r="B82" s="91" t="s">
        <v>149</v>
      </c>
      <c r="C82" s="91" t="s">
        <v>74</v>
      </c>
      <c r="D82" s="91" t="s">
        <v>68</v>
      </c>
      <c r="E82" s="226" t="s">
        <v>71</v>
      </c>
      <c r="F82" s="92"/>
      <c r="G82" s="92"/>
      <c r="H82" s="199" t="s">
        <v>152</v>
      </c>
      <c r="I82" s="225"/>
      <c r="J82" s="227"/>
      <c r="K82" s="56"/>
      <c r="L82" s="0"/>
      <c r="M82" s="0"/>
    </row>
    <row r="83" customFormat="false" ht="63" hidden="false" customHeight="true" outlineLevel="0" collapsed="false">
      <c r="A83" s="90" t="s">
        <v>153</v>
      </c>
      <c r="B83" s="91" t="s">
        <v>149</v>
      </c>
      <c r="C83" s="91" t="s">
        <v>74</v>
      </c>
      <c r="D83" s="91" t="s">
        <v>68</v>
      </c>
      <c r="E83" s="134" t="s">
        <v>154</v>
      </c>
      <c r="F83" s="92"/>
      <c r="G83" s="92"/>
      <c r="H83" s="228" t="n">
        <f aca="false">H84</f>
        <v>59.8</v>
      </c>
      <c r="I83" s="225"/>
      <c r="J83" s="224"/>
      <c r="K83" s="56"/>
      <c r="L83" s="0"/>
      <c r="M83" s="0"/>
    </row>
    <row r="84" customFormat="false" ht="27" hidden="false" customHeight="true" outlineLevel="0" collapsed="false">
      <c r="A84" s="90" t="s">
        <v>77</v>
      </c>
      <c r="B84" s="91" t="s">
        <v>149</v>
      </c>
      <c r="C84" s="91" t="s">
        <v>74</v>
      </c>
      <c r="D84" s="91" t="s">
        <v>68</v>
      </c>
      <c r="E84" s="134" t="s">
        <v>154</v>
      </c>
      <c r="F84" s="92" t="s">
        <v>78</v>
      </c>
      <c r="G84" s="92"/>
      <c r="H84" s="229" t="n">
        <v>59.8</v>
      </c>
      <c r="I84" s="120"/>
      <c r="J84" s="230"/>
      <c r="K84" s="56"/>
      <c r="L84" s="0"/>
      <c r="M84" s="0"/>
    </row>
    <row r="85" customFormat="false" ht="25.5" hidden="false" customHeight="true" outlineLevel="0" collapsed="false">
      <c r="A85" s="121" t="s">
        <v>88</v>
      </c>
      <c r="B85" s="231" t="s">
        <v>149</v>
      </c>
      <c r="C85" s="231" t="s">
        <v>74</v>
      </c>
      <c r="D85" s="231" t="s">
        <v>68</v>
      </c>
      <c r="E85" s="136" t="s">
        <v>154</v>
      </c>
      <c r="F85" s="138" t="s">
        <v>78</v>
      </c>
      <c r="G85" s="138" t="s">
        <v>89</v>
      </c>
      <c r="H85" s="232" t="n">
        <v>59.8</v>
      </c>
      <c r="I85" s="120"/>
      <c r="J85" s="230"/>
      <c r="K85" s="56"/>
      <c r="L85" s="0"/>
      <c r="M85" s="0"/>
    </row>
    <row r="86" customFormat="false" ht="54" hidden="false" customHeight="true" outlineLevel="0" collapsed="false">
      <c r="A86" s="233" t="s">
        <v>155</v>
      </c>
      <c r="B86" s="234" t="s">
        <v>156</v>
      </c>
      <c r="C86" s="235" t="s">
        <v>69</v>
      </c>
      <c r="D86" s="235" t="s">
        <v>70</v>
      </c>
      <c r="E86" s="236" t="s">
        <v>71</v>
      </c>
      <c r="F86" s="237"/>
      <c r="G86" s="237"/>
      <c r="H86" s="238" t="e">
        <f aca="false">H87</f>
        <v>#VALUE!</v>
      </c>
      <c r="I86" s="120"/>
      <c r="J86" s="230"/>
      <c r="K86" s="56"/>
    </row>
    <row r="87" customFormat="false" ht="39.75" hidden="false" customHeight="true" outlineLevel="0" collapsed="false">
      <c r="A87" s="182" t="s">
        <v>157</v>
      </c>
      <c r="B87" s="181" t="s">
        <v>156</v>
      </c>
      <c r="C87" s="91" t="s">
        <v>74</v>
      </c>
      <c r="D87" s="91" t="s">
        <v>70</v>
      </c>
      <c r="E87" s="134" t="s">
        <v>71</v>
      </c>
      <c r="F87" s="93"/>
      <c r="G87" s="93"/>
      <c r="H87" s="88" t="e">
        <f aca="false">H88</f>
        <v>#VALUE!</v>
      </c>
      <c r="I87" s="120"/>
      <c r="J87" s="230"/>
      <c r="K87" s="56"/>
    </row>
    <row r="88" customFormat="false" ht="41.25" hidden="false" customHeight="true" outlineLevel="0" collapsed="false">
      <c r="A88" s="182" t="s">
        <v>158</v>
      </c>
      <c r="B88" s="181" t="s">
        <v>156</v>
      </c>
      <c r="C88" s="91" t="s">
        <v>74</v>
      </c>
      <c r="D88" s="91" t="s">
        <v>68</v>
      </c>
      <c r="E88" s="134" t="s">
        <v>71</v>
      </c>
      <c r="F88" s="93"/>
      <c r="G88" s="93"/>
      <c r="H88" s="94" t="e">
        <f aca="false">H89+H91</f>
        <v>#VALUE!</v>
      </c>
      <c r="I88" s="120"/>
      <c r="J88" s="230"/>
      <c r="K88" s="56"/>
    </row>
    <row r="89" customFormat="false" ht="27" hidden="false" customHeight="true" outlineLevel="0" collapsed="false">
      <c r="A89" s="182" t="s">
        <v>159</v>
      </c>
      <c r="B89" s="181" t="s">
        <v>156</v>
      </c>
      <c r="C89" s="91" t="s">
        <v>74</v>
      </c>
      <c r="D89" s="91" t="s">
        <v>68</v>
      </c>
      <c r="E89" s="134" t="s">
        <v>160</v>
      </c>
      <c r="F89" s="93" t="s">
        <v>78</v>
      </c>
      <c r="G89" s="93"/>
      <c r="H89" s="139" t="s">
        <v>161</v>
      </c>
      <c r="I89" s="120"/>
      <c r="J89" s="230"/>
      <c r="K89" s="56"/>
    </row>
    <row r="90" customFormat="false" ht="27" hidden="false" customHeight="true" outlineLevel="0" collapsed="false">
      <c r="A90" s="239" t="s">
        <v>77</v>
      </c>
      <c r="B90" s="240" t="s">
        <v>156</v>
      </c>
      <c r="C90" s="79" t="s">
        <v>74</v>
      </c>
      <c r="D90" s="79" t="s">
        <v>68</v>
      </c>
      <c r="E90" s="241" t="s">
        <v>160</v>
      </c>
      <c r="F90" s="93" t="s">
        <v>78</v>
      </c>
      <c r="G90" s="93" t="s">
        <v>142</v>
      </c>
      <c r="H90" s="139" t="s">
        <v>161</v>
      </c>
      <c r="I90" s="120"/>
      <c r="J90" s="230"/>
      <c r="K90" s="56"/>
    </row>
    <row r="91" customFormat="false" ht="27" hidden="false" customHeight="true" outlineLevel="0" collapsed="false">
      <c r="A91" s="182" t="s">
        <v>159</v>
      </c>
      <c r="B91" s="181" t="s">
        <v>156</v>
      </c>
      <c r="C91" s="91" t="s">
        <v>74</v>
      </c>
      <c r="D91" s="91" t="s">
        <v>68</v>
      </c>
      <c r="E91" s="134" t="s">
        <v>162</v>
      </c>
      <c r="F91" s="93" t="s">
        <v>78</v>
      </c>
      <c r="G91" s="93"/>
      <c r="H91" s="139" t="s">
        <v>163</v>
      </c>
      <c r="I91" s="120"/>
      <c r="J91" s="230"/>
      <c r="K91" s="56"/>
    </row>
    <row r="92" customFormat="false" ht="28.5" hidden="false" customHeight="true" outlineLevel="0" collapsed="false">
      <c r="A92" s="216" t="s">
        <v>77</v>
      </c>
      <c r="B92" s="242" t="s">
        <v>156</v>
      </c>
      <c r="C92" s="243" t="s">
        <v>74</v>
      </c>
      <c r="D92" s="243" t="s">
        <v>68</v>
      </c>
      <c r="E92" s="244" t="s">
        <v>162</v>
      </c>
      <c r="F92" s="208" t="s">
        <v>78</v>
      </c>
      <c r="G92" s="208" t="s">
        <v>142</v>
      </c>
      <c r="H92" s="156" t="s">
        <v>163</v>
      </c>
      <c r="I92" s="120"/>
      <c r="J92" s="230"/>
      <c r="K92" s="56"/>
    </row>
    <row r="93" customFormat="false" ht="55.5" hidden="false" customHeight="true" outlineLevel="0" collapsed="false">
      <c r="A93" s="233" t="s">
        <v>164</v>
      </c>
      <c r="B93" s="245" t="s">
        <v>165</v>
      </c>
      <c r="C93" s="246" t="s">
        <v>69</v>
      </c>
      <c r="D93" s="246" t="s">
        <v>69</v>
      </c>
      <c r="E93" s="247" t="s">
        <v>71</v>
      </c>
      <c r="F93" s="222"/>
      <c r="G93" s="237"/>
      <c r="H93" s="248" t="e">
        <f aca="false">H94</f>
        <v>#VALUE!</v>
      </c>
      <c r="I93" s="120"/>
      <c r="J93" s="230"/>
      <c r="K93" s="56"/>
    </row>
    <row r="94" customFormat="false" ht="39" hidden="false" customHeight="true" outlineLevel="0" collapsed="false">
      <c r="A94" s="182" t="s">
        <v>166</v>
      </c>
      <c r="B94" s="240" t="s">
        <v>165</v>
      </c>
      <c r="C94" s="79" t="s">
        <v>69</v>
      </c>
      <c r="D94" s="79" t="s">
        <v>68</v>
      </c>
      <c r="E94" s="241" t="s">
        <v>71</v>
      </c>
      <c r="F94" s="92"/>
      <c r="G94" s="93"/>
      <c r="H94" s="94" t="e">
        <f aca="false">H95+H97</f>
        <v>#VALUE!</v>
      </c>
      <c r="I94" s="120"/>
      <c r="J94" s="230"/>
      <c r="K94" s="56"/>
    </row>
    <row r="95" customFormat="false" ht="15" hidden="false" customHeight="true" outlineLevel="0" collapsed="false">
      <c r="A95" s="182" t="s">
        <v>167</v>
      </c>
      <c r="B95" s="181" t="s">
        <v>165</v>
      </c>
      <c r="C95" s="91" t="s">
        <v>69</v>
      </c>
      <c r="D95" s="91" t="s">
        <v>68</v>
      </c>
      <c r="E95" s="226" t="s">
        <v>168</v>
      </c>
      <c r="F95" s="92" t="s">
        <v>103</v>
      </c>
      <c r="G95" s="93"/>
      <c r="H95" s="139" t="s">
        <v>169</v>
      </c>
      <c r="I95" s="120"/>
      <c r="J95" s="230"/>
      <c r="K95" s="56"/>
    </row>
    <row r="96" customFormat="false" ht="15" hidden="false" customHeight="true" outlineLevel="0" collapsed="false">
      <c r="A96" s="239" t="s">
        <v>170</v>
      </c>
      <c r="B96" s="181" t="s">
        <v>165</v>
      </c>
      <c r="C96" s="91" t="s">
        <v>69</v>
      </c>
      <c r="D96" s="91" t="s">
        <v>68</v>
      </c>
      <c r="E96" s="249" t="s">
        <v>168</v>
      </c>
      <c r="F96" s="92" t="s">
        <v>103</v>
      </c>
      <c r="G96" s="93" t="s">
        <v>105</v>
      </c>
      <c r="H96" s="139" t="s">
        <v>169</v>
      </c>
      <c r="I96" s="120"/>
      <c r="J96" s="230"/>
      <c r="K96" s="56"/>
    </row>
    <row r="97" customFormat="false" ht="15" hidden="false" customHeight="true" outlineLevel="0" collapsed="false">
      <c r="A97" s="182" t="s">
        <v>167</v>
      </c>
      <c r="B97" s="250" t="s">
        <v>165</v>
      </c>
      <c r="C97" s="251" t="s">
        <v>69</v>
      </c>
      <c r="D97" s="251" t="s">
        <v>68</v>
      </c>
      <c r="E97" s="226" t="s">
        <v>171</v>
      </c>
      <c r="F97" s="92" t="s">
        <v>103</v>
      </c>
      <c r="G97" s="93"/>
      <c r="H97" s="139" t="s">
        <v>172</v>
      </c>
      <c r="I97" s="120"/>
      <c r="J97" s="230"/>
      <c r="K97" s="56"/>
    </row>
    <row r="98" customFormat="false" ht="18" hidden="false" customHeight="true" outlineLevel="0" collapsed="false">
      <c r="A98" s="216" t="s">
        <v>170</v>
      </c>
      <c r="B98" s="217" t="s">
        <v>165</v>
      </c>
      <c r="C98" s="153" t="s">
        <v>69</v>
      </c>
      <c r="D98" s="153" t="s">
        <v>68</v>
      </c>
      <c r="E98" s="252" t="s">
        <v>171</v>
      </c>
      <c r="F98" s="156" t="s">
        <v>103</v>
      </c>
      <c r="G98" s="208" t="s">
        <v>105</v>
      </c>
      <c r="H98" s="156" t="s">
        <v>172</v>
      </c>
      <c r="I98" s="120"/>
      <c r="J98" s="230"/>
      <c r="K98" s="56"/>
    </row>
    <row r="99" customFormat="false" ht="69.75" hidden="false" customHeight="true" outlineLevel="0" collapsed="false">
      <c r="A99" s="253" t="s">
        <v>173</v>
      </c>
      <c r="B99" s="254" t="s">
        <v>174</v>
      </c>
      <c r="C99" s="255" t="s">
        <v>69</v>
      </c>
      <c r="D99" s="255" t="s">
        <v>70</v>
      </c>
      <c r="E99" s="256" t="s">
        <v>71</v>
      </c>
      <c r="F99" s="257"/>
      <c r="G99" s="258"/>
      <c r="H99" s="257" t="s">
        <v>175</v>
      </c>
      <c r="I99" s="120"/>
      <c r="J99" s="230"/>
      <c r="K99" s="56"/>
    </row>
    <row r="100" customFormat="false" ht="54" hidden="false" customHeight="true" outlineLevel="0" collapsed="false">
      <c r="A100" s="259" t="s">
        <v>176</v>
      </c>
      <c r="B100" s="260" t="s">
        <v>174</v>
      </c>
      <c r="C100" s="261" t="s">
        <v>74</v>
      </c>
      <c r="D100" s="261" t="s">
        <v>70</v>
      </c>
      <c r="E100" s="262" t="s">
        <v>71</v>
      </c>
      <c r="F100" s="257"/>
      <c r="G100" s="258"/>
      <c r="H100" s="257" t="s">
        <v>175</v>
      </c>
      <c r="I100" s="120"/>
      <c r="J100" s="230"/>
      <c r="K100" s="56"/>
    </row>
    <row r="101" customFormat="false" ht="42.75" hidden="false" customHeight="true" outlineLevel="0" collapsed="false">
      <c r="A101" s="259" t="s">
        <v>177</v>
      </c>
      <c r="B101" s="260" t="s">
        <v>174</v>
      </c>
      <c r="C101" s="261" t="s">
        <v>74</v>
      </c>
      <c r="D101" s="261" t="s">
        <v>68</v>
      </c>
      <c r="E101" s="262" t="s">
        <v>71</v>
      </c>
      <c r="F101" s="257"/>
      <c r="G101" s="258"/>
      <c r="H101" s="257" t="s">
        <v>175</v>
      </c>
      <c r="I101" s="120"/>
      <c r="J101" s="230"/>
      <c r="K101" s="56"/>
    </row>
    <row r="102" customFormat="false" ht="42" hidden="false" customHeight="true" outlineLevel="0" collapsed="false">
      <c r="A102" s="259" t="s">
        <v>178</v>
      </c>
      <c r="B102" s="260" t="s">
        <v>174</v>
      </c>
      <c r="C102" s="261" t="s">
        <v>74</v>
      </c>
      <c r="D102" s="261" t="s">
        <v>68</v>
      </c>
      <c r="E102" s="262" t="s">
        <v>179</v>
      </c>
      <c r="F102" s="257"/>
      <c r="G102" s="258"/>
      <c r="H102" s="257" t="s">
        <v>175</v>
      </c>
      <c r="I102" s="120"/>
      <c r="J102" s="230"/>
      <c r="K102" s="56"/>
    </row>
    <row r="103" customFormat="false" ht="25.5" hidden="false" customHeight="true" outlineLevel="0" collapsed="false">
      <c r="A103" s="259" t="s">
        <v>180</v>
      </c>
      <c r="B103" s="260" t="s">
        <v>174</v>
      </c>
      <c r="C103" s="261" t="s">
        <v>74</v>
      </c>
      <c r="D103" s="261" t="s">
        <v>68</v>
      </c>
      <c r="E103" s="262" t="s">
        <v>179</v>
      </c>
      <c r="F103" s="257" t="s">
        <v>181</v>
      </c>
      <c r="G103" s="258"/>
      <c r="H103" s="257" t="s">
        <v>175</v>
      </c>
      <c r="I103" s="120"/>
      <c r="J103" s="230"/>
      <c r="K103" s="56"/>
    </row>
    <row r="104" customFormat="false" ht="24.75" hidden="false" customHeight="true" outlineLevel="0" collapsed="false">
      <c r="A104" s="152" t="s">
        <v>182</v>
      </c>
      <c r="B104" s="251" t="s">
        <v>174</v>
      </c>
      <c r="C104" s="251" t="s">
        <v>74</v>
      </c>
      <c r="D104" s="251" t="s">
        <v>68</v>
      </c>
      <c r="E104" s="83" t="s">
        <v>179</v>
      </c>
      <c r="F104" s="92" t="s">
        <v>181</v>
      </c>
      <c r="G104" s="135" t="s">
        <v>183</v>
      </c>
      <c r="H104" s="92" t="s">
        <v>175</v>
      </c>
      <c r="I104" s="120"/>
      <c r="J104" s="230"/>
      <c r="K104" s="56"/>
    </row>
    <row r="105" customFormat="false" ht="55.5" hidden="false" customHeight="true" outlineLevel="0" collapsed="false">
      <c r="A105" s="263" t="s">
        <v>184</v>
      </c>
      <c r="B105" s="264" t="s">
        <v>185</v>
      </c>
      <c r="C105" s="264" t="s">
        <v>69</v>
      </c>
      <c r="D105" s="264" t="s">
        <v>70</v>
      </c>
      <c r="E105" s="264" t="s">
        <v>71</v>
      </c>
      <c r="F105" s="265"/>
      <c r="G105" s="266"/>
      <c r="H105" s="267" t="e">
        <f aca="false">H106+H111</f>
        <v>#VALUE!</v>
      </c>
      <c r="I105" s="268"/>
      <c r="J105" s="56"/>
      <c r="K105" s="56"/>
      <c r="N105" s="269"/>
      <c r="O105" s="270"/>
    </row>
    <row r="106" s="190" customFormat="true" ht="55.5" hidden="false" customHeight="true" outlineLevel="0" collapsed="false">
      <c r="A106" s="271" t="s">
        <v>186</v>
      </c>
      <c r="B106" s="272" t="s">
        <v>185</v>
      </c>
      <c r="C106" s="272" t="s">
        <v>187</v>
      </c>
      <c r="D106" s="272" t="s">
        <v>70</v>
      </c>
      <c r="E106" s="272" t="s">
        <v>71</v>
      </c>
      <c r="F106" s="273"/>
      <c r="G106" s="274"/>
      <c r="H106" s="275" t="str">
        <f aca="false">H108</f>
        <v>921,2</v>
      </c>
      <c r="I106" s="89"/>
      <c r="J106" s="188"/>
      <c r="K106" s="188"/>
      <c r="L106" s="189"/>
      <c r="M106" s="189"/>
    </row>
    <row r="107" s="190" customFormat="true" ht="21.75" hidden="false" customHeight="true" outlineLevel="0" collapsed="false">
      <c r="A107" s="90" t="s">
        <v>188</v>
      </c>
      <c r="B107" s="91" t="s">
        <v>185</v>
      </c>
      <c r="C107" s="91" t="s">
        <v>187</v>
      </c>
      <c r="D107" s="91" t="s">
        <v>68</v>
      </c>
      <c r="E107" s="91" t="s">
        <v>71</v>
      </c>
      <c r="F107" s="273"/>
      <c r="G107" s="276"/>
      <c r="H107" s="257" t="str">
        <f aca="false">H108</f>
        <v>921,2</v>
      </c>
      <c r="I107" s="89"/>
      <c r="J107" s="188"/>
      <c r="K107" s="188"/>
      <c r="L107" s="189"/>
      <c r="M107" s="189"/>
    </row>
    <row r="108" s="282" customFormat="true" ht="27.75" hidden="false" customHeight="true" outlineLevel="0" collapsed="false">
      <c r="A108" s="150" t="s">
        <v>189</v>
      </c>
      <c r="B108" s="91" t="s">
        <v>185</v>
      </c>
      <c r="C108" s="91" t="s">
        <v>187</v>
      </c>
      <c r="D108" s="91" t="s">
        <v>68</v>
      </c>
      <c r="E108" s="91" t="s">
        <v>190</v>
      </c>
      <c r="F108" s="277"/>
      <c r="G108" s="278"/>
      <c r="H108" s="257" t="str">
        <f aca="false">H109</f>
        <v>921,2</v>
      </c>
      <c r="I108" s="279"/>
      <c r="J108" s="280"/>
      <c r="K108" s="280"/>
      <c r="L108" s="281"/>
      <c r="M108" s="281"/>
    </row>
    <row r="109" customFormat="false" ht="27" hidden="false" customHeight="true" outlineLevel="0" collapsed="false">
      <c r="A109" s="197" t="s">
        <v>191</v>
      </c>
      <c r="B109" s="91" t="s">
        <v>185</v>
      </c>
      <c r="C109" s="91" t="s">
        <v>187</v>
      </c>
      <c r="D109" s="91" t="s">
        <v>68</v>
      </c>
      <c r="E109" s="91" t="s">
        <v>190</v>
      </c>
      <c r="F109" s="92" t="s">
        <v>192</v>
      </c>
      <c r="G109" s="135"/>
      <c r="H109" s="257" t="str">
        <f aca="false">H110</f>
        <v>921,2</v>
      </c>
      <c r="I109" s="225"/>
      <c r="J109" s="56"/>
      <c r="K109" s="56"/>
    </row>
    <row r="110" customFormat="false" ht="54.75" hidden="false" customHeight="true" outlineLevel="0" collapsed="false">
      <c r="A110" s="283" t="s">
        <v>193</v>
      </c>
      <c r="B110" s="91" t="s">
        <v>185</v>
      </c>
      <c r="C110" s="91" t="s">
        <v>187</v>
      </c>
      <c r="D110" s="91" t="s">
        <v>68</v>
      </c>
      <c r="E110" s="91" t="s">
        <v>190</v>
      </c>
      <c r="F110" s="284" t="s">
        <v>192</v>
      </c>
      <c r="G110" s="285" t="s">
        <v>194</v>
      </c>
      <c r="H110" s="286" t="s">
        <v>195</v>
      </c>
      <c r="I110" s="225"/>
      <c r="J110" s="56"/>
      <c r="K110" s="56"/>
    </row>
    <row r="111" customFormat="false" ht="33.75" hidden="false" customHeight="true" outlineLevel="0" collapsed="false">
      <c r="A111" s="287" t="s">
        <v>196</v>
      </c>
      <c r="B111" s="288" t="s">
        <v>185</v>
      </c>
      <c r="C111" s="288" t="s">
        <v>197</v>
      </c>
      <c r="D111" s="288" t="s">
        <v>70</v>
      </c>
      <c r="E111" s="288" t="s">
        <v>71</v>
      </c>
      <c r="F111" s="92"/>
      <c r="G111" s="135"/>
      <c r="H111" s="289" t="e">
        <f aca="false">H112+H121+H124+H127</f>
        <v>#VALUE!</v>
      </c>
      <c r="I111" s="225"/>
      <c r="J111" s="56"/>
      <c r="K111" s="56"/>
    </row>
    <row r="112" customFormat="false" ht="16.5" hidden="false" customHeight="true" outlineLevel="0" collapsed="false">
      <c r="A112" s="197" t="s">
        <v>188</v>
      </c>
      <c r="B112" s="91" t="s">
        <v>185</v>
      </c>
      <c r="C112" s="91" t="s">
        <v>197</v>
      </c>
      <c r="D112" s="91" t="s">
        <v>68</v>
      </c>
      <c r="E112" s="91" t="s">
        <v>71</v>
      </c>
      <c r="F112" s="92"/>
      <c r="G112" s="135"/>
      <c r="H112" s="139" t="e">
        <f aca="false">H113+H116</f>
        <v>#VALUE!</v>
      </c>
      <c r="I112" s="225"/>
      <c r="J112" s="56"/>
      <c r="K112" s="56"/>
    </row>
    <row r="113" customFormat="false" ht="28.5" hidden="false" customHeight="true" outlineLevel="0" collapsed="false">
      <c r="A113" s="150" t="s">
        <v>189</v>
      </c>
      <c r="B113" s="91" t="s">
        <v>185</v>
      </c>
      <c r="C113" s="91" t="s">
        <v>197</v>
      </c>
      <c r="D113" s="91" t="s">
        <v>68</v>
      </c>
      <c r="E113" s="91" t="s">
        <v>190</v>
      </c>
      <c r="F113" s="92"/>
      <c r="G113" s="135"/>
      <c r="H113" s="257" t="str">
        <f aca="false">H114</f>
        <v>2120,1</v>
      </c>
      <c r="I113" s="225"/>
      <c r="J113" s="56"/>
      <c r="K113" s="56"/>
    </row>
    <row r="114" customFormat="false" ht="27" hidden="false" customHeight="true" outlineLevel="0" collapsed="false">
      <c r="A114" s="197" t="s">
        <v>191</v>
      </c>
      <c r="B114" s="91" t="s">
        <v>185</v>
      </c>
      <c r="C114" s="91" t="s">
        <v>197</v>
      </c>
      <c r="D114" s="91" t="s">
        <v>68</v>
      </c>
      <c r="E114" s="134" t="s">
        <v>190</v>
      </c>
      <c r="F114" s="92" t="s">
        <v>192</v>
      </c>
      <c r="G114" s="135"/>
      <c r="H114" s="257" t="str">
        <f aca="false">H115</f>
        <v>2120,1</v>
      </c>
      <c r="I114" s="290"/>
      <c r="J114" s="56"/>
      <c r="K114" s="56"/>
    </row>
    <row r="115" customFormat="false" ht="52.5" hidden="false" customHeight="true" outlineLevel="0" collapsed="false">
      <c r="A115" s="197" t="s">
        <v>193</v>
      </c>
      <c r="B115" s="79" t="s">
        <v>185</v>
      </c>
      <c r="C115" s="79" t="s">
        <v>197</v>
      </c>
      <c r="D115" s="79" t="s">
        <v>68</v>
      </c>
      <c r="E115" s="241" t="s">
        <v>190</v>
      </c>
      <c r="F115" s="92" t="s">
        <v>192</v>
      </c>
      <c r="G115" s="135" t="s">
        <v>194</v>
      </c>
      <c r="H115" s="257" t="s">
        <v>198</v>
      </c>
      <c r="I115" s="290"/>
      <c r="J115" s="56"/>
      <c r="K115" s="56"/>
    </row>
    <row r="116" customFormat="false" ht="31.5" hidden="false" customHeight="true" outlineLevel="0" collapsed="false">
      <c r="A116" s="197" t="s">
        <v>199</v>
      </c>
      <c r="B116" s="79" t="s">
        <v>185</v>
      </c>
      <c r="C116" s="79" t="s">
        <v>197</v>
      </c>
      <c r="D116" s="79" t="s">
        <v>68</v>
      </c>
      <c r="E116" s="79" t="s">
        <v>190</v>
      </c>
      <c r="F116" s="92"/>
      <c r="G116" s="135"/>
      <c r="H116" s="291" t="n">
        <v>622.8</v>
      </c>
      <c r="I116" s="120"/>
      <c r="J116" s="56"/>
      <c r="K116" s="56"/>
    </row>
    <row r="117" customFormat="false" ht="30.75" hidden="false" customHeight="true" outlineLevel="0" collapsed="false">
      <c r="A117" s="90" t="s">
        <v>117</v>
      </c>
      <c r="B117" s="91" t="s">
        <v>185</v>
      </c>
      <c r="C117" s="91" t="s">
        <v>197</v>
      </c>
      <c r="D117" s="91" t="s">
        <v>68</v>
      </c>
      <c r="E117" s="91" t="s">
        <v>190</v>
      </c>
      <c r="F117" s="92" t="s">
        <v>78</v>
      </c>
      <c r="G117" s="135"/>
      <c r="H117" s="257" t="str">
        <f aca="false">H118</f>
        <v>617,8</v>
      </c>
      <c r="I117" s="290"/>
      <c r="J117" s="56"/>
      <c r="K117" s="56"/>
    </row>
    <row r="118" customFormat="false" ht="51" hidden="false" customHeight="true" outlineLevel="0" collapsed="false">
      <c r="A118" s="197" t="s">
        <v>200</v>
      </c>
      <c r="B118" s="91" t="s">
        <v>185</v>
      </c>
      <c r="C118" s="91" t="s">
        <v>197</v>
      </c>
      <c r="D118" s="91" t="s">
        <v>68</v>
      </c>
      <c r="E118" s="91" t="s">
        <v>190</v>
      </c>
      <c r="F118" s="92" t="s">
        <v>78</v>
      </c>
      <c r="G118" s="135" t="s">
        <v>194</v>
      </c>
      <c r="H118" s="257" t="s">
        <v>201</v>
      </c>
      <c r="I118" s="292"/>
      <c r="J118" s="293"/>
      <c r="K118" s="56"/>
    </row>
    <row r="119" customFormat="false" ht="20.25" hidden="false" customHeight="true" outlineLevel="0" collapsed="false">
      <c r="A119" s="197" t="s">
        <v>202</v>
      </c>
      <c r="B119" s="91" t="s">
        <v>185</v>
      </c>
      <c r="C119" s="91" t="s">
        <v>197</v>
      </c>
      <c r="D119" s="91" t="s">
        <v>68</v>
      </c>
      <c r="E119" s="91" t="s">
        <v>190</v>
      </c>
      <c r="F119" s="92" t="s">
        <v>203</v>
      </c>
      <c r="G119" s="135"/>
      <c r="H119" s="257" t="str">
        <f aca="false">H120</f>
        <v>5,0</v>
      </c>
      <c r="I119" s="120"/>
      <c r="J119" s="56"/>
      <c r="K119" s="56"/>
    </row>
    <row r="120" customFormat="false" ht="51" hidden="false" customHeight="true" outlineLevel="0" collapsed="false">
      <c r="A120" s="283" t="s">
        <v>200</v>
      </c>
      <c r="B120" s="79" t="s">
        <v>185</v>
      </c>
      <c r="C120" s="79" t="s">
        <v>197</v>
      </c>
      <c r="D120" s="79" t="s">
        <v>68</v>
      </c>
      <c r="E120" s="79" t="s">
        <v>190</v>
      </c>
      <c r="F120" s="284" t="s">
        <v>203</v>
      </c>
      <c r="G120" s="285" t="s">
        <v>194</v>
      </c>
      <c r="H120" s="286" t="s">
        <v>204</v>
      </c>
      <c r="I120" s="120"/>
      <c r="J120" s="56"/>
      <c r="K120" s="56"/>
    </row>
    <row r="121" customFormat="false" ht="65.25" hidden="false" customHeight="true" outlineLevel="0" collapsed="false">
      <c r="A121" s="197" t="s">
        <v>205</v>
      </c>
      <c r="B121" s="79" t="s">
        <v>185</v>
      </c>
      <c r="C121" s="79" t="s">
        <v>197</v>
      </c>
      <c r="D121" s="79" t="s">
        <v>68</v>
      </c>
      <c r="E121" s="79" t="s">
        <v>206</v>
      </c>
      <c r="F121" s="92"/>
      <c r="G121" s="135"/>
      <c r="H121" s="139" t="e">
        <f aca="false">H122+H123</f>
        <v>#VALUE!</v>
      </c>
      <c r="I121" s="120"/>
      <c r="J121" s="56"/>
      <c r="K121" s="56"/>
    </row>
    <row r="122" customFormat="false" ht="27" hidden="false" customHeight="true" outlineLevel="0" collapsed="false">
      <c r="A122" s="197" t="s">
        <v>191</v>
      </c>
      <c r="B122" s="91" t="s">
        <v>185</v>
      </c>
      <c r="C122" s="91" t="s">
        <v>197</v>
      </c>
      <c r="D122" s="91" t="s">
        <v>68</v>
      </c>
      <c r="E122" s="91" t="s">
        <v>206</v>
      </c>
      <c r="F122" s="92" t="s">
        <v>192</v>
      </c>
      <c r="G122" s="135"/>
      <c r="H122" s="257" t="s">
        <v>207</v>
      </c>
      <c r="I122" s="120"/>
      <c r="J122" s="294"/>
      <c r="K122" s="56"/>
    </row>
    <row r="123" customFormat="false" ht="30" hidden="false" customHeight="true" outlineLevel="0" collapsed="false">
      <c r="A123" s="295" t="s">
        <v>117</v>
      </c>
      <c r="B123" s="91" t="s">
        <v>185</v>
      </c>
      <c r="C123" s="91" t="s">
        <v>197</v>
      </c>
      <c r="D123" s="91" t="s">
        <v>68</v>
      </c>
      <c r="E123" s="91" t="s">
        <v>206</v>
      </c>
      <c r="F123" s="284" t="s">
        <v>78</v>
      </c>
      <c r="G123" s="285" t="s">
        <v>129</v>
      </c>
      <c r="H123" s="286" t="s">
        <v>208</v>
      </c>
      <c r="I123" s="120"/>
      <c r="J123" s="294"/>
      <c r="K123" s="56"/>
    </row>
    <row r="124" customFormat="false" ht="55.5" hidden="false" customHeight="true" outlineLevel="0" collapsed="false">
      <c r="A124" s="296" t="s">
        <v>209</v>
      </c>
      <c r="B124" s="79" t="s">
        <v>185</v>
      </c>
      <c r="C124" s="79" t="s">
        <v>197</v>
      </c>
      <c r="D124" s="79" t="s">
        <v>68</v>
      </c>
      <c r="E124" s="79" t="s">
        <v>210</v>
      </c>
      <c r="F124" s="92"/>
      <c r="G124" s="135"/>
      <c r="H124" s="257" t="str">
        <f aca="false">H125</f>
        <v>139,1</v>
      </c>
      <c r="I124" s="120"/>
      <c r="J124" s="56"/>
      <c r="K124" s="56"/>
    </row>
    <row r="125" customFormat="false" ht="18.75" hidden="false" customHeight="true" outlineLevel="0" collapsed="false">
      <c r="A125" s="197" t="s">
        <v>211</v>
      </c>
      <c r="B125" s="297" t="n">
        <v>67</v>
      </c>
      <c r="C125" s="91" t="s">
        <v>197</v>
      </c>
      <c r="D125" s="91" t="s">
        <v>68</v>
      </c>
      <c r="E125" s="91" t="s">
        <v>210</v>
      </c>
      <c r="F125" s="92" t="s">
        <v>212</v>
      </c>
      <c r="G125" s="135"/>
      <c r="H125" s="257" t="str">
        <f aca="false">H126</f>
        <v>139,1</v>
      </c>
      <c r="I125" s="120"/>
      <c r="J125" s="56"/>
      <c r="K125" s="56"/>
    </row>
    <row r="126" customFormat="false" ht="40.5" hidden="false" customHeight="true" outlineLevel="0" collapsed="false">
      <c r="A126" s="283" t="s">
        <v>213</v>
      </c>
      <c r="B126" s="298" t="n">
        <v>67</v>
      </c>
      <c r="C126" s="261" t="s">
        <v>197</v>
      </c>
      <c r="D126" s="261" t="s">
        <v>68</v>
      </c>
      <c r="E126" s="261" t="s">
        <v>210</v>
      </c>
      <c r="F126" s="286" t="s">
        <v>212</v>
      </c>
      <c r="G126" s="299" t="s">
        <v>214</v>
      </c>
      <c r="H126" s="286" t="s">
        <v>215</v>
      </c>
      <c r="I126" s="120"/>
      <c r="J126" s="56"/>
      <c r="K126" s="56"/>
    </row>
    <row r="127" customFormat="false" ht="45.75" hidden="false" customHeight="true" outlineLevel="0" collapsed="false">
      <c r="A127" s="296" t="s">
        <v>216</v>
      </c>
      <c r="B127" s="300" t="s">
        <v>185</v>
      </c>
      <c r="C127" s="300" t="s">
        <v>197</v>
      </c>
      <c r="D127" s="300" t="s">
        <v>68</v>
      </c>
      <c r="E127" s="300" t="s">
        <v>217</v>
      </c>
      <c r="F127" s="257"/>
      <c r="G127" s="258"/>
      <c r="H127" s="257" t="str">
        <f aca="false">H128</f>
        <v>29,7</v>
      </c>
      <c r="I127" s="120"/>
      <c r="J127" s="301"/>
      <c r="K127" s="56"/>
    </row>
    <row r="128" customFormat="false" ht="20.25" hidden="false" customHeight="true" outlineLevel="0" collapsed="false">
      <c r="A128" s="302" t="s">
        <v>211</v>
      </c>
      <c r="B128" s="300" t="s">
        <v>185</v>
      </c>
      <c r="C128" s="300" t="s">
        <v>197</v>
      </c>
      <c r="D128" s="300" t="s">
        <v>68</v>
      </c>
      <c r="E128" s="300" t="s">
        <v>217</v>
      </c>
      <c r="F128" s="257" t="s">
        <v>212</v>
      </c>
      <c r="G128" s="258"/>
      <c r="H128" s="257" t="str">
        <f aca="false">H129</f>
        <v>29,7</v>
      </c>
      <c r="I128" s="120"/>
      <c r="J128" s="301"/>
      <c r="K128" s="56"/>
    </row>
    <row r="129" customFormat="false" ht="41.25" hidden="false" customHeight="true" outlineLevel="0" collapsed="false">
      <c r="A129" s="206" t="s">
        <v>213</v>
      </c>
      <c r="B129" s="303" t="s">
        <v>185</v>
      </c>
      <c r="C129" s="303" t="s">
        <v>197</v>
      </c>
      <c r="D129" s="303" t="s">
        <v>68</v>
      </c>
      <c r="E129" s="303" t="s">
        <v>217</v>
      </c>
      <c r="F129" s="304" t="s">
        <v>212</v>
      </c>
      <c r="G129" s="305" t="s">
        <v>214</v>
      </c>
      <c r="H129" s="304" t="s">
        <v>218</v>
      </c>
      <c r="I129" s="120"/>
      <c r="J129" s="306"/>
      <c r="K129" s="307"/>
    </row>
    <row r="130" customFormat="false" ht="27" hidden="false" customHeight="true" outlineLevel="0" collapsed="false">
      <c r="A130" s="263" t="s">
        <v>219</v>
      </c>
      <c r="B130" s="264" t="s">
        <v>220</v>
      </c>
      <c r="C130" s="264" t="s">
        <v>69</v>
      </c>
      <c r="D130" s="264" t="s">
        <v>70</v>
      </c>
      <c r="E130" s="308" t="s">
        <v>71</v>
      </c>
      <c r="F130" s="222"/>
      <c r="G130" s="222"/>
      <c r="H130" s="309" t="str">
        <f aca="false">H131</f>
        <v>2159,7</v>
      </c>
      <c r="I130" s="120"/>
      <c r="J130" s="56"/>
      <c r="K130" s="56"/>
    </row>
    <row r="131" s="282" customFormat="true" ht="21" hidden="false" customHeight="true" outlineLevel="0" collapsed="false">
      <c r="A131" s="310" t="s">
        <v>188</v>
      </c>
      <c r="B131" s="311" t="s">
        <v>220</v>
      </c>
      <c r="C131" s="311" t="s">
        <v>221</v>
      </c>
      <c r="D131" s="311" t="s">
        <v>70</v>
      </c>
      <c r="E131" s="312" t="s">
        <v>71</v>
      </c>
      <c r="F131" s="92"/>
      <c r="G131" s="277"/>
      <c r="H131" s="313" t="str">
        <f aca="false">H132</f>
        <v>2159,7</v>
      </c>
      <c r="I131" s="141"/>
      <c r="J131" s="103"/>
      <c r="K131" s="280"/>
      <c r="L131" s="281"/>
      <c r="M131" s="281"/>
    </row>
    <row r="132" s="282" customFormat="true" ht="21" hidden="false" customHeight="true" outlineLevel="0" collapsed="false">
      <c r="A132" s="197" t="s">
        <v>188</v>
      </c>
      <c r="B132" s="91" t="s">
        <v>220</v>
      </c>
      <c r="C132" s="91" t="s">
        <v>221</v>
      </c>
      <c r="D132" s="91" t="s">
        <v>68</v>
      </c>
      <c r="E132" s="134" t="s">
        <v>71</v>
      </c>
      <c r="F132" s="92"/>
      <c r="G132" s="92"/>
      <c r="H132" s="314" t="s">
        <v>222</v>
      </c>
      <c r="I132" s="141"/>
      <c r="J132" s="103"/>
      <c r="K132" s="280"/>
      <c r="L132" s="281"/>
      <c r="M132" s="281"/>
    </row>
    <row r="133" customFormat="false" ht="41.25" hidden="false" customHeight="true" outlineLevel="0" collapsed="false">
      <c r="A133" s="197" t="s">
        <v>223</v>
      </c>
      <c r="B133" s="91" t="s">
        <v>220</v>
      </c>
      <c r="C133" s="91" t="s">
        <v>221</v>
      </c>
      <c r="D133" s="91" t="s">
        <v>68</v>
      </c>
      <c r="E133" s="134" t="s">
        <v>224</v>
      </c>
      <c r="F133" s="92"/>
      <c r="G133" s="92"/>
      <c r="H133" s="228" t="n">
        <f aca="false">H134</f>
        <v>98</v>
      </c>
      <c r="I133" s="120"/>
      <c r="J133" s="315"/>
      <c r="K133" s="56"/>
    </row>
    <row r="134" customFormat="false" ht="30" hidden="false" customHeight="true" outlineLevel="0" collapsed="false">
      <c r="A134" s="90" t="s">
        <v>117</v>
      </c>
      <c r="B134" s="91" t="s">
        <v>220</v>
      </c>
      <c r="C134" s="91" t="s">
        <v>221</v>
      </c>
      <c r="D134" s="91" t="s">
        <v>68</v>
      </c>
      <c r="E134" s="134" t="s">
        <v>224</v>
      </c>
      <c r="F134" s="92" t="s">
        <v>78</v>
      </c>
      <c r="G134" s="92"/>
      <c r="H134" s="229" t="n">
        <f aca="false">H135</f>
        <v>98</v>
      </c>
      <c r="I134" s="120"/>
      <c r="J134" s="316"/>
      <c r="K134" s="56"/>
    </row>
    <row r="135" customFormat="false" ht="18.75" hidden="false" customHeight="true" outlineLevel="0" collapsed="false">
      <c r="A135" s="283" t="s">
        <v>225</v>
      </c>
      <c r="B135" s="91" t="s">
        <v>220</v>
      </c>
      <c r="C135" s="91" t="s">
        <v>221</v>
      </c>
      <c r="D135" s="91" t="s">
        <v>68</v>
      </c>
      <c r="E135" s="134" t="s">
        <v>224</v>
      </c>
      <c r="F135" s="284" t="s">
        <v>78</v>
      </c>
      <c r="G135" s="284" t="s">
        <v>129</v>
      </c>
      <c r="H135" s="317" t="n">
        <v>98</v>
      </c>
      <c r="I135" s="292"/>
      <c r="J135" s="318"/>
      <c r="K135" s="56"/>
      <c r="L135" s="0"/>
      <c r="M135" s="0"/>
    </row>
    <row r="136" customFormat="false" ht="27.75" hidden="false" customHeight="true" outlineLevel="0" collapsed="false">
      <c r="A136" s="197" t="s">
        <v>226</v>
      </c>
      <c r="B136" s="91" t="s">
        <v>220</v>
      </c>
      <c r="C136" s="91" t="s">
        <v>221</v>
      </c>
      <c r="D136" s="91" t="s">
        <v>68</v>
      </c>
      <c r="E136" s="134" t="s">
        <v>227</v>
      </c>
      <c r="F136" s="92"/>
      <c r="G136" s="92"/>
      <c r="H136" s="204" t="str">
        <f aca="false">H137</f>
        <v>25,0</v>
      </c>
      <c r="I136" s="120"/>
      <c r="J136" s="56"/>
      <c r="K136" s="56"/>
      <c r="L136" s="0"/>
      <c r="M136" s="0"/>
    </row>
    <row r="137" customFormat="false" ht="28.5" hidden="false" customHeight="true" outlineLevel="0" collapsed="false">
      <c r="A137" s="90" t="s">
        <v>117</v>
      </c>
      <c r="B137" s="91" t="s">
        <v>220</v>
      </c>
      <c r="C137" s="91" t="s">
        <v>221</v>
      </c>
      <c r="D137" s="91" t="s">
        <v>68</v>
      </c>
      <c r="E137" s="134" t="s">
        <v>227</v>
      </c>
      <c r="F137" s="92" t="s">
        <v>78</v>
      </c>
      <c r="G137" s="92"/>
      <c r="H137" s="204" t="str">
        <f aca="false">H138</f>
        <v>25,0</v>
      </c>
      <c r="I137" s="120"/>
      <c r="J137" s="56"/>
      <c r="K137" s="56"/>
      <c r="L137" s="0"/>
      <c r="M137" s="0"/>
    </row>
    <row r="138" customFormat="false" ht="19.5" hidden="false" customHeight="true" outlineLevel="0" collapsed="false">
      <c r="A138" s="283" t="s">
        <v>225</v>
      </c>
      <c r="B138" s="91" t="s">
        <v>220</v>
      </c>
      <c r="C138" s="91" t="s">
        <v>221</v>
      </c>
      <c r="D138" s="91" t="s">
        <v>68</v>
      </c>
      <c r="E138" s="134" t="s">
        <v>227</v>
      </c>
      <c r="F138" s="284" t="s">
        <v>78</v>
      </c>
      <c r="G138" s="284" t="s">
        <v>129</v>
      </c>
      <c r="H138" s="319" t="s">
        <v>133</v>
      </c>
      <c r="I138" s="120"/>
      <c r="J138" s="56"/>
      <c r="K138" s="56"/>
      <c r="L138" s="0"/>
      <c r="M138" s="0"/>
    </row>
    <row r="139" customFormat="false" ht="27" hidden="false" customHeight="true" outlineLevel="0" collapsed="false">
      <c r="A139" s="197" t="s">
        <v>228</v>
      </c>
      <c r="B139" s="91" t="s">
        <v>220</v>
      </c>
      <c r="C139" s="91" t="s">
        <v>221</v>
      </c>
      <c r="D139" s="91" t="s">
        <v>68</v>
      </c>
      <c r="E139" s="134" t="s">
        <v>229</v>
      </c>
      <c r="F139" s="92"/>
      <c r="G139" s="92"/>
      <c r="H139" s="199" t="str">
        <f aca="false">H140</f>
        <v>3,1</v>
      </c>
      <c r="I139" s="120"/>
      <c r="J139" s="56"/>
      <c r="K139" s="56"/>
      <c r="L139" s="0"/>
      <c r="M139" s="0"/>
    </row>
    <row r="140" customFormat="false" ht="17.25" hidden="false" customHeight="true" outlineLevel="0" collapsed="false">
      <c r="A140" s="197" t="s">
        <v>202</v>
      </c>
      <c r="B140" s="91" t="s">
        <v>220</v>
      </c>
      <c r="C140" s="91" t="s">
        <v>221</v>
      </c>
      <c r="D140" s="91" t="s">
        <v>68</v>
      </c>
      <c r="E140" s="134" t="s">
        <v>229</v>
      </c>
      <c r="F140" s="92" t="s">
        <v>203</v>
      </c>
      <c r="G140" s="92"/>
      <c r="H140" s="199" t="str">
        <f aca="false">H141</f>
        <v>3,1</v>
      </c>
      <c r="I140" s="120"/>
      <c r="J140" s="56"/>
      <c r="K140" s="56"/>
      <c r="L140" s="0"/>
      <c r="M140" s="0"/>
    </row>
    <row r="141" customFormat="false" ht="18" hidden="false" customHeight="true" outlineLevel="0" collapsed="false">
      <c r="A141" s="283" t="s">
        <v>225</v>
      </c>
      <c r="B141" s="91" t="s">
        <v>220</v>
      </c>
      <c r="C141" s="91" t="s">
        <v>221</v>
      </c>
      <c r="D141" s="91" t="s">
        <v>68</v>
      </c>
      <c r="E141" s="134" t="s">
        <v>229</v>
      </c>
      <c r="F141" s="284" t="s">
        <v>203</v>
      </c>
      <c r="G141" s="284" t="s">
        <v>129</v>
      </c>
      <c r="H141" s="319" t="s">
        <v>230</v>
      </c>
      <c r="I141" s="120"/>
      <c r="J141" s="56"/>
      <c r="K141" s="56"/>
      <c r="L141" s="0"/>
      <c r="M141" s="0"/>
    </row>
    <row r="142" customFormat="false" ht="27" hidden="false" customHeight="true" outlineLevel="0" collapsed="false">
      <c r="A142" s="197" t="s">
        <v>231</v>
      </c>
      <c r="B142" s="91" t="s">
        <v>220</v>
      </c>
      <c r="C142" s="91" t="s">
        <v>221</v>
      </c>
      <c r="D142" s="91" t="s">
        <v>68</v>
      </c>
      <c r="E142" s="134" t="s">
        <v>232</v>
      </c>
      <c r="F142" s="92"/>
      <c r="G142" s="92"/>
      <c r="H142" s="204" t="str">
        <f aca="false">H143</f>
        <v>70,0</v>
      </c>
      <c r="I142" s="120"/>
      <c r="J142" s="56"/>
      <c r="K142" s="56"/>
      <c r="L142" s="0"/>
      <c r="M142" s="0"/>
    </row>
    <row r="143" customFormat="false" ht="27.75" hidden="false" customHeight="true" outlineLevel="0" collapsed="false">
      <c r="A143" s="90" t="s">
        <v>117</v>
      </c>
      <c r="B143" s="91" t="s">
        <v>220</v>
      </c>
      <c r="C143" s="91" t="s">
        <v>221</v>
      </c>
      <c r="D143" s="91" t="s">
        <v>68</v>
      </c>
      <c r="E143" s="134" t="s">
        <v>232</v>
      </c>
      <c r="F143" s="92" t="s">
        <v>78</v>
      </c>
      <c r="G143" s="92"/>
      <c r="H143" s="204" t="str">
        <f aca="false">H144</f>
        <v>70,0</v>
      </c>
      <c r="I143" s="120"/>
      <c r="J143" s="320"/>
      <c r="K143" s="56"/>
      <c r="L143" s="0"/>
      <c r="M143" s="0"/>
    </row>
    <row r="144" customFormat="false" ht="20.25" hidden="false" customHeight="true" outlineLevel="0" collapsed="false">
      <c r="A144" s="283" t="s">
        <v>233</v>
      </c>
      <c r="B144" s="91" t="s">
        <v>220</v>
      </c>
      <c r="C144" s="91" t="s">
        <v>221</v>
      </c>
      <c r="D144" s="91" t="s">
        <v>68</v>
      </c>
      <c r="E144" s="134" t="s">
        <v>232</v>
      </c>
      <c r="F144" s="284" t="s">
        <v>78</v>
      </c>
      <c r="G144" s="284" t="s">
        <v>234</v>
      </c>
      <c r="H144" s="319" t="s">
        <v>235</v>
      </c>
      <c r="I144" s="120"/>
      <c r="J144" s="144"/>
      <c r="K144" s="56"/>
      <c r="L144" s="0"/>
      <c r="M144" s="0"/>
    </row>
    <row r="145" customFormat="false" ht="40.5" hidden="false" customHeight="true" outlineLevel="0" collapsed="false">
      <c r="A145" s="90" t="s">
        <v>236</v>
      </c>
      <c r="B145" s="79" t="s">
        <v>220</v>
      </c>
      <c r="C145" s="79" t="s">
        <v>221</v>
      </c>
      <c r="D145" s="79" t="s">
        <v>68</v>
      </c>
      <c r="E145" s="241" t="s">
        <v>237</v>
      </c>
      <c r="F145" s="92"/>
      <c r="G145" s="92"/>
      <c r="H145" s="228" t="n">
        <f aca="false">H146</f>
        <v>83</v>
      </c>
      <c r="I145" s="120"/>
      <c r="J145" s="56"/>
      <c r="K145" s="56"/>
      <c r="L145" s="0"/>
      <c r="M145" s="0"/>
    </row>
    <row r="146" customFormat="false" ht="29.25" hidden="false" customHeight="true" outlineLevel="0" collapsed="false">
      <c r="A146" s="90" t="s">
        <v>117</v>
      </c>
      <c r="B146" s="321" t="s">
        <v>220</v>
      </c>
      <c r="C146" s="321" t="s">
        <v>221</v>
      </c>
      <c r="D146" s="321" t="s">
        <v>68</v>
      </c>
      <c r="E146" s="322" t="s">
        <v>237</v>
      </c>
      <c r="F146" s="92" t="s">
        <v>78</v>
      </c>
      <c r="G146" s="92"/>
      <c r="H146" s="228" t="n">
        <f aca="false">H147</f>
        <v>83</v>
      </c>
      <c r="I146" s="120"/>
      <c r="J146" s="56"/>
      <c r="K146" s="56"/>
      <c r="L146" s="0"/>
      <c r="M146" s="0"/>
    </row>
    <row r="147" customFormat="false" ht="18.75" hidden="false" customHeight="true" outlineLevel="0" collapsed="false">
      <c r="A147" s="323" t="s">
        <v>238</v>
      </c>
      <c r="B147" s="285" t="s">
        <v>220</v>
      </c>
      <c r="C147" s="285" t="s">
        <v>221</v>
      </c>
      <c r="D147" s="285" t="s">
        <v>68</v>
      </c>
      <c r="E147" s="319" t="s">
        <v>237</v>
      </c>
      <c r="F147" s="284" t="s">
        <v>78</v>
      </c>
      <c r="G147" s="284" t="s">
        <v>239</v>
      </c>
      <c r="H147" s="317" t="n">
        <v>83</v>
      </c>
      <c r="I147" s="120"/>
      <c r="J147" s="56"/>
      <c r="K147" s="56"/>
      <c r="L147" s="0"/>
      <c r="M147" s="0"/>
    </row>
    <row r="148" customFormat="false" ht="29.25" hidden="false" customHeight="true" outlineLevel="0" collapsed="false">
      <c r="A148" s="90" t="s">
        <v>240</v>
      </c>
      <c r="B148" s="324" t="n">
        <v>68</v>
      </c>
      <c r="C148" s="324" t="n">
        <v>9</v>
      </c>
      <c r="D148" s="198" t="s">
        <v>68</v>
      </c>
      <c r="E148" s="203" t="s">
        <v>241</v>
      </c>
      <c r="F148" s="92"/>
      <c r="G148" s="92"/>
      <c r="H148" s="229" t="n">
        <f aca="false">H149</f>
        <v>84</v>
      </c>
      <c r="I148" s="100"/>
      <c r="J148" s="56"/>
      <c r="K148" s="56"/>
      <c r="O148" s="325"/>
    </row>
    <row r="149" customFormat="false" ht="28.5" hidden="false" customHeight="true" outlineLevel="0" collapsed="false">
      <c r="A149" s="90" t="s">
        <v>242</v>
      </c>
      <c r="B149" s="324" t="n">
        <v>68</v>
      </c>
      <c r="C149" s="324" t="n">
        <v>9</v>
      </c>
      <c r="D149" s="198" t="s">
        <v>68</v>
      </c>
      <c r="E149" s="203" t="s">
        <v>241</v>
      </c>
      <c r="F149" s="92" t="s">
        <v>78</v>
      </c>
      <c r="G149" s="92"/>
      <c r="H149" s="229" t="n">
        <f aca="false">H150</f>
        <v>84</v>
      </c>
      <c r="I149" s="120"/>
      <c r="J149" s="144"/>
      <c r="K149" s="56"/>
    </row>
    <row r="150" customFormat="false" ht="18.75" hidden="false" customHeight="true" outlineLevel="0" collapsed="false">
      <c r="A150" s="323" t="s">
        <v>238</v>
      </c>
      <c r="B150" s="198" t="s">
        <v>220</v>
      </c>
      <c r="C150" s="198" t="s">
        <v>221</v>
      </c>
      <c r="D150" s="198" t="s">
        <v>68</v>
      </c>
      <c r="E150" s="203" t="s">
        <v>241</v>
      </c>
      <c r="F150" s="284" t="s">
        <v>78</v>
      </c>
      <c r="G150" s="284" t="s">
        <v>239</v>
      </c>
      <c r="H150" s="317" t="n">
        <v>84</v>
      </c>
      <c r="I150" s="100"/>
      <c r="J150" s="56"/>
      <c r="K150" s="56"/>
    </row>
    <row r="151" customFormat="false" ht="15.75" hidden="false" customHeight="true" outlineLevel="0" collapsed="false">
      <c r="A151" s="197" t="s">
        <v>243</v>
      </c>
      <c r="B151" s="91" t="s">
        <v>220</v>
      </c>
      <c r="C151" s="91" t="s">
        <v>221</v>
      </c>
      <c r="D151" s="91" t="s">
        <v>68</v>
      </c>
      <c r="E151" s="134" t="s">
        <v>244</v>
      </c>
      <c r="F151" s="92"/>
      <c r="G151" s="92"/>
      <c r="H151" s="228" t="n">
        <f aca="false">H152</f>
        <v>36</v>
      </c>
      <c r="I151" s="100"/>
      <c r="J151" s="326"/>
      <c r="K151" s="56"/>
    </row>
    <row r="152" customFormat="false" ht="27.75" hidden="false" customHeight="true" outlineLevel="0" collapsed="false">
      <c r="A152" s="197" t="s">
        <v>180</v>
      </c>
      <c r="B152" s="91" t="s">
        <v>220</v>
      </c>
      <c r="C152" s="91" t="s">
        <v>221</v>
      </c>
      <c r="D152" s="91" t="s">
        <v>68</v>
      </c>
      <c r="E152" s="134" t="s">
        <v>244</v>
      </c>
      <c r="F152" s="92" t="s">
        <v>181</v>
      </c>
      <c r="G152" s="92"/>
      <c r="H152" s="228" t="n">
        <f aca="false">H153</f>
        <v>36</v>
      </c>
      <c r="I152" s="100"/>
      <c r="J152" s="315"/>
      <c r="K152" s="56"/>
    </row>
    <row r="153" s="282" customFormat="true" ht="39" hidden="false" customHeight="true" outlineLevel="0" collapsed="false">
      <c r="A153" s="283" t="s">
        <v>245</v>
      </c>
      <c r="B153" s="91" t="s">
        <v>220</v>
      </c>
      <c r="C153" s="91" t="s">
        <v>221</v>
      </c>
      <c r="D153" s="91" t="s">
        <v>68</v>
      </c>
      <c r="E153" s="134" t="s">
        <v>244</v>
      </c>
      <c r="F153" s="284" t="s">
        <v>181</v>
      </c>
      <c r="G153" s="284" t="s">
        <v>246</v>
      </c>
      <c r="H153" s="317" t="n">
        <v>36</v>
      </c>
      <c r="I153" s="327"/>
      <c r="J153" s="280"/>
      <c r="K153" s="280"/>
      <c r="L153" s="281"/>
      <c r="M153" s="281"/>
    </row>
    <row r="154" s="282" customFormat="true" ht="42" hidden="false" customHeight="true" outlineLevel="0" collapsed="false">
      <c r="A154" s="197" t="s">
        <v>247</v>
      </c>
      <c r="B154" s="91" t="s">
        <v>220</v>
      </c>
      <c r="C154" s="91" t="s">
        <v>221</v>
      </c>
      <c r="D154" s="91" t="s">
        <v>68</v>
      </c>
      <c r="E154" s="134" t="s">
        <v>248</v>
      </c>
      <c r="F154" s="92"/>
      <c r="G154" s="92"/>
      <c r="H154" s="204" t="str">
        <f aca="false">H155</f>
        <v>135,0</v>
      </c>
      <c r="I154" s="100"/>
      <c r="J154" s="280"/>
      <c r="K154" s="280"/>
      <c r="L154" s="281"/>
      <c r="M154" s="281"/>
    </row>
    <row r="155" s="282" customFormat="true" ht="42" hidden="false" customHeight="true" outlineLevel="0" collapsed="false">
      <c r="A155" s="90" t="s">
        <v>249</v>
      </c>
      <c r="B155" s="91" t="s">
        <v>220</v>
      </c>
      <c r="C155" s="91" t="s">
        <v>221</v>
      </c>
      <c r="D155" s="91" t="s">
        <v>68</v>
      </c>
      <c r="E155" s="134" t="s">
        <v>248</v>
      </c>
      <c r="F155" s="92" t="s">
        <v>250</v>
      </c>
      <c r="G155" s="92"/>
      <c r="H155" s="204" t="str">
        <f aca="false">H156</f>
        <v>135,0</v>
      </c>
      <c r="I155" s="100"/>
      <c r="J155" s="280"/>
      <c r="K155" s="280"/>
      <c r="L155" s="281"/>
      <c r="M155" s="281"/>
    </row>
    <row r="156" s="282" customFormat="true" ht="22.5" hidden="false" customHeight="true" outlineLevel="0" collapsed="false">
      <c r="A156" s="283" t="s">
        <v>79</v>
      </c>
      <c r="B156" s="91" t="s">
        <v>220</v>
      </c>
      <c r="C156" s="91" t="s">
        <v>221</v>
      </c>
      <c r="D156" s="91" t="s">
        <v>68</v>
      </c>
      <c r="E156" s="134" t="s">
        <v>248</v>
      </c>
      <c r="F156" s="284" t="s">
        <v>250</v>
      </c>
      <c r="G156" s="284" t="s">
        <v>80</v>
      </c>
      <c r="H156" s="319" t="s">
        <v>251</v>
      </c>
      <c r="I156" s="292"/>
      <c r="J156" s="144"/>
      <c r="K156" s="280"/>
      <c r="L156" s="281"/>
      <c r="M156" s="281"/>
    </row>
    <row r="157" s="282" customFormat="true" ht="42" hidden="false" customHeight="true" outlineLevel="0" collapsed="false">
      <c r="A157" s="328" t="s">
        <v>252</v>
      </c>
      <c r="B157" s="300" t="s">
        <v>220</v>
      </c>
      <c r="C157" s="300" t="s">
        <v>221</v>
      </c>
      <c r="D157" s="300" t="s">
        <v>68</v>
      </c>
      <c r="E157" s="249" t="s">
        <v>253</v>
      </c>
      <c r="F157" s="92"/>
      <c r="G157" s="92"/>
      <c r="H157" s="199" t="str">
        <f aca="false">H158</f>
        <v>45,0</v>
      </c>
      <c r="I157" s="225"/>
      <c r="J157" s="320"/>
      <c r="K157" s="329"/>
      <c r="L157" s="281"/>
      <c r="M157" s="281"/>
    </row>
    <row r="158" s="282" customFormat="true" ht="26.25" hidden="false" customHeight="true" outlineLevel="0" collapsed="false">
      <c r="A158" s="90" t="s">
        <v>117</v>
      </c>
      <c r="B158" s="91" t="s">
        <v>220</v>
      </c>
      <c r="C158" s="91" t="s">
        <v>221</v>
      </c>
      <c r="D158" s="91" t="s">
        <v>68</v>
      </c>
      <c r="E158" s="134" t="s">
        <v>253</v>
      </c>
      <c r="F158" s="92" t="s">
        <v>78</v>
      </c>
      <c r="G158" s="92"/>
      <c r="H158" s="199" t="str">
        <f aca="false">H159</f>
        <v>45,0</v>
      </c>
      <c r="I158" s="225"/>
      <c r="J158" s="320"/>
      <c r="K158" s="280"/>
      <c r="L158" s="281"/>
      <c r="M158" s="281"/>
    </row>
    <row r="159" s="282" customFormat="true" ht="25.5" hidden="false" customHeight="true" outlineLevel="0" collapsed="false">
      <c r="A159" s="330" t="s">
        <v>225</v>
      </c>
      <c r="B159" s="91" t="s">
        <v>220</v>
      </c>
      <c r="C159" s="91" t="s">
        <v>221</v>
      </c>
      <c r="D159" s="91" t="s">
        <v>68</v>
      </c>
      <c r="E159" s="134" t="s">
        <v>253</v>
      </c>
      <c r="F159" s="284" t="s">
        <v>78</v>
      </c>
      <c r="G159" s="284" t="s">
        <v>129</v>
      </c>
      <c r="H159" s="226" t="s">
        <v>254</v>
      </c>
      <c r="I159" s="225"/>
      <c r="J159" s="320"/>
      <c r="K159" s="280"/>
      <c r="L159" s="281"/>
      <c r="M159" s="281"/>
    </row>
    <row r="160" s="282" customFormat="true" ht="29.25" hidden="false" customHeight="true" outlineLevel="0" collapsed="false">
      <c r="A160" s="328" t="s">
        <v>255</v>
      </c>
      <c r="B160" s="79" t="s">
        <v>220</v>
      </c>
      <c r="C160" s="79" t="s">
        <v>221</v>
      </c>
      <c r="D160" s="79" t="s">
        <v>68</v>
      </c>
      <c r="E160" s="241" t="s">
        <v>256</v>
      </c>
      <c r="F160" s="92"/>
      <c r="G160" s="92"/>
      <c r="H160" s="199" t="str">
        <f aca="false">H161</f>
        <v>98,0</v>
      </c>
      <c r="I160" s="225"/>
      <c r="J160" s="230"/>
      <c r="K160" s="331"/>
      <c r="L160" s="281"/>
      <c r="M160" s="281"/>
    </row>
    <row r="161" s="282" customFormat="true" ht="26.25" hidden="false" customHeight="true" outlineLevel="0" collapsed="false">
      <c r="A161" s="90" t="s">
        <v>117</v>
      </c>
      <c r="B161" s="79" t="s">
        <v>220</v>
      </c>
      <c r="C161" s="79" t="s">
        <v>221</v>
      </c>
      <c r="D161" s="79" t="s">
        <v>68</v>
      </c>
      <c r="E161" s="241" t="s">
        <v>256</v>
      </c>
      <c r="F161" s="92" t="s">
        <v>78</v>
      </c>
      <c r="G161" s="92"/>
      <c r="H161" s="199" t="str">
        <f aca="false">H162</f>
        <v>98,0</v>
      </c>
      <c r="I161" s="225"/>
      <c r="J161" s="230"/>
      <c r="K161" s="331"/>
      <c r="L161" s="281"/>
      <c r="M161" s="281"/>
    </row>
    <row r="162" s="282" customFormat="true" ht="19.5" hidden="false" customHeight="true" outlineLevel="0" collapsed="false">
      <c r="A162" s="330" t="s">
        <v>225</v>
      </c>
      <c r="B162" s="79" t="s">
        <v>220</v>
      </c>
      <c r="C162" s="79" t="s">
        <v>221</v>
      </c>
      <c r="D162" s="79" t="s">
        <v>68</v>
      </c>
      <c r="E162" s="241" t="s">
        <v>256</v>
      </c>
      <c r="F162" s="284" t="s">
        <v>78</v>
      </c>
      <c r="G162" s="284" t="s">
        <v>129</v>
      </c>
      <c r="H162" s="226" t="s">
        <v>257</v>
      </c>
      <c r="I162" s="225"/>
      <c r="J162" s="230"/>
      <c r="K162" s="331"/>
      <c r="L162" s="281"/>
      <c r="M162" s="281"/>
    </row>
    <row r="163" s="282" customFormat="true" ht="39.75" hidden="false" customHeight="true" outlineLevel="0" collapsed="false">
      <c r="A163" s="197" t="s">
        <v>258</v>
      </c>
      <c r="B163" s="79" t="s">
        <v>220</v>
      </c>
      <c r="C163" s="79" t="s">
        <v>221</v>
      </c>
      <c r="D163" s="79" t="s">
        <v>68</v>
      </c>
      <c r="E163" s="241" t="s">
        <v>259</v>
      </c>
      <c r="F163" s="92"/>
      <c r="G163" s="92"/>
      <c r="H163" s="204" t="str">
        <f aca="false">H164</f>
        <v>566,1</v>
      </c>
      <c r="I163" s="225"/>
      <c r="J163" s="230"/>
      <c r="K163" s="331"/>
      <c r="L163" s="281"/>
      <c r="M163" s="281"/>
    </row>
    <row r="164" s="282" customFormat="true" ht="18" hidden="false" customHeight="true" outlineLevel="0" collapsed="false">
      <c r="A164" s="90" t="s">
        <v>260</v>
      </c>
      <c r="B164" s="79" t="s">
        <v>220</v>
      </c>
      <c r="C164" s="79" t="s">
        <v>221</v>
      </c>
      <c r="D164" s="79" t="s">
        <v>68</v>
      </c>
      <c r="E164" s="241" t="s">
        <v>259</v>
      </c>
      <c r="F164" s="92" t="s">
        <v>103</v>
      </c>
      <c r="G164" s="92"/>
      <c r="H164" s="204" t="str">
        <f aca="false">H165</f>
        <v>566,1</v>
      </c>
      <c r="I164" s="225"/>
      <c r="J164" s="230"/>
      <c r="K164" s="331"/>
      <c r="L164" s="281"/>
      <c r="M164" s="281"/>
    </row>
    <row r="165" s="282" customFormat="true" ht="16.5" hidden="false" customHeight="true" outlineLevel="0" collapsed="false">
      <c r="A165" s="283" t="s">
        <v>104</v>
      </c>
      <c r="B165" s="79" t="s">
        <v>220</v>
      </c>
      <c r="C165" s="79" t="s">
        <v>221</v>
      </c>
      <c r="D165" s="79" t="s">
        <v>68</v>
      </c>
      <c r="E165" s="241" t="s">
        <v>259</v>
      </c>
      <c r="F165" s="284" t="s">
        <v>103</v>
      </c>
      <c r="G165" s="284" t="s">
        <v>105</v>
      </c>
      <c r="H165" s="226" t="s">
        <v>261</v>
      </c>
      <c r="I165" s="225"/>
      <c r="J165" s="230"/>
      <c r="K165" s="331"/>
      <c r="L165" s="281"/>
      <c r="M165" s="281"/>
    </row>
    <row r="166" s="282" customFormat="true" ht="27" hidden="false" customHeight="true" outlineLevel="0" collapsed="false">
      <c r="A166" s="150" t="s">
        <v>262</v>
      </c>
      <c r="B166" s="79" t="s">
        <v>220</v>
      </c>
      <c r="C166" s="79" t="s">
        <v>221</v>
      </c>
      <c r="D166" s="79" t="s">
        <v>68</v>
      </c>
      <c r="E166" s="241" t="s">
        <v>263</v>
      </c>
      <c r="F166" s="92"/>
      <c r="G166" s="92"/>
      <c r="H166" s="199" t="s">
        <v>264</v>
      </c>
      <c r="I166" s="225"/>
      <c r="J166" s="230"/>
      <c r="K166" s="331"/>
      <c r="L166" s="281"/>
      <c r="M166" s="281"/>
    </row>
    <row r="167" s="282" customFormat="true" ht="27.75" hidden="false" customHeight="true" outlineLevel="0" collapsed="false">
      <c r="A167" s="150" t="s">
        <v>117</v>
      </c>
      <c r="B167" s="79" t="s">
        <v>220</v>
      </c>
      <c r="C167" s="79" t="s">
        <v>221</v>
      </c>
      <c r="D167" s="79" t="s">
        <v>68</v>
      </c>
      <c r="E167" s="241" t="s">
        <v>263</v>
      </c>
      <c r="F167" s="92" t="s">
        <v>78</v>
      </c>
      <c r="G167" s="92"/>
      <c r="H167" s="199" t="s">
        <v>264</v>
      </c>
      <c r="I167" s="225"/>
      <c r="J167" s="230"/>
      <c r="K167" s="331"/>
      <c r="L167" s="281"/>
      <c r="M167" s="281"/>
    </row>
    <row r="168" s="282" customFormat="true" ht="22.5" hidden="false" customHeight="true" outlineLevel="0" collapsed="false">
      <c r="A168" s="283" t="s">
        <v>238</v>
      </c>
      <c r="B168" s="79" t="s">
        <v>220</v>
      </c>
      <c r="C168" s="79" t="s">
        <v>221</v>
      </c>
      <c r="D168" s="79" t="s">
        <v>68</v>
      </c>
      <c r="E168" s="241" t="s">
        <v>263</v>
      </c>
      <c r="F168" s="284" t="s">
        <v>78</v>
      </c>
      <c r="G168" s="284" t="s">
        <v>239</v>
      </c>
      <c r="H168" s="226" t="s">
        <v>264</v>
      </c>
      <c r="I168" s="225"/>
      <c r="J168" s="230"/>
      <c r="K168" s="331"/>
      <c r="L168" s="281"/>
      <c r="M168" s="281"/>
    </row>
    <row r="169" s="282" customFormat="true" ht="25.5" hidden="false" customHeight="true" outlineLevel="0" collapsed="false">
      <c r="A169" s="150" t="s">
        <v>265</v>
      </c>
      <c r="B169" s="79" t="s">
        <v>220</v>
      </c>
      <c r="C169" s="79" t="s">
        <v>221</v>
      </c>
      <c r="D169" s="79" t="s">
        <v>68</v>
      </c>
      <c r="E169" s="241" t="s">
        <v>266</v>
      </c>
      <c r="F169" s="92"/>
      <c r="G169" s="92"/>
      <c r="H169" s="199" t="s">
        <v>230</v>
      </c>
      <c r="I169" s="225"/>
      <c r="J169" s="230"/>
      <c r="K169" s="331"/>
      <c r="L169" s="281"/>
      <c r="M169" s="281"/>
    </row>
    <row r="170" s="282" customFormat="true" ht="27" hidden="false" customHeight="true" outlineLevel="0" collapsed="false">
      <c r="A170" s="150" t="s">
        <v>117</v>
      </c>
      <c r="B170" s="79" t="s">
        <v>220</v>
      </c>
      <c r="C170" s="79" t="s">
        <v>221</v>
      </c>
      <c r="D170" s="79" t="s">
        <v>68</v>
      </c>
      <c r="E170" s="241" t="s">
        <v>266</v>
      </c>
      <c r="F170" s="92" t="s">
        <v>78</v>
      </c>
      <c r="G170" s="92"/>
      <c r="H170" s="199" t="s">
        <v>230</v>
      </c>
      <c r="I170" s="225"/>
      <c r="J170" s="230"/>
      <c r="K170" s="331"/>
      <c r="L170" s="281"/>
      <c r="M170" s="281"/>
    </row>
    <row r="171" s="282" customFormat="true" ht="18.75" hidden="false" customHeight="true" outlineLevel="0" collapsed="false">
      <c r="A171" s="283" t="s">
        <v>141</v>
      </c>
      <c r="B171" s="79" t="s">
        <v>220</v>
      </c>
      <c r="C171" s="79" t="s">
        <v>221</v>
      </c>
      <c r="D171" s="79" t="s">
        <v>68</v>
      </c>
      <c r="E171" s="241" t="s">
        <v>266</v>
      </c>
      <c r="F171" s="284" t="s">
        <v>78</v>
      </c>
      <c r="G171" s="284" t="s">
        <v>142</v>
      </c>
      <c r="H171" s="226" t="s">
        <v>230</v>
      </c>
      <c r="I171" s="225"/>
      <c r="J171" s="230"/>
      <c r="K171" s="331"/>
      <c r="L171" s="281"/>
      <c r="M171" s="281"/>
    </row>
    <row r="172" s="282" customFormat="true" ht="18.75" hidden="false" customHeight="true" outlineLevel="0" collapsed="false">
      <c r="A172" s="150" t="s">
        <v>267</v>
      </c>
      <c r="B172" s="79" t="s">
        <v>220</v>
      </c>
      <c r="C172" s="79" t="s">
        <v>221</v>
      </c>
      <c r="D172" s="79" t="s">
        <v>68</v>
      </c>
      <c r="E172" s="241" t="s">
        <v>268</v>
      </c>
      <c r="F172" s="92"/>
      <c r="G172" s="92"/>
      <c r="H172" s="199" t="s">
        <v>269</v>
      </c>
      <c r="I172" s="225"/>
      <c r="J172" s="230"/>
      <c r="K172" s="331"/>
      <c r="L172" s="281"/>
      <c r="M172" s="281"/>
    </row>
    <row r="173" s="282" customFormat="true" ht="18.75" hidden="false" customHeight="true" outlineLevel="0" collapsed="false">
      <c r="A173" s="150" t="s">
        <v>202</v>
      </c>
      <c r="B173" s="79" t="s">
        <v>220</v>
      </c>
      <c r="C173" s="79" t="s">
        <v>221</v>
      </c>
      <c r="D173" s="79" t="s">
        <v>68</v>
      </c>
      <c r="E173" s="241" t="s">
        <v>268</v>
      </c>
      <c r="F173" s="92" t="s">
        <v>203</v>
      </c>
      <c r="G173" s="92"/>
      <c r="H173" s="199" t="s">
        <v>269</v>
      </c>
      <c r="I173" s="225"/>
      <c r="J173" s="332"/>
      <c r="K173" s="331"/>
      <c r="L173" s="281"/>
      <c r="M173" s="281"/>
    </row>
    <row r="174" s="282" customFormat="true" ht="18.75" hidden="false" customHeight="true" outlineLevel="0" collapsed="false">
      <c r="A174" s="283" t="s">
        <v>141</v>
      </c>
      <c r="B174" s="79" t="s">
        <v>220</v>
      </c>
      <c r="C174" s="79" t="s">
        <v>221</v>
      </c>
      <c r="D174" s="79" t="s">
        <v>68</v>
      </c>
      <c r="E174" s="241" t="s">
        <v>268</v>
      </c>
      <c r="F174" s="284" t="s">
        <v>203</v>
      </c>
      <c r="G174" s="284" t="s">
        <v>142</v>
      </c>
      <c r="H174" s="226" t="s">
        <v>269</v>
      </c>
      <c r="I174" s="225"/>
      <c r="J174" s="332"/>
      <c r="K174" s="331"/>
      <c r="L174" s="281"/>
      <c r="M174" s="281"/>
    </row>
    <row r="175" s="282" customFormat="true" ht="27.75" hidden="false" customHeight="true" outlineLevel="0" collapsed="false">
      <c r="A175" s="150" t="s">
        <v>270</v>
      </c>
      <c r="B175" s="79" t="s">
        <v>220</v>
      </c>
      <c r="C175" s="79" t="s">
        <v>221</v>
      </c>
      <c r="D175" s="79" t="s">
        <v>68</v>
      </c>
      <c r="E175" s="241" t="s">
        <v>271</v>
      </c>
      <c r="F175" s="92"/>
      <c r="G175" s="92"/>
      <c r="H175" s="199" t="s">
        <v>133</v>
      </c>
      <c r="I175" s="225"/>
      <c r="J175" s="332"/>
      <c r="K175" s="331"/>
      <c r="L175" s="281"/>
      <c r="M175" s="281"/>
    </row>
    <row r="176" s="282" customFormat="true" ht="27.75" hidden="false" customHeight="true" outlineLevel="0" collapsed="false">
      <c r="A176" s="150" t="s">
        <v>77</v>
      </c>
      <c r="B176" s="79" t="s">
        <v>220</v>
      </c>
      <c r="C176" s="79" t="s">
        <v>221</v>
      </c>
      <c r="D176" s="79" t="s">
        <v>68</v>
      </c>
      <c r="E176" s="241" t="s">
        <v>271</v>
      </c>
      <c r="F176" s="92" t="s">
        <v>78</v>
      </c>
      <c r="G176" s="92"/>
      <c r="H176" s="199" t="s">
        <v>133</v>
      </c>
      <c r="I176" s="225"/>
      <c r="J176" s="332"/>
      <c r="K176" s="331"/>
      <c r="L176" s="281"/>
      <c r="M176" s="281"/>
    </row>
    <row r="177" s="282" customFormat="true" ht="18" hidden="false" customHeight="true" outlineLevel="0" collapsed="false">
      <c r="A177" s="283" t="s">
        <v>141</v>
      </c>
      <c r="B177" s="79" t="s">
        <v>220</v>
      </c>
      <c r="C177" s="79" t="s">
        <v>221</v>
      </c>
      <c r="D177" s="79" t="s">
        <v>68</v>
      </c>
      <c r="E177" s="241" t="s">
        <v>271</v>
      </c>
      <c r="F177" s="284" t="s">
        <v>78</v>
      </c>
      <c r="G177" s="284" t="s">
        <v>142</v>
      </c>
      <c r="H177" s="226" t="s">
        <v>133</v>
      </c>
      <c r="I177" s="225"/>
      <c r="J177" s="230"/>
      <c r="K177" s="331"/>
      <c r="L177" s="281"/>
      <c r="M177" s="281"/>
    </row>
    <row r="178" s="282" customFormat="true" ht="28.5" hidden="false" customHeight="true" outlineLevel="0" collapsed="false">
      <c r="A178" s="333" t="s">
        <v>272</v>
      </c>
      <c r="B178" s="79" t="s">
        <v>220</v>
      </c>
      <c r="C178" s="79" t="s">
        <v>221</v>
      </c>
      <c r="D178" s="79" t="s">
        <v>68</v>
      </c>
      <c r="E178" s="241" t="s">
        <v>273</v>
      </c>
      <c r="F178" s="92"/>
      <c r="G178" s="92"/>
      <c r="H178" s="199" t="s">
        <v>274</v>
      </c>
      <c r="I178" s="225"/>
      <c r="J178" s="230"/>
      <c r="K178" s="331"/>
      <c r="L178" s="281"/>
      <c r="M178" s="281"/>
    </row>
    <row r="179" s="282" customFormat="true" ht="17.25" hidden="false" customHeight="true" outlineLevel="0" collapsed="false">
      <c r="A179" s="90" t="s">
        <v>260</v>
      </c>
      <c r="B179" s="79" t="s">
        <v>220</v>
      </c>
      <c r="C179" s="79" t="s">
        <v>221</v>
      </c>
      <c r="D179" s="79" t="s">
        <v>68</v>
      </c>
      <c r="E179" s="241" t="s">
        <v>273</v>
      </c>
      <c r="F179" s="92" t="s">
        <v>103</v>
      </c>
      <c r="G179" s="92"/>
      <c r="H179" s="199" t="s">
        <v>274</v>
      </c>
      <c r="I179" s="225"/>
      <c r="J179" s="334"/>
      <c r="K179" s="331"/>
      <c r="L179" s="281"/>
      <c r="M179" s="281"/>
    </row>
    <row r="180" s="282" customFormat="true" ht="17.25" hidden="false" customHeight="true" outlineLevel="0" collapsed="false">
      <c r="A180" s="283" t="s">
        <v>275</v>
      </c>
      <c r="B180" s="79" t="s">
        <v>220</v>
      </c>
      <c r="C180" s="79" t="s">
        <v>221</v>
      </c>
      <c r="D180" s="79" t="s">
        <v>68</v>
      </c>
      <c r="E180" s="241" t="s">
        <v>273</v>
      </c>
      <c r="F180" s="284" t="s">
        <v>103</v>
      </c>
      <c r="G180" s="284" t="s">
        <v>276</v>
      </c>
      <c r="H180" s="226" t="s">
        <v>274</v>
      </c>
      <c r="I180" s="225"/>
      <c r="J180" s="230"/>
      <c r="K180" s="331"/>
      <c r="L180" s="281"/>
      <c r="M180" s="281"/>
    </row>
    <row r="181" s="282" customFormat="true" ht="29.25" hidden="false" customHeight="true" outlineLevel="0" collapsed="false">
      <c r="A181" s="150" t="s">
        <v>277</v>
      </c>
      <c r="B181" s="79" t="s">
        <v>220</v>
      </c>
      <c r="C181" s="79" t="s">
        <v>221</v>
      </c>
      <c r="D181" s="79" t="s">
        <v>68</v>
      </c>
      <c r="E181" s="241" t="s">
        <v>278</v>
      </c>
      <c r="F181" s="92"/>
      <c r="G181" s="92"/>
      <c r="H181" s="199" t="s">
        <v>279</v>
      </c>
      <c r="I181" s="225"/>
      <c r="J181" s="230"/>
      <c r="K181" s="331"/>
      <c r="L181" s="281"/>
      <c r="M181" s="281"/>
    </row>
    <row r="182" s="282" customFormat="true" ht="19.5" hidden="false" customHeight="true" outlineLevel="0" collapsed="false">
      <c r="A182" s="90" t="s">
        <v>260</v>
      </c>
      <c r="B182" s="79" t="s">
        <v>220</v>
      </c>
      <c r="C182" s="79" t="s">
        <v>221</v>
      </c>
      <c r="D182" s="79" t="s">
        <v>68</v>
      </c>
      <c r="E182" s="241" t="s">
        <v>278</v>
      </c>
      <c r="F182" s="92"/>
      <c r="G182" s="92"/>
      <c r="H182" s="199" t="s">
        <v>279</v>
      </c>
      <c r="I182" s="225"/>
      <c r="J182" s="230"/>
      <c r="K182" s="331"/>
      <c r="L182" s="281"/>
      <c r="M182" s="281"/>
    </row>
    <row r="183" s="282" customFormat="true" ht="16.5" hidden="false" customHeight="true" outlineLevel="0" collapsed="false">
      <c r="A183" s="283" t="s">
        <v>141</v>
      </c>
      <c r="B183" s="79" t="s">
        <v>220</v>
      </c>
      <c r="C183" s="79" t="s">
        <v>221</v>
      </c>
      <c r="D183" s="79" t="s">
        <v>68</v>
      </c>
      <c r="E183" s="241" t="s">
        <v>278</v>
      </c>
      <c r="F183" s="284" t="s">
        <v>78</v>
      </c>
      <c r="G183" s="284" t="s">
        <v>142</v>
      </c>
      <c r="H183" s="226" t="s">
        <v>279</v>
      </c>
      <c r="I183" s="225"/>
      <c r="J183" s="230"/>
      <c r="K183" s="331"/>
      <c r="L183" s="281"/>
      <c r="M183" s="281"/>
    </row>
    <row r="184" customFormat="false" ht="43.5" hidden="false" customHeight="true" outlineLevel="0" collapsed="false">
      <c r="A184" s="287" t="s">
        <v>280</v>
      </c>
      <c r="B184" s="335" t="n">
        <v>68</v>
      </c>
      <c r="C184" s="335" t="n">
        <v>9</v>
      </c>
      <c r="D184" s="336" t="s">
        <v>68</v>
      </c>
      <c r="E184" s="337" t="n">
        <v>51180</v>
      </c>
      <c r="F184" s="338"/>
      <c r="G184" s="338"/>
      <c r="H184" s="339" t="s">
        <v>281</v>
      </c>
      <c r="I184" s="225"/>
    </row>
    <row r="185" customFormat="false" ht="32.25" hidden="false" customHeight="true" outlineLevel="0" collapsed="false">
      <c r="A185" s="197" t="s">
        <v>282</v>
      </c>
      <c r="B185" s="300" t="s">
        <v>220</v>
      </c>
      <c r="C185" s="300" t="s">
        <v>221</v>
      </c>
      <c r="D185" s="300" t="s">
        <v>68</v>
      </c>
      <c r="E185" s="249" t="s">
        <v>283</v>
      </c>
      <c r="F185" s="338" t="n">
        <v>120</v>
      </c>
      <c r="G185" s="338"/>
      <c r="H185" s="204" t="str">
        <f aca="false">H186</f>
        <v>93,5</v>
      </c>
      <c r="I185" s="225"/>
      <c r="J185" s="340"/>
    </row>
    <row r="186" customFormat="false" ht="30.75" hidden="false" customHeight="true" outlineLevel="0" collapsed="false">
      <c r="A186" s="90" t="s">
        <v>284</v>
      </c>
      <c r="B186" s="300" t="s">
        <v>220</v>
      </c>
      <c r="C186" s="300" t="s">
        <v>221</v>
      </c>
      <c r="D186" s="300" t="s">
        <v>68</v>
      </c>
      <c r="E186" s="249" t="s">
        <v>283</v>
      </c>
      <c r="F186" s="338" t="n">
        <v>120</v>
      </c>
      <c r="G186" s="109" t="s">
        <v>285</v>
      </c>
      <c r="H186" s="204" t="s">
        <v>286</v>
      </c>
      <c r="I186" s="225"/>
    </row>
    <row r="187" customFormat="false" ht="27.75" hidden="false" customHeight="true" outlineLevel="0" collapsed="false">
      <c r="A187" s="90" t="s">
        <v>77</v>
      </c>
      <c r="B187" s="300" t="s">
        <v>220</v>
      </c>
      <c r="C187" s="300" t="s">
        <v>221</v>
      </c>
      <c r="D187" s="300" t="s">
        <v>68</v>
      </c>
      <c r="E187" s="249" t="s">
        <v>283</v>
      </c>
      <c r="F187" s="338" t="n">
        <v>240</v>
      </c>
      <c r="G187" s="338"/>
      <c r="H187" s="204" t="str">
        <f aca="false">H188</f>
        <v>31,9</v>
      </c>
      <c r="I187" s="225"/>
      <c r="J187" s="0"/>
      <c r="K187" s="0"/>
      <c r="L187" s="0"/>
      <c r="M187" s="0"/>
    </row>
    <row r="188" customFormat="false" ht="24.75" hidden="false" customHeight="true" outlineLevel="0" collapsed="false">
      <c r="A188" s="152" t="s">
        <v>284</v>
      </c>
      <c r="B188" s="341" t="s">
        <v>220</v>
      </c>
      <c r="C188" s="341" t="s">
        <v>221</v>
      </c>
      <c r="D188" s="341" t="s">
        <v>68</v>
      </c>
      <c r="E188" s="252" t="s">
        <v>283</v>
      </c>
      <c r="F188" s="342" t="n">
        <v>240</v>
      </c>
      <c r="G188" s="157" t="s">
        <v>285</v>
      </c>
      <c r="H188" s="252" t="s">
        <v>287</v>
      </c>
      <c r="I188" s="225"/>
      <c r="J188" s="0"/>
      <c r="K188" s="0"/>
      <c r="L188" s="0"/>
      <c r="M188" s="0"/>
    </row>
    <row r="189" customFormat="false" ht="29.25" hidden="false" customHeight="true" outlineLevel="0" collapsed="false">
      <c r="A189" s="343"/>
      <c r="B189" s="344"/>
      <c r="C189" s="344"/>
      <c r="D189" s="344"/>
      <c r="E189" s="344"/>
      <c r="F189" s="344"/>
      <c r="G189" s="345"/>
      <c r="H189" s="345"/>
      <c r="I189" s="83"/>
      <c r="J189" s="0"/>
      <c r="K189" s="0"/>
      <c r="L189" s="0"/>
      <c r="M189" s="0"/>
    </row>
    <row r="190" customFormat="false" ht="60" hidden="false" customHeight="true" outlineLevel="0" collapsed="false">
      <c r="A190" s="346"/>
      <c r="B190" s="344"/>
      <c r="C190" s="344"/>
      <c r="D190" s="344"/>
      <c r="E190" s="344"/>
      <c r="F190" s="344"/>
      <c r="G190" s="344"/>
      <c r="H190" s="345"/>
      <c r="I190" s="83"/>
      <c r="J190" s="0"/>
      <c r="K190" s="0"/>
      <c r="L190" s="0"/>
      <c r="M190" s="0"/>
    </row>
    <row r="191" customFormat="false" ht="48" hidden="false" customHeight="true" outlineLevel="0" collapsed="false">
      <c r="A191" s="347"/>
      <c r="B191" s="344"/>
      <c r="C191" s="344"/>
      <c r="D191" s="344"/>
      <c r="E191" s="344"/>
      <c r="F191" s="344"/>
      <c r="G191" s="344"/>
      <c r="H191" s="345"/>
      <c r="I191" s="83"/>
      <c r="J191" s="0"/>
      <c r="K191" s="0"/>
      <c r="L191" s="0"/>
      <c r="M191" s="0"/>
    </row>
    <row r="192" customFormat="false" ht="27.75" hidden="false" customHeight="true" outlineLevel="0" collapsed="false">
      <c r="A192" s="348"/>
      <c r="B192" s="344"/>
      <c r="C192" s="344"/>
      <c r="D192" s="344"/>
      <c r="E192" s="344"/>
      <c r="F192" s="344"/>
      <c r="G192" s="345"/>
      <c r="H192" s="345"/>
      <c r="I192" s="83"/>
      <c r="J192" s="0"/>
      <c r="K192" s="0"/>
      <c r="L192" s="0"/>
      <c r="M192" s="0"/>
    </row>
    <row r="193" customFormat="false" ht="62.25" hidden="false" customHeight="true" outlineLevel="0" collapsed="false">
      <c r="A193" s="346"/>
      <c r="B193" s="344"/>
      <c r="C193" s="344"/>
      <c r="D193" s="344"/>
      <c r="E193" s="344"/>
      <c r="F193" s="344"/>
      <c r="G193" s="344"/>
      <c r="H193" s="345"/>
      <c r="I193" s="83"/>
      <c r="J193" s="0"/>
      <c r="K193" s="0"/>
      <c r="L193" s="0"/>
      <c r="M193" s="0"/>
    </row>
    <row r="194" customFormat="false" ht="40.5" hidden="false" customHeight="true" outlineLevel="0" collapsed="false">
      <c r="A194" s="347"/>
      <c r="B194" s="344"/>
      <c r="C194" s="344"/>
      <c r="D194" s="344"/>
      <c r="E194" s="344"/>
      <c r="F194" s="344"/>
      <c r="G194" s="344"/>
      <c r="H194" s="345"/>
      <c r="I194" s="83"/>
      <c r="J194" s="0"/>
      <c r="K194" s="0"/>
      <c r="L194" s="0"/>
      <c r="M194" s="0"/>
    </row>
    <row r="195" customFormat="false" ht="37.5" hidden="false" customHeight="true" outlineLevel="0" collapsed="false">
      <c r="A195" s="349"/>
      <c r="B195" s="350"/>
      <c r="C195" s="350"/>
      <c r="D195" s="350"/>
      <c r="E195" s="350"/>
      <c r="F195" s="344"/>
      <c r="G195" s="345"/>
      <c r="H195" s="345"/>
      <c r="I195" s="83"/>
      <c r="J195" s="0"/>
      <c r="K195" s="0"/>
      <c r="L195" s="0"/>
      <c r="M195" s="0"/>
    </row>
    <row r="196" customFormat="false" ht="81" hidden="false" customHeight="true" outlineLevel="0" collapsed="false">
      <c r="A196" s="346"/>
      <c r="B196" s="344"/>
      <c r="C196" s="344"/>
      <c r="D196" s="344"/>
      <c r="E196" s="344"/>
      <c r="F196" s="344"/>
      <c r="G196" s="344"/>
      <c r="H196" s="345"/>
      <c r="I196" s="83"/>
      <c r="J196" s="0"/>
      <c r="K196" s="0"/>
      <c r="L196" s="0"/>
      <c r="M196" s="0"/>
    </row>
    <row r="197" customFormat="false" ht="42" hidden="false" customHeight="true" outlineLevel="0" collapsed="false">
      <c r="A197" s="347"/>
      <c r="B197" s="344"/>
      <c r="C197" s="344"/>
      <c r="D197" s="344"/>
      <c r="E197" s="344"/>
      <c r="F197" s="344"/>
      <c r="G197" s="344"/>
      <c r="H197" s="345"/>
      <c r="I197" s="83"/>
      <c r="J197" s="27"/>
      <c r="K197" s="0"/>
      <c r="L197" s="0"/>
      <c r="M197" s="0"/>
    </row>
    <row r="198" customFormat="false" ht="28.5" hidden="false" customHeight="true" outlineLevel="0" collapsed="false">
      <c r="A198" s="348"/>
      <c r="B198" s="344"/>
      <c r="C198" s="344"/>
      <c r="D198" s="344"/>
      <c r="E198" s="344"/>
      <c r="F198" s="344"/>
      <c r="G198" s="345"/>
      <c r="H198" s="345"/>
      <c r="I198" s="83"/>
      <c r="J198" s="0"/>
      <c r="K198" s="0"/>
      <c r="L198" s="0"/>
      <c r="M198" s="0"/>
    </row>
    <row r="199" customFormat="false" ht="68.25" hidden="false" customHeight="true" outlineLevel="0" collapsed="false">
      <c r="A199" s="346"/>
      <c r="B199" s="344"/>
      <c r="C199" s="344"/>
      <c r="D199" s="344"/>
      <c r="E199" s="344"/>
      <c r="F199" s="344"/>
      <c r="G199" s="345"/>
      <c r="H199" s="345"/>
      <c r="I199" s="83"/>
      <c r="J199" s="0"/>
      <c r="K199" s="0"/>
      <c r="L199" s="0"/>
      <c r="M199" s="0"/>
    </row>
    <row r="200" customFormat="false" ht="28.5" hidden="false" customHeight="true" outlineLevel="0" collapsed="false">
      <c r="A200" s="348"/>
      <c r="B200" s="344"/>
      <c r="C200" s="344"/>
      <c r="D200" s="344"/>
      <c r="E200" s="344"/>
      <c r="F200" s="344"/>
      <c r="G200" s="345"/>
      <c r="H200" s="345"/>
      <c r="I200" s="83"/>
      <c r="J200" s="0"/>
      <c r="K200" s="0"/>
      <c r="L200" s="0"/>
      <c r="M200" s="0"/>
    </row>
    <row r="201" customFormat="false" ht="28.5" hidden="false" customHeight="true" outlineLevel="0" collapsed="false">
      <c r="A201" s="348"/>
      <c r="B201" s="344"/>
      <c r="C201" s="344"/>
      <c r="D201" s="344"/>
      <c r="E201" s="344"/>
      <c r="F201" s="344"/>
      <c r="G201" s="345"/>
      <c r="H201" s="345"/>
      <c r="I201" s="83"/>
      <c r="J201" s="0"/>
      <c r="K201" s="0"/>
      <c r="L201" s="0"/>
      <c r="M201" s="0"/>
    </row>
    <row r="202" customFormat="false" ht="52.5" hidden="false" customHeight="true" outlineLevel="0" collapsed="false">
      <c r="A202" s="346"/>
      <c r="B202" s="344"/>
      <c r="C202" s="344"/>
      <c r="D202" s="344"/>
      <c r="E202" s="344"/>
      <c r="F202" s="344"/>
      <c r="G202" s="345"/>
      <c r="H202" s="345"/>
      <c r="I202" s="83"/>
      <c r="J202" s="0"/>
      <c r="K202" s="0"/>
      <c r="L202" s="0"/>
      <c r="M202" s="0"/>
    </row>
    <row r="203" customFormat="false" ht="46.5" hidden="false" customHeight="true" outlineLevel="0" collapsed="false">
      <c r="A203" s="347"/>
      <c r="B203" s="344"/>
      <c r="C203" s="344"/>
      <c r="D203" s="344"/>
      <c r="E203" s="344"/>
      <c r="F203" s="344"/>
      <c r="G203" s="345"/>
      <c r="H203" s="345"/>
      <c r="I203" s="83"/>
      <c r="J203" s="0"/>
      <c r="K203" s="0"/>
      <c r="L203" s="0"/>
      <c r="M203" s="0"/>
    </row>
    <row r="204" customFormat="false" ht="28.5" hidden="false" customHeight="true" outlineLevel="0" collapsed="false">
      <c r="A204" s="349"/>
      <c r="B204" s="344"/>
      <c r="C204" s="344"/>
      <c r="D204" s="344"/>
      <c r="E204" s="344"/>
      <c r="F204" s="344"/>
      <c r="G204" s="345"/>
      <c r="H204" s="345"/>
      <c r="I204" s="83"/>
      <c r="J204" s="29"/>
      <c r="K204" s="0"/>
      <c r="L204" s="0"/>
      <c r="M204" s="0"/>
    </row>
    <row r="205" customFormat="false" ht="66.75" hidden="false" customHeight="true" outlineLevel="0" collapsed="false">
      <c r="A205" s="346"/>
      <c r="B205" s="344"/>
      <c r="C205" s="344"/>
      <c r="D205" s="344"/>
      <c r="E205" s="344"/>
      <c r="F205" s="344"/>
      <c r="G205" s="345"/>
      <c r="H205" s="345"/>
      <c r="I205" s="83"/>
      <c r="J205" s="29"/>
      <c r="K205" s="0"/>
      <c r="L205" s="0"/>
      <c r="M205" s="0"/>
    </row>
    <row r="206" customFormat="false" ht="41.25" hidden="false" customHeight="true" outlineLevel="0" collapsed="false">
      <c r="A206" s="347"/>
      <c r="B206" s="344"/>
      <c r="C206" s="344"/>
      <c r="D206" s="344"/>
      <c r="E206" s="344"/>
      <c r="F206" s="344"/>
      <c r="G206" s="345"/>
      <c r="H206" s="345"/>
      <c r="I206" s="83"/>
      <c r="J206" s="0"/>
      <c r="K206" s="0"/>
      <c r="L206" s="0"/>
      <c r="M206" s="0"/>
    </row>
    <row r="207" customFormat="false" ht="28.5" hidden="false" customHeight="true" outlineLevel="0" collapsed="false">
      <c r="A207" s="349"/>
      <c r="B207" s="344"/>
      <c r="C207" s="344"/>
      <c r="D207" s="344"/>
      <c r="E207" s="344"/>
      <c r="F207" s="344"/>
      <c r="G207" s="345"/>
      <c r="H207" s="345"/>
      <c r="I207" s="83"/>
      <c r="J207" s="0"/>
      <c r="K207" s="0"/>
      <c r="L207" s="0"/>
      <c r="M207" s="0"/>
    </row>
    <row r="208" customFormat="false" ht="54" hidden="false" customHeight="true" outlineLevel="0" collapsed="false">
      <c r="A208" s="346"/>
      <c r="B208" s="344"/>
      <c r="C208" s="344"/>
      <c r="D208" s="344"/>
      <c r="E208" s="344"/>
      <c r="F208" s="344"/>
      <c r="G208" s="345"/>
      <c r="H208" s="345"/>
      <c r="I208" s="83"/>
      <c r="J208" s="0"/>
      <c r="K208" s="0"/>
      <c r="L208" s="0"/>
      <c r="M208" s="0"/>
    </row>
    <row r="209" customFormat="false" ht="28.5" hidden="false" customHeight="true" outlineLevel="0" collapsed="false">
      <c r="A209" s="348"/>
      <c r="B209" s="344"/>
      <c r="C209" s="344"/>
      <c r="D209" s="344"/>
      <c r="E209" s="344"/>
      <c r="F209" s="344"/>
      <c r="G209" s="345"/>
      <c r="H209" s="345"/>
      <c r="I209" s="83"/>
      <c r="J209" s="29"/>
      <c r="K209" s="0"/>
      <c r="L209" s="0"/>
      <c r="M209" s="0"/>
    </row>
    <row r="210" customFormat="false" ht="28.5" hidden="false" customHeight="true" outlineLevel="0" collapsed="false">
      <c r="A210" s="348"/>
      <c r="B210" s="344"/>
      <c r="C210" s="344"/>
      <c r="D210" s="344"/>
      <c r="E210" s="344"/>
      <c r="F210" s="344"/>
      <c r="G210" s="345"/>
      <c r="H210" s="345"/>
      <c r="I210" s="83"/>
      <c r="J210" s="0"/>
      <c r="K210" s="0"/>
      <c r="L210" s="0"/>
      <c r="M210" s="0"/>
    </row>
    <row r="211" customFormat="false" ht="56.25" hidden="false" customHeight="true" outlineLevel="0" collapsed="false">
      <c r="A211" s="346"/>
      <c r="B211" s="344"/>
      <c r="C211" s="344"/>
      <c r="D211" s="344"/>
      <c r="E211" s="344"/>
      <c r="F211" s="344"/>
      <c r="G211" s="345"/>
      <c r="H211" s="345"/>
      <c r="I211" s="83"/>
      <c r="J211" s="0"/>
      <c r="K211" s="0"/>
      <c r="L211" s="0"/>
      <c r="M211" s="0"/>
    </row>
    <row r="212" customFormat="false" ht="28.5" hidden="false" customHeight="true" outlineLevel="0" collapsed="false">
      <c r="A212" s="348"/>
      <c r="B212" s="344"/>
      <c r="C212" s="344"/>
      <c r="D212" s="344"/>
      <c r="E212" s="344"/>
      <c r="F212" s="344"/>
      <c r="G212" s="345"/>
      <c r="H212" s="345"/>
      <c r="I212" s="83"/>
      <c r="J212" s="29"/>
      <c r="K212" s="0"/>
      <c r="L212" s="0"/>
      <c r="M212" s="0"/>
    </row>
    <row r="213" customFormat="false" ht="28.5" hidden="false" customHeight="true" outlineLevel="0" collapsed="false">
      <c r="A213" s="348"/>
      <c r="B213" s="344"/>
      <c r="C213" s="344"/>
      <c r="D213" s="344"/>
      <c r="E213" s="344"/>
      <c r="F213" s="344"/>
      <c r="G213" s="345"/>
      <c r="H213" s="345"/>
      <c r="I213" s="83"/>
      <c r="J213" s="0"/>
      <c r="K213" s="0"/>
      <c r="L213" s="0"/>
      <c r="M213" s="0"/>
    </row>
    <row r="214" customFormat="false" ht="44.25" hidden="false" customHeight="true" outlineLevel="0" collapsed="false">
      <c r="A214" s="351"/>
      <c r="B214" s="352"/>
      <c r="C214" s="352"/>
      <c r="D214" s="352"/>
      <c r="E214" s="352"/>
      <c r="F214" s="344"/>
      <c r="G214" s="344"/>
      <c r="H214" s="353"/>
      <c r="I214" s="83"/>
      <c r="J214" s="269"/>
      <c r="K214" s="0"/>
      <c r="L214" s="0"/>
      <c r="M214" s="0"/>
    </row>
    <row r="215" customFormat="false" ht="30.75" hidden="false" customHeight="true" outlineLevel="0" collapsed="false">
      <c r="A215" s="349"/>
      <c r="B215" s="354"/>
      <c r="C215" s="354"/>
      <c r="D215" s="354"/>
      <c r="E215" s="354"/>
      <c r="F215" s="344"/>
      <c r="G215" s="344"/>
      <c r="H215" s="345"/>
      <c r="I215" s="83"/>
      <c r="J215" s="0"/>
      <c r="K215" s="0"/>
      <c r="L215" s="0"/>
      <c r="M215" s="0"/>
    </row>
    <row r="216" customFormat="false" ht="21.75" hidden="false" customHeight="true" outlineLevel="0" collapsed="false">
      <c r="A216" s="347"/>
      <c r="B216" s="354"/>
      <c r="C216" s="354"/>
      <c r="D216" s="354"/>
      <c r="E216" s="354"/>
      <c r="F216" s="344"/>
      <c r="G216" s="345"/>
      <c r="H216" s="345"/>
      <c r="I216" s="83"/>
      <c r="J216" s="29"/>
      <c r="K216" s="0"/>
      <c r="L216" s="0"/>
      <c r="M216" s="0"/>
    </row>
    <row r="217" customFormat="false" ht="27.75" hidden="false" customHeight="true" outlineLevel="0" collapsed="false">
      <c r="A217" s="347"/>
      <c r="B217" s="354"/>
      <c r="C217" s="354"/>
      <c r="D217" s="354"/>
      <c r="E217" s="354"/>
      <c r="F217" s="344"/>
      <c r="G217" s="344"/>
      <c r="H217" s="345"/>
      <c r="I217" s="83"/>
      <c r="J217" s="27"/>
      <c r="K217" s="0"/>
      <c r="L217" s="0"/>
      <c r="M217" s="0"/>
    </row>
    <row r="218" customFormat="false" ht="24" hidden="false" customHeight="true" outlineLevel="0" collapsed="false">
      <c r="A218" s="347"/>
      <c r="B218" s="354"/>
      <c r="C218" s="354"/>
      <c r="D218" s="354"/>
      <c r="E218" s="354"/>
      <c r="F218" s="344"/>
      <c r="G218" s="345"/>
      <c r="H218" s="345"/>
      <c r="I218" s="83"/>
      <c r="J218" s="0"/>
      <c r="K218" s="0"/>
      <c r="L218" s="0"/>
      <c r="M218" s="0"/>
    </row>
    <row r="219" customFormat="false" ht="12.75" hidden="false" customHeight="false" outlineLevel="0" collapsed="false">
      <c r="A219" s="269"/>
      <c r="B219" s="269"/>
      <c r="C219" s="269"/>
      <c r="D219" s="269"/>
      <c r="E219" s="269"/>
      <c r="F219" s="355"/>
      <c r="G219" s="355"/>
      <c r="H219" s="83"/>
      <c r="I219" s="83"/>
      <c r="J219" s="0"/>
      <c r="K219" s="0"/>
      <c r="L219" s="0"/>
      <c r="M219" s="0"/>
    </row>
    <row r="220" customFormat="false" ht="12.75" hidden="false" customHeight="false" outlineLevel="0" collapsed="false">
      <c r="A220" s="269"/>
      <c r="B220" s="269"/>
      <c r="C220" s="269"/>
      <c r="D220" s="269"/>
      <c r="E220" s="269"/>
      <c r="F220" s="355"/>
      <c r="G220" s="355"/>
      <c r="H220" s="83"/>
      <c r="I220" s="83"/>
      <c r="J220" s="0"/>
      <c r="K220" s="0"/>
      <c r="L220" s="0"/>
      <c r="M220" s="0"/>
    </row>
    <row r="221" customFormat="false" ht="12.75" hidden="false" customHeight="false" outlineLevel="0" collapsed="false">
      <c r="A221" s="269"/>
      <c r="B221" s="269"/>
      <c r="C221" s="269"/>
      <c r="D221" s="269"/>
      <c r="E221" s="269"/>
      <c r="F221" s="355"/>
      <c r="G221" s="355"/>
      <c r="H221" s="83"/>
      <c r="I221" s="83"/>
      <c r="J221" s="0"/>
      <c r="K221" s="0"/>
      <c r="L221" s="0"/>
      <c r="M221" s="0"/>
    </row>
    <row r="222" customFormat="false" ht="12.75" hidden="false" customHeight="false" outlineLevel="0" collapsed="false">
      <c r="A222" s="269"/>
      <c r="B222" s="269"/>
      <c r="C222" s="269"/>
      <c r="D222" s="269"/>
      <c r="E222" s="269"/>
      <c r="F222" s="355"/>
      <c r="G222" s="355"/>
      <c r="H222" s="83"/>
      <c r="I222" s="83"/>
      <c r="J222" s="0"/>
      <c r="K222" s="0"/>
      <c r="L222" s="0"/>
      <c r="M222" s="0"/>
    </row>
    <row r="223" customFormat="false" ht="12.75" hidden="false" customHeight="false" outlineLevel="0" collapsed="false">
      <c r="A223" s="269"/>
      <c r="B223" s="269"/>
      <c r="C223" s="269"/>
      <c r="D223" s="269"/>
      <c r="E223" s="269"/>
      <c r="F223" s="355"/>
      <c r="G223" s="355"/>
      <c r="H223" s="83"/>
      <c r="I223" s="83"/>
      <c r="J223" s="0"/>
      <c r="K223" s="0"/>
      <c r="L223" s="0"/>
      <c r="M223" s="0"/>
    </row>
    <row r="224" customFormat="false" ht="12.75" hidden="false" customHeight="false" outlineLevel="0" collapsed="false">
      <c r="A224" s="269"/>
      <c r="B224" s="269"/>
      <c r="C224" s="269"/>
      <c r="D224" s="269"/>
      <c r="E224" s="269"/>
      <c r="F224" s="355"/>
      <c r="G224" s="355"/>
      <c r="H224" s="83"/>
      <c r="I224" s="83"/>
      <c r="J224" s="0"/>
      <c r="K224" s="0"/>
      <c r="L224" s="0"/>
      <c r="M224" s="0"/>
    </row>
    <row r="225" customFormat="false" ht="12.75" hidden="false" customHeight="false" outlineLevel="0" collapsed="false">
      <c r="A225" s="269"/>
      <c r="B225" s="269"/>
      <c r="C225" s="269"/>
      <c r="D225" s="269"/>
      <c r="E225" s="269"/>
      <c r="F225" s="355"/>
      <c r="G225" s="355"/>
      <c r="H225" s="83"/>
      <c r="I225" s="83"/>
      <c r="J225" s="0"/>
      <c r="K225" s="0"/>
      <c r="L225" s="0"/>
      <c r="M225" s="0"/>
    </row>
    <row r="226" customFormat="false" ht="12.75" hidden="false" customHeight="false" outlineLevel="0" collapsed="false">
      <c r="A226" s="269"/>
      <c r="B226" s="269"/>
      <c r="C226" s="269"/>
      <c r="D226" s="269"/>
      <c r="E226" s="269"/>
      <c r="F226" s="355"/>
      <c r="G226" s="355"/>
      <c r="H226" s="83"/>
      <c r="I226" s="83"/>
      <c r="J226" s="0"/>
      <c r="K226" s="0"/>
      <c r="L226" s="0"/>
      <c r="M226" s="0"/>
    </row>
    <row r="227" customFormat="false" ht="12.75" hidden="false" customHeight="false" outlineLevel="0" collapsed="false">
      <c r="A227" s="269"/>
      <c r="B227" s="269"/>
      <c r="C227" s="269"/>
      <c r="D227" s="269"/>
      <c r="E227" s="269"/>
      <c r="F227" s="355"/>
      <c r="G227" s="355"/>
      <c r="H227" s="83"/>
      <c r="I227" s="83"/>
      <c r="J227" s="0"/>
      <c r="K227" s="0"/>
      <c r="L227" s="0"/>
      <c r="M227" s="0"/>
    </row>
    <row r="228" customFormat="false" ht="12.75" hidden="false" customHeight="false" outlineLevel="0" collapsed="false">
      <c r="A228" s="269"/>
      <c r="B228" s="269"/>
      <c r="C228" s="269"/>
      <c r="D228" s="269"/>
      <c r="E228" s="269"/>
      <c r="F228" s="355"/>
      <c r="G228" s="355"/>
      <c r="H228" s="83"/>
      <c r="I228" s="83"/>
      <c r="J228" s="0"/>
      <c r="K228" s="0"/>
      <c r="L228" s="0"/>
      <c r="M228" s="0"/>
    </row>
    <row r="229" customFormat="false" ht="12.75" hidden="false" customHeight="false" outlineLevel="0" collapsed="false">
      <c r="A229" s="269"/>
      <c r="B229" s="269"/>
      <c r="C229" s="269"/>
      <c r="D229" s="269"/>
      <c r="E229" s="269"/>
      <c r="F229" s="355"/>
      <c r="G229" s="355"/>
      <c r="H229" s="83"/>
      <c r="I229" s="83"/>
      <c r="J229" s="0"/>
      <c r="K229" s="0"/>
      <c r="L229" s="0"/>
      <c r="M229" s="0"/>
    </row>
    <row r="230" customFormat="false" ht="12.75" hidden="false" customHeight="false" outlineLevel="0" collapsed="false">
      <c r="A230" s="269"/>
      <c r="B230" s="269"/>
      <c r="C230" s="269"/>
      <c r="D230" s="269"/>
      <c r="E230" s="269"/>
      <c r="F230" s="355"/>
      <c r="G230" s="355"/>
      <c r="H230" s="83"/>
      <c r="I230" s="83"/>
      <c r="J230" s="0"/>
      <c r="K230" s="0"/>
      <c r="L230" s="0"/>
      <c r="M230" s="0"/>
    </row>
    <row r="231" customFormat="false" ht="12.75" hidden="false" customHeight="false" outlineLevel="0" collapsed="false">
      <c r="A231" s="269"/>
      <c r="B231" s="269"/>
      <c r="C231" s="269"/>
      <c r="D231" s="269"/>
      <c r="E231" s="269"/>
      <c r="F231" s="355"/>
      <c r="G231" s="355"/>
      <c r="H231" s="83"/>
      <c r="I231" s="83"/>
      <c r="J231" s="0"/>
      <c r="K231" s="0"/>
      <c r="L231" s="0"/>
      <c r="M231" s="0"/>
    </row>
    <row r="232" customFormat="false" ht="12.75" hidden="false" customHeight="false" outlineLevel="0" collapsed="false">
      <c r="A232" s="269"/>
      <c r="B232" s="269"/>
      <c r="C232" s="269"/>
      <c r="D232" s="269"/>
      <c r="E232" s="269"/>
      <c r="F232" s="355"/>
      <c r="G232" s="355"/>
      <c r="H232" s="83"/>
      <c r="I232" s="83"/>
      <c r="J232" s="0"/>
      <c r="K232" s="0"/>
      <c r="L232" s="0"/>
      <c r="M232" s="0"/>
    </row>
    <row r="233" customFormat="false" ht="12.75" hidden="false" customHeight="false" outlineLevel="0" collapsed="false">
      <c r="A233" s="269"/>
      <c r="B233" s="269"/>
      <c r="C233" s="269"/>
      <c r="D233" s="269"/>
      <c r="E233" s="269"/>
      <c r="F233" s="355"/>
      <c r="G233" s="355"/>
      <c r="H233" s="83"/>
      <c r="I233" s="83"/>
      <c r="J233" s="0"/>
      <c r="K233" s="0"/>
      <c r="L233" s="0"/>
      <c r="M233" s="0"/>
    </row>
    <row r="234" customFormat="false" ht="12.75" hidden="false" customHeight="false" outlineLevel="0" collapsed="false">
      <c r="A234" s="269"/>
      <c r="B234" s="269"/>
      <c r="C234" s="269"/>
      <c r="D234" s="269"/>
      <c r="E234" s="269"/>
      <c r="F234" s="355"/>
      <c r="G234" s="355"/>
      <c r="H234" s="83"/>
      <c r="I234" s="83"/>
      <c r="J234" s="0"/>
      <c r="K234" s="0"/>
      <c r="L234" s="0"/>
      <c r="M234" s="0"/>
    </row>
    <row r="235" customFormat="false" ht="12.75" hidden="false" customHeight="false" outlineLevel="0" collapsed="false">
      <c r="A235" s="269"/>
      <c r="B235" s="269"/>
      <c r="C235" s="269"/>
      <c r="D235" s="269"/>
      <c r="E235" s="269"/>
      <c r="F235" s="355"/>
      <c r="G235" s="355"/>
      <c r="H235" s="83"/>
      <c r="I235" s="83"/>
      <c r="J235" s="0"/>
      <c r="K235" s="0"/>
      <c r="L235" s="0"/>
      <c r="M235" s="0"/>
    </row>
    <row r="236" customFormat="false" ht="12.75" hidden="false" customHeight="false" outlineLevel="0" collapsed="false">
      <c r="A236" s="269"/>
      <c r="B236" s="269"/>
      <c r="C236" s="269"/>
      <c r="D236" s="269"/>
      <c r="E236" s="269"/>
      <c r="F236" s="355"/>
      <c r="G236" s="355"/>
      <c r="H236" s="83"/>
      <c r="I236" s="83"/>
      <c r="J236" s="0"/>
      <c r="K236" s="0"/>
      <c r="L236" s="0"/>
      <c r="M236" s="0"/>
    </row>
    <row r="237" customFormat="false" ht="12.75" hidden="false" customHeight="false" outlineLevel="0" collapsed="false">
      <c r="A237" s="269"/>
      <c r="B237" s="269"/>
      <c r="C237" s="269"/>
      <c r="D237" s="269"/>
      <c r="E237" s="269"/>
      <c r="F237" s="355"/>
      <c r="G237" s="355"/>
      <c r="H237" s="83"/>
      <c r="I237" s="83"/>
      <c r="J237" s="0"/>
      <c r="K237" s="0"/>
      <c r="L237" s="0"/>
      <c r="M237" s="0"/>
    </row>
    <row r="238" customFormat="false" ht="12.75" hidden="false" customHeight="false" outlineLevel="0" collapsed="false">
      <c r="A238" s="269"/>
      <c r="B238" s="269"/>
      <c r="C238" s="269"/>
      <c r="D238" s="269"/>
      <c r="E238" s="269"/>
      <c r="F238" s="355"/>
      <c r="G238" s="355"/>
      <c r="H238" s="83"/>
      <c r="I238" s="83"/>
      <c r="J238" s="0"/>
      <c r="K238" s="0"/>
      <c r="L238" s="0"/>
      <c r="M238" s="0"/>
    </row>
    <row r="239" customFormat="false" ht="12.75" hidden="false" customHeight="false" outlineLevel="0" collapsed="false">
      <c r="A239" s="269"/>
      <c r="B239" s="269"/>
      <c r="C239" s="269"/>
      <c r="D239" s="269"/>
      <c r="E239" s="269"/>
      <c r="F239" s="355"/>
      <c r="G239" s="355"/>
      <c r="H239" s="83"/>
      <c r="I239" s="83"/>
      <c r="J239" s="0"/>
      <c r="K239" s="0"/>
      <c r="L239" s="0"/>
      <c r="M239" s="0"/>
    </row>
    <row r="240" customFormat="false" ht="12.75" hidden="false" customHeight="false" outlineLevel="0" collapsed="false">
      <c r="A240" s="269"/>
      <c r="B240" s="269"/>
      <c r="C240" s="269"/>
      <c r="D240" s="269"/>
      <c r="E240" s="269"/>
      <c r="F240" s="355"/>
      <c r="G240" s="355"/>
      <c r="H240" s="83"/>
      <c r="I240" s="83"/>
      <c r="J240" s="0"/>
      <c r="K240" s="0"/>
      <c r="L240" s="0"/>
      <c r="M240" s="0"/>
    </row>
    <row r="241" customFormat="false" ht="12.75" hidden="false" customHeight="false" outlineLevel="0" collapsed="false">
      <c r="A241" s="269"/>
      <c r="B241" s="269"/>
      <c r="C241" s="269"/>
      <c r="D241" s="269"/>
      <c r="E241" s="269"/>
      <c r="F241" s="355"/>
      <c r="G241" s="355"/>
      <c r="H241" s="83"/>
      <c r="I241" s="83"/>
      <c r="J241" s="0"/>
      <c r="K241" s="0"/>
      <c r="L241" s="0"/>
      <c r="M241" s="0"/>
    </row>
    <row r="242" customFormat="false" ht="12.75" hidden="false" customHeight="false" outlineLevel="0" collapsed="false">
      <c r="A242" s="269"/>
      <c r="B242" s="269"/>
      <c r="C242" s="269"/>
      <c r="D242" s="269"/>
      <c r="E242" s="269"/>
      <c r="F242" s="355"/>
      <c r="G242" s="355"/>
      <c r="H242" s="83"/>
      <c r="I242" s="83"/>
      <c r="J242" s="0"/>
      <c r="K242" s="0"/>
      <c r="L242" s="0"/>
      <c r="M242" s="0"/>
    </row>
    <row r="243" customFormat="false" ht="12.75" hidden="false" customHeight="false" outlineLevel="0" collapsed="false">
      <c r="A243" s="269"/>
      <c r="B243" s="269"/>
      <c r="C243" s="269"/>
      <c r="D243" s="269"/>
      <c r="E243" s="269"/>
      <c r="F243" s="355"/>
      <c r="G243" s="355"/>
      <c r="H243" s="83"/>
      <c r="I243" s="83"/>
      <c r="J243" s="0"/>
      <c r="K243" s="0"/>
      <c r="L243" s="0"/>
      <c r="M243" s="0"/>
    </row>
    <row r="244" customFormat="false" ht="12.75" hidden="false" customHeight="false" outlineLevel="0" collapsed="false">
      <c r="A244" s="269"/>
      <c r="B244" s="269"/>
      <c r="C244" s="269"/>
      <c r="D244" s="269"/>
      <c r="E244" s="269"/>
      <c r="F244" s="355"/>
      <c r="G244" s="355"/>
      <c r="H244" s="83"/>
      <c r="I244" s="83"/>
      <c r="J244" s="0"/>
      <c r="K244" s="0"/>
      <c r="L244" s="0"/>
      <c r="M244" s="0"/>
    </row>
    <row r="245" customFormat="false" ht="12.75" hidden="false" customHeight="false" outlineLevel="0" collapsed="false">
      <c r="A245" s="269"/>
      <c r="B245" s="269"/>
      <c r="C245" s="269"/>
      <c r="D245" s="269"/>
      <c r="E245" s="269"/>
      <c r="F245" s="355"/>
      <c r="G245" s="355"/>
      <c r="H245" s="83"/>
      <c r="I245" s="83"/>
      <c r="J245" s="0"/>
      <c r="K245" s="0"/>
      <c r="L245" s="0"/>
      <c r="M245" s="0"/>
    </row>
    <row r="246" customFormat="false" ht="12.75" hidden="false" customHeight="false" outlineLevel="0" collapsed="false">
      <c r="A246" s="269"/>
      <c r="B246" s="269"/>
      <c r="C246" s="269"/>
      <c r="D246" s="269"/>
      <c r="E246" s="269"/>
      <c r="F246" s="355"/>
      <c r="G246" s="355"/>
      <c r="H246" s="83"/>
      <c r="I246" s="83"/>
      <c r="J246" s="0"/>
      <c r="K246" s="0"/>
      <c r="L246" s="0"/>
      <c r="M246" s="0"/>
    </row>
    <row r="247" customFormat="false" ht="12.75" hidden="false" customHeight="false" outlineLevel="0" collapsed="false">
      <c r="A247" s="269"/>
      <c r="B247" s="269"/>
      <c r="C247" s="269"/>
      <c r="D247" s="269"/>
      <c r="E247" s="269"/>
      <c r="F247" s="355"/>
      <c r="G247" s="355"/>
      <c r="H247" s="83"/>
      <c r="I247" s="83"/>
      <c r="J247" s="0"/>
      <c r="K247" s="0"/>
      <c r="L247" s="0"/>
      <c r="M247" s="0"/>
    </row>
    <row r="248" customFormat="false" ht="12.75" hidden="false" customHeight="false" outlineLevel="0" collapsed="false">
      <c r="A248" s="269"/>
      <c r="B248" s="269"/>
      <c r="C248" s="269"/>
      <c r="D248" s="269"/>
      <c r="E248" s="269"/>
      <c r="F248" s="355"/>
      <c r="G248" s="355"/>
      <c r="H248" s="83"/>
      <c r="I248" s="83"/>
      <c r="J248" s="0"/>
      <c r="K248" s="0"/>
      <c r="L248" s="0"/>
      <c r="M248" s="0"/>
    </row>
    <row r="249" customFormat="false" ht="12.75" hidden="false" customHeight="false" outlineLevel="0" collapsed="false">
      <c r="A249" s="269"/>
      <c r="B249" s="269"/>
      <c r="C249" s="269"/>
      <c r="D249" s="269"/>
      <c r="E249" s="269"/>
      <c r="F249" s="355"/>
      <c r="G249" s="355"/>
      <c r="H249" s="83"/>
      <c r="I249" s="83"/>
      <c r="J249" s="0"/>
      <c r="K249" s="0"/>
      <c r="L249" s="0"/>
      <c r="M249" s="0"/>
    </row>
    <row r="250" customFormat="false" ht="12.75" hidden="false" customHeight="false" outlineLevel="0" collapsed="false">
      <c r="A250" s="269"/>
      <c r="B250" s="269"/>
      <c r="C250" s="269"/>
      <c r="D250" s="269"/>
      <c r="E250" s="269"/>
      <c r="F250" s="355"/>
      <c r="G250" s="355"/>
      <c r="H250" s="83"/>
      <c r="I250" s="83"/>
      <c r="J250" s="0"/>
      <c r="K250" s="0"/>
      <c r="L250" s="0"/>
      <c r="M250" s="0"/>
    </row>
    <row r="251" customFormat="false" ht="12.75" hidden="false" customHeight="false" outlineLevel="0" collapsed="false">
      <c r="A251" s="269"/>
      <c r="B251" s="269"/>
      <c r="C251" s="269"/>
      <c r="D251" s="269"/>
      <c r="E251" s="269"/>
      <c r="F251" s="355"/>
      <c r="G251" s="355"/>
      <c r="H251" s="83"/>
      <c r="I251" s="83"/>
      <c r="J251" s="0"/>
      <c r="K251" s="0"/>
      <c r="L251" s="0"/>
      <c r="M251" s="0"/>
    </row>
    <row r="252" customFormat="false" ht="12.75" hidden="false" customHeight="false" outlineLevel="0" collapsed="false">
      <c r="A252" s="269"/>
      <c r="B252" s="269"/>
      <c r="C252" s="269"/>
      <c r="D252" s="269"/>
      <c r="E252" s="269"/>
      <c r="F252" s="355"/>
      <c r="G252" s="355"/>
      <c r="H252" s="83"/>
      <c r="I252" s="83"/>
      <c r="J252" s="0"/>
      <c r="K252" s="0"/>
      <c r="L252" s="0"/>
      <c r="M252" s="0"/>
    </row>
    <row r="253" customFormat="false" ht="12.75" hidden="false" customHeight="false" outlineLevel="0" collapsed="false">
      <c r="A253" s="269"/>
      <c r="B253" s="269"/>
      <c r="C253" s="269"/>
      <c r="D253" s="269"/>
      <c r="E253" s="269"/>
      <c r="F253" s="355"/>
      <c r="G253" s="355"/>
      <c r="H253" s="83"/>
      <c r="I253" s="83"/>
      <c r="J253" s="0"/>
      <c r="K253" s="0"/>
      <c r="L253" s="0"/>
      <c r="M253" s="0"/>
    </row>
    <row r="254" customFormat="false" ht="12.75" hidden="false" customHeight="false" outlineLevel="0" collapsed="false">
      <c r="A254" s="269"/>
      <c r="B254" s="269"/>
      <c r="C254" s="269"/>
      <c r="D254" s="269"/>
      <c r="E254" s="269"/>
      <c r="F254" s="355"/>
      <c r="G254" s="355"/>
      <c r="H254" s="83"/>
      <c r="I254" s="83"/>
      <c r="J254" s="0"/>
      <c r="K254" s="0"/>
      <c r="L254" s="0"/>
      <c r="M254" s="0"/>
    </row>
    <row r="255" customFormat="false" ht="12.75" hidden="false" customHeight="false" outlineLevel="0" collapsed="false">
      <c r="H255" s="356"/>
      <c r="I255" s="356"/>
      <c r="J255" s="0"/>
      <c r="K255" s="0"/>
      <c r="L255" s="0"/>
      <c r="M255" s="0"/>
    </row>
    <row r="256" customFormat="false" ht="12.75" hidden="false" customHeight="false" outlineLevel="0" collapsed="false">
      <c r="H256" s="356"/>
      <c r="I256" s="356"/>
      <c r="J256" s="0"/>
      <c r="K256" s="0"/>
      <c r="L256" s="0"/>
      <c r="M256" s="0"/>
    </row>
    <row r="257" customFormat="false" ht="12.75" hidden="false" customHeight="false" outlineLevel="0" collapsed="false">
      <c r="H257" s="356"/>
      <c r="I257" s="356"/>
      <c r="J257" s="0"/>
      <c r="K257" s="0"/>
      <c r="L257" s="0"/>
      <c r="M257" s="0"/>
    </row>
    <row r="258" customFormat="false" ht="12.75" hidden="false" customHeight="false" outlineLevel="0" collapsed="false">
      <c r="H258" s="356"/>
      <c r="I258" s="356"/>
      <c r="J258" s="0"/>
      <c r="K258" s="0"/>
      <c r="L258" s="0"/>
      <c r="M258" s="0"/>
    </row>
    <row r="259" customFormat="false" ht="12.75" hidden="false" customHeight="false" outlineLevel="0" collapsed="false">
      <c r="H259" s="356"/>
      <c r="I259" s="356"/>
      <c r="J259" s="0"/>
      <c r="K259" s="0"/>
      <c r="L259" s="0"/>
      <c r="M259" s="0"/>
    </row>
    <row r="260" customFormat="false" ht="12.75" hidden="false" customHeight="false" outlineLevel="0" collapsed="false">
      <c r="H260" s="356"/>
      <c r="I260" s="356"/>
      <c r="J260" s="0"/>
      <c r="K260" s="0"/>
      <c r="L260" s="0"/>
      <c r="M260" s="0"/>
    </row>
    <row r="261" customFormat="false" ht="12.75" hidden="false" customHeight="false" outlineLevel="0" collapsed="false">
      <c r="H261" s="356"/>
      <c r="I261" s="356"/>
      <c r="J261" s="0"/>
      <c r="K261" s="0"/>
      <c r="L261" s="0"/>
      <c r="M261" s="0"/>
    </row>
    <row r="262" customFormat="false" ht="12.75" hidden="false" customHeight="false" outlineLevel="0" collapsed="false">
      <c r="H262" s="356"/>
      <c r="I262" s="356"/>
      <c r="J262" s="0"/>
      <c r="K262" s="0"/>
      <c r="L262" s="0"/>
      <c r="M262" s="0"/>
    </row>
    <row r="263" customFormat="false" ht="12.75" hidden="false" customHeight="false" outlineLevel="0" collapsed="false">
      <c r="H263" s="356"/>
      <c r="I263" s="356"/>
      <c r="J263" s="0"/>
      <c r="K263" s="0"/>
      <c r="L263" s="0"/>
      <c r="M263" s="0"/>
    </row>
    <row r="264" customFormat="false" ht="12.75" hidden="false" customHeight="false" outlineLevel="0" collapsed="false">
      <c r="H264" s="356"/>
      <c r="I264" s="356"/>
      <c r="J264" s="0"/>
      <c r="K264" s="0"/>
      <c r="L264" s="0"/>
      <c r="M264" s="0"/>
    </row>
    <row r="265" customFormat="false" ht="12.75" hidden="false" customHeight="false" outlineLevel="0" collapsed="false">
      <c r="H265" s="356"/>
      <c r="I265" s="356"/>
      <c r="J265" s="0"/>
      <c r="K265" s="0"/>
      <c r="L265" s="0"/>
      <c r="M265" s="0"/>
    </row>
    <row r="266" customFormat="false" ht="12.75" hidden="false" customHeight="false" outlineLevel="0" collapsed="false">
      <c r="H266" s="356"/>
      <c r="I266" s="356"/>
      <c r="J266" s="0"/>
      <c r="K266" s="0"/>
      <c r="L266" s="0"/>
      <c r="M266" s="0"/>
    </row>
    <row r="267" customFormat="false" ht="12.75" hidden="false" customHeight="false" outlineLevel="0" collapsed="false">
      <c r="H267" s="356"/>
      <c r="I267" s="356"/>
      <c r="J267" s="0"/>
      <c r="K267" s="0"/>
      <c r="L267" s="0"/>
      <c r="M267" s="0"/>
    </row>
    <row r="268" customFormat="false" ht="12.75" hidden="false" customHeight="false" outlineLevel="0" collapsed="false">
      <c r="F268" s="0"/>
      <c r="G268" s="0"/>
      <c r="H268" s="356"/>
      <c r="I268" s="356"/>
      <c r="J268" s="0"/>
      <c r="K268" s="0"/>
      <c r="L268" s="0"/>
      <c r="M268" s="0"/>
    </row>
    <row r="269" customFormat="false" ht="12.75" hidden="false" customHeight="false" outlineLevel="0" collapsed="false">
      <c r="F269" s="0"/>
      <c r="G269" s="0"/>
      <c r="H269" s="356"/>
      <c r="I269" s="356"/>
      <c r="J269" s="0"/>
      <c r="K269" s="0"/>
      <c r="L269" s="0"/>
      <c r="M269" s="0"/>
    </row>
    <row r="270" customFormat="false" ht="12.75" hidden="false" customHeight="false" outlineLevel="0" collapsed="false">
      <c r="F270" s="0"/>
      <c r="G270" s="0"/>
      <c r="H270" s="356"/>
      <c r="I270" s="356"/>
      <c r="J270" s="0"/>
      <c r="K270" s="0"/>
      <c r="L270" s="0"/>
      <c r="M270" s="0"/>
    </row>
    <row r="271" customFormat="false" ht="12.75" hidden="false" customHeight="false" outlineLevel="0" collapsed="false">
      <c r="F271" s="0"/>
      <c r="G271" s="0"/>
      <c r="H271" s="356"/>
      <c r="I271" s="356"/>
      <c r="J271" s="0"/>
      <c r="K271" s="0"/>
      <c r="L271" s="0"/>
      <c r="M271" s="0"/>
    </row>
    <row r="272" customFormat="false" ht="12.75" hidden="false" customHeight="false" outlineLevel="0" collapsed="false">
      <c r="F272" s="0"/>
      <c r="G272" s="0"/>
      <c r="H272" s="356"/>
      <c r="I272" s="356"/>
      <c r="J272" s="0"/>
      <c r="K272" s="0"/>
      <c r="L272" s="0"/>
      <c r="M272" s="0"/>
    </row>
    <row r="273" customFormat="false" ht="12.75" hidden="false" customHeight="false" outlineLevel="0" collapsed="false">
      <c r="F273" s="0"/>
      <c r="G273" s="0"/>
      <c r="H273" s="356"/>
      <c r="I273" s="356"/>
      <c r="J273" s="0"/>
      <c r="K273" s="0"/>
      <c r="L273" s="0"/>
      <c r="M273" s="0"/>
    </row>
    <row r="274" customFormat="false" ht="12.75" hidden="false" customHeight="false" outlineLevel="0" collapsed="false">
      <c r="F274" s="0"/>
      <c r="G274" s="0"/>
      <c r="H274" s="356"/>
      <c r="I274" s="356"/>
      <c r="J274" s="0"/>
      <c r="K274" s="0"/>
      <c r="L274" s="0"/>
      <c r="M274" s="0"/>
    </row>
    <row r="275" customFormat="false" ht="12.75" hidden="false" customHeight="false" outlineLevel="0" collapsed="false">
      <c r="F275" s="0"/>
      <c r="G275" s="0"/>
      <c r="H275" s="356"/>
      <c r="I275" s="356"/>
      <c r="J275" s="0"/>
      <c r="K275" s="0"/>
      <c r="L275" s="0"/>
      <c r="M275" s="0"/>
    </row>
    <row r="276" customFormat="false" ht="12.75" hidden="false" customHeight="false" outlineLevel="0" collapsed="false">
      <c r="F276" s="0"/>
      <c r="G276" s="0"/>
      <c r="H276" s="356"/>
      <c r="I276" s="356"/>
      <c r="J276" s="0"/>
      <c r="K276" s="0"/>
      <c r="L276" s="0"/>
      <c r="M276" s="0"/>
    </row>
    <row r="277" customFormat="false" ht="12.75" hidden="false" customHeight="false" outlineLevel="0" collapsed="false">
      <c r="F277" s="0"/>
      <c r="G277" s="0"/>
      <c r="H277" s="356"/>
      <c r="I277" s="356"/>
      <c r="J277" s="0"/>
      <c r="K277" s="0"/>
      <c r="L277" s="0"/>
      <c r="M277" s="0"/>
    </row>
    <row r="278" customFormat="false" ht="12.75" hidden="false" customHeight="false" outlineLevel="0" collapsed="false">
      <c r="F278" s="0"/>
      <c r="G278" s="0"/>
      <c r="H278" s="356"/>
      <c r="I278" s="356"/>
      <c r="J278" s="0"/>
      <c r="K278" s="0"/>
      <c r="L278" s="0"/>
      <c r="M278" s="0"/>
    </row>
    <row r="279" customFormat="false" ht="12.75" hidden="false" customHeight="false" outlineLevel="0" collapsed="false">
      <c r="F279" s="0"/>
      <c r="G279" s="0"/>
      <c r="H279" s="356"/>
      <c r="I279" s="356"/>
      <c r="J279" s="0"/>
      <c r="K279" s="0"/>
      <c r="L279" s="0"/>
      <c r="M279" s="0"/>
    </row>
    <row r="280" customFormat="false" ht="12.75" hidden="false" customHeight="false" outlineLevel="0" collapsed="false">
      <c r="F280" s="0"/>
      <c r="G280" s="0"/>
      <c r="H280" s="356"/>
      <c r="I280" s="356"/>
      <c r="J280" s="0"/>
      <c r="K280" s="0"/>
      <c r="L280" s="0"/>
      <c r="M280" s="0"/>
    </row>
    <row r="281" customFormat="false" ht="12.75" hidden="false" customHeight="false" outlineLevel="0" collapsed="false">
      <c r="F281" s="0"/>
      <c r="G281" s="0"/>
      <c r="H281" s="356"/>
      <c r="I281" s="356"/>
      <c r="J281" s="0"/>
      <c r="K281" s="0"/>
      <c r="L281" s="0"/>
      <c r="M281" s="0"/>
    </row>
    <row r="282" customFormat="false" ht="12.75" hidden="false" customHeight="false" outlineLevel="0" collapsed="false">
      <c r="F282" s="0"/>
      <c r="G282" s="0"/>
      <c r="H282" s="356"/>
      <c r="I282" s="356"/>
      <c r="J282" s="0"/>
      <c r="K282" s="0"/>
      <c r="L282" s="0"/>
      <c r="M282" s="0"/>
    </row>
    <row r="283" customFormat="false" ht="12.75" hidden="false" customHeight="false" outlineLevel="0" collapsed="false">
      <c r="F283" s="0"/>
      <c r="G283" s="0"/>
      <c r="H283" s="356"/>
      <c r="I283" s="356"/>
      <c r="J283" s="0"/>
      <c r="K283" s="0"/>
      <c r="L283" s="0"/>
      <c r="M283" s="0"/>
    </row>
    <row r="284" customFormat="false" ht="12.75" hidden="false" customHeight="false" outlineLevel="0" collapsed="false">
      <c r="F284" s="0"/>
      <c r="G284" s="0"/>
      <c r="H284" s="356"/>
      <c r="I284" s="356"/>
      <c r="J284" s="0"/>
      <c r="K284" s="0"/>
      <c r="L284" s="0"/>
      <c r="M284" s="0"/>
    </row>
    <row r="285" customFormat="false" ht="12.75" hidden="false" customHeight="false" outlineLevel="0" collapsed="false">
      <c r="F285" s="0"/>
      <c r="G285" s="0"/>
      <c r="H285" s="356"/>
      <c r="I285" s="356"/>
      <c r="J285" s="0"/>
      <c r="K285" s="0"/>
      <c r="L285" s="0"/>
      <c r="M285" s="0"/>
    </row>
    <row r="286" customFormat="false" ht="12.75" hidden="false" customHeight="false" outlineLevel="0" collapsed="false">
      <c r="F286" s="0"/>
      <c r="G286" s="0"/>
      <c r="H286" s="356"/>
      <c r="I286" s="356"/>
      <c r="J286" s="0"/>
      <c r="K286" s="0"/>
      <c r="L286" s="0"/>
      <c r="M286" s="0"/>
    </row>
    <row r="287" customFormat="false" ht="12.75" hidden="false" customHeight="false" outlineLevel="0" collapsed="false">
      <c r="F287" s="0"/>
      <c r="G287" s="0"/>
      <c r="H287" s="356"/>
      <c r="I287" s="356"/>
      <c r="J287" s="0"/>
      <c r="K287" s="0"/>
      <c r="L287" s="0"/>
      <c r="M287" s="0"/>
    </row>
    <row r="288" customFormat="false" ht="12.75" hidden="false" customHeight="false" outlineLevel="0" collapsed="false">
      <c r="F288" s="0"/>
      <c r="G288" s="0"/>
      <c r="H288" s="356"/>
      <c r="I288" s="356"/>
      <c r="J288" s="0"/>
      <c r="K288" s="0"/>
      <c r="L288" s="0"/>
      <c r="M288" s="0"/>
    </row>
    <row r="289" customFormat="false" ht="12.75" hidden="false" customHeight="false" outlineLevel="0" collapsed="false">
      <c r="F289" s="0"/>
      <c r="G289" s="0"/>
      <c r="H289" s="356"/>
      <c r="I289" s="356"/>
      <c r="J289" s="0"/>
      <c r="K289" s="0"/>
      <c r="L289" s="0"/>
      <c r="M289" s="0"/>
    </row>
    <row r="290" customFormat="false" ht="12.75" hidden="false" customHeight="false" outlineLevel="0" collapsed="false">
      <c r="F290" s="0"/>
      <c r="G290" s="0"/>
      <c r="H290" s="356"/>
      <c r="I290" s="356"/>
      <c r="J290" s="0"/>
      <c r="K290" s="0"/>
      <c r="L290" s="0"/>
      <c r="M290" s="0"/>
    </row>
    <row r="291" customFormat="false" ht="12.75" hidden="false" customHeight="false" outlineLevel="0" collapsed="false">
      <c r="F291" s="0"/>
      <c r="G291" s="0"/>
      <c r="H291" s="356"/>
      <c r="I291" s="356"/>
      <c r="J291" s="0"/>
      <c r="K291" s="0"/>
      <c r="L291" s="0"/>
      <c r="M291" s="0"/>
    </row>
    <row r="292" customFormat="false" ht="12.75" hidden="false" customHeight="false" outlineLevel="0" collapsed="false">
      <c r="F292" s="0"/>
      <c r="G292" s="0"/>
      <c r="H292" s="356"/>
      <c r="I292" s="356"/>
      <c r="J292" s="0"/>
      <c r="K292" s="0"/>
      <c r="L292" s="0"/>
      <c r="M292" s="0"/>
    </row>
    <row r="293" customFormat="false" ht="12.75" hidden="false" customHeight="false" outlineLevel="0" collapsed="false">
      <c r="F293" s="0"/>
      <c r="G293" s="0"/>
      <c r="H293" s="356"/>
      <c r="I293" s="356"/>
      <c r="J293" s="0"/>
      <c r="K293" s="0"/>
      <c r="L293" s="0"/>
      <c r="M293" s="0"/>
    </row>
    <row r="294" customFormat="false" ht="12.75" hidden="false" customHeight="false" outlineLevel="0" collapsed="false">
      <c r="F294" s="0"/>
      <c r="G294" s="0"/>
      <c r="H294" s="356"/>
      <c r="I294" s="356"/>
      <c r="J294" s="0"/>
      <c r="K294" s="0"/>
      <c r="L294" s="0"/>
      <c r="M294" s="0"/>
    </row>
    <row r="295" customFormat="false" ht="12.75" hidden="false" customHeight="false" outlineLevel="0" collapsed="false">
      <c r="F295" s="0"/>
      <c r="G295" s="0"/>
      <c r="H295" s="356"/>
      <c r="I295" s="356"/>
      <c r="J295" s="0"/>
      <c r="K295" s="0"/>
      <c r="L295" s="0"/>
      <c r="M295" s="0"/>
    </row>
    <row r="296" customFormat="false" ht="12.75" hidden="false" customHeight="false" outlineLevel="0" collapsed="false">
      <c r="F296" s="0"/>
      <c r="G296" s="0"/>
      <c r="H296" s="356"/>
      <c r="I296" s="356"/>
      <c r="J296" s="0"/>
      <c r="K296" s="0"/>
      <c r="L296" s="0"/>
      <c r="M296" s="0"/>
    </row>
    <row r="297" customFormat="false" ht="12.75" hidden="false" customHeight="false" outlineLevel="0" collapsed="false">
      <c r="F297" s="0"/>
      <c r="G297" s="0"/>
      <c r="H297" s="356"/>
      <c r="I297" s="356"/>
      <c r="J297" s="0"/>
      <c r="K297" s="0"/>
      <c r="L297" s="0"/>
      <c r="M297" s="0"/>
    </row>
    <row r="298" customFormat="false" ht="12.75" hidden="false" customHeight="false" outlineLevel="0" collapsed="false">
      <c r="F298" s="0"/>
      <c r="G298" s="0"/>
      <c r="H298" s="356"/>
      <c r="I298" s="356"/>
      <c r="J298" s="0"/>
      <c r="K298" s="0"/>
      <c r="L298" s="0"/>
      <c r="M298" s="0"/>
    </row>
    <row r="299" customFormat="false" ht="12.75" hidden="false" customHeight="false" outlineLevel="0" collapsed="false">
      <c r="F299" s="0"/>
      <c r="G299" s="0"/>
      <c r="H299" s="356"/>
      <c r="I299" s="356"/>
      <c r="J299" s="0"/>
      <c r="K299" s="0"/>
      <c r="L299" s="0"/>
      <c r="M299" s="0"/>
    </row>
    <row r="300" customFormat="false" ht="12.75" hidden="false" customHeight="false" outlineLevel="0" collapsed="false">
      <c r="F300" s="0"/>
      <c r="G300" s="0"/>
      <c r="H300" s="356"/>
      <c r="I300" s="356"/>
      <c r="J300" s="0"/>
      <c r="K300" s="0"/>
      <c r="L300" s="0"/>
      <c r="M300" s="0"/>
    </row>
    <row r="301" customFormat="false" ht="12.75" hidden="false" customHeight="false" outlineLevel="0" collapsed="false">
      <c r="F301" s="0"/>
      <c r="G301" s="0"/>
      <c r="H301" s="356"/>
      <c r="I301" s="356"/>
      <c r="J301" s="0"/>
      <c r="K301" s="0"/>
      <c r="L301" s="0"/>
      <c r="M301" s="0"/>
    </row>
    <row r="302" customFormat="false" ht="12.75" hidden="false" customHeight="false" outlineLevel="0" collapsed="false">
      <c r="F302" s="0"/>
      <c r="G302" s="0"/>
      <c r="H302" s="356"/>
      <c r="I302" s="356"/>
      <c r="J302" s="0"/>
      <c r="K302" s="0"/>
      <c r="L302" s="0"/>
      <c r="M302" s="0"/>
    </row>
    <row r="303" customFormat="false" ht="12.75" hidden="false" customHeight="false" outlineLevel="0" collapsed="false">
      <c r="F303" s="0"/>
      <c r="G303" s="0"/>
      <c r="H303" s="356"/>
      <c r="I303" s="356"/>
      <c r="J303" s="0"/>
      <c r="K303" s="0"/>
      <c r="L303" s="0"/>
      <c r="M303" s="0"/>
    </row>
    <row r="304" customFormat="false" ht="12.75" hidden="false" customHeight="false" outlineLevel="0" collapsed="false">
      <c r="F304" s="0"/>
      <c r="G304" s="0"/>
      <c r="H304" s="356"/>
      <c r="I304" s="356"/>
      <c r="J304" s="0"/>
      <c r="K304" s="0"/>
      <c r="L304" s="0"/>
      <c r="M304" s="0"/>
    </row>
    <row r="305" customFormat="false" ht="12.75" hidden="false" customHeight="false" outlineLevel="0" collapsed="false">
      <c r="F305" s="0"/>
      <c r="G305" s="0"/>
      <c r="H305" s="356"/>
      <c r="I305" s="356"/>
      <c r="J305" s="0"/>
      <c r="K305" s="0"/>
      <c r="L305" s="0"/>
      <c r="M305" s="0"/>
    </row>
    <row r="306" customFormat="false" ht="12.75" hidden="false" customHeight="false" outlineLevel="0" collapsed="false">
      <c r="F306" s="0"/>
      <c r="G306" s="0"/>
      <c r="H306" s="356"/>
      <c r="I306" s="356"/>
      <c r="J306" s="0"/>
      <c r="K306" s="0"/>
      <c r="L306" s="0"/>
      <c r="M306" s="0"/>
    </row>
    <row r="307" customFormat="false" ht="12.75" hidden="false" customHeight="false" outlineLevel="0" collapsed="false">
      <c r="F307" s="0"/>
      <c r="G307" s="0"/>
      <c r="H307" s="356"/>
      <c r="I307" s="356"/>
      <c r="J307" s="0"/>
      <c r="K307" s="0"/>
      <c r="L307" s="0"/>
      <c r="M307" s="0"/>
    </row>
    <row r="308" customFormat="false" ht="12.75" hidden="false" customHeight="false" outlineLevel="0" collapsed="false">
      <c r="F308" s="0"/>
      <c r="G308" s="0"/>
      <c r="H308" s="356"/>
      <c r="I308" s="356"/>
      <c r="J308" s="0"/>
      <c r="K308" s="0"/>
      <c r="L308" s="0"/>
      <c r="M308" s="0"/>
    </row>
    <row r="309" customFormat="false" ht="12.75" hidden="false" customHeight="false" outlineLevel="0" collapsed="false">
      <c r="F309" s="0"/>
      <c r="G309" s="0"/>
      <c r="H309" s="356"/>
      <c r="I309" s="356"/>
      <c r="J309" s="0"/>
      <c r="K309" s="0"/>
      <c r="L309" s="0"/>
      <c r="M309" s="0"/>
    </row>
    <row r="310" customFormat="false" ht="12.75" hidden="false" customHeight="false" outlineLevel="0" collapsed="false">
      <c r="F310" s="0"/>
      <c r="G310" s="0"/>
      <c r="H310" s="356"/>
      <c r="I310" s="356"/>
      <c r="J310" s="0"/>
      <c r="K310" s="0"/>
      <c r="L310" s="0"/>
      <c r="M310" s="0"/>
    </row>
    <row r="311" customFormat="false" ht="12.75" hidden="false" customHeight="false" outlineLevel="0" collapsed="false">
      <c r="F311" s="0"/>
      <c r="G311" s="0"/>
      <c r="H311" s="356"/>
      <c r="I311" s="356"/>
      <c r="J311" s="0"/>
      <c r="K311" s="0"/>
      <c r="L311" s="0"/>
      <c r="M311" s="0"/>
    </row>
    <row r="312" customFormat="false" ht="12.75" hidden="false" customHeight="false" outlineLevel="0" collapsed="false">
      <c r="F312" s="0"/>
      <c r="G312" s="0"/>
      <c r="H312" s="356"/>
      <c r="I312" s="356"/>
      <c r="J312" s="0"/>
      <c r="K312" s="0"/>
      <c r="L312" s="0"/>
      <c r="M312" s="0"/>
    </row>
    <row r="313" customFormat="false" ht="12.75" hidden="false" customHeight="false" outlineLevel="0" collapsed="false">
      <c r="F313" s="0"/>
      <c r="G313" s="0"/>
      <c r="H313" s="356"/>
      <c r="I313" s="356"/>
      <c r="J313" s="0"/>
      <c r="K313" s="0"/>
      <c r="L313" s="0"/>
      <c r="M313" s="0"/>
    </row>
    <row r="314" customFormat="false" ht="12.75" hidden="false" customHeight="false" outlineLevel="0" collapsed="false">
      <c r="F314" s="0"/>
      <c r="G314" s="0"/>
      <c r="H314" s="356"/>
      <c r="I314" s="356"/>
      <c r="J314" s="0"/>
      <c r="K314" s="0"/>
      <c r="L314" s="0"/>
      <c r="M314" s="0"/>
    </row>
    <row r="315" customFormat="false" ht="12.75" hidden="false" customHeight="false" outlineLevel="0" collapsed="false">
      <c r="F315" s="0"/>
      <c r="G315" s="0"/>
      <c r="H315" s="356"/>
      <c r="I315" s="356"/>
      <c r="J315" s="0"/>
      <c r="K315" s="0"/>
      <c r="L315" s="0"/>
      <c r="M315" s="0"/>
    </row>
    <row r="316" customFormat="false" ht="12.75" hidden="false" customHeight="false" outlineLevel="0" collapsed="false">
      <c r="F316" s="0"/>
      <c r="G316" s="0"/>
      <c r="H316" s="356"/>
      <c r="I316" s="356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356"/>
      <c r="I317" s="356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356"/>
      <c r="I318" s="356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356"/>
      <c r="I319" s="356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356"/>
      <c r="I320" s="356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356"/>
      <c r="I321" s="356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356"/>
      <c r="I322" s="356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356"/>
      <c r="I323" s="356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356"/>
      <c r="I324" s="356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356"/>
      <c r="I325" s="356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356"/>
      <c r="I326" s="356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356"/>
      <c r="I327" s="356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356"/>
      <c r="I328" s="356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356"/>
      <c r="I329" s="356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356"/>
      <c r="I330" s="356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356"/>
      <c r="I331" s="356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356"/>
      <c r="I332" s="356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356"/>
      <c r="I333" s="356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356"/>
      <c r="I334" s="356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356"/>
      <c r="I335" s="356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356"/>
      <c r="I336" s="356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356"/>
      <c r="I337" s="356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356"/>
      <c r="I338" s="356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356"/>
      <c r="I339" s="356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356"/>
      <c r="I340" s="356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356"/>
      <c r="I341" s="356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356"/>
      <c r="I342" s="356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356"/>
      <c r="I343" s="356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356"/>
      <c r="I344" s="356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356"/>
      <c r="I345" s="356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356"/>
      <c r="I346" s="356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356"/>
      <c r="I347" s="356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356"/>
      <c r="I348" s="356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356"/>
      <c r="I349" s="356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356"/>
      <c r="I350" s="356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356"/>
      <c r="I351" s="356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356"/>
      <c r="I352" s="356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356"/>
      <c r="I353" s="356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356"/>
      <c r="I354" s="356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356"/>
      <c r="I355" s="356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356"/>
      <c r="I356" s="356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356"/>
      <c r="I357" s="356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356"/>
      <c r="I358" s="356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356"/>
      <c r="I359" s="356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356"/>
      <c r="I360" s="356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356"/>
      <c r="I361" s="356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356"/>
      <c r="I362" s="356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356"/>
      <c r="I363" s="356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356"/>
      <c r="I364" s="356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356"/>
      <c r="I365" s="356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356"/>
      <c r="I366" s="356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356"/>
      <c r="I367" s="356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356"/>
      <c r="I368" s="356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356"/>
      <c r="I369" s="356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356"/>
      <c r="I370" s="356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356"/>
      <c r="I371" s="356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356"/>
      <c r="I372" s="356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356"/>
      <c r="I373" s="356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356"/>
      <c r="I374" s="356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356"/>
      <c r="I375" s="356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356"/>
      <c r="I376" s="356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356"/>
      <c r="I377" s="356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356"/>
      <c r="I378" s="356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356"/>
      <c r="I379" s="356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356"/>
      <c r="I380" s="356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356"/>
      <c r="I381" s="356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356"/>
      <c r="I382" s="356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356"/>
      <c r="I383" s="356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356"/>
      <c r="I384" s="356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356"/>
      <c r="I385" s="356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356"/>
      <c r="I386" s="356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356"/>
      <c r="I387" s="356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356"/>
      <c r="I388" s="356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356"/>
      <c r="I389" s="356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356"/>
      <c r="I390" s="356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356"/>
      <c r="I391" s="356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356"/>
      <c r="I392" s="356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356"/>
      <c r="I393" s="356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356"/>
      <c r="I394" s="356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356"/>
      <c r="I395" s="356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356"/>
      <c r="I396" s="356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356"/>
      <c r="I397" s="356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356"/>
      <c r="I398" s="356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356"/>
      <c r="I399" s="356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356"/>
      <c r="I400" s="356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356"/>
      <c r="I401" s="356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356"/>
      <c r="I402" s="356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356"/>
      <c r="I403" s="356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356"/>
      <c r="I404" s="356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356"/>
      <c r="I405" s="356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356"/>
      <c r="I406" s="356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356"/>
      <c r="I407" s="356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356"/>
      <c r="I408" s="356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356"/>
      <c r="I409" s="356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356"/>
      <c r="I410" s="356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356"/>
      <c r="I411" s="356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356"/>
      <c r="I412" s="356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356"/>
      <c r="I413" s="356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356"/>
      <c r="I414" s="356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356"/>
      <c r="I415" s="356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356"/>
      <c r="I416" s="356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356"/>
      <c r="I417" s="356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356"/>
      <c r="I418" s="356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356"/>
      <c r="I419" s="356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356"/>
      <c r="I420" s="356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356"/>
      <c r="I421" s="356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356"/>
      <c r="I422" s="356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356"/>
      <c r="I423" s="356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356"/>
      <c r="I424" s="356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356"/>
      <c r="I425" s="356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356"/>
      <c r="I426" s="356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356"/>
      <c r="I427" s="356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356"/>
      <c r="I428" s="356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356"/>
      <c r="I429" s="356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356"/>
      <c r="I430" s="356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356"/>
      <c r="I431" s="356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356"/>
      <c r="I432" s="356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356"/>
      <c r="I433" s="356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356"/>
      <c r="I434" s="356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356"/>
      <c r="I435" s="356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356"/>
      <c r="I436" s="356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356"/>
      <c r="I437" s="356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356"/>
      <c r="I438" s="356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356"/>
      <c r="I439" s="356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356"/>
      <c r="I440" s="356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356"/>
      <c r="I441" s="356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356"/>
      <c r="I442" s="356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356"/>
      <c r="I443" s="356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356"/>
      <c r="I444" s="356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356"/>
      <c r="I445" s="356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356"/>
      <c r="I446" s="356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356"/>
      <c r="I447" s="356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356"/>
      <c r="I448" s="356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356"/>
      <c r="I449" s="356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356"/>
      <c r="I450" s="356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356"/>
      <c r="I451" s="356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356"/>
      <c r="I452" s="356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356"/>
      <c r="I453" s="356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356"/>
      <c r="I454" s="356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356"/>
      <c r="I455" s="356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356"/>
      <c r="I456" s="356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356"/>
      <c r="I457" s="356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356"/>
      <c r="I458" s="356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356"/>
      <c r="I459" s="356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356"/>
      <c r="I460" s="356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356"/>
      <c r="I461" s="356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356"/>
      <c r="I462" s="356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356"/>
      <c r="I463" s="356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356"/>
      <c r="I464" s="356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356"/>
      <c r="I465" s="356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356"/>
      <c r="I466" s="356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356"/>
      <c r="I467" s="356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356"/>
      <c r="I468" s="356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356"/>
      <c r="I469" s="356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356"/>
      <c r="I470" s="356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356"/>
      <c r="I471" s="356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356"/>
      <c r="I472" s="356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356"/>
      <c r="I473" s="356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356"/>
      <c r="I474" s="356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356"/>
      <c r="I475" s="356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356"/>
      <c r="I476" s="356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356"/>
      <c r="I477" s="356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356"/>
      <c r="I478" s="356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356"/>
      <c r="I479" s="356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356"/>
      <c r="I480" s="356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356"/>
      <c r="I481" s="356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356"/>
      <c r="I482" s="356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356"/>
      <c r="I483" s="356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356"/>
      <c r="I484" s="356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356"/>
      <c r="I485" s="356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356"/>
      <c r="I486" s="356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356"/>
      <c r="I487" s="356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356"/>
      <c r="I488" s="356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356"/>
      <c r="I489" s="356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356"/>
      <c r="I490" s="356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356"/>
      <c r="I491" s="356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356"/>
      <c r="I492" s="356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356"/>
      <c r="I493" s="356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356"/>
      <c r="I494" s="356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356"/>
      <c r="I495" s="356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356"/>
      <c r="I496" s="356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356"/>
      <c r="I497" s="356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356"/>
      <c r="I498" s="356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356"/>
      <c r="I499" s="356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356"/>
      <c r="I500" s="356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356"/>
      <c r="I501" s="356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356"/>
      <c r="I502" s="356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356"/>
      <c r="I503" s="356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356"/>
      <c r="I504" s="356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356"/>
      <c r="I505" s="356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356"/>
      <c r="I506" s="356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356"/>
      <c r="I507" s="356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356"/>
      <c r="I508" s="356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356"/>
      <c r="I509" s="356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356"/>
      <c r="I510" s="356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356"/>
      <c r="I511" s="356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356"/>
      <c r="I512" s="356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356"/>
      <c r="I513" s="356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356"/>
      <c r="I514" s="356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356"/>
      <c r="I515" s="356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356"/>
      <c r="I516" s="356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356"/>
      <c r="I517" s="356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356"/>
      <c r="I518" s="356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356"/>
      <c r="I519" s="356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356"/>
      <c r="I520" s="356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356"/>
      <c r="I521" s="356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356"/>
      <c r="I522" s="356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356"/>
      <c r="I523" s="356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356"/>
      <c r="I524" s="356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356"/>
      <c r="I525" s="356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356"/>
      <c r="I526" s="356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356"/>
      <c r="I527" s="356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356"/>
      <c r="I528" s="356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356"/>
      <c r="I529" s="356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356"/>
      <c r="I530" s="356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356"/>
      <c r="I531" s="356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356"/>
      <c r="I532" s="356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356"/>
      <c r="I533" s="356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356"/>
      <c r="I534" s="356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356"/>
      <c r="I535" s="356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356"/>
      <c r="I536" s="356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356"/>
      <c r="I537" s="356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356"/>
      <c r="I538" s="356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356"/>
      <c r="I539" s="356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356"/>
      <c r="I540" s="356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356"/>
      <c r="I541" s="356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356"/>
      <c r="I542" s="356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356"/>
      <c r="I543" s="356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356"/>
      <c r="I544" s="35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356"/>
      <c r="I545" s="35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356"/>
      <c r="I546" s="35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356"/>
      <c r="I547" s="35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356"/>
      <c r="I548" s="35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356"/>
      <c r="I549" s="35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356"/>
      <c r="I550" s="35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356"/>
      <c r="I551" s="35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356"/>
      <c r="I552" s="35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356"/>
      <c r="I553" s="35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356"/>
      <c r="I554" s="35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356"/>
      <c r="I555" s="35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356"/>
      <c r="I556" s="35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356"/>
      <c r="I557" s="35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356"/>
      <c r="I558" s="35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356"/>
      <c r="I559" s="35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356"/>
      <c r="I560" s="35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356"/>
      <c r="I561" s="35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356"/>
      <c r="I562" s="35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356"/>
      <c r="I563" s="35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356"/>
      <c r="I564" s="35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356"/>
      <c r="I565" s="35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356"/>
      <c r="I566" s="356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356"/>
      <c r="I567" s="356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356"/>
      <c r="I568" s="356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356"/>
      <c r="I569" s="356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356"/>
      <c r="I570" s="356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356"/>
      <c r="I571" s="356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356"/>
      <c r="I572" s="356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356"/>
      <c r="I573" s="356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356"/>
      <c r="I574" s="356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356"/>
      <c r="I575" s="356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356"/>
      <c r="I576" s="356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356"/>
      <c r="I577" s="356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356"/>
      <c r="I578" s="356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356"/>
      <c r="I579" s="356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356"/>
      <c r="I580" s="356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356"/>
      <c r="I581" s="356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356"/>
      <c r="I582" s="356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356"/>
      <c r="I583" s="356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356"/>
      <c r="I584" s="356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356"/>
      <c r="I585" s="356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356"/>
      <c r="I586" s="356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356"/>
      <c r="I587" s="356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356"/>
      <c r="I588" s="356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356"/>
      <c r="I589" s="356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356"/>
      <c r="I590" s="356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356"/>
      <c r="I591" s="356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356"/>
      <c r="I592" s="356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356"/>
      <c r="I593" s="356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356"/>
      <c r="I594" s="356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356"/>
      <c r="I595" s="356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356"/>
      <c r="I596" s="356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356"/>
      <c r="I597" s="356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356"/>
      <c r="I598" s="356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356"/>
      <c r="I599" s="356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356"/>
      <c r="I600" s="356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356"/>
      <c r="I601" s="356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356"/>
      <c r="I602" s="356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356"/>
      <c r="I603" s="356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356"/>
      <c r="I604" s="356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356"/>
      <c r="I605" s="356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356"/>
      <c r="I606" s="356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356"/>
      <c r="I607" s="356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356"/>
      <c r="I608" s="356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356"/>
      <c r="I609" s="356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356"/>
      <c r="I610" s="356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356"/>
      <c r="I611" s="356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356"/>
      <c r="I612" s="356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356"/>
      <c r="I613" s="356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356"/>
      <c r="I614" s="356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356"/>
      <c r="I615" s="356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356"/>
      <c r="I616" s="356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356"/>
      <c r="I617" s="356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356"/>
      <c r="I618" s="356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356"/>
      <c r="I619" s="356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356"/>
      <c r="I620" s="356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356"/>
      <c r="I621" s="356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356"/>
      <c r="I622" s="356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356"/>
      <c r="I623" s="356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356"/>
      <c r="I624" s="356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356"/>
      <c r="I625" s="356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356"/>
      <c r="I626" s="356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356"/>
      <c r="I627" s="356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356"/>
      <c r="I628" s="356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356"/>
      <c r="I629" s="356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356"/>
      <c r="I630" s="356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356"/>
      <c r="I631" s="356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356"/>
      <c r="I632" s="356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356"/>
      <c r="I633" s="356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356"/>
      <c r="I634" s="356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356"/>
      <c r="I635" s="356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356"/>
      <c r="I636" s="356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356"/>
      <c r="I637" s="356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356"/>
      <c r="I638" s="356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356"/>
      <c r="I639" s="356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356"/>
      <c r="I640" s="356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356"/>
      <c r="I641" s="356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356"/>
      <c r="I642" s="356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356"/>
      <c r="I643" s="356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356"/>
      <c r="I644" s="356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356"/>
      <c r="I645" s="356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356"/>
      <c r="I646" s="356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356"/>
      <c r="I647" s="356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356"/>
      <c r="I648" s="356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356"/>
      <c r="I649" s="356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356"/>
      <c r="I650" s="356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356"/>
      <c r="I651" s="356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356"/>
      <c r="I652" s="356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356"/>
      <c r="I653" s="356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356"/>
      <c r="I654" s="356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356"/>
      <c r="I655" s="356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356"/>
      <c r="I656" s="356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356"/>
      <c r="I657" s="356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356"/>
      <c r="I658" s="356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356"/>
      <c r="I659" s="356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356"/>
      <c r="I660" s="356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356"/>
      <c r="I661" s="356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356"/>
      <c r="I662" s="356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356"/>
      <c r="I663" s="356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356"/>
      <c r="I664" s="356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356"/>
      <c r="I665" s="356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356"/>
      <c r="I666" s="356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356"/>
      <c r="I667" s="356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356"/>
      <c r="I668" s="356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356"/>
      <c r="I669" s="356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356"/>
      <c r="I670" s="356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356"/>
      <c r="I671" s="356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356"/>
      <c r="I672" s="356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356"/>
      <c r="I673" s="356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356"/>
      <c r="I674" s="356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356"/>
      <c r="I675" s="356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356"/>
      <c r="I676" s="356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356"/>
      <c r="I677" s="356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356"/>
      <c r="I678" s="356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356"/>
      <c r="I679" s="356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356"/>
      <c r="I680" s="356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356"/>
      <c r="I681" s="356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356"/>
      <c r="I682" s="356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356"/>
      <c r="I683" s="356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356"/>
      <c r="I684" s="356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356"/>
      <c r="I685" s="356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356"/>
      <c r="I686" s="356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356"/>
      <c r="I687" s="356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356"/>
      <c r="I688" s="356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356"/>
      <c r="I689" s="356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356"/>
      <c r="I690" s="356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356"/>
      <c r="I691" s="356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356"/>
      <c r="I692" s="356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356"/>
      <c r="I693" s="356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356"/>
      <c r="I694" s="356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356"/>
      <c r="I695" s="356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356"/>
      <c r="I696" s="356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356"/>
      <c r="I697" s="356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356"/>
      <c r="I698" s="356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356"/>
      <c r="I699" s="356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356"/>
      <c r="I700" s="356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356"/>
      <c r="I701" s="356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356"/>
      <c r="I702" s="356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356"/>
      <c r="I703" s="356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356"/>
      <c r="I704" s="356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356"/>
      <c r="I705" s="356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356"/>
      <c r="I706" s="356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356"/>
      <c r="I707" s="356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356"/>
      <c r="I708" s="356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356"/>
      <c r="I709" s="356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356"/>
      <c r="I710" s="356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356"/>
      <c r="I711" s="356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356"/>
      <c r="I712" s="356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356"/>
      <c r="I713" s="356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356"/>
      <c r="I714" s="356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356"/>
      <c r="I715" s="356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356"/>
      <c r="I716" s="356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356"/>
      <c r="I717" s="356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356"/>
      <c r="I718" s="356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356"/>
      <c r="I719" s="356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356"/>
      <c r="I720" s="356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356"/>
      <c r="I721" s="356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356"/>
      <c r="I722" s="356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356"/>
      <c r="I723" s="356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356"/>
      <c r="I724" s="356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356"/>
      <c r="I725" s="356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356"/>
      <c r="I726" s="356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356"/>
      <c r="I727" s="356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356"/>
      <c r="I728" s="356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356"/>
      <c r="I729" s="356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356"/>
      <c r="I730" s="356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356"/>
      <c r="I731" s="356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356"/>
      <c r="I732" s="356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356"/>
      <c r="I733" s="356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356"/>
      <c r="I734" s="356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356"/>
      <c r="I735" s="356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356"/>
      <c r="I736" s="356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356"/>
      <c r="I737" s="356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356"/>
      <c r="I738" s="356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356"/>
      <c r="I739" s="356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356"/>
      <c r="I740" s="356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356"/>
      <c r="I741" s="356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356"/>
      <c r="I742" s="356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356"/>
      <c r="I743" s="356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356"/>
      <c r="I744" s="356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356"/>
      <c r="I745" s="356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356"/>
      <c r="I746" s="356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356"/>
      <c r="I747" s="356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356"/>
      <c r="I748" s="356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356"/>
      <c r="I749" s="356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356"/>
      <c r="I750" s="356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356"/>
      <c r="I751" s="356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356"/>
      <c r="I752" s="356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356"/>
      <c r="I753" s="356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356"/>
      <c r="I754" s="356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356"/>
      <c r="I755" s="356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356"/>
      <c r="I756" s="356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356"/>
      <c r="I757" s="356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356"/>
      <c r="I758" s="356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356"/>
      <c r="I759" s="356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356"/>
      <c r="I760" s="356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356"/>
      <c r="I761" s="356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356"/>
      <c r="I762" s="356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356"/>
      <c r="I763" s="356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356"/>
      <c r="I764" s="356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356"/>
      <c r="I765" s="356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356"/>
      <c r="I766" s="356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356"/>
      <c r="I767" s="356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356"/>
      <c r="I768" s="356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356"/>
      <c r="I769" s="356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356"/>
      <c r="I770" s="356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356"/>
      <c r="I771" s="356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356"/>
      <c r="I772" s="356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356"/>
      <c r="I773" s="356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356"/>
      <c r="I774" s="356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356"/>
      <c r="I775" s="356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356"/>
      <c r="I776" s="356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356"/>
      <c r="I777" s="356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356"/>
      <c r="I778" s="356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356"/>
      <c r="I779" s="356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356"/>
      <c r="I780" s="356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356"/>
      <c r="I781" s="356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356"/>
      <c r="I782" s="356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356"/>
      <c r="I783" s="356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356"/>
      <c r="I784" s="356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356"/>
      <c r="I785" s="356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356"/>
      <c r="I786" s="356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356"/>
      <c r="I787" s="356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356"/>
      <c r="I788" s="356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356"/>
      <c r="I789" s="356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356"/>
      <c r="I790" s="356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356"/>
      <c r="I791" s="356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356"/>
      <c r="I792" s="356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356"/>
      <c r="I793" s="356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356"/>
      <c r="I794" s="356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356"/>
      <c r="I795" s="356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356"/>
      <c r="I796" s="356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356"/>
      <c r="I797" s="356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356"/>
      <c r="I798" s="356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356"/>
      <c r="I799" s="356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356"/>
      <c r="I800" s="356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356"/>
      <c r="I801" s="356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356"/>
      <c r="I802" s="356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356"/>
      <c r="I803" s="356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356"/>
      <c r="I804" s="356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356"/>
      <c r="I805" s="356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356"/>
      <c r="I806" s="356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356"/>
      <c r="I807" s="356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356"/>
      <c r="I808" s="356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356"/>
      <c r="I809" s="356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356"/>
      <c r="I810" s="356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356"/>
      <c r="I811" s="356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356"/>
      <c r="I812" s="356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356"/>
      <c r="I813" s="356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356"/>
      <c r="I814" s="356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356"/>
      <c r="I815" s="356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356"/>
      <c r="I816" s="356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356"/>
      <c r="I817" s="356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356"/>
      <c r="I818" s="356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356"/>
      <c r="I819" s="356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356"/>
      <c r="I820" s="356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356"/>
      <c r="I821" s="356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356"/>
      <c r="I822" s="356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356"/>
      <c r="I823" s="356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356"/>
      <c r="I824" s="356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356"/>
      <c r="I825" s="356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356"/>
      <c r="I826" s="356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356"/>
      <c r="I827" s="356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356"/>
      <c r="I828" s="356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356"/>
      <c r="I829" s="356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356"/>
      <c r="I830" s="356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356"/>
      <c r="I831" s="356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356"/>
      <c r="I832" s="356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356"/>
      <c r="I833" s="356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356"/>
      <c r="I834" s="356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356"/>
      <c r="I835" s="356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356"/>
      <c r="I836" s="356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356"/>
      <c r="I837" s="356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356"/>
      <c r="I838" s="356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356"/>
      <c r="I839" s="356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356"/>
      <c r="I840" s="356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356"/>
      <c r="I841" s="356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356"/>
      <c r="I842" s="356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356"/>
      <c r="I843" s="356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356"/>
      <c r="I844" s="356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356"/>
      <c r="I845" s="356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356"/>
      <c r="I846" s="356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356"/>
      <c r="I847" s="356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356"/>
      <c r="I848" s="356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356"/>
      <c r="I849" s="356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356"/>
      <c r="I850" s="356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356"/>
      <c r="I851" s="356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356"/>
      <c r="I852" s="356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356"/>
      <c r="I853" s="356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356"/>
      <c r="I854" s="356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356"/>
      <c r="I855" s="356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356"/>
      <c r="I856" s="356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356"/>
      <c r="I857" s="356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356"/>
      <c r="I858" s="356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356"/>
      <c r="I859" s="356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356"/>
      <c r="I860" s="356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356"/>
      <c r="I861" s="356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356"/>
      <c r="I862" s="356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356"/>
      <c r="I863" s="356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356"/>
      <c r="I864" s="356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356"/>
      <c r="I865" s="356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356"/>
      <c r="I866" s="356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356"/>
      <c r="I867" s="356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356"/>
      <c r="I868" s="356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356"/>
      <c r="I869" s="356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356"/>
      <c r="I870" s="356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356"/>
      <c r="I871" s="356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356"/>
      <c r="I872" s="356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356"/>
      <c r="I873" s="356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356"/>
      <c r="I874" s="356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356"/>
      <c r="I875" s="356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356"/>
      <c r="I876" s="356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356"/>
      <c r="I877" s="356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356"/>
      <c r="I878" s="356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356"/>
      <c r="I879" s="356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356"/>
      <c r="I880" s="356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356"/>
      <c r="I881" s="356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356"/>
      <c r="I882" s="356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356"/>
      <c r="I883" s="356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356"/>
      <c r="I884" s="356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356"/>
      <c r="I885" s="356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356"/>
      <c r="I886" s="356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356"/>
      <c r="I887" s="356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356"/>
      <c r="I888" s="356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356"/>
      <c r="I889" s="356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356"/>
      <c r="I890" s="356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356"/>
      <c r="I891" s="356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356"/>
      <c r="I892" s="356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356"/>
      <c r="I893" s="356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356"/>
      <c r="I894" s="356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356"/>
      <c r="I895" s="356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356"/>
      <c r="I896" s="356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356"/>
      <c r="I897" s="356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356"/>
      <c r="I898" s="356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356"/>
      <c r="I899" s="356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356"/>
      <c r="I900" s="356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356"/>
      <c r="I901" s="356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356"/>
      <c r="I902" s="356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356"/>
      <c r="I903" s="356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356"/>
      <c r="I904" s="356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356"/>
      <c r="I905" s="356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356"/>
      <c r="I906" s="356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356"/>
      <c r="I907" s="356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356"/>
      <c r="I908" s="356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356"/>
      <c r="I909" s="356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356"/>
      <c r="I910" s="356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356"/>
      <c r="I911" s="356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356"/>
      <c r="I912" s="356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356"/>
      <c r="I913" s="356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356"/>
      <c r="I914" s="356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356"/>
      <c r="I915" s="356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356"/>
      <c r="I916" s="356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356"/>
      <c r="I917" s="356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356"/>
      <c r="I918" s="356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356"/>
      <c r="I919" s="356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356"/>
      <c r="I920" s="356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356"/>
      <c r="I921" s="356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356"/>
      <c r="I922" s="356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356"/>
      <c r="I923" s="356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356"/>
      <c r="I924" s="356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356"/>
      <c r="I925" s="356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356"/>
      <c r="I926" s="356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356"/>
      <c r="I927" s="356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356"/>
      <c r="I928" s="356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356"/>
      <c r="I929" s="356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356"/>
      <c r="I930" s="356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356"/>
      <c r="I931" s="356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356"/>
      <c r="I932" s="356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356"/>
      <c r="I933" s="356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356"/>
      <c r="I934" s="356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356"/>
      <c r="I935" s="356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356"/>
      <c r="I936" s="356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356"/>
      <c r="I937" s="356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356"/>
      <c r="I938" s="356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356"/>
      <c r="I939" s="356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356"/>
      <c r="I940" s="356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356"/>
      <c r="I941" s="356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356"/>
      <c r="I942" s="356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356"/>
      <c r="I943" s="356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356"/>
      <c r="I944" s="356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356"/>
      <c r="I945" s="356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356"/>
      <c r="I946" s="356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356"/>
      <c r="I947" s="356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356"/>
      <c r="I948" s="356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356"/>
      <c r="I949" s="356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356"/>
      <c r="I950" s="356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356"/>
      <c r="I951" s="356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356"/>
      <c r="I952" s="356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356"/>
      <c r="I953" s="356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356"/>
      <c r="I954" s="356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356"/>
      <c r="I955" s="356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356"/>
      <c r="I956" s="356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356"/>
      <c r="I957" s="356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356"/>
      <c r="I958" s="356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356"/>
      <c r="I959" s="356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356"/>
      <c r="I960" s="356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356"/>
      <c r="I961" s="356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356"/>
      <c r="I962" s="356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356"/>
      <c r="I963" s="356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356"/>
      <c r="I964" s="356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356"/>
      <c r="I965" s="356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356"/>
      <c r="I966" s="356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356"/>
      <c r="I967" s="356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356"/>
      <c r="I968" s="356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356"/>
      <c r="I969" s="356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356"/>
      <c r="I970" s="356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356"/>
      <c r="I971" s="356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356"/>
      <c r="I972" s="356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356"/>
      <c r="I973" s="356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356"/>
      <c r="I974" s="356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356"/>
      <c r="I975" s="356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356"/>
      <c r="I976" s="356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356"/>
      <c r="I977" s="356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356"/>
      <c r="I978" s="356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356"/>
      <c r="I979" s="356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356"/>
      <c r="I980" s="356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356"/>
      <c r="I981" s="356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356"/>
      <c r="I982" s="356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356"/>
      <c r="I983" s="356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356"/>
      <c r="I984" s="356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356"/>
      <c r="I985" s="356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356"/>
      <c r="I986" s="356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356"/>
      <c r="I987" s="356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356"/>
      <c r="I988" s="356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356"/>
      <c r="I989" s="356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356"/>
      <c r="I990" s="356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356"/>
      <c r="I991" s="356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356"/>
      <c r="I992" s="356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356"/>
      <c r="I993" s="356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356"/>
      <c r="I994" s="356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356"/>
      <c r="I995" s="356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356"/>
      <c r="I996" s="356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356"/>
      <c r="I997" s="356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356"/>
      <c r="I998" s="356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356"/>
      <c r="I999" s="356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356"/>
      <c r="I1000" s="356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356"/>
      <c r="I1001" s="356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356"/>
      <c r="I1002" s="356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356"/>
      <c r="I1003" s="356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356"/>
      <c r="I1004" s="356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356"/>
      <c r="I1005" s="356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356"/>
      <c r="I1006" s="356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356"/>
      <c r="I1007" s="356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356"/>
      <c r="I1008" s="356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356"/>
      <c r="I1009" s="356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356"/>
      <c r="I1010" s="356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356"/>
      <c r="I1011" s="356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356"/>
      <c r="I1012" s="356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356"/>
      <c r="I1013" s="356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356"/>
      <c r="I1014" s="356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356"/>
      <c r="I1015" s="356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356"/>
      <c r="I1016" s="356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356"/>
      <c r="I1017" s="356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356"/>
      <c r="I1018" s="356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356"/>
      <c r="I1019" s="356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356"/>
      <c r="I1020" s="356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356"/>
      <c r="I1021" s="356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356"/>
      <c r="I1022" s="356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356"/>
      <c r="I1023" s="356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356"/>
      <c r="I1024" s="356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356"/>
      <c r="I1025" s="356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356"/>
      <c r="I1026" s="356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356"/>
      <c r="I1027" s="356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356"/>
      <c r="I1028" s="356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356"/>
      <c r="I1029" s="356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356"/>
      <c r="I1030" s="356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356"/>
      <c r="I1031" s="356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356"/>
      <c r="I1032" s="356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356"/>
      <c r="I1033" s="356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356"/>
      <c r="I1034" s="356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356"/>
      <c r="I1035" s="356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356"/>
      <c r="I1036" s="356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356"/>
      <c r="I1037" s="356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356"/>
      <c r="I1038" s="356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356"/>
      <c r="I1039" s="356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356"/>
      <c r="I1040" s="356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356"/>
      <c r="I1041" s="356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356"/>
      <c r="I1042" s="356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356"/>
      <c r="I1043" s="356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356"/>
      <c r="I1044" s="356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356"/>
      <c r="I1045" s="356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356"/>
      <c r="I1046" s="356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356"/>
      <c r="I1047" s="356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356"/>
      <c r="I1048" s="356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356"/>
      <c r="I1049" s="356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356"/>
      <c r="I1050" s="356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356"/>
      <c r="I1051" s="356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356"/>
      <c r="I1052" s="356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356"/>
      <c r="I1053" s="356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356"/>
      <c r="I1054" s="356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356"/>
      <c r="I1055" s="356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356"/>
      <c r="I1056" s="356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356"/>
      <c r="I1057" s="356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356"/>
      <c r="I1058" s="356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356"/>
      <c r="I1059" s="356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356"/>
      <c r="I1060" s="356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356"/>
      <c r="I1061" s="356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356"/>
      <c r="I1062" s="356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356"/>
      <c r="I1063" s="356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356"/>
      <c r="I1064" s="356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356"/>
      <c r="I1065" s="356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356"/>
      <c r="I1066" s="356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356"/>
      <c r="I1067" s="356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356"/>
      <c r="I1068" s="356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356"/>
      <c r="I1069" s="356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356"/>
      <c r="I1070" s="356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356"/>
      <c r="I1071" s="356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356"/>
      <c r="I1072" s="356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356"/>
      <c r="I1073" s="356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356"/>
      <c r="I1074" s="356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356"/>
      <c r="I1075" s="356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356"/>
      <c r="I1076" s="356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356"/>
      <c r="I1077" s="356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356"/>
      <c r="I1078" s="356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356"/>
      <c r="I1079" s="356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356"/>
      <c r="I1080" s="356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356"/>
      <c r="I1081" s="356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356"/>
      <c r="I1082" s="356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356"/>
      <c r="I1083" s="356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356"/>
      <c r="I1084" s="356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356"/>
      <c r="I1085" s="356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356"/>
      <c r="I1086" s="356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356"/>
      <c r="I1087" s="356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356"/>
      <c r="I1088" s="356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356"/>
      <c r="I1089" s="356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356"/>
      <c r="I1090" s="356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356"/>
      <c r="I1091" s="356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356"/>
      <c r="I1092" s="356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356"/>
      <c r="I1093" s="356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356"/>
      <c r="I1094" s="356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356"/>
      <c r="I1095" s="356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356"/>
      <c r="I1096" s="356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356"/>
      <c r="I1097" s="356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356"/>
      <c r="I1098" s="356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356"/>
      <c r="I1099" s="356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356"/>
      <c r="I1100" s="356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356"/>
      <c r="I1101" s="356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356"/>
      <c r="I1102" s="356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356"/>
      <c r="I1103" s="356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356"/>
      <c r="I1104" s="356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356"/>
      <c r="I1105" s="356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356"/>
      <c r="I1106" s="356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356"/>
      <c r="I1107" s="356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356"/>
      <c r="I1108" s="356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356"/>
      <c r="I1109" s="356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356"/>
      <c r="I1110" s="356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356"/>
      <c r="I1111" s="356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356"/>
      <c r="I1112" s="356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356"/>
      <c r="I1113" s="356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356"/>
      <c r="I1114" s="356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356"/>
      <c r="I1115" s="356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356"/>
      <c r="I1116" s="356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356"/>
      <c r="I1117" s="356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356"/>
      <c r="I1118" s="356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356"/>
      <c r="I1119" s="356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356"/>
      <c r="I1120" s="356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356"/>
      <c r="I1121" s="356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356"/>
      <c r="I1122" s="356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356"/>
      <c r="I1123" s="356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356"/>
      <c r="I1124" s="356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356"/>
      <c r="I1125" s="356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356"/>
      <c r="I1126" s="356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356"/>
      <c r="I1127" s="356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356"/>
      <c r="I1128" s="356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356"/>
      <c r="I1129" s="356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356"/>
      <c r="I1130" s="356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356"/>
      <c r="I1131" s="356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356"/>
      <c r="I1132" s="356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356"/>
      <c r="I1133" s="356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356"/>
      <c r="I1134" s="356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356"/>
      <c r="I1135" s="356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356"/>
      <c r="I1136" s="356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356"/>
      <c r="I1137" s="356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356"/>
      <c r="I1138" s="356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356"/>
      <c r="I1139" s="356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356"/>
      <c r="I1140" s="356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356"/>
      <c r="I1141" s="356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356"/>
      <c r="I1142" s="356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356"/>
      <c r="I1143" s="356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356"/>
      <c r="I1144" s="356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356"/>
      <c r="I1145" s="356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356"/>
      <c r="I1146" s="356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356"/>
      <c r="I1147" s="356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356"/>
      <c r="I1148" s="356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356"/>
      <c r="I1149" s="356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356"/>
      <c r="I1150" s="356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356"/>
      <c r="I1151" s="356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356"/>
      <c r="I1152" s="356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356"/>
      <c r="I1153" s="356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356"/>
      <c r="I1154" s="356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356"/>
      <c r="I1155" s="356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356"/>
      <c r="I1156" s="356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356"/>
      <c r="I1157" s="356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356"/>
      <c r="I1158" s="356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356"/>
      <c r="I1159" s="356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356"/>
      <c r="I1160" s="356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356"/>
      <c r="I1161" s="356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356"/>
      <c r="I1162" s="356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356"/>
      <c r="I1163" s="356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356"/>
      <c r="I1164" s="356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356"/>
      <c r="I1165" s="356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356"/>
      <c r="I1166" s="356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356"/>
      <c r="I1167" s="356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356"/>
      <c r="I1168" s="356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356"/>
      <c r="I1169" s="356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356"/>
      <c r="I1170" s="356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356"/>
      <c r="I1171" s="356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356"/>
      <c r="I1172" s="356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356"/>
      <c r="I1173" s="356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356"/>
      <c r="I1174" s="356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356"/>
      <c r="I1175" s="356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356"/>
      <c r="I1176" s="356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356"/>
      <c r="I1177" s="356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356"/>
      <c r="I1178" s="356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356"/>
      <c r="I1179" s="356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356"/>
      <c r="I1180" s="356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356"/>
      <c r="I1181" s="356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356"/>
      <c r="I1182" s="356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356"/>
      <c r="I1183" s="356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356"/>
      <c r="I1184" s="356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356"/>
      <c r="I1185" s="356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356"/>
      <c r="I1186" s="356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356"/>
      <c r="I1187" s="356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356"/>
      <c r="I1188" s="356"/>
      <c r="J1188" s="0"/>
      <c r="K1188" s="0"/>
      <c r="L1188" s="0"/>
      <c r="M1188" s="0"/>
    </row>
  </sheetData>
  <mergeCells count="15">
    <mergeCell ref="G1:H1"/>
    <mergeCell ref="F2:H2"/>
    <mergeCell ref="F3:H3"/>
    <mergeCell ref="F4:H4"/>
    <mergeCell ref="G5:H5"/>
    <mergeCell ref="A6:H6"/>
    <mergeCell ref="A7:G7"/>
    <mergeCell ref="A8:H8"/>
    <mergeCell ref="A9:H9"/>
    <mergeCell ref="A10:H10"/>
    <mergeCell ref="A11:G11"/>
    <mergeCell ref="A13:A14"/>
    <mergeCell ref="B14:E14"/>
    <mergeCell ref="J14:J15"/>
    <mergeCell ref="K14:K1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7-11-10T13:08:34Z</cp:lastPrinted>
  <dcterms:modified xsi:type="dcterms:W3CDTF">2017-11-20T05:37:05Z</dcterms:modified>
  <cp:revision>0</cp:revision>
  <dc:subject/>
  <dc:title/>
</cp:coreProperties>
</file>