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1" name="_xlnm.Print_Titles" vbProcedure="false">'№2'!$13:$15</definedName>
    <definedName function="false" hidden="false" localSheetId="2" name="_xlnm.Print_Titles" vbProcedure="false">'№3'!$14:$15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5" name="_xlnm.Print_Area" vbProcedure="false">'№6'!$A$1:$D$28</definedName>
    <definedName function="false" hidden="false" localSheetId="5" name="_xlnm.Print_Titles" vbProcedure="false">'№6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467">
  <si>
    <t xml:space="preserve"> Приложение № 1</t>
  </si>
  <si>
    <t xml:space="preserve">к проекту решения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  марта  2023 года №</t>
  </si>
  <si>
    <t xml:space="preserve">Показатели исполнения по доходам бюджета муниципального образования    </t>
  </si>
  <si>
    <t xml:space="preserve">за 2022 год </t>
  </si>
  <si>
    <t xml:space="preserve">код бюджетной</t>
  </si>
  <si>
    <t xml:space="preserve">ИСТОЧНИК ДОХОДОВ</t>
  </si>
  <si>
    <t xml:space="preserve">Кассовое</t>
  </si>
  <si>
    <t xml:space="preserve">классификации</t>
  </si>
  <si>
    <t xml:space="preserve">исполнение    (тыс.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ВСЕГО</t>
  </si>
  <si>
    <t xml:space="preserve">Приложение № 2</t>
  </si>
  <si>
    <t xml:space="preserve">от   марта  2023 года № </t>
  </si>
  <si>
    <t xml:space="preserve">                      Показатели исполнения расходов бюджета</t>
  </si>
  <si>
    <t xml:space="preserve">               муниципального образования Хваловское сельское поселение</t>
  </si>
  <si>
    <t xml:space="preserve">по разделам и подразделам за 2022год</t>
  </si>
  <si>
    <t xml:space="preserve">Наименование раздела</t>
  </si>
  <si>
    <t xml:space="preserve">код</t>
  </si>
  <si>
    <t xml:space="preserve">Кассовое исполнение (тыс.рублей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Приложение № 3</t>
  </si>
  <si>
    <t xml:space="preserve">от   марта  2022 года № </t>
  </si>
  <si>
    <t xml:space="preserve">Показатели исполнения бюджета муниципального образования Хваловское сельское поселение</t>
  </si>
  <si>
    <t xml:space="preserve">                           по распределению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 за 2022год</t>
  </si>
  <si>
    <t xml:space="preserve">Наименование </t>
  </si>
  <si>
    <t xml:space="preserve">Кассовое исполнение   (тыс.рублей)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1106,9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640,3</t>
  </si>
  <si>
    <t xml:space="preserve">Расходы на проведение мероприятий по ликвидации последствий обильного снегопада и снятию социальной напряженности </t>
  </si>
  <si>
    <t xml:space="preserve">60660</t>
  </si>
  <si>
    <t xml:space="preserve">75,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20,0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Расходы на поддержку развития общественной инфраструктуры муниципального значения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S4790</t>
  </si>
  <si>
    <t xml:space="preserve">Рас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2380,1</t>
  </si>
  <si>
    <t xml:space="preserve">Расходы на обеспечение функций органов местного самоуправления </t>
  </si>
  <si>
    <t xml:space="preserve">660,4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01388</t>
  </si>
  <si>
    <t xml:space="preserve">Инженерное сопровождение (строительный контроль) на объекте,проведение обследования на объекте (кровли здания)</t>
  </si>
  <si>
    <t xml:space="preserve">01389</t>
  </si>
  <si>
    <t xml:space="preserve">Приобретение сетевого насоса для котельной д.Хвалово</t>
  </si>
  <si>
    <t xml:space="preserve">01390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2,2</t>
  </si>
  <si>
    <t xml:space="preserve">                   Приложение № 4</t>
  </si>
  <si>
    <t xml:space="preserve">                  к проекту решения Совета депутатов</t>
  </si>
  <si>
    <t xml:space="preserve">                            муниципального образования</t>
  </si>
  <si>
    <t xml:space="preserve">от  марта 2023 года № </t>
  </si>
  <si>
    <t xml:space="preserve">Показатели исполнения по распределению бюджетных ассигнований</t>
  </si>
  <si>
    <t xml:space="preserve">          по разделам и подразделам, целевым статья (муниципальным программам и непрограммным</t>
  </si>
  <si>
    <t xml:space="preserve">                        направлениям деятельности) и видам расходов классификации расходов бюджета</t>
  </si>
  <si>
    <t xml:space="preserve"> за 2022год 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На осуществление первичного воинского учета на территориях, где отсутствуют военные комиссариаты 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2,1</t>
  </si>
  <si>
    <t xml:space="preserve">Уплата налогов,сборов и иных платежей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проекту решения Совета депутатов </t>
  </si>
  <si>
    <t xml:space="preserve">от  марта 2023года № </t>
  </si>
  <si>
    <t xml:space="preserve">по расходам по ведомственной структуре расходов бюджета муниципального образования</t>
  </si>
  <si>
    <t xml:space="preserve">Хваловское сельское поселение Волховского муниципального района</t>
  </si>
  <si>
    <t xml:space="preserve">за 2022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  <si>
    <t xml:space="preserve">Приложение № 6</t>
  </si>
  <si>
    <t xml:space="preserve"> к проекту решения Совета депутатов</t>
  </si>
  <si>
    <t xml:space="preserve">от марта 2023года  № </t>
  </si>
  <si>
    <t xml:space="preserve">Показатели исполнения по источникам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                                    за 2022год</t>
  </si>
  <si>
    <t xml:space="preserve">НАИМЕНОВАНИЕ</t>
  </si>
  <si>
    <t xml:space="preserve">Утверждено на 2022год (тыс.руб.)</t>
  </si>
  <si>
    <t xml:space="preserve">Исполнено на 01.01.2023года (тыс.руб.)</t>
  </si>
  <si>
    <t xml:space="preserve">000 01 05 00 00 10 0000 000</t>
  </si>
  <si>
    <t xml:space="preserve">Изменения остатков средств на счетах по учету средств бюджетов поселений</t>
  </si>
  <si>
    <t xml:space="preserve">851 01 05 02 01 10 0000 510</t>
  </si>
  <si>
    <t xml:space="preserve">Увеличение прочих остатков денежных средств бюджетов поселений</t>
  </si>
  <si>
    <t xml:space="preserve">Всего источников внутреннего финансирования</t>
  </si>
  <si>
    <t xml:space="preserve">  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к проекту решения Совета депутатов</t>
  </si>
  <si>
    <t xml:space="preserve">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Хваловаское сельское поселение</t>
  </si>
  <si>
    <t xml:space="preserve">                                                                                                                                   от марта 2023года № </t>
  </si>
  <si>
    <t xml:space="preserve">       Отчет об использовании бюджетных ассигнований дорожного фонда МО Хваловское поселение </t>
  </si>
  <si>
    <t xml:space="preserve">Исполнено (тыс.рублей)</t>
  </si>
  <si>
    <t xml:space="preserve">Объем доходов дорожного фонда:</t>
  </si>
  <si>
    <t xml:space="preserve">Прочие субсидии на 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Расходы дорожного фонда:</t>
  </si>
  <si>
    <t xml:space="preserve">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текущий ремонт автодороги к населенным пунктам -дер.Токарево,дер.Дудачкино)</t>
  </si>
  <si>
    <t xml:space="preserve">Реализация комплекс мер по содержанию автомобильных дорог общего пользования местного значения</t>
  </si>
  <si>
    <t xml:space="preserve">Разработка технического плана и постановка на кадастровый учет автомобильных дорог общего пользования местного значения</t>
  </si>
  <si>
    <t xml:space="preserve">Приложение №8</t>
  </si>
  <si>
    <t xml:space="preserve">                                Хваловское сельское поселение</t>
  </si>
  <si>
    <t xml:space="preserve">   от  марта 2023года  № </t>
  </si>
  <si>
    <t xml:space="preserve">Отчет об использовании средств резервного фонда администрации муниципального образования Хваловское сельское поселение Волховского муниципального района Ленинградской области за 2022 год</t>
  </si>
  <si>
    <t xml:space="preserve">Наименование показателя</t>
  </si>
  <si>
    <t xml:space="preserve">Наименование расходования средств резервного фонда</t>
  </si>
  <si>
    <t xml:space="preserve">Наименование муниципального правового акта</t>
  </si>
  <si>
    <t xml:space="preserve">Размер утвержденного первоначального резервного фонда 
(тыс. рублей)</t>
  </si>
  <si>
    <t xml:space="preserve">Размер использованного резервного фонда 
(тыс. рублей)</t>
  </si>
  <si>
    <t xml:space="preserve">Остаток неиспользованного резервного фонда 
(тыс. рублей)</t>
  </si>
  <si>
    <t xml:space="preserve">Резервный фонд администрации МО Хваловское сельское поселение Волховского муниципального района </t>
  </si>
  <si>
    <t xml:space="preserve">-</t>
  </si>
  <si>
    <t xml:space="preserve">11</t>
  </si>
  <si>
    <t xml:space="preserve">ВСЕГО СРЕДСТВ РЕЗЕРВНОГО ФОН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  <numFmt numFmtId="169" formatCode="#,##0"/>
    <numFmt numFmtId="170" formatCode="_-* #,##0.0_р_._-;\-* #,##0.0_р_._-;_-* \-??_р_._-;_-@_-"/>
    <numFmt numFmtId="171" formatCode="#,##0.00&quot; ₽&quot;"/>
    <numFmt numFmtId="172" formatCode="#,##0.0"/>
    <numFmt numFmtId="173" formatCode="_-* #,##0.0_р_._-;\-* #,##0.0_р_._-;_-* \-?_р_._-;_-@_-"/>
    <numFmt numFmtId="174" formatCode="_-* #,##0.0\ _₽_-;\-* #,##0.0\ _₽_-;_-* \-?\ _₽_-;_-@_-"/>
    <numFmt numFmtId="175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FF0000"/>
      <name val="Arial Cyr"/>
      <family val="2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6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84"/>
    <col collapsed="false" customWidth="true" hidden="false" outlineLevel="0" max="3" min="3" style="0" width="16.84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" hidden="false" customHeight="true" outlineLevel="0" collapsed="false">
      <c r="A3" s="2"/>
      <c r="B3" s="1" t="s">
        <v>2</v>
      </c>
      <c r="C3" s="1"/>
    </row>
    <row r="4" customFormat="false" ht="10.5" hidden="false" customHeight="true" outlineLevel="0" collapsed="false">
      <c r="A4" s="1" t="s">
        <v>3</v>
      </c>
      <c r="B4" s="1"/>
      <c r="C4" s="1"/>
    </row>
    <row r="5" customFormat="false" ht="12" hidden="false" customHeight="true" outlineLevel="0" collapsed="false">
      <c r="A5" s="3" t="s">
        <v>4</v>
      </c>
      <c r="B5" s="3"/>
      <c r="C5" s="3"/>
    </row>
    <row r="6" customFormat="false" ht="0.75" hidden="false" customHeight="true" outlineLevel="0" collapsed="false">
      <c r="A6" s="1"/>
      <c r="B6" s="1"/>
      <c r="C6" s="1"/>
    </row>
    <row r="7" customFormat="false" ht="15" hidden="false" customHeight="true" outlineLevel="0" collapsed="false">
      <c r="A7" s="4"/>
      <c r="B7" s="1"/>
      <c r="C7" s="1"/>
    </row>
    <row r="8" customFormat="false" ht="18" hidden="false" customHeight="true" outlineLevel="0" collapsed="false">
      <c r="A8" s="4"/>
      <c r="B8" s="2"/>
      <c r="C8" s="2"/>
    </row>
    <row r="9" customFormat="false" ht="12.75" hidden="false" customHeight="false" outlineLevel="0" collapsed="false">
      <c r="A9" s="4"/>
      <c r="B9" s="1"/>
      <c r="C9" s="1"/>
    </row>
    <row r="10" customFormat="false" ht="12.75" hidden="false" customHeight="false" outlineLevel="0" collapsed="false">
      <c r="A10" s="5" t="s">
        <v>5</v>
      </c>
      <c r="B10" s="5"/>
      <c r="C10" s="5"/>
    </row>
    <row r="11" customFormat="false" ht="12.75" hidden="false" customHeight="false" outlineLevel="0" collapsed="false">
      <c r="A11" s="6"/>
      <c r="B11" s="7" t="s">
        <v>3</v>
      </c>
      <c r="C11" s="6"/>
    </row>
    <row r="12" customFormat="false" ht="12.75" hidden="false" customHeight="false" outlineLevel="0" collapsed="false">
      <c r="A12" s="8" t="s">
        <v>6</v>
      </c>
      <c r="B12" s="8"/>
      <c r="C12" s="8"/>
    </row>
    <row r="13" customFormat="false" ht="13.5" hidden="false" customHeight="true" outlineLevel="0" collapsed="false">
      <c r="A13" s="7"/>
      <c r="B13" s="7"/>
      <c r="C13" s="7"/>
    </row>
    <row r="14" customFormat="false" ht="13.5" hidden="true" customHeight="false" outlineLevel="0" collapsed="false">
      <c r="A14" s="9"/>
      <c r="B14" s="9"/>
      <c r="C14" s="9"/>
    </row>
    <row r="15" customFormat="false" ht="16.5" hidden="false" customHeight="true" outlineLevel="0" collapsed="false">
      <c r="A15" s="10" t="s">
        <v>7</v>
      </c>
      <c r="B15" s="11" t="s">
        <v>8</v>
      </c>
      <c r="C15" s="12" t="s">
        <v>9</v>
      </c>
    </row>
    <row r="16" customFormat="false" ht="24.75" hidden="false" customHeight="true" outlineLevel="0" collapsed="false">
      <c r="A16" s="13" t="s">
        <v>10</v>
      </c>
      <c r="B16" s="14"/>
      <c r="C16" s="15" t="s">
        <v>11</v>
      </c>
    </row>
    <row r="17" customFormat="false" ht="12.75" hidden="false" customHeight="false" outlineLevel="0" collapsed="false">
      <c r="A17" s="16" t="s">
        <v>12</v>
      </c>
      <c r="B17" s="17" t="s">
        <v>13</v>
      </c>
      <c r="C17" s="18" t="n">
        <f aca="false">C18+C21+C25+C27</f>
        <v>5793.5</v>
      </c>
    </row>
    <row r="18" customFormat="false" ht="12.75" hidden="false" customHeight="false" outlineLevel="0" collapsed="false">
      <c r="A18" s="19" t="s">
        <v>14</v>
      </c>
      <c r="B18" s="20" t="s">
        <v>15</v>
      </c>
      <c r="C18" s="21" t="n">
        <f aca="false">C19+C20</f>
        <v>3621.3</v>
      </c>
    </row>
    <row r="19" customFormat="false" ht="12.75" hidden="false" customHeight="false" outlineLevel="0" collapsed="false">
      <c r="A19" s="22" t="s">
        <v>16</v>
      </c>
      <c r="B19" s="23" t="s">
        <v>17</v>
      </c>
      <c r="C19" s="24" t="n">
        <v>451.7</v>
      </c>
    </row>
    <row r="20" customFormat="false" ht="25.5" hidden="false" customHeight="false" outlineLevel="0" collapsed="false">
      <c r="A20" s="22" t="s">
        <v>18</v>
      </c>
      <c r="B20" s="23" t="s">
        <v>19</v>
      </c>
      <c r="C20" s="25" t="n">
        <v>3169.6</v>
      </c>
    </row>
    <row r="21" customFormat="false" ht="12.75" hidden="false" customHeight="false" outlineLevel="0" collapsed="false">
      <c r="A21" s="19" t="s">
        <v>20</v>
      </c>
      <c r="B21" s="20" t="s">
        <v>21</v>
      </c>
      <c r="C21" s="21" t="n">
        <f aca="false">C22+C24</f>
        <v>1845.6</v>
      </c>
    </row>
    <row r="22" customFormat="false" ht="38.25" hidden="false" customHeight="false" outlineLevel="0" collapsed="false">
      <c r="A22" s="22" t="s">
        <v>22</v>
      </c>
      <c r="B22" s="23" t="s">
        <v>23</v>
      </c>
      <c r="C22" s="25" t="n">
        <v>258.3</v>
      </c>
    </row>
    <row r="23" customFormat="false" ht="12.75" hidden="true" customHeight="false" outlineLevel="0" collapsed="false">
      <c r="A23" s="22" t="s">
        <v>24</v>
      </c>
      <c r="B23" s="23" t="s">
        <v>25</v>
      </c>
      <c r="C23" s="25"/>
    </row>
    <row r="24" s="9" customFormat="true" ht="12.75" hidden="false" customHeight="false" outlineLevel="0" collapsed="false">
      <c r="A24" s="22" t="s">
        <v>24</v>
      </c>
      <c r="B24" s="23" t="s">
        <v>26</v>
      </c>
      <c r="C24" s="25" t="n">
        <v>1587.3</v>
      </c>
    </row>
    <row r="25" customFormat="false" ht="24.75" hidden="false" customHeight="true" outlineLevel="0" collapsed="false">
      <c r="A25" s="19" t="s">
        <v>27</v>
      </c>
      <c r="B25" s="20" t="s">
        <v>28</v>
      </c>
      <c r="C25" s="21" t="n">
        <f aca="false">C26</f>
        <v>1.6</v>
      </c>
    </row>
    <row r="26" customFormat="false" ht="63.75" hidden="false" customHeight="false" outlineLevel="0" collapsed="false">
      <c r="A26" s="22" t="s">
        <v>29</v>
      </c>
      <c r="B26" s="23" t="s">
        <v>30</v>
      </c>
      <c r="C26" s="24" t="n">
        <v>1.6</v>
      </c>
    </row>
    <row r="27" customFormat="false" ht="41.25" hidden="false" customHeight="true" outlineLevel="0" collapsed="false">
      <c r="A27" s="19" t="s">
        <v>31</v>
      </c>
      <c r="B27" s="20" t="s">
        <v>32</v>
      </c>
      <c r="C27" s="21" t="n">
        <f aca="false">C28+C29</f>
        <v>325</v>
      </c>
    </row>
    <row r="28" customFormat="false" ht="38.25" hidden="false" customHeight="false" outlineLevel="0" collapsed="false">
      <c r="A28" s="22" t="s">
        <v>33</v>
      </c>
      <c r="B28" s="23" t="s">
        <v>34</v>
      </c>
      <c r="C28" s="25" t="n">
        <v>254.3</v>
      </c>
      <c r="F28" s="26"/>
    </row>
    <row r="29" customFormat="false" ht="91.5" hidden="false" customHeight="true" outlineLevel="0" collapsed="false">
      <c r="A29" s="22" t="s">
        <v>35</v>
      </c>
      <c r="B29" s="27" t="s">
        <v>36</v>
      </c>
      <c r="C29" s="25" t="n">
        <v>70.7</v>
      </c>
    </row>
    <row r="30" customFormat="false" ht="27.75" hidden="false" customHeight="true" outlineLevel="0" collapsed="false">
      <c r="A30" s="28" t="s">
        <v>37</v>
      </c>
      <c r="B30" s="20" t="s">
        <v>38</v>
      </c>
      <c r="C30" s="21" t="n">
        <f aca="false">C31+C32+C34+C35+C36+C37+C38</f>
        <v>14254.9</v>
      </c>
    </row>
    <row r="31" customFormat="false" ht="41.25" hidden="false" customHeight="true" outlineLevel="0" collapsed="false">
      <c r="A31" s="29" t="s">
        <v>39</v>
      </c>
      <c r="B31" s="23" t="s">
        <v>40</v>
      </c>
      <c r="C31" s="25" t="n">
        <v>6273.1</v>
      </c>
    </row>
    <row r="32" customFormat="false" ht="40.5" hidden="false" customHeight="true" outlineLevel="0" collapsed="false">
      <c r="A32" s="29" t="s">
        <v>39</v>
      </c>
      <c r="B32" s="23" t="s">
        <v>41</v>
      </c>
      <c r="C32" s="25" t="n">
        <v>1453.8</v>
      </c>
      <c r="H32" s="30"/>
    </row>
    <row r="33" customFormat="false" ht="45.75" hidden="true" customHeight="true" outlineLevel="0" collapsed="false">
      <c r="A33" s="31" t="s">
        <v>42</v>
      </c>
      <c r="B33" s="32" t="s">
        <v>43</v>
      </c>
      <c r="C33" s="33"/>
    </row>
    <row r="34" customFormat="false" ht="43.5" hidden="false" customHeight="true" outlineLevel="0" collapsed="false">
      <c r="A34" s="31" t="s">
        <v>44</v>
      </c>
      <c r="B34" s="32" t="s">
        <v>45</v>
      </c>
      <c r="C34" s="33" t="n">
        <v>154.1</v>
      </c>
    </row>
    <row r="35" customFormat="false" ht="41.25" hidden="false" customHeight="true" outlineLevel="0" collapsed="false">
      <c r="A35" s="34" t="s">
        <v>46</v>
      </c>
      <c r="B35" s="35" t="s">
        <v>47</v>
      </c>
      <c r="C35" s="33" t="n">
        <v>1176.7</v>
      </c>
      <c r="G35" s="36"/>
    </row>
    <row r="36" customFormat="false" ht="33.75" hidden="false" customHeight="true" outlineLevel="0" collapsed="false">
      <c r="A36" s="31" t="s">
        <v>48</v>
      </c>
      <c r="B36" s="32" t="s">
        <v>49</v>
      </c>
      <c r="C36" s="33" t="n">
        <v>5229.2</v>
      </c>
    </row>
    <row r="37" customFormat="false" ht="41.25" hidden="false" customHeight="true" outlineLevel="0" collapsed="false">
      <c r="A37" s="31" t="s">
        <v>50</v>
      </c>
      <c r="B37" s="37" t="s">
        <v>51</v>
      </c>
      <c r="C37" s="38" t="n">
        <v>3.5</v>
      </c>
    </row>
    <row r="38" customFormat="false" ht="41.25" hidden="false" customHeight="true" outlineLevel="0" collapsed="false">
      <c r="A38" s="39" t="s">
        <v>52</v>
      </c>
      <c r="B38" s="40" t="s">
        <v>53</v>
      </c>
      <c r="C38" s="41" t="n">
        <v>-35.5</v>
      </c>
    </row>
    <row r="39" customFormat="false" ht="15.75" hidden="false" customHeight="false" outlineLevel="0" collapsed="false">
      <c r="A39" s="42"/>
      <c r="B39" s="43" t="s">
        <v>54</v>
      </c>
      <c r="C39" s="44" t="n">
        <f aca="false">C17+C30</f>
        <v>20048.4</v>
      </c>
    </row>
  </sheetData>
  <mergeCells count="10">
    <mergeCell ref="A1:C1"/>
    <mergeCell ref="A2:C2"/>
    <mergeCell ref="B3:C3"/>
    <mergeCell ref="A4:C4"/>
    <mergeCell ref="A5:C5"/>
    <mergeCell ref="A6:C6"/>
    <mergeCell ref="B7:C7"/>
    <mergeCell ref="B9:C9"/>
    <mergeCell ref="A10:C10"/>
    <mergeCell ref="A12:C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9.14"/>
    <col collapsed="false" customWidth="true" hidden="false" outlineLevel="0" max="5" min="5" style="0" width="7.99"/>
    <col collapsed="false" customWidth="true" hidden="false" outlineLevel="0" max="7" min="7" style="0" width="15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45"/>
      <c r="B1" s="45"/>
      <c r="C1" s="45"/>
      <c r="D1" s="45"/>
    </row>
    <row r="2" customFormat="false" ht="12.75" hidden="false" customHeight="false" outlineLevel="0" collapsed="false">
      <c r="A2" s="45" t="s">
        <v>55</v>
      </c>
      <c r="B2" s="45"/>
      <c r="C2" s="45"/>
      <c r="D2" s="45"/>
    </row>
    <row r="3" customFormat="false" ht="12.75" hidden="false" customHeight="false" outlineLevel="0" collapsed="false">
      <c r="A3" s="45" t="s">
        <v>1</v>
      </c>
      <c r="B3" s="45"/>
      <c r="C3" s="45"/>
      <c r="D3" s="45"/>
    </row>
    <row r="4" customFormat="false" ht="12.75" hidden="false" customHeight="false" outlineLevel="0" collapsed="false">
      <c r="A4" s="45" t="s">
        <v>2</v>
      </c>
      <c r="B4" s="45"/>
      <c r="C4" s="45"/>
      <c r="D4" s="45"/>
    </row>
    <row r="5" customFormat="false" ht="12.75" hidden="false" customHeight="true" outlineLevel="0" collapsed="false">
      <c r="A5" s="1" t="s">
        <v>3</v>
      </c>
      <c r="B5" s="1"/>
      <c r="C5" s="1"/>
      <c r="D5" s="1"/>
    </row>
    <row r="6" customFormat="false" ht="12.75" hidden="false" customHeight="false" outlineLevel="0" collapsed="false">
      <c r="A6" s="46"/>
      <c r="B6" s="1" t="s">
        <v>56</v>
      </c>
      <c r="C6" s="1"/>
      <c r="D6" s="1"/>
    </row>
    <row r="7" customFormat="false" ht="12" hidden="false" customHeight="true" outlineLevel="0" collapsed="false">
      <c r="A7" s="46"/>
      <c r="B7" s="2"/>
      <c r="C7" s="47"/>
      <c r="D7" s="2"/>
    </row>
    <row r="8" customFormat="false" ht="17.25" hidden="false" customHeight="true" outlineLevel="0" collapsed="false">
      <c r="A8" s="46"/>
      <c r="B8" s="2"/>
      <c r="C8" s="47"/>
      <c r="D8" s="47"/>
    </row>
    <row r="9" customFormat="false" ht="15.75" hidden="false" customHeight="false" outlineLevel="0" collapsed="false">
      <c r="A9" s="48" t="s">
        <v>57</v>
      </c>
      <c r="B9" s="48"/>
      <c r="C9" s="48"/>
      <c r="D9" s="48"/>
    </row>
    <row r="10" customFormat="false" ht="15.75" hidden="false" customHeight="false" outlineLevel="0" collapsed="false">
      <c r="A10" s="49" t="s">
        <v>58</v>
      </c>
      <c r="B10" s="49"/>
      <c r="C10" s="49"/>
      <c r="D10" s="49"/>
    </row>
    <row r="11" customFormat="false" ht="15.75" hidden="false" customHeight="false" outlineLevel="0" collapsed="false">
      <c r="A11" s="49" t="s">
        <v>59</v>
      </c>
      <c r="B11" s="49"/>
      <c r="C11" s="49"/>
      <c r="D11" s="49"/>
    </row>
    <row r="12" customFormat="false" ht="18.75" hidden="false" customHeight="false" outlineLevel="0" collapsed="false">
      <c r="A12" s="50"/>
      <c r="B12" s="50"/>
      <c r="C12" s="50"/>
      <c r="D12" s="50"/>
    </row>
    <row r="13" customFormat="false" ht="16.5" hidden="false" customHeight="true" outlineLevel="0" collapsed="false">
      <c r="A13" s="51" t="s">
        <v>60</v>
      </c>
      <c r="B13" s="52" t="s">
        <v>61</v>
      </c>
      <c r="C13" s="52"/>
      <c r="D13" s="53" t="s">
        <v>62</v>
      </c>
    </row>
    <row r="14" customFormat="false" ht="15" hidden="false" customHeight="true" outlineLevel="0" collapsed="false">
      <c r="A14" s="54" t="s">
        <v>63</v>
      </c>
      <c r="B14" s="55" t="s">
        <v>64</v>
      </c>
      <c r="C14" s="56" t="s">
        <v>65</v>
      </c>
      <c r="D14" s="53"/>
    </row>
    <row r="15" customFormat="false" ht="15" hidden="false" customHeight="false" outlineLevel="0" collapsed="false">
      <c r="A15" s="57"/>
      <c r="B15" s="58"/>
      <c r="C15" s="56"/>
      <c r="D15" s="53"/>
    </row>
    <row r="16" customFormat="false" ht="22.5" hidden="false" customHeight="true" outlineLevel="0" collapsed="false">
      <c r="A16" s="59" t="s">
        <v>66</v>
      </c>
      <c r="B16" s="60" t="s">
        <v>67</v>
      </c>
      <c r="C16" s="61"/>
      <c r="D16" s="62" t="n">
        <f aca="false">D18+D19+D21+D23+D25</f>
        <v>4612.6</v>
      </c>
    </row>
    <row r="17" customFormat="false" ht="15" hidden="false" customHeight="false" outlineLevel="0" collapsed="false">
      <c r="A17" s="63"/>
      <c r="B17" s="64"/>
      <c r="C17" s="65"/>
      <c r="D17" s="66"/>
    </row>
    <row r="18" customFormat="false" ht="57" hidden="false" customHeight="true" outlineLevel="0" collapsed="false">
      <c r="A18" s="67" t="s">
        <v>68</v>
      </c>
      <c r="B18" s="64"/>
      <c r="C18" s="68" t="s">
        <v>69</v>
      </c>
      <c r="D18" s="69" t="n">
        <v>15</v>
      </c>
    </row>
    <row r="19" customFormat="false" ht="42.75" hidden="false" customHeight="false" outlineLevel="0" collapsed="false">
      <c r="A19" s="70" t="s">
        <v>70</v>
      </c>
      <c r="B19" s="71"/>
      <c r="C19" s="72" t="s">
        <v>71</v>
      </c>
      <c r="D19" s="69" t="n">
        <v>4197.5</v>
      </c>
      <c r="E19" s="36"/>
      <c r="F19" s="73"/>
      <c r="G19" s="73"/>
      <c r="H19" s="74"/>
      <c r="I19" s="74"/>
      <c r="J19" s="74"/>
    </row>
    <row r="20" customFormat="false" ht="12" hidden="false" customHeight="true" outlineLevel="0" collapsed="false">
      <c r="A20" s="70"/>
      <c r="B20" s="71"/>
      <c r="C20" s="72"/>
      <c r="D20" s="75"/>
    </row>
    <row r="21" customFormat="false" ht="45" hidden="false" customHeight="true" outlineLevel="0" collapsed="false">
      <c r="A21" s="70" t="s">
        <v>72</v>
      </c>
      <c r="B21" s="71"/>
      <c r="C21" s="72" t="s">
        <v>73</v>
      </c>
      <c r="D21" s="69" t="n">
        <v>169.2</v>
      </c>
    </row>
    <row r="22" customFormat="false" ht="13.5" hidden="false" customHeight="true" outlineLevel="0" collapsed="false">
      <c r="A22" s="76"/>
      <c r="B22" s="64"/>
      <c r="C22" s="72"/>
      <c r="D22" s="75"/>
    </row>
    <row r="23" customFormat="false" ht="15" hidden="false" customHeight="false" outlineLevel="0" collapsed="false">
      <c r="A23" s="77" t="s">
        <v>74</v>
      </c>
      <c r="B23" s="78"/>
      <c r="C23" s="79" t="s">
        <v>75</v>
      </c>
      <c r="D23" s="80" t="n">
        <v>0</v>
      </c>
      <c r="H23" s="36"/>
    </row>
    <row r="24" customFormat="false" ht="9" hidden="false" customHeight="true" outlineLevel="0" collapsed="false">
      <c r="A24" s="81"/>
      <c r="B24" s="82"/>
      <c r="C24" s="83"/>
      <c r="D24" s="84"/>
    </row>
    <row r="25" customFormat="false" ht="14.25" hidden="false" customHeight="true" outlineLevel="0" collapsed="false">
      <c r="A25" s="76" t="s">
        <v>76</v>
      </c>
      <c r="B25" s="64"/>
      <c r="C25" s="85" t="s">
        <v>77</v>
      </c>
      <c r="D25" s="86" t="n">
        <v>230.9</v>
      </c>
      <c r="F25" s="87"/>
      <c r="G25" s="87"/>
      <c r="H25" s="87"/>
    </row>
    <row r="26" customFormat="false" ht="12.75" hidden="false" customHeight="true" outlineLevel="0" collapsed="false">
      <c r="A26" s="88"/>
      <c r="B26" s="60"/>
      <c r="C26" s="89"/>
      <c r="D26" s="90"/>
    </row>
    <row r="27" customFormat="false" ht="25.5" hidden="false" customHeight="true" outlineLevel="0" collapsed="false">
      <c r="A27" s="91" t="s">
        <v>78</v>
      </c>
      <c r="B27" s="92" t="s">
        <v>79</v>
      </c>
      <c r="C27" s="93"/>
      <c r="D27" s="94" t="n">
        <f aca="false">D28</f>
        <v>154.1</v>
      </c>
    </row>
    <row r="28" customFormat="false" ht="30.75" hidden="false" customHeight="true" outlineLevel="0" collapsed="false">
      <c r="A28" s="95" t="s">
        <v>80</v>
      </c>
      <c r="B28" s="96"/>
      <c r="C28" s="97" t="s">
        <v>81</v>
      </c>
      <c r="D28" s="98" t="n">
        <v>154.1</v>
      </c>
      <c r="G28" s="46"/>
      <c r="H28" s="87"/>
    </row>
    <row r="29" customFormat="false" ht="30" hidden="false" customHeight="false" outlineLevel="0" collapsed="false">
      <c r="A29" s="99" t="s">
        <v>82</v>
      </c>
      <c r="B29" s="60" t="s">
        <v>83</v>
      </c>
      <c r="C29" s="61"/>
      <c r="D29" s="100" t="n">
        <f aca="false">D30+D31</f>
        <v>20</v>
      </c>
    </row>
    <row r="30" customFormat="false" ht="17.25" hidden="true" customHeight="true" outlineLevel="0" collapsed="false">
      <c r="A30" s="101"/>
      <c r="B30" s="71"/>
      <c r="C30" s="102"/>
      <c r="D30" s="103" t="n">
        <v>0</v>
      </c>
      <c r="E30" s="36"/>
      <c r="H30" s="104"/>
    </row>
    <row r="31" customFormat="false" ht="43.5" hidden="false" customHeight="true" outlineLevel="0" collapsed="false">
      <c r="A31" s="101" t="s">
        <v>84</v>
      </c>
      <c r="B31" s="71"/>
      <c r="C31" s="102" t="s">
        <v>85</v>
      </c>
      <c r="D31" s="105" t="n">
        <v>20</v>
      </c>
      <c r="E31" s="74"/>
      <c r="F31" s="74"/>
      <c r="G31" s="46"/>
      <c r="H31" s="87"/>
    </row>
    <row r="32" customFormat="false" ht="21.75" hidden="false" customHeight="true" outlineLevel="0" collapsed="false">
      <c r="A32" s="106" t="s">
        <v>86</v>
      </c>
      <c r="B32" s="107" t="s">
        <v>87</v>
      </c>
      <c r="C32" s="108"/>
      <c r="D32" s="109" t="n">
        <f aca="false">D33+D34</f>
        <v>4532.4</v>
      </c>
    </row>
    <row r="33" customFormat="false" ht="16.5" hidden="false" customHeight="true" outlineLevel="0" collapsed="false">
      <c r="A33" s="101" t="s">
        <v>88</v>
      </c>
      <c r="B33" s="71"/>
      <c r="C33" s="102" t="s">
        <v>89</v>
      </c>
      <c r="D33" s="105" t="n">
        <v>4435.7</v>
      </c>
      <c r="E33" s="110"/>
      <c r="F33" s="110"/>
      <c r="G33" s="46"/>
      <c r="H33" s="111"/>
    </row>
    <row r="34" customFormat="false" ht="16.5" hidden="false" customHeight="true" outlineLevel="0" collapsed="false">
      <c r="A34" s="101" t="s">
        <v>90</v>
      </c>
      <c r="B34" s="71"/>
      <c r="C34" s="102" t="s">
        <v>91</v>
      </c>
      <c r="D34" s="105" t="n">
        <v>96.7</v>
      </c>
      <c r="E34" s="112"/>
    </row>
    <row r="35" customFormat="false" ht="16.5" hidden="true" customHeight="true" outlineLevel="0" collapsed="false">
      <c r="A35" s="101"/>
      <c r="B35" s="71"/>
      <c r="C35" s="102"/>
      <c r="D35" s="105"/>
    </row>
    <row r="36" customFormat="false" ht="16.5" hidden="true" customHeight="true" outlineLevel="0" collapsed="false">
      <c r="A36" s="101"/>
      <c r="B36" s="71"/>
      <c r="C36" s="102"/>
      <c r="D36" s="105"/>
    </row>
    <row r="37" customFormat="false" ht="15" hidden="false" customHeight="false" outlineLevel="0" collapsed="false">
      <c r="A37" s="113" t="s">
        <v>92</v>
      </c>
      <c r="B37" s="107" t="s">
        <v>93</v>
      </c>
      <c r="C37" s="114"/>
      <c r="D37" s="109" t="n">
        <f aca="false">D38+D39+D40</f>
        <v>6713.6</v>
      </c>
    </row>
    <row r="38" customFormat="false" ht="14.25" hidden="false" customHeight="false" outlineLevel="0" collapsed="false">
      <c r="A38" s="76" t="s">
        <v>94</v>
      </c>
      <c r="B38" s="71"/>
      <c r="C38" s="115" t="s">
        <v>95</v>
      </c>
      <c r="D38" s="103" t="n">
        <v>301</v>
      </c>
      <c r="F38" s="87"/>
      <c r="G38" s="87"/>
      <c r="H38" s="87"/>
      <c r="I38" s="87"/>
    </row>
    <row r="39" customFormat="false" ht="14.25" hidden="false" customHeight="false" outlineLevel="0" collapsed="false">
      <c r="A39" s="76" t="s">
        <v>96</v>
      </c>
      <c r="B39" s="71"/>
      <c r="C39" s="115" t="s">
        <v>97</v>
      </c>
      <c r="D39" s="116" t="n">
        <v>2036.9</v>
      </c>
      <c r="E39" s="74"/>
      <c r="F39" s="74"/>
      <c r="G39" s="36"/>
      <c r="H39" s="46"/>
    </row>
    <row r="40" customFormat="false" ht="14.25" hidden="false" customHeight="false" outlineLevel="0" collapsed="false">
      <c r="A40" s="76" t="s">
        <v>98</v>
      </c>
      <c r="B40" s="71"/>
      <c r="C40" s="115" t="s">
        <v>99</v>
      </c>
      <c r="D40" s="105" t="n">
        <v>4375.7</v>
      </c>
      <c r="E40" s="117"/>
      <c r="F40" s="117"/>
      <c r="G40" s="118"/>
      <c r="H40" s="119"/>
    </row>
    <row r="41" customFormat="false" ht="15" hidden="false" customHeight="false" outlineLevel="0" collapsed="false">
      <c r="A41" s="120" t="s">
        <v>100</v>
      </c>
      <c r="B41" s="107" t="s">
        <v>101</v>
      </c>
      <c r="C41" s="114"/>
      <c r="D41" s="109" t="n">
        <f aca="false">D42</f>
        <v>2297.2</v>
      </c>
      <c r="G41" s="46"/>
    </row>
    <row r="42" customFormat="false" ht="14.25" hidden="false" customHeight="false" outlineLevel="0" collapsed="false">
      <c r="A42" s="121" t="s">
        <v>102</v>
      </c>
      <c r="B42" s="71"/>
      <c r="C42" s="102" t="s">
        <v>103</v>
      </c>
      <c r="D42" s="105" t="n">
        <v>2297.2</v>
      </c>
      <c r="E42" s="122"/>
      <c r="F42" s="122"/>
      <c r="G42" s="46"/>
      <c r="H42" s="117"/>
    </row>
    <row r="43" customFormat="false" ht="15" hidden="false" customHeight="false" outlineLevel="0" collapsed="false">
      <c r="A43" s="123" t="s">
        <v>104</v>
      </c>
      <c r="B43" s="107" t="s">
        <v>105</v>
      </c>
      <c r="C43" s="114"/>
      <c r="D43" s="109" t="n">
        <f aca="false">D44+D45</f>
        <v>20</v>
      </c>
    </row>
    <row r="44" customFormat="false" ht="15.75" hidden="false" customHeight="true" outlineLevel="0" collapsed="false">
      <c r="A44" s="124" t="s">
        <v>106</v>
      </c>
      <c r="B44" s="125"/>
      <c r="C44" s="108" t="s">
        <v>107</v>
      </c>
      <c r="D44" s="126" t="n">
        <v>20</v>
      </c>
      <c r="E44" s="117"/>
    </row>
    <row r="45" customFormat="false" ht="0.75" hidden="false" customHeight="true" outlineLevel="0" collapsed="false">
      <c r="A45" s="124"/>
      <c r="B45" s="125"/>
      <c r="C45" s="108"/>
      <c r="D45" s="126"/>
    </row>
    <row r="46" customFormat="false" ht="33" hidden="false" customHeight="true" outlineLevel="0" collapsed="false">
      <c r="A46" s="127" t="s">
        <v>108</v>
      </c>
      <c r="B46" s="125"/>
      <c r="C46" s="108"/>
      <c r="D46" s="128" t="n">
        <f aca="false">D16+D27+D29+D32+D37+D41+D43</f>
        <v>18349.9</v>
      </c>
    </row>
    <row r="47" customFormat="false" ht="20.25" hidden="false" customHeight="true" outlineLevel="0" collapsed="false">
      <c r="A47" s="129" t="s">
        <v>109</v>
      </c>
      <c r="B47" s="130"/>
      <c r="C47" s="131"/>
      <c r="D47" s="132" t="n">
        <v>0</v>
      </c>
    </row>
    <row r="48" customFormat="false" ht="16.5" hidden="false" customHeight="false" outlineLevel="0" collapsed="false">
      <c r="A48" s="133" t="s">
        <v>110</v>
      </c>
      <c r="B48" s="133"/>
      <c r="C48" s="133"/>
      <c r="D48" s="134" t="n">
        <f aca="false">D16+D27+D29+D32+D37+D41+D43</f>
        <v>18349.9</v>
      </c>
      <c r="G48" s="87"/>
    </row>
  </sheetData>
  <mergeCells count="16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D13:D15"/>
    <mergeCell ref="C14:C15"/>
    <mergeCell ref="H19:J19"/>
    <mergeCell ref="E31:F31"/>
    <mergeCell ref="E39:F3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6" activeCellId="0" sqref="L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87" width="9.7"/>
    <col collapsed="false" customWidth="true" hidden="false" outlineLevel="0" max="7" min="7" style="87" width="9.85"/>
    <col collapsed="false" customWidth="true" hidden="false" outlineLevel="0" max="8" min="8" style="87" width="22.14"/>
    <col collapsed="false" customWidth="true" hidden="false" outlineLevel="0" max="9" min="9" style="135" width="14.14"/>
    <col collapsed="false" customWidth="true" hidden="false" outlineLevel="0" max="11" min="10" style="135" width="9.14"/>
    <col collapsed="false" customWidth="true" hidden="false" outlineLevel="0" max="13" min="13" style="0" width="25.7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36"/>
      <c r="G1" s="137" t="s">
        <v>111</v>
      </c>
      <c r="H1" s="137"/>
      <c r="J1" s="0"/>
      <c r="K1" s="0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38" t="s">
        <v>1</v>
      </c>
      <c r="G2" s="138"/>
      <c r="H2" s="138"/>
      <c r="J2" s="0"/>
      <c r="K2" s="0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38" t="s">
        <v>2</v>
      </c>
      <c r="G3" s="138"/>
      <c r="H3" s="138"/>
      <c r="J3" s="0"/>
      <c r="K3" s="0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38" t="s">
        <v>3</v>
      </c>
      <c r="G4" s="138"/>
      <c r="H4" s="138"/>
      <c r="J4" s="0"/>
      <c r="K4" s="0"/>
    </row>
    <row r="5" customFormat="false" ht="12.75" hidden="false" customHeight="false" outlineLevel="0" collapsed="false">
      <c r="A5" s="46"/>
      <c r="B5" s="46"/>
      <c r="C5" s="46"/>
      <c r="D5" s="46"/>
      <c r="E5" s="46"/>
      <c r="F5" s="139"/>
      <c r="G5" s="1" t="s">
        <v>112</v>
      </c>
      <c r="H5" s="1"/>
      <c r="J5" s="0"/>
      <c r="K5" s="0"/>
    </row>
    <row r="6" customFormat="false" ht="12.75" hidden="false" customHeight="false" outlineLevel="0" collapsed="false">
      <c r="A6" s="46"/>
      <c r="B6" s="46"/>
      <c r="C6" s="46"/>
      <c r="D6" s="46"/>
      <c r="E6" s="46"/>
      <c r="F6" s="1"/>
      <c r="G6" s="1"/>
      <c r="H6" s="1"/>
      <c r="J6" s="0"/>
      <c r="K6" s="0"/>
    </row>
    <row r="7" customFormat="false" ht="12.75" hidden="false" customHeight="false" outlineLevel="0" collapsed="false">
      <c r="A7" s="46"/>
      <c r="B7" s="46"/>
      <c r="C7" s="46"/>
      <c r="D7" s="46"/>
      <c r="E7" s="46"/>
      <c r="F7" s="139"/>
      <c r="G7" s="2"/>
      <c r="H7" s="47"/>
      <c r="J7" s="0"/>
      <c r="K7" s="0"/>
    </row>
    <row r="8" customFormat="false" ht="12.75" hidden="false" customHeight="false" outlineLevel="0" collapsed="false">
      <c r="A8" s="140" t="s">
        <v>113</v>
      </c>
      <c r="B8" s="140"/>
      <c r="C8" s="140"/>
      <c r="D8" s="140"/>
      <c r="E8" s="140"/>
      <c r="F8" s="140"/>
      <c r="G8" s="140"/>
      <c r="H8" s="140"/>
      <c r="J8" s="0"/>
      <c r="K8" s="0"/>
    </row>
    <row r="9" customFormat="false" ht="12.75" hidden="false" customHeight="false" outlineLevel="0" collapsed="false">
      <c r="A9" s="140" t="s">
        <v>114</v>
      </c>
      <c r="B9" s="140"/>
      <c r="C9" s="140"/>
      <c r="D9" s="140"/>
      <c r="E9" s="140"/>
      <c r="F9" s="140"/>
      <c r="G9" s="140"/>
      <c r="H9" s="140"/>
      <c r="J9" s="0"/>
      <c r="K9" s="0"/>
    </row>
    <row r="10" customFormat="false" ht="12.75" hidden="false" customHeight="false" outlineLevel="0" collapsed="false">
      <c r="A10" s="140" t="s">
        <v>115</v>
      </c>
      <c r="B10" s="140"/>
      <c r="C10" s="140"/>
      <c r="D10" s="140"/>
      <c r="E10" s="140"/>
      <c r="F10" s="140"/>
      <c r="G10" s="140"/>
      <c r="H10" s="140"/>
      <c r="J10" s="0"/>
      <c r="K10" s="0"/>
    </row>
    <row r="11" customFormat="false" ht="12.75" hidden="false" customHeight="false" outlineLevel="0" collapsed="false">
      <c r="A11" s="140" t="s">
        <v>116</v>
      </c>
      <c r="B11" s="140"/>
      <c r="C11" s="140"/>
      <c r="D11" s="140"/>
      <c r="E11" s="140"/>
      <c r="F11" s="140"/>
      <c r="G11" s="140"/>
      <c r="H11" s="140"/>
      <c r="J11" s="0"/>
      <c r="K11" s="0"/>
    </row>
    <row r="12" customFormat="false" ht="12.75" hidden="false" customHeight="false" outlineLevel="0" collapsed="false">
      <c r="A12" s="140" t="s">
        <v>117</v>
      </c>
      <c r="B12" s="140"/>
      <c r="C12" s="140"/>
      <c r="D12" s="140"/>
      <c r="E12" s="140"/>
      <c r="F12" s="140"/>
      <c r="G12" s="140"/>
      <c r="H12" s="140"/>
      <c r="J12" s="0"/>
      <c r="K12" s="0"/>
    </row>
    <row r="13" customFormat="false" ht="16.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J13" s="0"/>
      <c r="K13" s="0"/>
    </row>
    <row r="14" customFormat="false" ht="19.5" hidden="false" customHeight="true" outlineLevel="0" collapsed="false">
      <c r="A14" s="142" t="s">
        <v>118</v>
      </c>
      <c r="B14" s="143"/>
      <c r="C14" s="144"/>
      <c r="D14" s="144"/>
      <c r="E14" s="145"/>
      <c r="F14" s="144"/>
      <c r="G14" s="146"/>
      <c r="H14" s="147" t="s">
        <v>119</v>
      </c>
      <c r="I14" s="148"/>
      <c r="J14" s="0"/>
      <c r="K14" s="0"/>
    </row>
    <row r="15" customFormat="false" ht="38.25" hidden="false" customHeight="true" outlineLevel="0" collapsed="false">
      <c r="A15" s="142"/>
      <c r="B15" s="149" t="s">
        <v>120</v>
      </c>
      <c r="C15" s="149"/>
      <c r="D15" s="149"/>
      <c r="E15" s="149"/>
      <c r="F15" s="150" t="s">
        <v>121</v>
      </c>
      <c r="G15" s="149" t="s">
        <v>122</v>
      </c>
      <c r="H15" s="147"/>
      <c r="I15" s="151"/>
      <c r="J15" s="0"/>
      <c r="K15" s="0"/>
    </row>
    <row r="16" customFormat="false" ht="23.25" hidden="false" customHeight="true" outlineLevel="0" collapsed="false">
      <c r="A16" s="152" t="s">
        <v>123</v>
      </c>
      <c r="B16" s="153"/>
      <c r="C16" s="153"/>
      <c r="D16" s="153"/>
      <c r="E16" s="153"/>
      <c r="F16" s="153"/>
      <c r="G16" s="154"/>
      <c r="H16" s="155" t="e">
        <f aca="false">H18</f>
        <v>#VALUE!</v>
      </c>
      <c r="I16" s="151"/>
      <c r="J16" s="0"/>
      <c r="K16" s="0"/>
    </row>
    <row r="17" customFormat="false" ht="18.75" hidden="false" customHeight="true" outlineLevel="0" collapsed="false">
      <c r="A17" s="156" t="s">
        <v>109</v>
      </c>
      <c r="B17" s="157"/>
      <c r="C17" s="157"/>
      <c r="D17" s="157"/>
      <c r="E17" s="157"/>
      <c r="F17" s="157"/>
      <c r="G17" s="158"/>
      <c r="H17" s="159" t="n">
        <v>0</v>
      </c>
      <c r="I17" s="151"/>
      <c r="J17" s="0"/>
      <c r="K17" s="36"/>
    </row>
    <row r="18" s="166" customFormat="true" ht="27.75" hidden="false" customHeight="true" outlineLevel="0" collapsed="false">
      <c r="A18" s="160" t="s">
        <v>108</v>
      </c>
      <c r="B18" s="161"/>
      <c r="C18" s="161"/>
      <c r="D18" s="161"/>
      <c r="E18" s="161"/>
      <c r="F18" s="162"/>
      <c r="G18" s="163"/>
      <c r="H18" s="164" t="e">
        <f aca="false">H19+H25+H39+H52+H61+H70+H90+H102+H111+H126+H132+H144+H173</f>
        <v>#VALUE!</v>
      </c>
      <c r="I18" s="151"/>
      <c r="J18" s="165"/>
      <c r="K18" s="165"/>
    </row>
    <row r="19" customFormat="false" ht="102" hidden="false" customHeight="true" outlineLevel="0" collapsed="false">
      <c r="A19" s="167" t="s">
        <v>124</v>
      </c>
      <c r="B19" s="168" t="s">
        <v>125</v>
      </c>
      <c r="C19" s="168" t="s">
        <v>126</v>
      </c>
      <c r="D19" s="168" t="s">
        <v>127</v>
      </c>
      <c r="E19" s="168" t="s">
        <v>128</v>
      </c>
      <c r="F19" s="169"/>
      <c r="G19" s="170"/>
      <c r="H19" s="171" t="str">
        <f aca="false">H20</f>
        <v>1106,9</v>
      </c>
      <c r="I19" s="148"/>
      <c r="J19" s="148"/>
      <c r="M19" s="172"/>
    </row>
    <row r="20" customFormat="false" ht="17.25" hidden="false" customHeight="true" outlineLevel="0" collapsed="false">
      <c r="A20" s="173" t="s">
        <v>129</v>
      </c>
      <c r="B20" s="168" t="s">
        <v>125</v>
      </c>
      <c r="C20" s="174" t="n">
        <v>4</v>
      </c>
      <c r="D20" s="168" t="s">
        <v>127</v>
      </c>
      <c r="E20" s="168" t="s">
        <v>128</v>
      </c>
      <c r="F20" s="175"/>
      <c r="G20" s="176"/>
      <c r="H20" s="177" t="str">
        <f aca="false">H21</f>
        <v>1106,9</v>
      </c>
      <c r="I20" s="148"/>
    </row>
    <row r="21" customFormat="false" ht="48" hidden="false" customHeight="true" outlineLevel="0" collapsed="false">
      <c r="A21" s="178" t="s">
        <v>130</v>
      </c>
      <c r="B21" s="179" t="s">
        <v>125</v>
      </c>
      <c r="C21" s="179" t="s">
        <v>131</v>
      </c>
      <c r="D21" s="179" t="s">
        <v>125</v>
      </c>
      <c r="E21" s="179" t="s">
        <v>128</v>
      </c>
      <c r="F21" s="180"/>
      <c r="G21" s="181"/>
      <c r="H21" s="182" t="str">
        <f aca="false">H22</f>
        <v>1106,9</v>
      </c>
      <c r="I21" s="148"/>
    </row>
    <row r="22" customFormat="false" ht="36" hidden="false" customHeight="true" outlineLevel="0" collapsed="false">
      <c r="A22" s="178" t="s">
        <v>132</v>
      </c>
      <c r="B22" s="183" t="s">
        <v>125</v>
      </c>
      <c r="C22" s="184" t="n">
        <v>4</v>
      </c>
      <c r="D22" s="183" t="s">
        <v>125</v>
      </c>
      <c r="E22" s="183" t="s">
        <v>133</v>
      </c>
      <c r="F22" s="180"/>
      <c r="G22" s="181"/>
      <c r="H22" s="185" t="str">
        <f aca="false">H23</f>
        <v>1106,9</v>
      </c>
      <c r="I22" s="186"/>
    </row>
    <row r="23" customFormat="false" ht="24" hidden="false" customHeight="true" outlineLevel="0" collapsed="false">
      <c r="A23" s="178" t="s">
        <v>134</v>
      </c>
      <c r="B23" s="183" t="s">
        <v>125</v>
      </c>
      <c r="C23" s="184" t="n">
        <v>4</v>
      </c>
      <c r="D23" s="183" t="s">
        <v>125</v>
      </c>
      <c r="E23" s="183" t="s">
        <v>133</v>
      </c>
      <c r="F23" s="180" t="s">
        <v>135</v>
      </c>
      <c r="G23" s="181"/>
      <c r="H23" s="185" t="s">
        <v>136</v>
      </c>
      <c r="I23" s="186"/>
      <c r="K23" s="187"/>
    </row>
    <row r="24" customFormat="false" ht="20.25" hidden="false" customHeight="true" outlineLevel="0" collapsed="false">
      <c r="A24" s="178" t="s">
        <v>96</v>
      </c>
      <c r="B24" s="183" t="s">
        <v>125</v>
      </c>
      <c r="C24" s="184" t="n">
        <v>4</v>
      </c>
      <c r="D24" s="183" t="s">
        <v>125</v>
      </c>
      <c r="E24" s="183" t="s">
        <v>133</v>
      </c>
      <c r="F24" s="180" t="s">
        <v>135</v>
      </c>
      <c r="G24" s="181" t="s">
        <v>97</v>
      </c>
      <c r="H24" s="188" t="n">
        <v>1106.9</v>
      </c>
      <c r="I24" s="186"/>
    </row>
    <row r="25" customFormat="false" ht="53.25" hidden="false" customHeight="true" outlineLevel="0" collapsed="false">
      <c r="A25" s="189" t="s">
        <v>137</v>
      </c>
      <c r="B25" s="190" t="s">
        <v>138</v>
      </c>
      <c r="C25" s="191" t="s">
        <v>126</v>
      </c>
      <c r="D25" s="191" t="s">
        <v>127</v>
      </c>
      <c r="E25" s="192" t="s">
        <v>128</v>
      </c>
      <c r="F25" s="193"/>
      <c r="G25" s="193"/>
      <c r="H25" s="194" t="e">
        <f aca="false">H26</f>
        <v>#VALUE!</v>
      </c>
      <c r="I25" s="148"/>
      <c r="J25" s="0"/>
      <c r="K25" s="0"/>
    </row>
    <row r="26" customFormat="false" ht="16.5" hidden="false" customHeight="true" outlineLevel="0" collapsed="false">
      <c r="A26" s="195" t="s">
        <v>129</v>
      </c>
      <c r="B26" s="196" t="s">
        <v>138</v>
      </c>
      <c r="C26" s="197" t="s">
        <v>131</v>
      </c>
      <c r="D26" s="197" t="s">
        <v>127</v>
      </c>
      <c r="E26" s="198" t="s">
        <v>128</v>
      </c>
      <c r="F26" s="199"/>
      <c r="G26" s="199"/>
      <c r="H26" s="200" t="e">
        <f aca="false">H27</f>
        <v>#VALUE!</v>
      </c>
      <c r="I26" s="148"/>
      <c r="J26" s="0"/>
      <c r="K26" s="0"/>
    </row>
    <row r="27" customFormat="false" ht="48" hidden="false" customHeight="true" outlineLevel="0" collapsed="false">
      <c r="A27" s="201" t="s">
        <v>139</v>
      </c>
      <c r="B27" s="202" t="s">
        <v>138</v>
      </c>
      <c r="C27" s="203" t="s">
        <v>131</v>
      </c>
      <c r="D27" s="203" t="s">
        <v>125</v>
      </c>
      <c r="E27" s="204" t="s">
        <v>128</v>
      </c>
      <c r="F27" s="205"/>
      <c r="G27" s="205"/>
      <c r="H27" s="206" t="e">
        <f aca="false">H28+H31+H36</f>
        <v>#VALUE!</v>
      </c>
      <c r="I27" s="148"/>
      <c r="J27" s="0"/>
      <c r="K27" s="0"/>
    </row>
    <row r="28" customFormat="false" ht="36" hidden="false" customHeight="true" outlineLevel="0" collapsed="false">
      <c r="A28" s="207" t="s">
        <v>140</v>
      </c>
      <c r="B28" s="208" t="s">
        <v>138</v>
      </c>
      <c r="C28" s="209" t="s">
        <v>131</v>
      </c>
      <c r="D28" s="209" t="s">
        <v>125</v>
      </c>
      <c r="E28" s="210" t="s">
        <v>141</v>
      </c>
      <c r="F28" s="211"/>
      <c r="G28" s="212"/>
      <c r="H28" s="185" t="str">
        <f aca="false">H29</f>
        <v>2640,3</v>
      </c>
      <c r="I28" s="148"/>
      <c r="J28" s="0"/>
      <c r="K28" s="0"/>
    </row>
    <row r="29" customFormat="false" ht="25.5" hidden="false" customHeight="true" outlineLevel="0" collapsed="false">
      <c r="A29" s="207" t="s">
        <v>134</v>
      </c>
      <c r="B29" s="208" t="s">
        <v>138</v>
      </c>
      <c r="C29" s="209" t="s">
        <v>131</v>
      </c>
      <c r="D29" s="209" t="s">
        <v>125</v>
      </c>
      <c r="E29" s="210" t="s">
        <v>141</v>
      </c>
      <c r="F29" s="212" t="s">
        <v>135</v>
      </c>
      <c r="G29" s="212"/>
      <c r="H29" s="185" t="str">
        <f aca="false">H30</f>
        <v>2640,3</v>
      </c>
      <c r="I29" s="148"/>
      <c r="J29" s="0"/>
      <c r="K29" s="0"/>
    </row>
    <row r="30" customFormat="false" ht="13.5" hidden="false" customHeight="true" outlineLevel="0" collapsed="false">
      <c r="A30" s="207" t="s">
        <v>88</v>
      </c>
      <c r="B30" s="208" t="s">
        <v>138</v>
      </c>
      <c r="C30" s="209" t="s">
        <v>131</v>
      </c>
      <c r="D30" s="209" t="s">
        <v>125</v>
      </c>
      <c r="E30" s="210" t="s">
        <v>141</v>
      </c>
      <c r="F30" s="212" t="s">
        <v>135</v>
      </c>
      <c r="G30" s="212" t="s">
        <v>89</v>
      </c>
      <c r="H30" s="213" t="s">
        <v>142</v>
      </c>
      <c r="I30" s="214"/>
      <c r="J30" s="0"/>
      <c r="K30" s="0"/>
    </row>
    <row r="31" customFormat="false" ht="38.25" hidden="true" customHeight="true" outlineLevel="0" collapsed="false">
      <c r="A31" s="215"/>
      <c r="B31" s="216"/>
      <c r="C31" s="217"/>
      <c r="D31" s="217"/>
      <c r="E31" s="218"/>
      <c r="F31" s="212"/>
      <c r="G31" s="212"/>
      <c r="H31" s="212"/>
      <c r="I31" s="214"/>
      <c r="J31" s="0"/>
      <c r="K31" s="0"/>
    </row>
    <row r="32" customFormat="false" ht="27" hidden="true" customHeight="true" outlineLevel="0" collapsed="false">
      <c r="A32" s="207"/>
      <c r="B32" s="219"/>
      <c r="C32" s="220"/>
      <c r="D32" s="220"/>
      <c r="E32" s="221"/>
      <c r="F32" s="212"/>
      <c r="G32" s="212"/>
      <c r="H32" s="212"/>
      <c r="I32" s="214"/>
      <c r="J32" s="0"/>
      <c r="K32" s="0"/>
    </row>
    <row r="33" customFormat="false" ht="17.25" hidden="true" customHeight="true" outlineLevel="0" collapsed="false">
      <c r="A33" s="207"/>
      <c r="B33" s="219"/>
      <c r="C33" s="220"/>
      <c r="D33" s="220"/>
      <c r="E33" s="221"/>
      <c r="F33" s="212"/>
      <c r="G33" s="212"/>
      <c r="H33" s="212"/>
      <c r="I33" s="148"/>
      <c r="J33" s="0"/>
      <c r="K33" s="0"/>
    </row>
    <row r="34" customFormat="false" ht="36" hidden="false" customHeight="true" outlineLevel="0" collapsed="false">
      <c r="A34" s="207" t="s">
        <v>143</v>
      </c>
      <c r="B34" s="219" t="s">
        <v>138</v>
      </c>
      <c r="C34" s="220" t="s">
        <v>131</v>
      </c>
      <c r="D34" s="220" t="s">
        <v>125</v>
      </c>
      <c r="E34" s="221" t="s">
        <v>144</v>
      </c>
      <c r="F34" s="212"/>
      <c r="G34" s="212"/>
      <c r="H34" s="213" t="str">
        <f aca="false">H35</f>
        <v>75,0</v>
      </c>
      <c r="I34" s="222"/>
      <c r="J34" s="223"/>
      <c r="K34" s="0"/>
    </row>
    <row r="35" customFormat="false" ht="27" hidden="false" customHeight="true" outlineLevel="0" collapsed="false">
      <c r="A35" s="178" t="s">
        <v>134</v>
      </c>
      <c r="B35" s="224" t="s">
        <v>138</v>
      </c>
      <c r="C35" s="183" t="s">
        <v>131</v>
      </c>
      <c r="D35" s="183" t="s">
        <v>125</v>
      </c>
      <c r="E35" s="218" t="s">
        <v>144</v>
      </c>
      <c r="F35" s="180" t="s">
        <v>135</v>
      </c>
      <c r="G35" s="180"/>
      <c r="H35" s="225" t="str">
        <f aca="false">H36</f>
        <v>75,0</v>
      </c>
      <c r="I35" s="148"/>
      <c r="J35" s="0"/>
      <c r="K35" s="0"/>
    </row>
    <row r="36" customFormat="false" ht="20.25" hidden="false" customHeight="true" outlineLevel="0" collapsed="false">
      <c r="A36" s="226" t="s">
        <v>88</v>
      </c>
      <c r="B36" s="227" t="s">
        <v>138</v>
      </c>
      <c r="C36" s="228" t="s">
        <v>131</v>
      </c>
      <c r="D36" s="228" t="s">
        <v>125</v>
      </c>
      <c r="E36" s="229" t="s">
        <v>144</v>
      </c>
      <c r="F36" s="230" t="s">
        <v>135</v>
      </c>
      <c r="G36" s="230" t="s">
        <v>89</v>
      </c>
      <c r="H36" s="230" t="s">
        <v>145</v>
      </c>
      <c r="I36" s="148"/>
      <c r="J36" s="0"/>
      <c r="K36" s="0"/>
    </row>
    <row r="37" customFormat="false" ht="66.75" hidden="true" customHeight="true" outlineLevel="0" collapsed="false">
      <c r="A37" s="231"/>
      <c r="B37" s="220" t="s">
        <v>138</v>
      </c>
      <c r="C37" s="220" t="s">
        <v>146</v>
      </c>
      <c r="D37" s="220" t="s">
        <v>125</v>
      </c>
      <c r="E37" s="220"/>
      <c r="F37" s="212" t="s">
        <v>135</v>
      </c>
      <c r="G37" s="212"/>
      <c r="H37" s="232" t="n">
        <f aca="false">H38</f>
        <v>0</v>
      </c>
      <c r="I37" s="148"/>
      <c r="J37" s="0"/>
      <c r="K37" s="0"/>
    </row>
    <row r="38" customFormat="false" ht="58.5" hidden="true" customHeight="true" outlineLevel="0" collapsed="false">
      <c r="A38" s="226"/>
      <c r="B38" s="233" t="s">
        <v>138</v>
      </c>
      <c r="C38" s="233" t="s">
        <v>146</v>
      </c>
      <c r="D38" s="233" t="s">
        <v>125</v>
      </c>
      <c r="E38" s="233"/>
      <c r="F38" s="234" t="s">
        <v>135</v>
      </c>
      <c r="G38" s="234" t="s">
        <v>89</v>
      </c>
      <c r="H38" s="234"/>
      <c r="I38" s="148"/>
      <c r="J38" s="0"/>
      <c r="K38" s="0"/>
    </row>
    <row r="39" customFormat="false" ht="50.25" hidden="false" customHeight="true" outlineLevel="0" collapsed="false">
      <c r="A39" s="235" t="s">
        <v>147</v>
      </c>
      <c r="B39" s="236" t="s">
        <v>148</v>
      </c>
      <c r="C39" s="236" t="s">
        <v>126</v>
      </c>
      <c r="D39" s="236" t="s">
        <v>127</v>
      </c>
      <c r="E39" s="236" t="s">
        <v>128</v>
      </c>
      <c r="F39" s="237"/>
      <c r="G39" s="238"/>
      <c r="H39" s="239" t="n">
        <f aca="false">H40</f>
        <v>2297.2</v>
      </c>
      <c r="I39" s="148"/>
      <c r="J39" s="0"/>
      <c r="K39" s="0"/>
    </row>
    <row r="40" customFormat="false" ht="13.5" hidden="false" customHeight="true" outlineLevel="0" collapsed="false">
      <c r="A40" s="173" t="s">
        <v>129</v>
      </c>
      <c r="B40" s="209" t="s">
        <v>148</v>
      </c>
      <c r="C40" s="209" t="s">
        <v>131</v>
      </c>
      <c r="D40" s="209" t="s">
        <v>127</v>
      </c>
      <c r="E40" s="209" t="s">
        <v>128</v>
      </c>
      <c r="F40" s="212"/>
      <c r="G40" s="240"/>
      <c r="H40" s="241" t="n">
        <f aca="false">H41</f>
        <v>2297.2</v>
      </c>
      <c r="I40" s="148"/>
      <c r="J40" s="0"/>
      <c r="K40" s="0"/>
    </row>
    <row r="41" customFormat="false" ht="48.75" hidden="false" customHeight="true" outlineLevel="0" collapsed="false">
      <c r="A41" s="207" t="s">
        <v>149</v>
      </c>
      <c r="B41" s="242" t="s">
        <v>148</v>
      </c>
      <c r="C41" s="242" t="s">
        <v>131</v>
      </c>
      <c r="D41" s="242" t="s">
        <v>125</v>
      </c>
      <c r="E41" s="209" t="s">
        <v>128</v>
      </c>
      <c r="F41" s="212"/>
      <c r="G41" s="240"/>
      <c r="H41" s="182" t="n">
        <f aca="false">H44+H47</f>
        <v>2297.2</v>
      </c>
      <c r="I41" s="148"/>
      <c r="J41" s="0"/>
      <c r="K41" s="0"/>
    </row>
    <row r="42" customFormat="false" ht="37.5" hidden="false" customHeight="true" outlineLevel="0" collapsed="false">
      <c r="A42" s="207" t="s">
        <v>150</v>
      </c>
      <c r="B42" s="209" t="s">
        <v>148</v>
      </c>
      <c r="C42" s="209" t="s">
        <v>131</v>
      </c>
      <c r="D42" s="209" t="s">
        <v>125</v>
      </c>
      <c r="E42" s="209" t="s">
        <v>151</v>
      </c>
      <c r="F42" s="212"/>
      <c r="G42" s="240"/>
      <c r="H42" s="243" t="n">
        <f aca="false">H43</f>
        <v>1919</v>
      </c>
      <c r="I42" s="148"/>
      <c r="J42" s="0"/>
      <c r="K42" s="0"/>
    </row>
    <row r="43" customFormat="false" ht="14.25" hidden="false" customHeight="true" outlineLevel="0" collapsed="false">
      <c r="A43" s="207" t="s">
        <v>152</v>
      </c>
      <c r="B43" s="209" t="s">
        <v>148</v>
      </c>
      <c r="C43" s="209" t="s">
        <v>131</v>
      </c>
      <c r="D43" s="209" t="s">
        <v>125</v>
      </c>
      <c r="E43" s="209" t="s">
        <v>151</v>
      </c>
      <c r="F43" s="213" t="s">
        <v>153</v>
      </c>
      <c r="G43" s="244"/>
      <c r="H43" s="243" t="n">
        <f aca="false">H44</f>
        <v>1919</v>
      </c>
      <c r="I43" s="148"/>
      <c r="J43" s="0"/>
      <c r="K43" s="0"/>
    </row>
    <row r="44" customFormat="false" ht="14.25" hidden="false" customHeight="true" outlineLevel="0" collapsed="false">
      <c r="A44" s="207" t="s">
        <v>102</v>
      </c>
      <c r="B44" s="209" t="s">
        <v>148</v>
      </c>
      <c r="C44" s="209" t="s">
        <v>131</v>
      </c>
      <c r="D44" s="209" t="s">
        <v>125</v>
      </c>
      <c r="E44" s="209" t="s">
        <v>151</v>
      </c>
      <c r="F44" s="213" t="s">
        <v>153</v>
      </c>
      <c r="G44" s="245" t="s">
        <v>103</v>
      </c>
      <c r="H44" s="243" t="n">
        <v>1919</v>
      </c>
      <c r="I44" s="148"/>
      <c r="J44" s="36"/>
      <c r="K44" s="36"/>
    </row>
    <row r="45" customFormat="false" ht="109.5" hidden="false" customHeight="true" outlineLevel="0" collapsed="false">
      <c r="A45" s="178" t="s">
        <v>154</v>
      </c>
      <c r="B45" s="246" t="s">
        <v>148</v>
      </c>
      <c r="C45" s="246" t="s">
        <v>131</v>
      </c>
      <c r="D45" s="246" t="s">
        <v>125</v>
      </c>
      <c r="E45" s="246" t="s">
        <v>155</v>
      </c>
      <c r="F45" s="225"/>
      <c r="G45" s="247"/>
      <c r="H45" s="241" t="n">
        <f aca="false">H46</f>
        <v>378.2</v>
      </c>
      <c r="I45" s="148"/>
      <c r="J45" s="0"/>
      <c r="K45" s="0"/>
    </row>
    <row r="46" customFormat="false" ht="15.75" hidden="false" customHeight="true" outlineLevel="0" collapsed="false">
      <c r="A46" s="207" t="s">
        <v>152</v>
      </c>
      <c r="B46" s="208" t="s">
        <v>148</v>
      </c>
      <c r="C46" s="209" t="s">
        <v>131</v>
      </c>
      <c r="D46" s="209" t="s">
        <v>125</v>
      </c>
      <c r="E46" s="210" t="s">
        <v>155</v>
      </c>
      <c r="F46" s="225" t="s">
        <v>153</v>
      </c>
      <c r="G46" s="247"/>
      <c r="H46" s="241" t="n">
        <f aca="false">H47</f>
        <v>378.2</v>
      </c>
      <c r="I46" s="148"/>
      <c r="J46" s="0"/>
      <c r="K46" s="0"/>
    </row>
    <row r="47" customFormat="false" ht="16.5" hidden="false" customHeight="true" outlineLevel="0" collapsed="false">
      <c r="A47" s="226" t="s">
        <v>102</v>
      </c>
      <c r="B47" s="248" t="s">
        <v>148</v>
      </c>
      <c r="C47" s="233" t="s">
        <v>131</v>
      </c>
      <c r="D47" s="233" t="s">
        <v>125</v>
      </c>
      <c r="E47" s="249" t="s">
        <v>155</v>
      </c>
      <c r="F47" s="234" t="s">
        <v>153</v>
      </c>
      <c r="G47" s="250" t="s">
        <v>103</v>
      </c>
      <c r="H47" s="188" t="n">
        <v>378.2</v>
      </c>
      <c r="I47" s="148"/>
      <c r="J47" s="0"/>
      <c r="K47" s="0"/>
    </row>
    <row r="48" customFormat="false" ht="30" hidden="true" customHeight="true" outlineLevel="0" collapsed="false">
      <c r="A48" s="178" t="s">
        <v>156</v>
      </c>
      <c r="B48" s="251" t="s">
        <v>148</v>
      </c>
      <c r="C48" s="246" t="s">
        <v>146</v>
      </c>
      <c r="D48" s="246" t="s">
        <v>125</v>
      </c>
      <c r="E48" s="252" t="s">
        <v>157</v>
      </c>
      <c r="F48" s="213"/>
      <c r="G48" s="253"/>
      <c r="H48" s="254" t="n">
        <f aca="false">H49</f>
        <v>0</v>
      </c>
      <c r="I48" s="148"/>
      <c r="J48" s="0"/>
      <c r="K48" s="0"/>
    </row>
    <row r="49" customFormat="false" ht="21" hidden="true" customHeight="true" outlineLevel="0" collapsed="false">
      <c r="A49" s="178" t="s">
        <v>158</v>
      </c>
      <c r="B49" s="208" t="s">
        <v>148</v>
      </c>
      <c r="C49" s="209" t="s">
        <v>146</v>
      </c>
      <c r="D49" s="209" t="s">
        <v>125</v>
      </c>
      <c r="E49" s="210" t="s">
        <v>157</v>
      </c>
      <c r="F49" s="213" t="s">
        <v>153</v>
      </c>
      <c r="G49" s="253"/>
      <c r="H49" s="254" t="n">
        <f aca="false">H50</f>
        <v>0</v>
      </c>
      <c r="I49" s="148"/>
      <c r="J49" s="0"/>
      <c r="K49" s="0"/>
    </row>
    <row r="50" customFormat="false" ht="21" hidden="true" customHeight="true" outlineLevel="0" collapsed="false">
      <c r="A50" s="207" t="s">
        <v>102</v>
      </c>
      <c r="B50" s="216" t="s">
        <v>148</v>
      </c>
      <c r="C50" s="217" t="s">
        <v>146</v>
      </c>
      <c r="D50" s="217" t="s">
        <v>125</v>
      </c>
      <c r="E50" s="218" t="s">
        <v>157</v>
      </c>
      <c r="F50" s="212" t="s">
        <v>153</v>
      </c>
      <c r="G50" s="240" t="s">
        <v>103</v>
      </c>
      <c r="H50" s="255"/>
      <c r="I50" s="148"/>
      <c r="J50" s="0"/>
      <c r="K50" s="0"/>
      <c r="M50" s="4"/>
    </row>
    <row r="51" customFormat="false" ht="51" hidden="true" customHeight="true" outlineLevel="0" collapsed="false">
      <c r="A51" s="256"/>
      <c r="B51" s="257"/>
      <c r="C51" s="258"/>
      <c r="D51" s="258"/>
      <c r="E51" s="259"/>
      <c r="F51" s="260"/>
      <c r="G51" s="261"/>
      <c r="H51" s="262"/>
      <c r="I51" s="148"/>
      <c r="J51" s="0"/>
      <c r="K51" s="0"/>
    </row>
    <row r="52" customFormat="false" ht="52.5" hidden="false" customHeight="true" outlineLevel="0" collapsed="false">
      <c r="A52" s="263" t="s">
        <v>159</v>
      </c>
      <c r="B52" s="264" t="s">
        <v>160</v>
      </c>
      <c r="C52" s="236" t="s">
        <v>126</v>
      </c>
      <c r="D52" s="236" t="s">
        <v>127</v>
      </c>
      <c r="E52" s="236" t="s">
        <v>128</v>
      </c>
      <c r="F52" s="265"/>
      <c r="G52" s="266"/>
      <c r="H52" s="239" t="str">
        <f aca="false">H53</f>
        <v>20,0</v>
      </c>
      <c r="I52" s="148"/>
      <c r="J52" s="0"/>
      <c r="K52" s="0"/>
    </row>
    <row r="53" customFormat="false" ht="15.75" hidden="false" customHeight="true" outlineLevel="0" collapsed="false">
      <c r="A53" s="267" t="s">
        <v>129</v>
      </c>
      <c r="B53" s="268" t="s">
        <v>160</v>
      </c>
      <c r="C53" s="179" t="s">
        <v>131</v>
      </c>
      <c r="D53" s="179" t="s">
        <v>127</v>
      </c>
      <c r="E53" s="179" t="s">
        <v>128</v>
      </c>
      <c r="F53" s="169"/>
      <c r="G53" s="170"/>
      <c r="H53" s="182" t="str">
        <f aca="false">H54</f>
        <v>20,0</v>
      </c>
      <c r="I53" s="148"/>
      <c r="J53" s="0"/>
      <c r="K53" s="0"/>
    </row>
    <row r="54" customFormat="false" ht="87.75" hidden="false" customHeight="true" outlineLevel="0" collapsed="false">
      <c r="A54" s="207" t="s">
        <v>161</v>
      </c>
      <c r="B54" s="208" t="s">
        <v>160</v>
      </c>
      <c r="C54" s="209" t="s">
        <v>131</v>
      </c>
      <c r="D54" s="209" t="s">
        <v>125</v>
      </c>
      <c r="E54" s="209" t="s">
        <v>128</v>
      </c>
      <c r="F54" s="269"/>
      <c r="G54" s="270"/>
      <c r="H54" s="185" t="s">
        <v>162</v>
      </c>
      <c r="I54" s="148"/>
      <c r="J54" s="0"/>
      <c r="K54" s="0"/>
    </row>
    <row r="55" customFormat="false" ht="27.75" hidden="false" customHeight="true" outlineLevel="0" collapsed="false">
      <c r="A55" s="271" t="s">
        <v>163</v>
      </c>
      <c r="B55" s="272" t="s">
        <v>160</v>
      </c>
      <c r="C55" s="273" t="s">
        <v>146</v>
      </c>
      <c r="D55" s="273" t="s">
        <v>125</v>
      </c>
      <c r="E55" s="273" t="s">
        <v>164</v>
      </c>
      <c r="F55" s="212"/>
      <c r="G55" s="274"/>
      <c r="H55" s="232" t="str">
        <f aca="false">H56</f>
        <v>20,0</v>
      </c>
      <c r="I55" s="148"/>
      <c r="J55" s="0"/>
      <c r="K55" s="0"/>
    </row>
    <row r="56" customFormat="false" ht="30" hidden="false" customHeight="true" outlineLevel="0" collapsed="false">
      <c r="A56" s="271" t="s">
        <v>134</v>
      </c>
      <c r="B56" s="272" t="s">
        <v>160</v>
      </c>
      <c r="C56" s="273" t="s">
        <v>146</v>
      </c>
      <c r="D56" s="273" t="s">
        <v>125</v>
      </c>
      <c r="E56" s="275" t="s">
        <v>164</v>
      </c>
      <c r="F56" s="213" t="s">
        <v>135</v>
      </c>
      <c r="G56" s="276"/>
      <c r="H56" s="213" t="s">
        <v>162</v>
      </c>
      <c r="I56" s="277"/>
      <c r="J56" s="0"/>
      <c r="K56" s="0"/>
    </row>
    <row r="57" customFormat="false" ht="26.25" hidden="false" customHeight="true" outlineLevel="0" collapsed="false">
      <c r="A57" s="278" t="s">
        <v>165</v>
      </c>
      <c r="B57" s="272" t="s">
        <v>160</v>
      </c>
      <c r="C57" s="273" t="s">
        <v>146</v>
      </c>
      <c r="D57" s="273" t="s">
        <v>125</v>
      </c>
      <c r="E57" s="273" t="s">
        <v>164</v>
      </c>
      <c r="F57" s="213" t="s">
        <v>135</v>
      </c>
      <c r="G57" s="276" t="s">
        <v>166</v>
      </c>
      <c r="H57" s="213" t="s">
        <v>162</v>
      </c>
      <c r="I57" s="148"/>
    </row>
    <row r="58" customFormat="false" ht="49.5" hidden="false" customHeight="true" outlineLevel="0" collapsed="false">
      <c r="A58" s="279" t="s">
        <v>167</v>
      </c>
      <c r="B58" s="208" t="s">
        <v>160</v>
      </c>
      <c r="C58" s="209" t="s">
        <v>131</v>
      </c>
      <c r="D58" s="209" t="s">
        <v>125</v>
      </c>
      <c r="E58" s="209" t="s">
        <v>168</v>
      </c>
      <c r="F58" s="280"/>
      <c r="G58" s="274"/>
      <c r="H58" s="241" t="n">
        <f aca="false">H59</f>
        <v>0</v>
      </c>
      <c r="I58" s="148"/>
    </row>
    <row r="59" s="283" customFormat="true" ht="27" hidden="false" customHeight="true" outlineLevel="0" collapsed="false">
      <c r="A59" s="279" t="s">
        <v>169</v>
      </c>
      <c r="B59" s="208" t="s">
        <v>160</v>
      </c>
      <c r="C59" s="209" t="s">
        <v>131</v>
      </c>
      <c r="D59" s="209" t="s">
        <v>125</v>
      </c>
      <c r="E59" s="209" t="s">
        <v>168</v>
      </c>
      <c r="F59" s="212" t="s">
        <v>135</v>
      </c>
      <c r="G59" s="270"/>
      <c r="H59" s="241" t="n">
        <f aca="false">H60</f>
        <v>0</v>
      </c>
      <c r="I59" s="281"/>
      <c r="J59" s="282"/>
      <c r="K59" s="282"/>
      <c r="M59" s="36"/>
    </row>
    <row r="60" s="283" customFormat="true" ht="30.75" hidden="false" customHeight="true" outlineLevel="0" collapsed="false">
      <c r="A60" s="284" t="s">
        <v>165</v>
      </c>
      <c r="B60" s="285" t="s">
        <v>160</v>
      </c>
      <c r="C60" s="286" t="s">
        <v>131</v>
      </c>
      <c r="D60" s="286" t="s">
        <v>125</v>
      </c>
      <c r="E60" s="286" t="s">
        <v>168</v>
      </c>
      <c r="F60" s="287" t="n">
        <v>240</v>
      </c>
      <c r="G60" s="288" t="s">
        <v>85</v>
      </c>
      <c r="H60" s="289" t="n">
        <v>0</v>
      </c>
      <c r="I60" s="281"/>
      <c r="J60" s="282"/>
      <c r="K60" s="282"/>
      <c r="M60" s="36"/>
    </row>
    <row r="61" customFormat="false" ht="101.25" hidden="false" customHeight="true" outlineLevel="0" collapsed="false">
      <c r="A61" s="290" t="s">
        <v>170</v>
      </c>
      <c r="B61" s="291" t="s">
        <v>171</v>
      </c>
      <c r="C61" s="291" t="s">
        <v>126</v>
      </c>
      <c r="D61" s="291" t="s">
        <v>127</v>
      </c>
      <c r="E61" s="291" t="s">
        <v>128</v>
      </c>
      <c r="F61" s="292"/>
      <c r="G61" s="293"/>
      <c r="H61" s="294" t="e">
        <f aca="false">H62</f>
        <v>#VALUE!</v>
      </c>
      <c r="I61" s="148"/>
      <c r="J61" s="0"/>
      <c r="K61" s="0"/>
    </row>
    <row r="62" customFormat="false" ht="17.25" hidden="false" customHeight="true" outlineLevel="0" collapsed="false">
      <c r="A62" s="173" t="s">
        <v>129</v>
      </c>
      <c r="B62" s="179" t="s">
        <v>172</v>
      </c>
      <c r="C62" s="179" t="s">
        <v>131</v>
      </c>
      <c r="D62" s="179" t="s">
        <v>127</v>
      </c>
      <c r="E62" s="179" t="s">
        <v>128</v>
      </c>
      <c r="F62" s="180"/>
      <c r="G62" s="181"/>
      <c r="H62" s="177" t="e">
        <f aca="false">H63</f>
        <v>#VALUE!</v>
      </c>
      <c r="I62" s="148"/>
      <c r="J62" s="0"/>
      <c r="K62" s="0"/>
    </row>
    <row r="63" customFormat="false" ht="48.75" hidden="false" customHeight="true" outlineLevel="0" collapsed="false">
      <c r="A63" s="295" t="s">
        <v>173</v>
      </c>
      <c r="B63" s="179" t="s">
        <v>172</v>
      </c>
      <c r="C63" s="179" t="s">
        <v>131</v>
      </c>
      <c r="D63" s="179" t="s">
        <v>125</v>
      </c>
      <c r="E63" s="179" t="s">
        <v>128</v>
      </c>
      <c r="F63" s="180"/>
      <c r="G63" s="181"/>
      <c r="H63" s="177" t="e">
        <f aca="false">H64+H67</f>
        <v>#VALUE!</v>
      </c>
      <c r="I63" s="148"/>
      <c r="J63" s="0"/>
      <c r="K63" s="0"/>
    </row>
    <row r="64" customFormat="false" ht="27" hidden="false" customHeight="true" outlineLevel="0" collapsed="false">
      <c r="A64" s="295" t="s">
        <v>174</v>
      </c>
      <c r="B64" s="179" t="s">
        <v>172</v>
      </c>
      <c r="C64" s="179" t="s">
        <v>131</v>
      </c>
      <c r="D64" s="179" t="s">
        <v>125</v>
      </c>
      <c r="E64" s="179" t="s">
        <v>175</v>
      </c>
      <c r="F64" s="180"/>
      <c r="G64" s="181"/>
      <c r="H64" s="185" t="str">
        <f aca="false">H65</f>
        <v>0,0</v>
      </c>
      <c r="I64" s="148"/>
      <c r="J64" s="0"/>
      <c r="K64" s="0"/>
    </row>
    <row r="65" customFormat="false" ht="28.5" hidden="false" customHeight="true" outlineLevel="0" collapsed="false">
      <c r="A65" s="178" t="s">
        <v>134</v>
      </c>
      <c r="B65" s="296" t="s">
        <v>172</v>
      </c>
      <c r="C65" s="296" t="s">
        <v>131</v>
      </c>
      <c r="D65" s="296" t="s">
        <v>125</v>
      </c>
      <c r="E65" s="296" t="s">
        <v>175</v>
      </c>
      <c r="F65" s="180" t="s">
        <v>135</v>
      </c>
      <c r="G65" s="181"/>
      <c r="H65" s="232" t="s">
        <v>176</v>
      </c>
      <c r="I65" s="148"/>
      <c r="J65" s="0"/>
      <c r="K65" s="0"/>
    </row>
    <row r="66" customFormat="false" ht="19.5" hidden="false" customHeight="true" outlineLevel="0" collapsed="false">
      <c r="A66" s="295" t="s">
        <v>66</v>
      </c>
      <c r="B66" s="297" t="s">
        <v>172</v>
      </c>
      <c r="C66" s="297" t="s">
        <v>131</v>
      </c>
      <c r="D66" s="297" t="s">
        <v>125</v>
      </c>
      <c r="E66" s="297" t="s">
        <v>175</v>
      </c>
      <c r="F66" s="180" t="s">
        <v>135</v>
      </c>
      <c r="G66" s="181" t="s">
        <v>77</v>
      </c>
      <c r="H66" s="182" t="n">
        <v>0</v>
      </c>
      <c r="I66" s="148"/>
      <c r="J66" s="0"/>
      <c r="K66" s="0"/>
    </row>
    <row r="67" customFormat="false" ht="48.75" hidden="false" customHeight="true" outlineLevel="0" collapsed="false">
      <c r="A67" s="178" t="s">
        <v>177</v>
      </c>
      <c r="B67" s="297" t="s">
        <v>172</v>
      </c>
      <c r="C67" s="297" t="s">
        <v>131</v>
      </c>
      <c r="D67" s="297" t="s">
        <v>125</v>
      </c>
      <c r="E67" s="298" t="s">
        <v>178</v>
      </c>
      <c r="F67" s="180"/>
      <c r="G67" s="181"/>
      <c r="H67" s="182" t="n">
        <f aca="false">H68</f>
        <v>11.3</v>
      </c>
      <c r="I67" s="148"/>
      <c r="J67" s="0"/>
      <c r="K67" s="0"/>
    </row>
    <row r="68" customFormat="false" ht="28.5" hidden="false" customHeight="true" outlineLevel="0" collapsed="false">
      <c r="A68" s="178" t="s">
        <v>134</v>
      </c>
      <c r="B68" s="297" t="s">
        <v>172</v>
      </c>
      <c r="C68" s="297" t="s">
        <v>131</v>
      </c>
      <c r="D68" s="297" t="s">
        <v>125</v>
      </c>
      <c r="E68" s="299" t="s">
        <v>178</v>
      </c>
      <c r="F68" s="180" t="s">
        <v>135</v>
      </c>
      <c r="G68" s="181"/>
      <c r="H68" s="177" t="n">
        <f aca="false">H69</f>
        <v>11.3</v>
      </c>
      <c r="I68" s="148"/>
      <c r="J68" s="0"/>
      <c r="K68" s="0"/>
    </row>
    <row r="69" customFormat="false" ht="22.5" hidden="false" customHeight="true" outlineLevel="0" collapsed="false">
      <c r="A69" s="300" t="s">
        <v>66</v>
      </c>
      <c r="B69" s="301" t="s">
        <v>172</v>
      </c>
      <c r="C69" s="301" t="s">
        <v>131</v>
      </c>
      <c r="D69" s="301" t="s">
        <v>125</v>
      </c>
      <c r="E69" s="301" t="s">
        <v>178</v>
      </c>
      <c r="F69" s="230" t="s">
        <v>135</v>
      </c>
      <c r="G69" s="302" t="s">
        <v>77</v>
      </c>
      <c r="H69" s="188" t="n">
        <v>11.3</v>
      </c>
      <c r="I69" s="148"/>
      <c r="J69" s="0"/>
      <c r="K69" s="0"/>
    </row>
    <row r="70" customFormat="false" ht="53.25" hidden="false" customHeight="true" outlineLevel="0" collapsed="false">
      <c r="A70" s="303" t="s">
        <v>179</v>
      </c>
      <c r="B70" s="304" t="s">
        <v>180</v>
      </c>
      <c r="C70" s="305" t="s">
        <v>126</v>
      </c>
      <c r="D70" s="305" t="s">
        <v>127</v>
      </c>
      <c r="E70" s="305" t="s">
        <v>128</v>
      </c>
      <c r="F70" s="292"/>
      <c r="G70" s="292"/>
      <c r="H70" s="294" t="n">
        <f aca="false">H71</f>
        <v>3659.4</v>
      </c>
      <c r="I70" s="148"/>
      <c r="J70" s="0"/>
      <c r="K70" s="0"/>
    </row>
    <row r="71" customFormat="false" ht="18" hidden="false" customHeight="true" outlineLevel="0" collapsed="false">
      <c r="A71" s="267" t="s">
        <v>129</v>
      </c>
      <c r="B71" s="306" t="s">
        <v>180</v>
      </c>
      <c r="C71" s="296" t="s">
        <v>131</v>
      </c>
      <c r="D71" s="296" t="s">
        <v>127</v>
      </c>
      <c r="E71" s="296" t="s">
        <v>128</v>
      </c>
      <c r="F71" s="180"/>
      <c r="G71" s="180"/>
      <c r="H71" s="182" t="n">
        <f aca="false">H72+H79</f>
        <v>3659.4</v>
      </c>
      <c r="I71" s="148"/>
      <c r="J71" s="0"/>
      <c r="K71" s="0"/>
    </row>
    <row r="72" customFormat="false" ht="49.5" hidden="false" customHeight="true" outlineLevel="0" collapsed="false">
      <c r="A72" s="307" t="s">
        <v>181</v>
      </c>
      <c r="B72" s="306" t="s">
        <v>180</v>
      </c>
      <c r="C72" s="296" t="s">
        <v>131</v>
      </c>
      <c r="D72" s="296" t="s">
        <v>125</v>
      </c>
      <c r="E72" s="296" t="s">
        <v>128</v>
      </c>
      <c r="F72" s="180"/>
      <c r="G72" s="180"/>
      <c r="H72" s="182" t="n">
        <f aca="false">H73+H76</f>
        <v>1831.6</v>
      </c>
      <c r="I72" s="148"/>
      <c r="J72" s="0"/>
      <c r="K72" s="0"/>
    </row>
    <row r="73" customFormat="false" ht="37.5" hidden="false" customHeight="true" outlineLevel="0" collapsed="false">
      <c r="A73" s="307" t="s">
        <v>182</v>
      </c>
      <c r="B73" s="306" t="s">
        <v>180</v>
      </c>
      <c r="C73" s="296" t="s">
        <v>131</v>
      </c>
      <c r="D73" s="296" t="s">
        <v>125</v>
      </c>
      <c r="E73" s="296" t="s">
        <v>183</v>
      </c>
      <c r="F73" s="180"/>
      <c r="G73" s="180"/>
      <c r="H73" s="177" t="n">
        <f aca="false">H74</f>
        <v>1200</v>
      </c>
      <c r="I73" s="148"/>
      <c r="J73" s="0"/>
      <c r="K73" s="0"/>
    </row>
    <row r="74" customFormat="false" ht="27" hidden="false" customHeight="true" outlineLevel="0" collapsed="false">
      <c r="A74" s="308" t="s">
        <v>134</v>
      </c>
      <c r="B74" s="306" t="s">
        <v>180</v>
      </c>
      <c r="C74" s="296" t="s">
        <v>131</v>
      </c>
      <c r="D74" s="296" t="s">
        <v>125</v>
      </c>
      <c r="E74" s="296" t="s">
        <v>183</v>
      </c>
      <c r="F74" s="180" t="s">
        <v>135</v>
      </c>
      <c r="G74" s="309"/>
      <c r="H74" s="182" t="n">
        <f aca="false">H75</f>
        <v>1200</v>
      </c>
      <c r="I74" s="148"/>
      <c r="J74" s="0"/>
      <c r="K74" s="0"/>
    </row>
    <row r="75" customFormat="false" ht="17.25" hidden="false" customHeight="true" outlineLevel="0" collapsed="false">
      <c r="A75" s="308" t="s">
        <v>98</v>
      </c>
      <c r="B75" s="306" t="s">
        <v>180</v>
      </c>
      <c r="C75" s="296" t="s">
        <v>131</v>
      </c>
      <c r="D75" s="296" t="s">
        <v>125</v>
      </c>
      <c r="E75" s="296" t="s">
        <v>183</v>
      </c>
      <c r="F75" s="180" t="s">
        <v>135</v>
      </c>
      <c r="G75" s="180" t="s">
        <v>99</v>
      </c>
      <c r="H75" s="182" t="n">
        <v>1200</v>
      </c>
      <c r="I75" s="148"/>
      <c r="J75" s="0"/>
      <c r="K75" s="0"/>
      <c r="M75" s="46"/>
    </row>
    <row r="76" customFormat="false" ht="37.5" hidden="false" customHeight="true" outlineLevel="0" collapsed="false">
      <c r="A76" s="310" t="s">
        <v>184</v>
      </c>
      <c r="B76" s="306" t="s">
        <v>180</v>
      </c>
      <c r="C76" s="296" t="s">
        <v>131</v>
      </c>
      <c r="D76" s="296" t="s">
        <v>125</v>
      </c>
      <c r="E76" s="296" t="s">
        <v>157</v>
      </c>
      <c r="F76" s="180"/>
      <c r="G76" s="180"/>
      <c r="H76" s="182" t="n">
        <f aca="false">H77</f>
        <v>631.6</v>
      </c>
      <c r="I76" s="148"/>
      <c r="J76" s="0"/>
      <c r="K76" s="0"/>
    </row>
    <row r="77" customFormat="false" ht="24.75" hidden="false" customHeight="true" outlineLevel="0" collapsed="false">
      <c r="A77" s="308" t="s">
        <v>134</v>
      </c>
      <c r="B77" s="306" t="s">
        <v>180</v>
      </c>
      <c r="C77" s="296" t="s">
        <v>131</v>
      </c>
      <c r="D77" s="296" t="s">
        <v>125</v>
      </c>
      <c r="E77" s="296" t="s">
        <v>157</v>
      </c>
      <c r="F77" s="180" t="s">
        <v>135</v>
      </c>
      <c r="G77" s="180"/>
      <c r="H77" s="182" t="n">
        <f aca="false">H78</f>
        <v>631.6</v>
      </c>
      <c r="I77" s="148"/>
      <c r="J77" s="0"/>
      <c r="K77" s="0"/>
      <c r="M77" s="26"/>
    </row>
    <row r="78" customFormat="false" ht="18" hidden="false" customHeight="true" outlineLevel="0" collapsed="false">
      <c r="A78" s="310" t="s">
        <v>98</v>
      </c>
      <c r="B78" s="268" t="s">
        <v>180</v>
      </c>
      <c r="C78" s="179" t="s">
        <v>131</v>
      </c>
      <c r="D78" s="179" t="s">
        <v>125</v>
      </c>
      <c r="E78" s="179" t="s">
        <v>157</v>
      </c>
      <c r="F78" s="180" t="s">
        <v>135</v>
      </c>
      <c r="G78" s="180" t="s">
        <v>99</v>
      </c>
      <c r="H78" s="182" t="n">
        <v>631.6</v>
      </c>
      <c r="I78" s="148"/>
      <c r="J78" s="0"/>
      <c r="K78" s="0"/>
    </row>
    <row r="79" customFormat="false" ht="38.25" hidden="false" customHeight="true" outlineLevel="0" collapsed="false">
      <c r="A79" s="310" t="s">
        <v>185</v>
      </c>
      <c r="B79" s="224" t="s">
        <v>180</v>
      </c>
      <c r="C79" s="183" t="s">
        <v>131</v>
      </c>
      <c r="D79" s="183" t="s">
        <v>186</v>
      </c>
      <c r="E79" s="183" t="s">
        <v>128</v>
      </c>
      <c r="F79" s="232"/>
      <c r="G79" s="232"/>
      <c r="H79" s="182" t="n">
        <f aca="false">H80+H83+H87</f>
        <v>1827.8</v>
      </c>
      <c r="I79" s="148"/>
      <c r="J79" s="0"/>
      <c r="K79" s="0"/>
      <c r="M79" s="26"/>
    </row>
    <row r="80" customFormat="false" ht="37.5" hidden="false" customHeight="true" outlineLevel="0" collapsed="false">
      <c r="A80" s="310" t="s">
        <v>187</v>
      </c>
      <c r="B80" s="224" t="s">
        <v>180</v>
      </c>
      <c r="C80" s="183" t="s">
        <v>131</v>
      </c>
      <c r="D80" s="183" t="s">
        <v>186</v>
      </c>
      <c r="E80" s="183" t="s">
        <v>188</v>
      </c>
      <c r="F80" s="232"/>
      <c r="G80" s="311"/>
      <c r="H80" s="182" t="n">
        <f aca="false">H81</f>
        <v>1190.5</v>
      </c>
      <c r="I80" s="148"/>
      <c r="J80" s="0"/>
      <c r="K80" s="0"/>
    </row>
    <row r="81" customFormat="false" ht="27" hidden="false" customHeight="true" outlineLevel="0" collapsed="false">
      <c r="A81" s="312" t="s">
        <v>134</v>
      </c>
      <c r="B81" s="224" t="s">
        <v>180</v>
      </c>
      <c r="C81" s="183" t="s">
        <v>131</v>
      </c>
      <c r="D81" s="183" t="s">
        <v>186</v>
      </c>
      <c r="E81" s="183" t="s">
        <v>188</v>
      </c>
      <c r="F81" s="232" t="s">
        <v>135</v>
      </c>
      <c r="G81" s="311"/>
      <c r="H81" s="182" t="n">
        <f aca="false">H82</f>
        <v>1190.5</v>
      </c>
      <c r="I81" s="148"/>
      <c r="J81" s="0"/>
      <c r="K81" s="0"/>
    </row>
    <row r="82" customFormat="false" ht="16.5" hidden="false" customHeight="true" outlineLevel="0" collapsed="false">
      <c r="A82" s="312" t="s">
        <v>98</v>
      </c>
      <c r="B82" s="224" t="s">
        <v>180</v>
      </c>
      <c r="C82" s="183" t="s">
        <v>131</v>
      </c>
      <c r="D82" s="183" t="s">
        <v>186</v>
      </c>
      <c r="E82" s="183" t="s">
        <v>188</v>
      </c>
      <c r="F82" s="232" t="s">
        <v>135</v>
      </c>
      <c r="G82" s="232" t="s">
        <v>99</v>
      </c>
      <c r="H82" s="182" t="n">
        <v>1190.5</v>
      </c>
      <c r="I82" s="148"/>
      <c r="J82" s="0"/>
      <c r="K82" s="0"/>
    </row>
    <row r="83" customFormat="false" ht="35.25" hidden="false" customHeight="true" outlineLevel="0" collapsed="false">
      <c r="A83" s="310" t="s">
        <v>184</v>
      </c>
      <c r="B83" s="313" t="s">
        <v>180</v>
      </c>
      <c r="C83" s="314" t="s">
        <v>131</v>
      </c>
      <c r="D83" s="314" t="s">
        <v>186</v>
      </c>
      <c r="E83" s="314" t="s">
        <v>157</v>
      </c>
      <c r="F83" s="232"/>
      <c r="G83" s="311"/>
      <c r="H83" s="177" t="n">
        <f aca="false">H84</f>
        <v>526.3</v>
      </c>
      <c r="I83" s="148"/>
      <c r="J83" s="0"/>
      <c r="K83" s="0"/>
    </row>
    <row r="84" customFormat="false" ht="2.25" hidden="true" customHeight="true" outlineLevel="0" collapsed="false">
      <c r="A84" s="315"/>
      <c r="B84" s="316" t="s">
        <v>180</v>
      </c>
      <c r="C84" s="168" t="s">
        <v>146</v>
      </c>
      <c r="D84" s="168" t="s">
        <v>138</v>
      </c>
      <c r="E84" s="168" t="s">
        <v>189</v>
      </c>
      <c r="F84" s="232"/>
      <c r="G84" s="311"/>
      <c r="H84" s="182" t="n">
        <f aca="false">H85</f>
        <v>526.3</v>
      </c>
      <c r="I84" s="148"/>
      <c r="J84" s="0"/>
      <c r="K84" s="0"/>
    </row>
    <row r="85" customFormat="false" ht="26.25" hidden="false" customHeight="true" outlineLevel="0" collapsed="false">
      <c r="A85" s="312" t="s">
        <v>134</v>
      </c>
      <c r="B85" s="317" t="s">
        <v>180</v>
      </c>
      <c r="C85" s="318" t="s">
        <v>131</v>
      </c>
      <c r="D85" s="318" t="s">
        <v>186</v>
      </c>
      <c r="E85" s="318" t="s">
        <v>157</v>
      </c>
      <c r="F85" s="185" t="s">
        <v>135</v>
      </c>
      <c r="G85" s="319"/>
      <c r="H85" s="177" t="n">
        <f aca="false">H86</f>
        <v>526.3</v>
      </c>
      <c r="I85" s="148"/>
      <c r="J85" s="0"/>
      <c r="K85" s="0"/>
    </row>
    <row r="86" customFormat="false" ht="18" hidden="false" customHeight="true" outlineLevel="0" collapsed="false">
      <c r="A86" s="315" t="s">
        <v>98</v>
      </c>
      <c r="B86" s="313" t="s">
        <v>180</v>
      </c>
      <c r="C86" s="314" t="s">
        <v>131</v>
      </c>
      <c r="D86" s="314" t="s">
        <v>186</v>
      </c>
      <c r="E86" s="314" t="s">
        <v>157</v>
      </c>
      <c r="F86" s="232" t="s">
        <v>135</v>
      </c>
      <c r="G86" s="232" t="s">
        <v>99</v>
      </c>
      <c r="H86" s="182" t="n">
        <v>526.3</v>
      </c>
      <c r="I86" s="148"/>
      <c r="J86" s="0"/>
      <c r="K86" s="0"/>
    </row>
    <row r="87" customFormat="false" ht="37.5" hidden="false" customHeight="true" outlineLevel="0" collapsed="false">
      <c r="A87" s="320" t="s">
        <v>190</v>
      </c>
      <c r="B87" s="321" t="s">
        <v>180</v>
      </c>
      <c r="C87" s="322" t="s">
        <v>131</v>
      </c>
      <c r="D87" s="322" t="s">
        <v>186</v>
      </c>
      <c r="E87" s="322" t="s">
        <v>191</v>
      </c>
      <c r="F87" s="185"/>
      <c r="G87" s="185"/>
      <c r="H87" s="177" t="n">
        <f aca="false">H88</f>
        <v>111</v>
      </c>
      <c r="I87" s="148"/>
      <c r="J87" s="0"/>
      <c r="K87" s="0"/>
    </row>
    <row r="88" customFormat="false" ht="26.25" hidden="false" customHeight="true" outlineLevel="0" collapsed="false">
      <c r="A88" s="312" t="s">
        <v>134</v>
      </c>
      <c r="B88" s="321" t="s">
        <v>180</v>
      </c>
      <c r="C88" s="322" t="s">
        <v>131</v>
      </c>
      <c r="D88" s="322" t="s">
        <v>186</v>
      </c>
      <c r="E88" s="322" t="s">
        <v>191</v>
      </c>
      <c r="F88" s="185" t="s">
        <v>135</v>
      </c>
      <c r="G88" s="185"/>
      <c r="H88" s="177" t="n">
        <f aca="false">H89</f>
        <v>111</v>
      </c>
      <c r="I88" s="148"/>
      <c r="J88" s="0"/>
      <c r="K88" s="0"/>
    </row>
    <row r="89" customFormat="false" ht="18" hidden="false" customHeight="true" outlineLevel="0" collapsed="false">
      <c r="A89" s="308" t="s">
        <v>98</v>
      </c>
      <c r="B89" s="317" t="s">
        <v>180</v>
      </c>
      <c r="C89" s="318" t="s">
        <v>131</v>
      </c>
      <c r="D89" s="318" t="s">
        <v>186</v>
      </c>
      <c r="E89" s="318" t="s">
        <v>191</v>
      </c>
      <c r="F89" s="230" t="s">
        <v>135</v>
      </c>
      <c r="G89" s="230" t="s">
        <v>99</v>
      </c>
      <c r="H89" s="323" t="n">
        <v>111</v>
      </c>
      <c r="I89" s="148"/>
      <c r="J89" s="0"/>
      <c r="K89" s="0"/>
    </row>
    <row r="90" customFormat="false" ht="76.5" hidden="false" customHeight="true" outlineLevel="0" collapsed="false">
      <c r="A90" s="324" t="s">
        <v>192</v>
      </c>
      <c r="B90" s="325" t="s">
        <v>193</v>
      </c>
      <c r="C90" s="326" t="s">
        <v>126</v>
      </c>
      <c r="D90" s="326" t="s">
        <v>127</v>
      </c>
      <c r="E90" s="327" t="s">
        <v>128</v>
      </c>
      <c r="F90" s="328"/>
      <c r="G90" s="329"/>
      <c r="H90" s="171" t="n">
        <f aca="false">H91</f>
        <v>1692.1</v>
      </c>
      <c r="I90" s="148"/>
      <c r="J90" s="0"/>
      <c r="K90" s="0"/>
    </row>
    <row r="91" customFormat="false" ht="15" hidden="false" customHeight="true" outlineLevel="0" collapsed="false">
      <c r="A91" s="308" t="s">
        <v>194</v>
      </c>
      <c r="B91" s="268" t="s">
        <v>193</v>
      </c>
      <c r="C91" s="179" t="s">
        <v>131</v>
      </c>
      <c r="D91" s="179" t="s">
        <v>127</v>
      </c>
      <c r="E91" s="330" t="s">
        <v>128</v>
      </c>
      <c r="F91" s="331"/>
      <c r="G91" s="180"/>
      <c r="H91" s="182" t="n">
        <f aca="false">H92</f>
        <v>1692.1</v>
      </c>
      <c r="I91" s="332"/>
      <c r="M91" s="333"/>
    </row>
    <row r="92" customFormat="false" ht="54" hidden="false" customHeight="true" outlineLevel="0" collapsed="false">
      <c r="A92" s="279" t="s">
        <v>195</v>
      </c>
      <c r="B92" s="316" t="s">
        <v>193</v>
      </c>
      <c r="C92" s="168" t="s">
        <v>131</v>
      </c>
      <c r="D92" s="168" t="s">
        <v>125</v>
      </c>
      <c r="E92" s="299" t="s">
        <v>128</v>
      </c>
      <c r="F92" s="331"/>
      <c r="G92" s="180"/>
      <c r="H92" s="182" t="n">
        <f aca="false">H96+H99</f>
        <v>1692.1</v>
      </c>
      <c r="I92" s="148"/>
    </row>
    <row r="93" customFormat="false" ht="0.75" hidden="true" customHeight="true" outlineLevel="0" collapsed="false">
      <c r="A93" s="334"/>
      <c r="B93" s="335"/>
      <c r="C93" s="336"/>
      <c r="D93" s="336"/>
      <c r="E93" s="337"/>
      <c r="F93" s="331"/>
      <c r="G93" s="180"/>
      <c r="H93" s="323"/>
      <c r="I93" s="148"/>
      <c r="J93" s="0"/>
      <c r="K93" s="0"/>
    </row>
    <row r="94" customFormat="false" ht="51.75" hidden="true" customHeight="true" outlineLevel="0" collapsed="false">
      <c r="A94" s="308"/>
      <c r="B94" s="317"/>
      <c r="C94" s="318"/>
      <c r="D94" s="318"/>
      <c r="E94" s="338"/>
      <c r="F94" s="331"/>
      <c r="G94" s="180"/>
      <c r="H94" s="323"/>
      <c r="I94" s="148"/>
      <c r="J94" s="0"/>
      <c r="K94" s="0"/>
    </row>
    <row r="95" customFormat="false" ht="40.5" hidden="true" customHeight="true" outlineLevel="0" collapsed="false">
      <c r="A95" s="308"/>
      <c r="B95" s="317"/>
      <c r="C95" s="318"/>
      <c r="D95" s="318"/>
      <c r="E95" s="181"/>
      <c r="F95" s="331"/>
      <c r="G95" s="180"/>
      <c r="H95" s="323"/>
      <c r="I95" s="148"/>
      <c r="J95" s="0"/>
      <c r="K95" s="0"/>
    </row>
    <row r="96" customFormat="false" ht="99.75" hidden="true" customHeight="true" outlineLevel="0" collapsed="false">
      <c r="A96" s="308" t="s">
        <v>196</v>
      </c>
      <c r="B96" s="317" t="s">
        <v>193</v>
      </c>
      <c r="C96" s="318" t="s">
        <v>146</v>
      </c>
      <c r="D96" s="318" t="s">
        <v>125</v>
      </c>
      <c r="E96" s="338" t="s">
        <v>197</v>
      </c>
      <c r="F96" s="331"/>
      <c r="G96" s="180"/>
      <c r="H96" s="182" t="n">
        <f aca="false">H97</f>
        <v>0</v>
      </c>
      <c r="I96" s="148"/>
      <c r="J96" s="0"/>
      <c r="K96" s="0"/>
    </row>
    <row r="97" customFormat="false" ht="27" hidden="true" customHeight="true" outlineLevel="0" collapsed="false">
      <c r="A97" s="308" t="s">
        <v>134</v>
      </c>
      <c r="B97" s="316" t="s">
        <v>193</v>
      </c>
      <c r="C97" s="168" t="s">
        <v>146</v>
      </c>
      <c r="D97" s="168" t="s">
        <v>125</v>
      </c>
      <c r="E97" s="299" t="s">
        <v>197</v>
      </c>
      <c r="F97" s="331" t="s">
        <v>135</v>
      </c>
      <c r="G97" s="180"/>
      <c r="H97" s="182" t="n">
        <f aca="false">H98</f>
        <v>0</v>
      </c>
      <c r="I97" s="148"/>
      <c r="J97" s="0"/>
      <c r="K97" s="0"/>
    </row>
    <row r="98" customFormat="false" ht="21.75" hidden="true" customHeight="true" outlineLevel="0" collapsed="false">
      <c r="A98" s="308" t="s">
        <v>198</v>
      </c>
      <c r="B98" s="316" t="s">
        <v>193</v>
      </c>
      <c r="C98" s="168" t="s">
        <v>146</v>
      </c>
      <c r="D98" s="168" t="s">
        <v>125</v>
      </c>
      <c r="E98" s="299" t="s">
        <v>197</v>
      </c>
      <c r="F98" s="331" t="s">
        <v>135</v>
      </c>
      <c r="G98" s="180" t="s">
        <v>85</v>
      </c>
      <c r="H98" s="182"/>
      <c r="I98" s="148"/>
      <c r="J98" s="0"/>
      <c r="K98" s="0"/>
    </row>
    <row r="99" customFormat="false" ht="98.25" hidden="false" customHeight="true" outlineLevel="0" collapsed="false">
      <c r="A99" s="308" t="s">
        <v>196</v>
      </c>
      <c r="B99" s="317" t="s">
        <v>193</v>
      </c>
      <c r="C99" s="318" t="s">
        <v>131</v>
      </c>
      <c r="D99" s="318" t="s">
        <v>125</v>
      </c>
      <c r="E99" s="338" t="s">
        <v>197</v>
      </c>
      <c r="F99" s="331"/>
      <c r="G99" s="180"/>
      <c r="H99" s="182" t="n">
        <f aca="false">H100</f>
        <v>1692.1</v>
      </c>
      <c r="I99" s="222"/>
      <c r="J99" s="73"/>
      <c r="K99" s="0"/>
    </row>
    <row r="100" customFormat="false" ht="24" hidden="false" customHeight="true" outlineLevel="0" collapsed="false">
      <c r="A100" s="308" t="s">
        <v>134</v>
      </c>
      <c r="B100" s="224" t="s">
        <v>193</v>
      </c>
      <c r="C100" s="183" t="s">
        <v>131</v>
      </c>
      <c r="D100" s="183" t="s">
        <v>125</v>
      </c>
      <c r="E100" s="339" t="s">
        <v>197</v>
      </c>
      <c r="F100" s="331" t="s">
        <v>135</v>
      </c>
      <c r="G100" s="180"/>
      <c r="H100" s="182" t="n">
        <f aca="false">H101</f>
        <v>1692.1</v>
      </c>
      <c r="I100" s="148"/>
      <c r="J100" s="0"/>
      <c r="K100" s="0"/>
    </row>
    <row r="101" customFormat="false" ht="21.75" hidden="false" customHeight="true" outlineLevel="0" collapsed="false">
      <c r="A101" s="340" t="s">
        <v>88</v>
      </c>
      <c r="B101" s="341" t="s">
        <v>193</v>
      </c>
      <c r="C101" s="342" t="s">
        <v>131</v>
      </c>
      <c r="D101" s="342" t="s">
        <v>125</v>
      </c>
      <c r="E101" s="343" t="s">
        <v>197</v>
      </c>
      <c r="F101" s="344" t="s">
        <v>135</v>
      </c>
      <c r="G101" s="230" t="s">
        <v>89</v>
      </c>
      <c r="H101" s="188" t="n">
        <v>1692.1</v>
      </c>
      <c r="I101" s="148"/>
      <c r="J101" s="0"/>
      <c r="K101" s="0"/>
    </row>
    <row r="102" customFormat="false" ht="98.25" hidden="false" customHeight="true" outlineLevel="0" collapsed="false">
      <c r="A102" s="235" t="s">
        <v>199</v>
      </c>
      <c r="B102" s="345" t="s">
        <v>200</v>
      </c>
      <c r="C102" s="346" t="s">
        <v>126</v>
      </c>
      <c r="D102" s="346" t="s">
        <v>127</v>
      </c>
      <c r="E102" s="327" t="s">
        <v>128</v>
      </c>
      <c r="F102" s="347"/>
      <c r="G102" s="347"/>
      <c r="H102" s="348" t="n">
        <f aca="false">H104</f>
        <v>1185.3</v>
      </c>
      <c r="I102" s="148"/>
      <c r="J102" s="0"/>
      <c r="K102" s="0"/>
    </row>
    <row r="103" customFormat="false" ht="18.75" hidden="false" customHeight="true" outlineLevel="0" collapsed="false">
      <c r="A103" s="178" t="s">
        <v>194</v>
      </c>
      <c r="B103" s="208" t="s">
        <v>200</v>
      </c>
      <c r="C103" s="209" t="s">
        <v>131</v>
      </c>
      <c r="D103" s="209" t="s">
        <v>127</v>
      </c>
      <c r="E103" s="210" t="s">
        <v>128</v>
      </c>
      <c r="F103" s="212"/>
      <c r="G103" s="212"/>
      <c r="H103" s="243" t="n">
        <f aca="false">H104</f>
        <v>1185.3</v>
      </c>
      <c r="I103" s="148"/>
      <c r="J103" s="0"/>
      <c r="K103" s="0"/>
    </row>
    <row r="104" customFormat="false" ht="48.75" hidden="false" customHeight="true" outlineLevel="0" collapsed="false">
      <c r="A104" s="207" t="s">
        <v>195</v>
      </c>
      <c r="B104" s="208" t="s">
        <v>200</v>
      </c>
      <c r="C104" s="209" t="s">
        <v>131</v>
      </c>
      <c r="D104" s="209" t="s">
        <v>125</v>
      </c>
      <c r="E104" s="210" t="s">
        <v>128</v>
      </c>
      <c r="F104" s="212"/>
      <c r="G104" s="212"/>
      <c r="H104" s="243" t="n">
        <f aca="false">H105</f>
        <v>1185.3</v>
      </c>
      <c r="I104" s="148"/>
      <c r="J104" s="0"/>
      <c r="K104" s="0"/>
    </row>
    <row r="105" customFormat="false" ht="87" hidden="false" customHeight="true" outlineLevel="0" collapsed="false">
      <c r="A105" s="207" t="s">
        <v>201</v>
      </c>
      <c r="B105" s="216" t="s">
        <v>200</v>
      </c>
      <c r="C105" s="217" t="s">
        <v>131</v>
      </c>
      <c r="D105" s="217" t="s">
        <v>125</v>
      </c>
      <c r="E105" s="218" t="s">
        <v>202</v>
      </c>
      <c r="F105" s="212"/>
      <c r="G105" s="212"/>
      <c r="H105" s="241" t="n">
        <f aca="false">H106</f>
        <v>1185.3</v>
      </c>
      <c r="I105" s="148"/>
      <c r="J105" s="0"/>
      <c r="K105" s="0"/>
    </row>
    <row r="106" customFormat="false" ht="26.25" hidden="false" customHeight="true" outlineLevel="0" collapsed="false">
      <c r="A106" s="207" t="s">
        <v>134</v>
      </c>
      <c r="B106" s="219" t="s">
        <v>200</v>
      </c>
      <c r="C106" s="220" t="s">
        <v>131</v>
      </c>
      <c r="D106" s="220" t="s">
        <v>125</v>
      </c>
      <c r="E106" s="221" t="s">
        <v>202</v>
      </c>
      <c r="F106" s="212" t="s">
        <v>135</v>
      </c>
      <c r="G106" s="212"/>
      <c r="H106" s="241" t="n">
        <f aca="false">H107+H108</f>
        <v>1185.3</v>
      </c>
      <c r="I106" s="148"/>
      <c r="J106" s="0"/>
      <c r="K106" s="0"/>
    </row>
    <row r="107" customFormat="false" ht="15" hidden="false" customHeight="true" outlineLevel="0" collapsed="false">
      <c r="A107" s="207" t="s">
        <v>96</v>
      </c>
      <c r="B107" s="219" t="s">
        <v>200</v>
      </c>
      <c r="C107" s="220" t="s">
        <v>131</v>
      </c>
      <c r="D107" s="220" t="s">
        <v>125</v>
      </c>
      <c r="E107" s="221" t="s">
        <v>202</v>
      </c>
      <c r="F107" s="212" t="s">
        <v>135</v>
      </c>
      <c r="G107" s="212" t="s">
        <v>97</v>
      </c>
      <c r="H107" s="241" t="n">
        <v>779.8</v>
      </c>
      <c r="I107" s="148"/>
      <c r="J107" s="0"/>
      <c r="K107" s="0"/>
    </row>
    <row r="108" customFormat="false" ht="18.75" hidden="false" customHeight="true" outlineLevel="0" collapsed="false">
      <c r="A108" s="300" t="s">
        <v>98</v>
      </c>
      <c r="B108" s="285" t="s">
        <v>200</v>
      </c>
      <c r="C108" s="286" t="s">
        <v>131</v>
      </c>
      <c r="D108" s="286" t="s">
        <v>125</v>
      </c>
      <c r="E108" s="229" t="s">
        <v>202</v>
      </c>
      <c r="F108" s="234" t="s">
        <v>135</v>
      </c>
      <c r="G108" s="234" t="s">
        <v>99</v>
      </c>
      <c r="H108" s="289" t="n">
        <v>405.5</v>
      </c>
      <c r="I108" s="222"/>
      <c r="J108" s="73"/>
      <c r="K108" s="0"/>
    </row>
    <row r="109" customFormat="false" ht="33" hidden="true" customHeight="true" outlineLevel="0" collapsed="false">
      <c r="A109" s="349"/>
      <c r="B109" s="350"/>
      <c r="C109" s="350"/>
      <c r="D109" s="350"/>
      <c r="E109" s="351"/>
      <c r="F109" s="352"/>
      <c r="G109" s="353"/>
      <c r="H109" s="354"/>
      <c r="I109" s="277"/>
    </row>
    <row r="110" customFormat="false" ht="41.25" hidden="true" customHeight="true" outlineLevel="0" collapsed="false">
      <c r="A110" s="349"/>
      <c r="B110" s="355"/>
      <c r="C110" s="356"/>
      <c r="D110" s="356"/>
      <c r="E110" s="357"/>
      <c r="F110" s="352"/>
      <c r="G110" s="353"/>
      <c r="H110" s="358"/>
      <c r="I110" s="277"/>
    </row>
    <row r="111" customFormat="false" ht="54" hidden="false" customHeight="true" outlineLevel="0" collapsed="false">
      <c r="A111" s="334" t="s">
        <v>203</v>
      </c>
      <c r="B111" s="316" t="s">
        <v>204</v>
      </c>
      <c r="C111" s="168" t="s">
        <v>126</v>
      </c>
      <c r="D111" s="168" t="s">
        <v>127</v>
      </c>
      <c r="E111" s="299" t="s">
        <v>128</v>
      </c>
      <c r="F111" s="331"/>
      <c r="G111" s="180"/>
      <c r="H111" s="182" t="n">
        <f aca="false">H112</f>
        <v>248.5</v>
      </c>
      <c r="I111" s="148"/>
    </row>
    <row r="112" customFormat="false" ht="26.25" hidden="false" customHeight="true" outlineLevel="0" collapsed="false">
      <c r="A112" s="308" t="s">
        <v>205</v>
      </c>
      <c r="B112" s="268" t="s">
        <v>204</v>
      </c>
      <c r="C112" s="179" t="s">
        <v>206</v>
      </c>
      <c r="D112" s="179" t="s">
        <v>127</v>
      </c>
      <c r="E112" s="330" t="s">
        <v>128</v>
      </c>
      <c r="F112" s="331"/>
      <c r="G112" s="180"/>
      <c r="H112" s="177" t="n">
        <f aca="false">H113</f>
        <v>248.5</v>
      </c>
      <c r="I112" s="148"/>
    </row>
    <row r="113" customFormat="false" ht="37.5" hidden="false" customHeight="true" outlineLevel="0" collapsed="false">
      <c r="A113" s="308" t="s">
        <v>207</v>
      </c>
      <c r="B113" s="268" t="s">
        <v>204</v>
      </c>
      <c r="C113" s="179" t="s">
        <v>206</v>
      </c>
      <c r="D113" s="179" t="s">
        <v>125</v>
      </c>
      <c r="E113" s="330" t="s">
        <v>128</v>
      </c>
      <c r="F113" s="331"/>
      <c r="G113" s="180"/>
      <c r="H113" s="177" t="n">
        <f aca="false">H114</f>
        <v>248.5</v>
      </c>
      <c r="I113" s="148"/>
      <c r="M113" s="333"/>
    </row>
    <row r="114" customFormat="false" ht="50.25" hidden="false" customHeight="true" outlineLevel="0" collapsed="false">
      <c r="A114" s="178" t="s">
        <v>208</v>
      </c>
      <c r="B114" s="268" t="s">
        <v>204</v>
      </c>
      <c r="C114" s="179" t="s">
        <v>206</v>
      </c>
      <c r="D114" s="179" t="s">
        <v>125</v>
      </c>
      <c r="E114" s="330" t="s">
        <v>209</v>
      </c>
      <c r="F114" s="331"/>
      <c r="G114" s="180"/>
      <c r="H114" s="177" t="n">
        <f aca="false">H115</f>
        <v>248.5</v>
      </c>
      <c r="I114" s="148"/>
    </row>
    <row r="115" customFormat="false" ht="27" hidden="false" customHeight="true" outlineLevel="0" collapsed="false">
      <c r="A115" s="308" t="s">
        <v>134</v>
      </c>
      <c r="B115" s="316" t="s">
        <v>204</v>
      </c>
      <c r="C115" s="168" t="s">
        <v>206</v>
      </c>
      <c r="D115" s="168" t="s">
        <v>125</v>
      </c>
      <c r="E115" s="299" t="s">
        <v>209</v>
      </c>
      <c r="F115" s="331" t="s">
        <v>135</v>
      </c>
      <c r="G115" s="180"/>
      <c r="H115" s="177" t="n">
        <f aca="false">H116</f>
        <v>248.5</v>
      </c>
      <c r="I115" s="148"/>
    </row>
    <row r="116" customFormat="false" ht="18.75" hidden="false" customHeight="true" outlineLevel="0" collapsed="false">
      <c r="A116" s="340" t="s">
        <v>98</v>
      </c>
      <c r="B116" s="227" t="s">
        <v>204</v>
      </c>
      <c r="C116" s="228" t="s">
        <v>206</v>
      </c>
      <c r="D116" s="228" t="s">
        <v>125</v>
      </c>
      <c r="E116" s="359" t="s">
        <v>209</v>
      </c>
      <c r="F116" s="344" t="s">
        <v>135</v>
      </c>
      <c r="G116" s="230" t="s">
        <v>99</v>
      </c>
      <c r="H116" s="188" t="n">
        <v>248.5</v>
      </c>
      <c r="I116" s="148"/>
    </row>
    <row r="117" customFormat="false" ht="27" hidden="true" customHeight="true" outlineLevel="0" collapsed="false">
      <c r="A117" s="308" t="s">
        <v>210</v>
      </c>
      <c r="B117" s="316" t="s">
        <v>204</v>
      </c>
      <c r="C117" s="168" t="s">
        <v>146</v>
      </c>
      <c r="D117" s="168" t="s">
        <v>125</v>
      </c>
      <c r="E117" s="299" t="s">
        <v>209</v>
      </c>
      <c r="F117" s="331"/>
      <c r="G117" s="180"/>
      <c r="H117" s="360"/>
      <c r="I117" s="222"/>
      <c r="J117" s="73"/>
    </row>
    <row r="118" customFormat="false" ht="28.5" hidden="true" customHeight="true" outlineLevel="0" collapsed="false">
      <c r="A118" s="308" t="s">
        <v>134</v>
      </c>
      <c r="B118" s="317" t="s">
        <v>204</v>
      </c>
      <c r="C118" s="318" t="s">
        <v>146</v>
      </c>
      <c r="D118" s="318" t="s">
        <v>125</v>
      </c>
      <c r="E118" s="338" t="s">
        <v>209</v>
      </c>
      <c r="F118" s="331" t="s">
        <v>135</v>
      </c>
      <c r="G118" s="180"/>
      <c r="H118" s="360"/>
      <c r="I118" s="148"/>
    </row>
    <row r="119" customFormat="false" ht="47.25" hidden="true" customHeight="true" outlineLevel="0" collapsed="false">
      <c r="A119" s="340" t="s">
        <v>98</v>
      </c>
      <c r="B119" s="227" t="s">
        <v>204</v>
      </c>
      <c r="C119" s="228" t="s">
        <v>146</v>
      </c>
      <c r="D119" s="228" t="s">
        <v>125</v>
      </c>
      <c r="E119" s="359" t="s">
        <v>209</v>
      </c>
      <c r="F119" s="344" t="s">
        <v>135</v>
      </c>
      <c r="G119" s="230" t="s">
        <v>99</v>
      </c>
      <c r="H119" s="361"/>
      <c r="I119" s="148"/>
    </row>
    <row r="120" customFormat="false" ht="57.75" hidden="true" customHeight="true" outlineLevel="0" collapsed="false">
      <c r="A120" s="334" t="s">
        <v>211</v>
      </c>
      <c r="B120" s="317" t="s">
        <v>212</v>
      </c>
      <c r="C120" s="318" t="s">
        <v>126</v>
      </c>
      <c r="D120" s="318" t="s">
        <v>126</v>
      </c>
      <c r="E120" s="338" t="s">
        <v>128</v>
      </c>
      <c r="F120" s="180"/>
      <c r="G120" s="181"/>
      <c r="H120" s="255" t="n">
        <f aca="false">H121</f>
        <v>0</v>
      </c>
      <c r="I120" s="148"/>
    </row>
    <row r="121" customFormat="false" ht="38.25" hidden="true" customHeight="true" outlineLevel="0" collapsed="false">
      <c r="A121" s="308" t="s">
        <v>213</v>
      </c>
      <c r="B121" s="316" t="s">
        <v>212</v>
      </c>
      <c r="C121" s="168" t="s">
        <v>126</v>
      </c>
      <c r="D121" s="168" t="s">
        <v>125</v>
      </c>
      <c r="E121" s="299" t="s">
        <v>128</v>
      </c>
      <c r="F121" s="180"/>
      <c r="G121" s="181"/>
      <c r="H121" s="255" t="n">
        <f aca="false">H122+H124</f>
        <v>0</v>
      </c>
      <c r="I121" s="222"/>
      <c r="J121" s="0"/>
      <c r="K121" s="0"/>
    </row>
    <row r="122" customFormat="false" ht="16.5" hidden="true" customHeight="true" outlineLevel="0" collapsed="false">
      <c r="A122" s="308" t="s">
        <v>214</v>
      </c>
      <c r="B122" s="268" t="s">
        <v>212</v>
      </c>
      <c r="C122" s="179" t="s">
        <v>126</v>
      </c>
      <c r="D122" s="179" t="s">
        <v>125</v>
      </c>
      <c r="E122" s="362" t="s">
        <v>215</v>
      </c>
      <c r="F122" s="180" t="s">
        <v>153</v>
      </c>
      <c r="G122" s="181"/>
      <c r="H122" s="255" t="n">
        <v>0</v>
      </c>
      <c r="I122" s="148"/>
      <c r="J122" s="0"/>
      <c r="K122" s="0"/>
    </row>
    <row r="123" customFormat="false" ht="19.5" hidden="true" customHeight="true" outlineLevel="0" collapsed="false">
      <c r="A123" s="363" t="s">
        <v>158</v>
      </c>
      <c r="B123" s="268" t="s">
        <v>212</v>
      </c>
      <c r="C123" s="179" t="s">
        <v>126</v>
      </c>
      <c r="D123" s="179" t="s">
        <v>125</v>
      </c>
      <c r="E123" s="298" t="s">
        <v>215</v>
      </c>
      <c r="F123" s="180" t="s">
        <v>153</v>
      </c>
      <c r="G123" s="181" t="s">
        <v>103</v>
      </c>
      <c r="H123" s="255" t="n">
        <v>0</v>
      </c>
      <c r="I123" s="148"/>
      <c r="J123" s="0"/>
      <c r="K123" s="0"/>
    </row>
    <row r="124" customFormat="false" ht="15.75" hidden="true" customHeight="true" outlineLevel="0" collapsed="false">
      <c r="A124" s="308" t="s">
        <v>214</v>
      </c>
      <c r="B124" s="317" t="s">
        <v>212</v>
      </c>
      <c r="C124" s="318" t="s">
        <v>126</v>
      </c>
      <c r="D124" s="318" t="s">
        <v>125</v>
      </c>
      <c r="E124" s="362" t="s">
        <v>215</v>
      </c>
      <c r="F124" s="180" t="s">
        <v>153</v>
      </c>
      <c r="G124" s="181"/>
      <c r="H124" s="255" t="n">
        <v>0</v>
      </c>
      <c r="I124" s="148"/>
      <c r="J124" s="0"/>
      <c r="K124" s="0"/>
    </row>
    <row r="125" customFormat="false" ht="15" hidden="true" customHeight="true" outlineLevel="0" collapsed="false">
      <c r="A125" s="340" t="s">
        <v>158</v>
      </c>
      <c r="B125" s="341" t="s">
        <v>212</v>
      </c>
      <c r="C125" s="342" t="s">
        <v>126</v>
      </c>
      <c r="D125" s="342" t="s">
        <v>125</v>
      </c>
      <c r="E125" s="362" t="s">
        <v>215</v>
      </c>
      <c r="F125" s="230" t="s">
        <v>153</v>
      </c>
      <c r="G125" s="302" t="s">
        <v>103</v>
      </c>
      <c r="H125" s="364" t="n">
        <v>0</v>
      </c>
      <c r="I125" s="148"/>
      <c r="J125" s="0"/>
      <c r="K125" s="0"/>
    </row>
    <row r="126" customFormat="false" ht="51" hidden="true" customHeight="true" outlineLevel="0" collapsed="false">
      <c r="A126" s="365"/>
      <c r="B126" s="325"/>
      <c r="C126" s="326"/>
      <c r="D126" s="326"/>
      <c r="E126" s="366"/>
      <c r="F126" s="367"/>
      <c r="G126" s="368"/>
      <c r="H126" s="369"/>
      <c r="I126" s="148"/>
      <c r="J126" s="0"/>
      <c r="K126" s="0"/>
    </row>
    <row r="127" customFormat="false" ht="29.25" hidden="true" customHeight="true" outlineLevel="0" collapsed="false">
      <c r="A127" s="295"/>
      <c r="B127" s="268"/>
      <c r="C127" s="179"/>
      <c r="D127" s="179"/>
      <c r="E127" s="298"/>
      <c r="F127" s="367"/>
      <c r="G127" s="368"/>
      <c r="H127" s="360"/>
      <c r="I127" s="148"/>
      <c r="J127" s="0"/>
      <c r="K127" s="0"/>
    </row>
    <row r="128" customFormat="false" ht="36.75" hidden="true" customHeight="true" outlineLevel="0" collapsed="false">
      <c r="A128" s="295"/>
      <c r="B128" s="268"/>
      <c r="C128" s="179"/>
      <c r="D128" s="179"/>
      <c r="E128" s="298"/>
      <c r="F128" s="181"/>
      <c r="G128" s="370"/>
      <c r="H128" s="360"/>
      <c r="I128" s="277"/>
      <c r="J128" s="0"/>
      <c r="K128" s="0"/>
    </row>
    <row r="129" customFormat="false" ht="23.25" hidden="true" customHeight="true" outlineLevel="0" collapsed="false">
      <c r="A129" s="295"/>
      <c r="B129" s="268"/>
      <c r="C129" s="179"/>
      <c r="D129" s="179"/>
      <c r="E129" s="298"/>
      <c r="F129" s="371"/>
      <c r="G129" s="370"/>
      <c r="H129" s="360"/>
      <c r="I129" s="277"/>
      <c r="J129" s="0"/>
      <c r="K129" s="0"/>
    </row>
    <row r="130" customFormat="false" ht="30" hidden="true" customHeight="true" outlineLevel="0" collapsed="false">
      <c r="A130" s="295"/>
      <c r="B130" s="268"/>
      <c r="C130" s="179"/>
      <c r="D130" s="179"/>
      <c r="E130" s="298"/>
      <c r="F130" s="232"/>
      <c r="G130" s="372"/>
      <c r="H130" s="360"/>
      <c r="I130" s="277"/>
      <c r="J130" s="0"/>
      <c r="K130" s="0"/>
    </row>
    <row r="131" customFormat="false" ht="26.25" hidden="true" customHeight="true" outlineLevel="0" collapsed="false">
      <c r="A131" s="373"/>
      <c r="B131" s="318"/>
      <c r="C131" s="318"/>
      <c r="D131" s="318"/>
      <c r="E131" s="331"/>
      <c r="F131" s="180"/>
      <c r="G131" s="331"/>
      <c r="H131" s="361"/>
      <c r="I131" s="277"/>
      <c r="J131" s="0"/>
      <c r="K131" s="0"/>
    </row>
    <row r="132" customFormat="false" ht="63.75" hidden="false" customHeight="true" outlineLevel="0" collapsed="false">
      <c r="A132" s="374" t="s">
        <v>216</v>
      </c>
      <c r="B132" s="325" t="s">
        <v>217</v>
      </c>
      <c r="C132" s="326" t="s">
        <v>126</v>
      </c>
      <c r="D132" s="326" t="s">
        <v>127</v>
      </c>
      <c r="E132" s="366" t="s">
        <v>128</v>
      </c>
      <c r="F132" s="329"/>
      <c r="G132" s="328"/>
      <c r="H132" s="171" t="n">
        <f aca="false">H133</f>
        <v>28.3</v>
      </c>
      <c r="I132" s="148"/>
      <c r="J132" s="0"/>
      <c r="K132" s="0"/>
    </row>
    <row r="133" customFormat="false" ht="16.5" hidden="false" customHeight="true" outlineLevel="0" collapsed="false">
      <c r="A133" s="178" t="s">
        <v>129</v>
      </c>
      <c r="B133" s="196" t="s">
        <v>217</v>
      </c>
      <c r="C133" s="197" t="s">
        <v>131</v>
      </c>
      <c r="D133" s="197" t="s">
        <v>127</v>
      </c>
      <c r="E133" s="375" t="s">
        <v>128</v>
      </c>
      <c r="F133" s="199"/>
      <c r="G133" s="376"/>
      <c r="H133" s="177" t="n">
        <f aca="false">H134</f>
        <v>28.3</v>
      </c>
      <c r="I133" s="148"/>
      <c r="J133" s="0"/>
      <c r="K133" s="0"/>
    </row>
    <row r="134" customFormat="false" ht="42" hidden="false" customHeight="true" outlineLevel="0" collapsed="false">
      <c r="A134" s="178" t="s">
        <v>218</v>
      </c>
      <c r="B134" s="196" t="s">
        <v>217</v>
      </c>
      <c r="C134" s="197" t="s">
        <v>131</v>
      </c>
      <c r="D134" s="197" t="s">
        <v>125</v>
      </c>
      <c r="E134" s="375" t="s">
        <v>128</v>
      </c>
      <c r="F134" s="199"/>
      <c r="G134" s="376"/>
      <c r="H134" s="177" t="n">
        <f aca="false">H135</f>
        <v>28.3</v>
      </c>
      <c r="I134" s="148"/>
      <c r="J134" s="0"/>
      <c r="K134" s="0"/>
    </row>
    <row r="135" customFormat="false" ht="24.75" hidden="false" customHeight="true" outlineLevel="0" collapsed="false">
      <c r="A135" s="178" t="s">
        <v>219</v>
      </c>
      <c r="B135" s="196" t="s">
        <v>217</v>
      </c>
      <c r="C135" s="197" t="s">
        <v>131</v>
      </c>
      <c r="D135" s="197" t="s">
        <v>125</v>
      </c>
      <c r="E135" s="298" t="s">
        <v>220</v>
      </c>
      <c r="F135" s="199"/>
      <c r="G135" s="376"/>
      <c r="H135" s="177" t="n">
        <f aca="false">H136</f>
        <v>28.3</v>
      </c>
      <c r="I135" s="148"/>
      <c r="J135" s="0"/>
      <c r="K135" s="0"/>
    </row>
    <row r="136" customFormat="false" ht="24.75" hidden="false" customHeight="true" outlineLevel="0" collapsed="false">
      <c r="A136" s="308" t="s">
        <v>134</v>
      </c>
      <c r="B136" s="196" t="s">
        <v>217</v>
      </c>
      <c r="C136" s="197" t="s">
        <v>131</v>
      </c>
      <c r="D136" s="197" t="s">
        <v>125</v>
      </c>
      <c r="E136" s="375" t="s">
        <v>220</v>
      </c>
      <c r="F136" s="199" t="s">
        <v>135</v>
      </c>
      <c r="G136" s="376"/>
      <c r="H136" s="177" t="n">
        <f aca="false">H137</f>
        <v>28.3</v>
      </c>
      <c r="I136" s="148"/>
      <c r="J136" s="0"/>
      <c r="K136" s="0"/>
    </row>
    <row r="137" customFormat="false" ht="21" hidden="false" customHeight="true" outlineLevel="0" collapsed="false">
      <c r="A137" s="377" t="s">
        <v>221</v>
      </c>
      <c r="B137" s="378" t="s">
        <v>217</v>
      </c>
      <c r="C137" s="379" t="s">
        <v>131</v>
      </c>
      <c r="D137" s="379" t="s">
        <v>125</v>
      </c>
      <c r="E137" s="380" t="s">
        <v>220</v>
      </c>
      <c r="F137" s="381" t="s">
        <v>135</v>
      </c>
      <c r="G137" s="382" t="s">
        <v>89</v>
      </c>
      <c r="H137" s="188" t="n">
        <v>28.3</v>
      </c>
      <c r="I137" s="148"/>
    </row>
    <row r="138" customFormat="false" ht="49.5" hidden="true" customHeight="true" outlineLevel="0" collapsed="false">
      <c r="A138" s="189" t="s">
        <v>211</v>
      </c>
      <c r="B138" s="325" t="s">
        <v>212</v>
      </c>
      <c r="C138" s="326" t="s">
        <v>126</v>
      </c>
      <c r="D138" s="326" t="s">
        <v>127</v>
      </c>
      <c r="E138" s="366" t="s">
        <v>128</v>
      </c>
      <c r="F138" s="383"/>
      <c r="G138" s="328"/>
      <c r="H138" s="384" t="n">
        <f aca="false">H139</f>
        <v>0</v>
      </c>
      <c r="I138" s="148"/>
    </row>
    <row r="139" customFormat="false" ht="42" hidden="true" customHeight="true" outlineLevel="0" collapsed="false">
      <c r="A139" s="178" t="s">
        <v>222</v>
      </c>
      <c r="B139" s="268" t="s">
        <v>212</v>
      </c>
      <c r="C139" s="179" t="s">
        <v>126</v>
      </c>
      <c r="D139" s="179" t="s">
        <v>125</v>
      </c>
      <c r="E139" s="298" t="s">
        <v>128</v>
      </c>
      <c r="F139" s="181"/>
      <c r="G139" s="331"/>
      <c r="H139" s="255" t="n">
        <f aca="false">H140</f>
        <v>0</v>
      </c>
      <c r="I139" s="148"/>
    </row>
    <row r="140" customFormat="false" ht="19.5" hidden="true" customHeight="true" outlineLevel="0" collapsed="false">
      <c r="A140" s="178" t="s">
        <v>214</v>
      </c>
      <c r="B140" s="268" t="s">
        <v>212</v>
      </c>
      <c r="C140" s="179" t="s">
        <v>126</v>
      </c>
      <c r="D140" s="179" t="s">
        <v>125</v>
      </c>
      <c r="E140" s="298" t="s">
        <v>215</v>
      </c>
      <c r="F140" s="181"/>
      <c r="G140" s="331"/>
      <c r="H140" s="255" t="n">
        <f aca="false">H141</f>
        <v>0</v>
      </c>
      <c r="I140" s="148"/>
    </row>
    <row r="141" customFormat="false" ht="20.25" hidden="true" customHeight="true" outlineLevel="0" collapsed="false">
      <c r="A141" s="373" t="s">
        <v>158</v>
      </c>
      <c r="B141" s="341" t="s">
        <v>212</v>
      </c>
      <c r="C141" s="342" t="s">
        <v>126</v>
      </c>
      <c r="D141" s="342" t="s">
        <v>125</v>
      </c>
      <c r="E141" s="385" t="s">
        <v>215</v>
      </c>
      <c r="F141" s="302"/>
      <c r="G141" s="344"/>
      <c r="H141" s="364" t="n">
        <f aca="false">H142</f>
        <v>0</v>
      </c>
      <c r="I141" s="148"/>
    </row>
    <row r="142" customFormat="false" ht="18.75" hidden="true" customHeight="true" outlineLevel="0" collapsed="false">
      <c r="A142" s="178"/>
      <c r="B142" s="316"/>
      <c r="C142" s="168"/>
      <c r="D142" s="168"/>
      <c r="E142" s="362"/>
      <c r="F142" s="181"/>
      <c r="G142" s="331"/>
      <c r="H142" s="255"/>
      <c r="I142" s="148"/>
    </row>
    <row r="143" customFormat="false" ht="54.75" hidden="true" customHeight="true" outlineLevel="0" collapsed="false">
      <c r="A143" s="178"/>
      <c r="B143" s="227"/>
      <c r="C143" s="228"/>
      <c r="D143" s="228"/>
      <c r="E143" s="302"/>
      <c r="F143" s="302"/>
      <c r="G143" s="344"/>
      <c r="H143" s="364"/>
      <c r="I143" s="148"/>
    </row>
    <row r="144" customFormat="false" ht="61.5" hidden="false" customHeight="true" outlineLevel="0" collapsed="false">
      <c r="A144" s="386" t="s">
        <v>223</v>
      </c>
      <c r="B144" s="387" t="s">
        <v>224</v>
      </c>
      <c r="C144" s="387" t="s">
        <v>126</v>
      </c>
      <c r="D144" s="387" t="s">
        <v>127</v>
      </c>
      <c r="E144" s="387" t="s">
        <v>128</v>
      </c>
      <c r="F144" s="388"/>
      <c r="G144" s="389"/>
      <c r="H144" s="390" t="e">
        <f aca="false">H145+H152</f>
        <v>#VALUE!</v>
      </c>
      <c r="I144" s="148"/>
      <c r="L144" s="30"/>
      <c r="M144" s="391"/>
    </row>
    <row r="145" s="283" customFormat="true" ht="51" hidden="false" customHeight="true" outlineLevel="0" collapsed="false">
      <c r="A145" s="392" t="s">
        <v>225</v>
      </c>
      <c r="B145" s="393" t="s">
        <v>224</v>
      </c>
      <c r="C145" s="393" t="s">
        <v>226</v>
      </c>
      <c r="D145" s="393" t="s">
        <v>127</v>
      </c>
      <c r="E145" s="393" t="s">
        <v>128</v>
      </c>
      <c r="F145" s="394"/>
      <c r="G145" s="395"/>
      <c r="H145" s="396" t="n">
        <f aca="false">H147</f>
        <v>1157</v>
      </c>
      <c r="I145" s="281"/>
      <c r="J145" s="282"/>
      <c r="K145" s="282"/>
    </row>
    <row r="146" s="283" customFormat="true" ht="15" hidden="false" customHeight="true" outlineLevel="0" collapsed="false">
      <c r="A146" s="397" t="s">
        <v>227</v>
      </c>
      <c r="B146" s="197" t="s">
        <v>224</v>
      </c>
      <c r="C146" s="197" t="s">
        <v>226</v>
      </c>
      <c r="D146" s="197" t="s">
        <v>125</v>
      </c>
      <c r="E146" s="197" t="s">
        <v>128</v>
      </c>
      <c r="F146" s="394"/>
      <c r="G146" s="398"/>
      <c r="H146" s="182" t="n">
        <f aca="false">H147</f>
        <v>1157</v>
      </c>
      <c r="I146" s="281"/>
      <c r="J146" s="282"/>
      <c r="K146" s="282"/>
    </row>
    <row r="147" s="404" customFormat="true" ht="26.25" hidden="false" customHeight="true" outlineLevel="0" collapsed="false">
      <c r="A147" s="399" t="s">
        <v>228</v>
      </c>
      <c r="B147" s="197" t="s">
        <v>224</v>
      </c>
      <c r="C147" s="197" t="s">
        <v>226</v>
      </c>
      <c r="D147" s="197" t="s">
        <v>125</v>
      </c>
      <c r="E147" s="197" t="s">
        <v>229</v>
      </c>
      <c r="F147" s="400"/>
      <c r="G147" s="401"/>
      <c r="H147" s="323" t="n">
        <f aca="false">H149+H151</f>
        <v>1157</v>
      </c>
      <c r="I147" s="402"/>
      <c r="J147" s="403"/>
      <c r="K147" s="403"/>
    </row>
    <row r="148" customFormat="false" ht="27" hidden="false" customHeight="true" outlineLevel="0" collapsed="false">
      <c r="A148" s="405" t="s">
        <v>230</v>
      </c>
      <c r="B148" s="197" t="s">
        <v>224</v>
      </c>
      <c r="C148" s="197" t="s">
        <v>226</v>
      </c>
      <c r="D148" s="197" t="s">
        <v>125</v>
      </c>
      <c r="E148" s="197" t="s">
        <v>229</v>
      </c>
      <c r="F148" s="199" t="s">
        <v>231</v>
      </c>
      <c r="G148" s="376"/>
      <c r="H148" s="182" t="n">
        <f aca="false">H149</f>
        <v>1157</v>
      </c>
      <c r="I148" s="148"/>
    </row>
    <row r="149" customFormat="false" ht="60.75" hidden="false" customHeight="true" outlineLevel="0" collapsed="false">
      <c r="A149" s="406" t="s">
        <v>232</v>
      </c>
      <c r="B149" s="196" t="s">
        <v>224</v>
      </c>
      <c r="C149" s="197" t="s">
        <v>226</v>
      </c>
      <c r="D149" s="197" t="s">
        <v>125</v>
      </c>
      <c r="E149" s="197" t="s">
        <v>229</v>
      </c>
      <c r="F149" s="407" t="s">
        <v>231</v>
      </c>
      <c r="G149" s="408" t="s">
        <v>71</v>
      </c>
      <c r="H149" s="409" t="n">
        <v>1157</v>
      </c>
      <c r="I149" s="148"/>
    </row>
    <row r="150" customFormat="false" ht="40.5" hidden="true" customHeight="true" outlineLevel="0" collapsed="false">
      <c r="A150" s="295" t="s">
        <v>233</v>
      </c>
      <c r="B150" s="316" t="s">
        <v>224</v>
      </c>
      <c r="C150" s="168" t="s">
        <v>226</v>
      </c>
      <c r="D150" s="168" t="s">
        <v>125</v>
      </c>
      <c r="E150" s="168" t="s">
        <v>234</v>
      </c>
      <c r="F150" s="232"/>
      <c r="G150" s="372"/>
      <c r="H150" s="254" t="n">
        <f aca="false">H151</f>
        <v>0</v>
      </c>
      <c r="I150" s="148"/>
    </row>
    <row r="151" customFormat="false" ht="62.25" hidden="true" customHeight="true" outlineLevel="0" collapsed="false">
      <c r="A151" s="410" t="s">
        <v>232</v>
      </c>
      <c r="B151" s="168" t="s">
        <v>224</v>
      </c>
      <c r="C151" s="168" t="s">
        <v>226</v>
      </c>
      <c r="D151" s="168" t="s">
        <v>125</v>
      </c>
      <c r="E151" s="168" t="s">
        <v>234</v>
      </c>
      <c r="F151" s="411" t="s">
        <v>231</v>
      </c>
      <c r="G151" s="412" t="s">
        <v>71</v>
      </c>
      <c r="H151" s="255"/>
      <c r="I151" s="148"/>
    </row>
    <row r="152" customFormat="false" ht="29.25" hidden="false" customHeight="true" outlineLevel="0" collapsed="false">
      <c r="A152" s="413" t="s">
        <v>235</v>
      </c>
      <c r="B152" s="387" t="s">
        <v>224</v>
      </c>
      <c r="C152" s="387" t="s">
        <v>236</v>
      </c>
      <c r="D152" s="387" t="s">
        <v>127</v>
      </c>
      <c r="E152" s="387" t="s">
        <v>128</v>
      </c>
      <c r="F152" s="180"/>
      <c r="G152" s="331"/>
      <c r="H152" s="414" t="e">
        <f aca="false">H153</f>
        <v>#VALUE!</v>
      </c>
      <c r="I152" s="148"/>
    </row>
    <row r="153" customFormat="false" ht="16.5" hidden="false" customHeight="true" outlineLevel="0" collapsed="false">
      <c r="A153" s="295" t="s">
        <v>227</v>
      </c>
      <c r="B153" s="179" t="s">
        <v>224</v>
      </c>
      <c r="C153" s="179" t="s">
        <v>236</v>
      </c>
      <c r="D153" s="179" t="s">
        <v>125</v>
      </c>
      <c r="E153" s="179" t="s">
        <v>128</v>
      </c>
      <c r="F153" s="180"/>
      <c r="G153" s="331"/>
      <c r="H153" s="185" t="e">
        <f aca="false">H154+H165+H167+H170</f>
        <v>#VALUE!</v>
      </c>
      <c r="I153" s="148"/>
    </row>
    <row r="154" customFormat="false" ht="26.25" hidden="false" customHeight="true" outlineLevel="0" collapsed="false">
      <c r="A154" s="178" t="s">
        <v>228</v>
      </c>
      <c r="B154" s="179" t="s">
        <v>224</v>
      </c>
      <c r="C154" s="179" t="s">
        <v>236</v>
      </c>
      <c r="D154" s="179" t="s">
        <v>125</v>
      </c>
      <c r="E154" s="179" t="s">
        <v>229</v>
      </c>
      <c r="F154" s="232"/>
      <c r="G154" s="372"/>
      <c r="H154" s="232" t="e">
        <f aca="false">H155+H159</f>
        <v>#VALUE!</v>
      </c>
      <c r="I154" s="148"/>
    </row>
    <row r="155" customFormat="false" ht="27" hidden="false" customHeight="true" outlineLevel="0" collapsed="false">
      <c r="A155" s="295" t="s">
        <v>230</v>
      </c>
      <c r="B155" s="179" t="s">
        <v>224</v>
      </c>
      <c r="C155" s="179" t="s">
        <v>236</v>
      </c>
      <c r="D155" s="179" t="s">
        <v>125</v>
      </c>
      <c r="E155" s="179" t="s">
        <v>229</v>
      </c>
      <c r="F155" s="232" t="s">
        <v>231</v>
      </c>
      <c r="G155" s="372"/>
      <c r="H155" s="232" t="str">
        <f aca="false">H156</f>
        <v>2380,1</v>
      </c>
      <c r="I155" s="148"/>
      <c r="J155" s="0"/>
      <c r="K155" s="0"/>
      <c r="M155" s="415"/>
    </row>
    <row r="156" customFormat="false" ht="60.75" hidden="false" customHeight="true" outlineLevel="0" collapsed="false">
      <c r="A156" s="295" t="s">
        <v>232</v>
      </c>
      <c r="B156" s="168" t="s">
        <v>224</v>
      </c>
      <c r="C156" s="168" t="s">
        <v>236</v>
      </c>
      <c r="D156" s="168" t="s">
        <v>125</v>
      </c>
      <c r="E156" s="168" t="s">
        <v>229</v>
      </c>
      <c r="F156" s="180" t="s">
        <v>231</v>
      </c>
      <c r="G156" s="331" t="s">
        <v>71</v>
      </c>
      <c r="H156" s="185" t="s">
        <v>237</v>
      </c>
      <c r="I156" s="148"/>
      <c r="J156" s="0"/>
      <c r="K156" s="0"/>
    </row>
    <row r="157" customFormat="false" ht="39.75" hidden="true" customHeight="true" outlineLevel="0" collapsed="false">
      <c r="A157" s="295" t="s">
        <v>233</v>
      </c>
      <c r="B157" s="168" t="s">
        <v>224</v>
      </c>
      <c r="C157" s="168" t="s">
        <v>236</v>
      </c>
      <c r="D157" s="168" t="s">
        <v>125</v>
      </c>
      <c r="E157" s="168" t="s">
        <v>234</v>
      </c>
      <c r="F157" s="232"/>
      <c r="G157" s="372"/>
      <c r="H157" s="360" t="n">
        <f aca="false">H158</f>
        <v>0</v>
      </c>
      <c r="I157" s="148"/>
      <c r="J157" s="0"/>
      <c r="K157" s="0"/>
    </row>
    <row r="158" customFormat="false" ht="68.25" hidden="true" customHeight="true" outlineLevel="0" collapsed="false">
      <c r="A158" s="295" t="s">
        <v>232</v>
      </c>
      <c r="B158" s="168" t="s">
        <v>224</v>
      </c>
      <c r="C158" s="168" t="s">
        <v>236</v>
      </c>
      <c r="D158" s="168" t="s">
        <v>125</v>
      </c>
      <c r="E158" s="168" t="s">
        <v>234</v>
      </c>
      <c r="F158" s="185" t="s">
        <v>231</v>
      </c>
      <c r="G158" s="416" t="s">
        <v>71</v>
      </c>
      <c r="H158" s="417"/>
      <c r="I158" s="148"/>
      <c r="J158" s="0"/>
      <c r="K158" s="0"/>
    </row>
    <row r="159" customFormat="false" ht="26.25" hidden="false" customHeight="true" outlineLevel="0" collapsed="false">
      <c r="A159" s="295" t="s">
        <v>238</v>
      </c>
      <c r="B159" s="168" t="s">
        <v>224</v>
      </c>
      <c r="C159" s="168" t="s">
        <v>236</v>
      </c>
      <c r="D159" s="168" t="s">
        <v>125</v>
      </c>
      <c r="E159" s="168" t="s">
        <v>229</v>
      </c>
      <c r="F159" s="180"/>
      <c r="G159" s="331"/>
      <c r="H159" s="185" t="e">
        <f aca="false">H160</f>
        <v>#VALUE!</v>
      </c>
      <c r="I159" s="148"/>
      <c r="J159" s="0"/>
      <c r="K159" s="0"/>
    </row>
    <row r="160" customFormat="false" ht="26.25" hidden="false" customHeight="true" outlineLevel="0" collapsed="false">
      <c r="A160" s="178" t="s">
        <v>169</v>
      </c>
      <c r="B160" s="179" t="s">
        <v>224</v>
      </c>
      <c r="C160" s="179" t="s">
        <v>236</v>
      </c>
      <c r="D160" s="179" t="s">
        <v>125</v>
      </c>
      <c r="E160" s="179" t="s">
        <v>229</v>
      </c>
      <c r="F160" s="180" t="s">
        <v>135</v>
      </c>
      <c r="G160" s="331"/>
      <c r="H160" s="185" t="e">
        <f aca="false">H161+H162+H163</f>
        <v>#VALUE!</v>
      </c>
      <c r="I160" s="148"/>
      <c r="J160" s="0"/>
      <c r="K160" s="0"/>
    </row>
    <row r="161" customFormat="false" ht="49.5" hidden="false" customHeight="true" outlineLevel="0" collapsed="false">
      <c r="A161" s="178" t="s">
        <v>68</v>
      </c>
      <c r="B161" s="179" t="s">
        <v>224</v>
      </c>
      <c r="C161" s="179" t="s">
        <v>236</v>
      </c>
      <c r="D161" s="179" t="s">
        <v>125</v>
      </c>
      <c r="E161" s="179" t="s">
        <v>229</v>
      </c>
      <c r="F161" s="180" t="s">
        <v>135</v>
      </c>
      <c r="G161" s="331" t="s">
        <v>69</v>
      </c>
      <c r="H161" s="182" t="n">
        <v>15</v>
      </c>
      <c r="I161" s="418"/>
      <c r="J161" s="4"/>
      <c r="K161" s="0"/>
    </row>
    <row r="162" customFormat="false" ht="58.5" hidden="false" customHeight="true" outlineLevel="0" collapsed="false">
      <c r="A162" s="295" t="s">
        <v>232</v>
      </c>
      <c r="B162" s="179" t="s">
        <v>224</v>
      </c>
      <c r="C162" s="179" t="s">
        <v>236</v>
      </c>
      <c r="D162" s="179" t="s">
        <v>125</v>
      </c>
      <c r="E162" s="179" t="s">
        <v>229</v>
      </c>
      <c r="F162" s="180" t="s">
        <v>135</v>
      </c>
      <c r="G162" s="331" t="s">
        <v>71</v>
      </c>
      <c r="H162" s="232" t="s">
        <v>239</v>
      </c>
      <c r="I162" s="418"/>
      <c r="J162" s="240"/>
      <c r="K162" s="0"/>
    </row>
    <row r="163" customFormat="false" ht="18.75" hidden="false" customHeight="true" outlineLevel="0" collapsed="false">
      <c r="A163" s="295" t="s">
        <v>240</v>
      </c>
      <c r="B163" s="179" t="s">
        <v>224</v>
      </c>
      <c r="C163" s="179" t="s">
        <v>236</v>
      </c>
      <c r="D163" s="179" t="s">
        <v>125</v>
      </c>
      <c r="E163" s="179" t="s">
        <v>229</v>
      </c>
      <c r="F163" s="180" t="s">
        <v>241</v>
      </c>
      <c r="G163" s="331"/>
      <c r="H163" s="232" t="str">
        <f aca="false">H164</f>
        <v>0,0</v>
      </c>
      <c r="I163" s="418"/>
      <c r="J163" s="4"/>
      <c r="K163" s="0"/>
    </row>
    <row r="164" customFormat="false" ht="48" hidden="false" customHeight="true" outlineLevel="0" collapsed="false">
      <c r="A164" s="410" t="s">
        <v>242</v>
      </c>
      <c r="B164" s="168" t="s">
        <v>224</v>
      </c>
      <c r="C164" s="168" t="s">
        <v>236</v>
      </c>
      <c r="D164" s="168" t="s">
        <v>125</v>
      </c>
      <c r="E164" s="168" t="s">
        <v>229</v>
      </c>
      <c r="F164" s="411" t="s">
        <v>241</v>
      </c>
      <c r="G164" s="412" t="s">
        <v>71</v>
      </c>
      <c r="H164" s="419" t="s">
        <v>176</v>
      </c>
      <c r="I164" s="418"/>
      <c r="J164" s="4"/>
      <c r="K164" s="0"/>
    </row>
    <row r="165" customFormat="false" ht="21" hidden="false" customHeight="true" outlineLevel="0" collapsed="false">
      <c r="A165" s="420" t="s">
        <v>243</v>
      </c>
      <c r="B165" s="168" t="s">
        <v>224</v>
      </c>
      <c r="C165" s="168" t="s">
        <v>236</v>
      </c>
      <c r="D165" s="168" t="s">
        <v>125</v>
      </c>
      <c r="E165" s="168" t="s">
        <v>244</v>
      </c>
      <c r="F165" s="180"/>
      <c r="G165" s="297"/>
      <c r="H165" s="421" t="str">
        <f aca="false">H166</f>
        <v>3,5</v>
      </c>
      <c r="I165" s="418"/>
      <c r="J165" s="4"/>
      <c r="K165" s="0"/>
    </row>
    <row r="166" customFormat="false" ht="28.5" hidden="false" customHeight="true" outlineLevel="0" collapsed="false">
      <c r="A166" s="422" t="s">
        <v>169</v>
      </c>
      <c r="B166" s="179" t="s">
        <v>224</v>
      </c>
      <c r="C166" s="179" t="s">
        <v>236</v>
      </c>
      <c r="D166" s="179" t="s">
        <v>125</v>
      </c>
      <c r="E166" s="179" t="s">
        <v>244</v>
      </c>
      <c r="F166" s="411" t="s">
        <v>135</v>
      </c>
      <c r="G166" s="412" t="s">
        <v>77</v>
      </c>
      <c r="H166" s="411" t="s">
        <v>245</v>
      </c>
      <c r="I166" s="418"/>
      <c r="J166" s="4"/>
      <c r="K166" s="0"/>
    </row>
    <row r="167" customFormat="false" ht="60.75" hidden="false" customHeight="true" outlineLevel="0" collapsed="false">
      <c r="A167" s="423" t="s">
        <v>246</v>
      </c>
      <c r="B167" s="168" t="s">
        <v>224</v>
      </c>
      <c r="C167" s="168" t="s">
        <v>236</v>
      </c>
      <c r="D167" s="168" t="s">
        <v>125</v>
      </c>
      <c r="E167" s="168" t="s">
        <v>247</v>
      </c>
      <c r="F167" s="180"/>
      <c r="G167" s="331"/>
      <c r="H167" s="424" t="n">
        <f aca="false">H168</f>
        <v>139.5</v>
      </c>
      <c r="I167" s="418"/>
      <c r="J167" s="4"/>
      <c r="K167" s="0"/>
    </row>
    <row r="168" customFormat="false" ht="18.75" hidden="false" customHeight="true" outlineLevel="0" collapsed="false">
      <c r="A168" s="420" t="s">
        <v>248</v>
      </c>
      <c r="B168" s="425" t="n">
        <v>67</v>
      </c>
      <c r="C168" s="179" t="s">
        <v>236</v>
      </c>
      <c r="D168" s="179" t="s">
        <v>125</v>
      </c>
      <c r="E168" s="179" t="s">
        <v>247</v>
      </c>
      <c r="F168" s="232" t="s">
        <v>249</v>
      </c>
      <c r="G168" s="372"/>
      <c r="H168" s="182" t="n">
        <f aca="false">H169</f>
        <v>139.5</v>
      </c>
      <c r="I168" s="148"/>
      <c r="J168" s="0"/>
      <c r="K168" s="0"/>
    </row>
    <row r="169" customFormat="false" ht="48.75" hidden="false" customHeight="true" outlineLevel="0" collapsed="false">
      <c r="A169" s="410" t="s">
        <v>250</v>
      </c>
      <c r="B169" s="425" t="n">
        <v>67</v>
      </c>
      <c r="C169" s="179" t="s">
        <v>236</v>
      </c>
      <c r="D169" s="179" t="s">
        <v>125</v>
      </c>
      <c r="E169" s="179" t="s">
        <v>247</v>
      </c>
      <c r="F169" s="411" t="s">
        <v>249</v>
      </c>
      <c r="G169" s="412" t="s">
        <v>73</v>
      </c>
      <c r="H169" s="426" t="n">
        <v>139.5</v>
      </c>
      <c r="I169" s="148"/>
      <c r="J169" s="0"/>
      <c r="K169" s="0"/>
    </row>
    <row r="170" customFormat="false" ht="46.5" hidden="false" customHeight="true" outlineLevel="0" collapsed="false">
      <c r="A170" s="423" t="s">
        <v>251</v>
      </c>
      <c r="B170" s="296" t="s">
        <v>224</v>
      </c>
      <c r="C170" s="296" t="s">
        <v>236</v>
      </c>
      <c r="D170" s="296" t="s">
        <v>125</v>
      </c>
      <c r="E170" s="296" t="s">
        <v>252</v>
      </c>
      <c r="F170" s="421"/>
      <c r="G170" s="427"/>
      <c r="H170" s="421" t="str">
        <f aca="false">H171</f>
        <v>29,7</v>
      </c>
      <c r="I170" s="148"/>
      <c r="J170" s="0"/>
      <c r="K170" s="0"/>
    </row>
    <row r="171" customFormat="false" ht="17.25" hidden="false" customHeight="true" outlineLevel="0" collapsed="false">
      <c r="A171" s="428" t="s">
        <v>248</v>
      </c>
      <c r="B171" s="296" t="s">
        <v>224</v>
      </c>
      <c r="C171" s="296" t="s">
        <v>236</v>
      </c>
      <c r="D171" s="296" t="s">
        <v>125</v>
      </c>
      <c r="E171" s="296" t="s">
        <v>252</v>
      </c>
      <c r="F171" s="232" t="s">
        <v>249</v>
      </c>
      <c r="G171" s="372"/>
      <c r="H171" s="232" t="str">
        <f aca="false">H172</f>
        <v>29,7</v>
      </c>
      <c r="I171" s="148"/>
      <c r="J171" s="0"/>
      <c r="K171" s="0"/>
    </row>
    <row r="172" customFormat="false" ht="51" hidden="false" customHeight="true" outlineLevel="0" collapsed="false">
      <c r="A172" s="300" t="s">
        <v>250</v>
      </c>
      <c r="B172" s="301" t="s">
        <v>224</v>
      </c>
      <c r="C172" s="301" t="s">
        <v>236</v>
      </c>
      <c r="D172" s="301" t="s">
        <v>125</v>
      </c>
      <c r="E172" s="301" t="s">
        <v>252</v>
      </c>
      <c r="F172" s="230" t="s">
        <v>249</v>
      </c>
      <c r="G172" s="344" t="s">
        <v>73</v>
      </c>
      <c r="H172" s="230" t="s">
        <v>253</v>
      </c>
      <c r="I172" s="148"/>
      <c r="J172" s="0"/>
      <c r="K172" s="0"/>
    </row>
    <row r="173" customFormat="false" ht="27" hidden="false" customHeight="true" outlineLevel="0" collapsed="false">
      <c r="A173" s="429" t="s">
        <v>254</v>
      </c>
      <c r="B173" s="430" t="s">
        <v>255</v>
      </c>
      <c r="C173" s="431" t="s">
        <v>126</v>
      </c>
      <c r="D173" s="431" t="s">
        <v>127</v>
      </c>
      <c r="E173" s="432" t="s">
        <v>128</v>
      </c>
      <c r="F173" s="329"/>
      <c r="G173" s="329"/>
      <c r="H173" s="433" t="e">
        <f aca="false">H174</f>
        <v>#VALUE!</v>
      </c>
      <c r="I173" s="148"/>
      <c r="J173" s="0"/>
      <c r="K173" s="0"/>
    </row>
    <row r="174" s="404" customFormat="true" ht="12.75" hidden="false" customHeight="true" outlineLevel="0" collapsed="false">
      <c r="A174" s="434" t="s">
        <v>227</v>
      </c>
      <c r="B174" s="435" t="s">
        <v>255</v>
      </c>
      <c r="C174" s="436" t="s">
        <v>256</v>
      </c>
      <c r="D174" s="436" t="s">
        <v>127</v>
      </c>
      <c r="E174" s="437" t="s">
        <v>128</v>
      </c>
      <c r="F174" s="180"/>
      <c r="G174" s="438"/>
      <c r="H174" s="439" t="e">
        <f aca="false">H175</f>
        <v>#VALUE!</v>
      </c>
      <c r="I174" s="402"/>
      <c r="J174" s="403"/>
      <c r="K174" s="403"/>
    </row>
    <row r="175" s="404" customFormat="true" ht="17.25" hidden="false" customHeight="true" outlineLevel="0" collapsed="false">
      <c r="A175" s="307" t="s">
        <v>227</v>
      </c>
      <c r="B175" s="268" t="s">
        <v>255</v>
      </c>
      <c r="C175" s="179" t="s">
        <v>256</v>
      </c>
      <c r="D175" s="179" t="s">
        <v>125</v>
      </c>
      <c r="E175" s="330" t="s">
        <v>128</v>
      </c>
      <c r="F175" s="180"/>
      <c r="G175" s="180"/>
      <c r="H175" s="180" t="e">
        <f aca="false">H178+H181+H184+H187+H190+H193+H196+H217+H253+H256+H266+H269+H272+H275+H293+H305+H308+H311+H312</f>
        <v>#VALUE!</v>
      </c>
      <c r="I175" s="402"/>
      <c r="J175" s="403"/>
      <c r="K175" s="403"/>
    </row>
    <row r="176" customFormat="false" ht="38.25" hidden="false" customHeight="true" outlineLevel="0" collapsed="false">
      <c r="A176" s="307" t="s">
        <v>257</v>
      </c>
      <c r="B176" s="316" t="s">
        <v>255</v>
      </c>
      <c r="C176" s="168" t="s">
        <v>256</v>
      </c>
      <c r="D176" s="168" t="s">
        <v>125</v>
      </c>
      <c r="E176" s="299" t="s">
        <v>258</v>
      </c>
      <c r="F176" s="180"/>
      <c r="G176" s="180"/>
      <c r="H176" s="177" t="n">
        <f aca="false">H177</f>
        <v>120</v>
      </c>
      <c r="I176" s="148"/>
    </row>
    <row r="177" customFormat="false" ht="22.5" hidden="false" customHeight="true" outlineLevel="0" collapsed="false">
      <c r="A177" s="308" t="s">
        <v>169</v>
      </c>
      <c r="B177" s="268" t="s">
        <v>255</v>
      </c>
      <c r="C177" s="179" t="s">
        <v>256</v>
      </c>
      <c r="D177" s="179" t="s">
        <v>125</v>
      </c>
      <c r="E177" s="330" t="s">
        <v>258</v>
      </c>
      <c r="F177" s="180" t="s">
        <v>135</v>
      </c>
      <c r="G177" s="180"/>
      <c r="H177" s="177" t="n">
        <f aca="false">H178</f>
        <v>120</v>
      </c>
      <c r="I177" s="148"/>
    </row>
    <row r="178" customFormat="false" ht="18.75" hidden="false" customHeight="true" outlineLevel="0" collapsed="false">
      <c r="A178" s="440" t="s">
        <v>76</v>
      </c>
      <c r="B178" s="268" t="s">
        <v>255</v>
      </c>
      <c r="C178" s="179" t="s">
        <v>256</v>
      </c>
      <c r="D178" s="179" t="s">
        <v>125</v>
      </c>
      <c r="E178" s="330" t="s">
        <v>258</v>
      </c>
      <c r="F178" s="411" t="s">
        <v>135</v>
      </c>
      <c r="G178" s="411" t="s">
        <v>77</v>
      </c>
      <c r="H178" s="426" t="n">
        <v>120</v>
      </c>
      <c r="I178" s="148"/>
      <c r="J178" s="0"/>
      <c r="K178" s="0"/>
    </row>
    <row r="179" customFormat="false" ht="39.75" hidden="false" customHeight="true" outlineLevel="0" collapsed="false">
      <c r="A179" s="307" t="s">
        <v>259</v>
      </c>
      <c r="B179" s="268" t="s">
        <v>255</v>
      </c>
      <c r="C179" s="179" t="s">
        <v>256</v>
      </c>
      <c r="D179" s="179" t="s">
        <v>125</v>
      </c>
      <c r="E179" s="330" t="s">
        <v>260</v>
      </c>
      <c r="F179" s="180"/>
      <c r="G179" s="180"/>
      <c r="H179" s="424" t="n">
        <f aca="false">H180</f>
        <v>10.6</v>
      </c>
      <c r="I179" s="148"/>
      <c r="J179" s="0"/>
      <c r="K179" s="0"/>
    </row>
    <row r="180" customFormat="false" ht="24.75" hidden="false" customHeight="true" outlineLevel="0" collapsed="false">
      <c r="A180" s="308" t="s">
        <v>169</v>
      </c>
      <c r="B180" s="268" t="s">
        <v>255</v>
      </c>
      <c r="C180" s="179" t="s">
        <v>256</v>
      </c>
      <c r="D180" s="179" t="s">
        <v>125</v>
      </c>
      <c r="E180" s="330" t="s">
        <v>260</v>
      </c>
      <c r="F180" s="180" t="s">
        <v>135</v>
      </c>
      <c r="G180" s="180"/>
      <c r="H180" s="177" t="n">
        <f aca="false">H181</f>
        <v>10.6</v>
      </c>
      <c r="I180" s="148"/>
      <c r="J180" s="0"/>
      <c r="K180" s="0"/>
    </row>
    <row r="181" customFormat="false" ht="19.5" hidden="false" customHeight="true" outlineLevel="0" collapsed="false">
      <c r="A181" s="440" t="s">
        <v>76</v>
      </c>
      <c r="B181" s="268" t="s">
        <v>255</v>
      </c>
      <c r="C181" s="179" t="s">
        <v>256</v>
      </c>
      <c r="D181" s="179" t="s">
        <v>125</v>
      </c>
      <c r="E181" s="330" t="s">
        <v>260</v>
      </c>
      <c r="F181" s="411" t="s">
        <v>135</v>
      </c>
      <c r="G181" s="411" t="s">
        <v>77</v>
      </c>
      <c r="H181" s="426" t="n">
        <v>10.6</v>
      </c>
      <c r="I181" s="148"/>
      <c r="J181" s="0"/>
      <c r="K181" s="0"/>
    </row>
    <row r="182" customFormat="false" ht="27" hidden="false" customHeight="true" outlineLevel="0" collapsed="false">
      <c r="A182" s="307" t="s">
        <v>261</v>
      </c>
      <c r="B182" s="268" t="s">
        <v>255</v>
      </c>
      <c r="C182" s="179" t="s">
        <v>256</v>
      </c>
      <c r="D182" s="179" t="s">
        <v>125</v>
      </c>
      <c r="E182" s="330" t="s">
        <v>262</v>
      </c>
      <c r="F182" s="180"/>
      <c r="G182" s="180"/>
      <c r="H182" s="180" t="str">
        <f aca="false">H183</f>
        <v>4,0</v>
      </c>
      <c r="I182" s="148"/>
      <c r="J182" s="0"/>
      <c r="K182" s="0"/>
    </row>
    <row r="183" customFormat="false" ht="17.25" hidden="false" customHeight="true" outlineLevel="0" collapsed="false">
      <c r="A183" s="307" t="s">
        <v>240</v>
      </c>
      <c r="B183" s="268" t="s">
        <v>255</v>
      </c>
      <c r="C183" s="179" t="s">
        <v>256</v>
      </c>
      <c r="D183" s="179" t="s">
        <v>125</v>
      </c>
      <c r="E183" s="330" t="s">
        <v>262</v>
      </c>
      <c r="F183" s="180" t="s">
        <v>241</v>
      </c>
      <c r="G183" s="180"/>
      <c r="H183" s="185" t="str">
        <f aca="false">H184</f>
        <v>4,0</v>
      </c>
      <c r="I183" s="148"/>
      <c r="J183" s="0"/>
      <c r="K183" s="0"/>
    </row>
    <row r="184" customFormat="false" ht="18" hidden="false" customHeight="true" outlineLevel="0" collapsed="false">
      <c r="A184" s="440" t="s">
        <v>76</v>
      </c>
      <c r="B184" s="268" t="s">
        <v>255</v>
      </c>
      <c r="C184" s="179" t="s">
        <v>256</v>
      </c>
      <c r="D184" s="179" t="s">
        <v>125</v>
      </c>
      <c r="E184" s="330" t="s">
        <v>262</v>
      </c>
      <c r="F184" s="411" t="s">
        <v>241</v>
      </c>
      <c r="G184" s="411" t="s">
        <v>77</v>
      </c>
      <c r="H184" s="411" t="s">
        <v>263</v>
      </c>
      <c r="I184" s="148"/>
      <c r="J184" s="0"/>
      <c r="K184" s="0"/>
    </row>
    <row r="185" customFormat="false" ht="39.75" hidden="false" customHeight="true" outlineLevel="0" collapsed="false">
      <c r="A185" s="307" t="s">
        <v>264</v>
      </c>
      <c r="B185" s="268" t="s">
        <v>255</v>
      </c>
      <c r="C185" s="179" t="s">
        <v>256</v>
      </c>
      <c r="D185" s="179" t="s">
        <v>125</v>
      </c>
      <c r="E185" s="330" t="s">
        <v>265</v>
      </c>
      <c r="F185" s="180"/>
      <c r="G185" s="180"/>
      <c r="H185" s="424" t="n">
        <f aca="false">H186</f>
        <v>96.7</v>
      </c>
      <c r="I185" s="148"/>
      <c r="J185" s="0"/>
      <c r="K185" s="0"/>
    </row>
    <row r="186" customFormat="false" ht="27.75" hidden="false" customHeight="true" outlineLevel="0" collapsed="false">
      <c r="A186" s="308" t="s">
        <v>169</v>
      </c>
      <c r="B186" s="268" t="s">
        <v>255</v>
      </c>
      <c r="C186" s="179" t="s">
        <v>256</v>
      </c>
      <c r="D186" s="179" t="s">
        <v>125</v>
      </c>
      <c r="E186" s="330" t="s">
        <v>265</v>
      </c>
      <c r="F186" s="180" t="s">
        <v>135</v>
      </c>
      <c r="G186" s="180"/>
      <c r="H186" s="323" t="n">
        <f aca="false">H187</f>
        <v>96.7</v>
      </c>
      <c r="I186" s="148"/>
      <c r="J186" s="0"/>
      <c r="K186" s="0"/>
    </row>
    <row r="187" customFormat="false" ht="24.75" hidden="false" customHeight="true" outlineLevel="0" collapsed="false">
      <c r="A187" s="440" t="s">
        <v>90</v>
      </c>
      <c r="B187" s="268" t="s">
        <v>255</v>
      </c>
      <c r="C187" s="179" t="s">
        <v>256</v>
      </c>
      <c r="D187" s="179" t="s">
        <v>125</v>
      </c>
      <c r="E187" s="330" t="s">
        <v>265</v>
      </c>
      <c r="F187" s="411" t="s">
        <v>135</v>
      </c>
      <c r="G187" s="411" t="s">
        <v>91</v>
      </c>
      <c r="H187" s="426" t="n">
        <v>96.7</v>
      </c>
      <c r="I187" s="148"/>
      <c r="J187" s="0"/>
      <c r="K187" s="0"/>
    </row>
    <row r="188" customFormat="false" ht="40.5" hidden="false" customHeight="true" outlineLevel="0" collapsed="false">
      <c r="A188" s="308" t="s">
        <v>266</v>
      </c>
      <c r="B188" s="316" t="s">
        <v>255</v>
      </c>
      <c r="C188" s="168" t="s">
        <v>256</v>
      </c>
      <c r="D188" s="168" t="s">
        <v>125</v>
      </c>
      <c r="E188" s="299" t="s">
        <v>267</v>
      </c>
      <c r="F188" s="180"/>
      <c r="G188" s="180"/>
      <c r="H188" s="424" t="n">
        <f aca="false">H189</f>
        <v>2.1</v>
      </c>
      <c r="I188" s="148"/>
      <c r="J188" s="0"/>
      <c r="K188" s="0"/>
    </row>
    <row r="189" customFormat="false" ht="22.5" hidden="false" customHeight="true" outlineLevel="0" collapsed="false">
      <c r="A189" s="308" t="s">
        <v>169</v>
      </c>
      <c r="B189" s="441" t="s">
        <v>255</v>
      </c>
      <c r="C189" s="442" t="s">
        <v>256</v>
      </c>
      <c r="D189" s="442" t="s">
        <v>125</v>
      </c>
      <c r="E189" s="443" t="s">
        <v>267</v>
      </c>
      <c r="F189" s="180" t="s">
        <v>135</v>
      </c>
      <c r="G189" s="180"/>
      <c r="H189" s="182" t="n">
        <f aca="false">H190</f>
        <v>2.1</v>
      </c>
      <c r="I189" s="148"/>
      <c r="J189" s="0"/>
      <c r="K189" s="0"/>
    </row>
    <row r="190" customFormat="false" ht="15" hidden="false" customHeight="true" outlineLevel="0" collapsed="false">
      <c r="A190" s="444" t="s">
        <v>94</v>
      </c>
      <c r="B190" s="445" t="s">
        <v>255</v>
      </c>
      <c r="C190" s="412" t="s">
        <v>256</v>
      </c>
      <c r="D190" s="412" t="s">
        <v>125</v>
      </c>
      <c r="E190" s="362" t="s">
        <v>267</v>
      </c>
      <c r="F190" s="411" t="s">
        <v>135</v>
      </c>
      <c r="G190" s="411" t="s">
        <v>95</v>
      </c>
      <c r="H190" s="426" t="n">
        <v>2.1</v>
      </c>
      <c r="I190" s="148"/>
      <c r="J190" s="0"/>
      <c r="K190" s="0"/>
    </row>
    <row r="191" customFormat="false" ht="29.25" hidden="false" customHeight="true" outlineLevel="0" collapsed="false">
      <c r="A191" s="308" t="s">
        <v>268</v>
      </c>
      <c r="B191" s="446" t="n">
        <v>68</v>
      </c>
      <c r="C191" s="447" t="n">
        <v>9</v>
      </c>
      <c r="D191" s="296" t="s">
        <v>125</v>
      </c>
      <c r="E191" s="298" t="s">
        <v>269</v>
      </c>
      <c r="F191" s="180"/>
      <c r="G191" s="180"/>
      <c r="H191" s="424" t="n">
        <f aca="false">H192</f>
        <v>137.7</v>
      </c>
      <c r="I191" s="148"/>
      <c r="M191" s="448"/>
    </row>
    <row r="192" customFormat="false" ht="25.5" hidden="false" customHeight="true" outlineLevel="0" collapsed="false">
      <c r="A192" s="308" t="s">
        <v>270</v>
      </c>
      <c r="B192" s="446" t="n">
        <v>68</v>
      </c>
      <c r="C192" s="447" t="n">
        <v>9</v>
      </c>
      <c r="D192" s="296" t="s">
        <v>125</v>
      </c>
      <c r="E192" s="298" t="s">
        <v>269</v>
      </c>
      <c r="F192" s="180" t="s">
        <v>135</v>
      </c>
      <c r="G192" s="180"/>
      <c r="H192" s="182" t="n">
        <f aca="false">H193</f>
        <v>137.7</v>
      </c>
      <c r="I192" s="148"/>
    </row>
    <row r="193" customFormat="false" ht="15.75" hidden="false" customHeight="true" outlineLevel="0" collapsed="false">
      <c r="A193" s="444" t="s">
        <v>94</v>
      </c>
      <c r="B193" s="306" t="s">
        <v>255</v>
      </c>
      <c r="C193" s="296" t="s">
        <v>256</v>
      </c>
      <c r="D193" s="296" t="s">
        <v>125</v>
      </c>
      <c r="E193" s="298" t="s">
        <v>269</v>
      </c>
      <c r="F193" s="411" t="s">
        <v>135</v>
      </c>
      <c r="G193" s="411" t="s">
        <v>95</v>
      </c>
      <c r="H193" s="426" t="n">
        <v>137.7</v>
      </c>
      <c r="I193" s="148"/>
      <c r="M193" s="9"/>
    </row>
    <row r="194" customFormat="false" ht="15.75" hidden="false" customHeight="true" outlineLevel="0" collapsed="false">
      <c r="A194" s="307" t="s">
        <v>271</v>
      </c>
      <c r="B194" s="268" t="s">
        <v>255</v>
      </c>
      <c r="C194" s="179" t="s">
        <v>256</v>
      </c>
      <c r="D194" s="179" t="s">
        <v>125</v>
      </c>
      <c r="E194" s="330" t="s">
        <v>272</v>
      </c>
      <c r="F194" s="180"/>
      <c r="G194" s="180"/>
      <c r="H194" s="424" t="n">
        <f aca="false">H195</f>
        <v>20</v>
      </c>
      <c r="I194" s="148"/>
    </row>
    <row r="195" customFormat="false" ht="28.5" hidden="false" customHeight="true" outlineLevel="0" collapsed="false">
      <c r="A195" s="307" t="s">
        <v>273</v>
      </c>
      <c r="B195" s="268" t="s">
        <v>255</v>
      </c>
      <c r="C195" s="179" t="s">
        <v>256</v>
      </c>
      <c r="D195" s="179" t="s">
        <v>125</v>
      </c>
      <c r="E195" s="330" t="s">
        <v>272</v>
      </c>
      <c r="F195" s="180" t="s">
        <v>274</v>
      </c>
      <c r="G195" s="180"/>
      <c r="H195" s="182" t="n">
        <f aca="false">H196</f>
        <v>20</v>
      </c>
      <c r="I195" s="148"/>
    </row>
    <row r="196" s="404" customFormat="true" ht="39" hidden="false" customHeight="true" outlineLevel="0" collapsed="false">
      <c r="A196" s="440" t="s">
        <v>275</v>
      </c>
      <c r="B196" s="268" t="s">
        <v>255</v>
      </c>
      <c r="C196" s="179" t="s">
        <v>256</v>
      </c>
      <c r="D196" s="179" t="s">
        <v>125</v>
      </c>
      <c r="E196" s="330" t="s">
        <v>272</v>
      </c>
      <c r="F196" s="411" t="s">
        <v>274</v>
      </c>
      <c r="G196" s="411" t="s">
        <v>107</v>
      </c>
      <c r="H196" s="426" t="n">
        <v>20</v>
      </c>
      <c r="I196" s="214"/>
      <c r="J196" s="403"/>
      <c r="K196" s="403"/>
      <c r="L196" s="449"/>
      <c r="M196" s="450"/>
    </row>
    <row r="197" s="404" customFormat="true" ht="40.5" hidden="true" customHeight="true" outlineLevel="0" collapsed="false">
      <c r="A197" s="451"/>
      <c r="B197" s="452"/>
      <c r="C197" s="453"/>
      <c r="D197" s="453"/>
      <c r="E197" s="454"/>
      <c r="F197" s="455"/>
      <c r="G197" s="455"/>
      <c r="H197" s="456"/>
      <c r="I197" s="402"/>
      <c r="J197" s="403"/>
      <c r="K197" s="403"/>
    </row>
    <row r="198" s="404" customFormat="true" ht="27" hidden="true" customHeight="true" outlineLevel="0" collapsed="false">
      <c r="A198" s="457"/>
      <c r="B198" s="452"/>
      <c r="C198" s="453"/>
      <c r="D198" s="453"/>
      <c r="E198" s="454"/>
      <c r="F198" s="458"/>
      <c r="G198" s="458"/>
      <c r="H198" s="456"/>
      <c r="I198" s="402"/>
      <c r="J198" s="403"/>
      <c r="K198" s="403"/>
    </row>
    <row r="199" s="404" customFormat="true" ht="24" hidden="true" customHeight="true" outlineLevel="0" collapsed="false">
      <c r="A199" s="459"/>
      <c r="B199" s="452"/>
      <c r="C199" s="453"/>
      <c r="D199" s="453"/>
      <c r="E199" s="454"/>
      <c r="F199" s="460"/>
      <c r="G199" s="460"/>
      <c r="H199" s="461"/>
      <c r="I199" s="402"/>
      <c r="J199" s="403"/>
      <c r="K199" s="403"/>
    </row>
    <row r="200" s="404" customFormat="true" ht="18" hidden="true" customHeight="true" outlineLevel="0" collapsed="false">
      <c r="A200" s="462" t="s">
        <v>276</v>
      </c>
      <c r="B200" s="463" t="s">
        <v>255</v>
      </c>
      <c r="C200" s="464" t="s">
        <v>256</v>
      </c>
      <c r="D200" s="464" t="s">
        <v>125</v>
      </c>
      <c r="E200" s="465" t="s">
        <v>277</v>
      </c>
      <c r="F200" s="458"/>
      <c r="G200" s="458"/>
      <c r="H200" s="456"/>
      <c r="I200" s="402"/>
      <c r="J200" s="403"/>
      <c r="K200" s="403"/>
    </row>
    <row r="201" s="404" customFormat="true" ht="28.5" hidden="true" customHeight="true" outlineLevel="0" collapsed="false">
      <c r="A201" s="466" t="s">
        <v>169</v>
      </c>
      <c r="B201" s="463" t="s">
        <v>255</v>
      </c>
      <c r="C201" s="464" t="s">
        <v>256</v>
      </c>
      <c r="D201" s="464" t="s">
        <v>125</v>
      </c>
      <c r="E201" s="465" t="s">
        <v>277</v>
      </c>
      <c r="F201" s="458" t="s">
        <v>135</v>
      </c>
      <c r="G201" s="458"/>
      <c r="H201" s="456"/>
      <c r="I201" s="402"/>
      <c r="J201" s="403"/>
      <c r="K201" s="403"/>
    </row>
    <row r="202" s="404" customFormat="true" ht="17.25" hidden="true" customHeight="true" outlineLevel="0" collapsed="false">
      <c r="A202" s="467" t="s">
        <v>96</v>
      </c>
      <c r="B202" s="463" t="s">
        <v>255</v>
      </c>
      <c r="C202" s="464" t="s">
        <v>256</v>
      </c>
      <c r="D202" s="464" t="s">
        <v>125</v>
      </c>
      <c r="E202" s="465" t="s">
        <v>277</v>
      </c>
      <c r="F202" s="460" t="s">
        <v>135</v>
      </c>
      <c r="G202" s="460" t="s">
        <v>97</v>
      </c>
      <c r="H202" s="461"/>
      <c r="I202" s="214"/>
      <c r="J202" s="403"/>
      <c r="K202" s="403"/>
      <c r="M202" s="468"/>
    </row>
    <row r="203" s="404" customFormat="true" ht="0.75" hidden="true" customHeight="true" outlineLevel="0" collapsed="false">
      <c r="A203" s="469"/>
      <c r="B203" s="452"/>
      <c r="C203" s="453"/>
      <c r="D203" s="453"/>
      <c r="E203" s="454"/>
      <c r="F203" s="458"/>
      <c r="G203" s="458"/>
      <c r="H203" s="456"/>
      <c r="I203" s="402"/>
      <c r="J203" s="403"/>
      <c r="K203" s="403"/>
    </row>
    <row r="204" s="404" customFormat="true" ht="30.75" hidden="true" customHeight="true" outlineLevel="0" collapsed="false">
      <c r="A204" s="457"/>
      <c r="B204" s="452"/>
      <c r="C204" s="453"/>
      <c r="D204" s="453"/>
      <c r="E204" s="454"/>
      <c r="F204" s="458"/>
      <c r="G204" s="458"/>
      <c r="H204" s="456"/>
      <c r="I204" s="402"/>
      <c r="J204" s="403"/>
      <c r="K204" s="403"/>
    </row>
    <row r="205" s="404" customFormat="true" ht="18" hidden="true" customHeight="true" outlineLevel="0" collapsed="false">
      <c r="A205" s="470"/>
      <c r="B205" s="471"/>
      <c r="C205" s="472"/>
      <c r="D205" s="472"/>
      <c r="E205" s="473"/>
      <c r="F205" s="460"/>
      <c r="G205" s="460"/>
      <c r="H205" s="461"/>
      <c r="I205" s="402"/>
      <c r="J205" s="403"/>
      <c r="K205" s="403"/>
    </row>
    <row r="206" s="404" customFormat="true" ht="27.75" hidden="true" customHeight="true" outlineLevel="0" collapsed="false">
      <c r="A206" s="474"/>
      <c r="B206" s="471"/>
      <c r="C206" s="472"/>
      <c r="D206" s="472"/>
      <c r="E206" s="473"/>
      <c r="F206" s="458"/>
      <c r="G206" s="458"/>
      <c r="H206" s="456"/>
      <c r="I206" s="402"/>
      <c r="J206" s="403"/>
      <c r="K206" s="403"/>
    </row>
    <row r="207" s="404" customFormat="true" ht="30" hidden="true" customHeight="true" outlineLevel="0" collapsed="false">
      <c r="A207" s="457"/>
      <c r="B207" s="471"/>
      <c r="C207" s="472"/>
      <c r="D207" s="472"/>
      <c r="E207" s="473"/>
      <c r="F207" s="458"/>
      <c r="G207" s="458"/>
      <c r="H207" s="456"/>
      <c r="I207" s="186"/>
      <c r="J207" s="403"/>
      <c r="K207" s="403"/>
    </row>
    <row r="208" s="404" customFormat="true" ht="21" hidden="true" customHeight="true" outlineLevel="0" collapsed="false">
      <c r="A208" s="470"/>
      <c r="B208" s="471"/>
      <c r="C208" s="472"/>
      <c r="D208" s="472"/>
      <c r="E208" s="473"/>
      <c r="F208" s="460"/>
      <c r="G208" s="460"/>
      <c r="H208" s="461"/>
      <c r="I208" s="475"/>
      <c r="J208" s="403"/>
      <c r="K208" s="403"/>
    </row>
    <row r="209" s="404" customFormat="true" ht="0.75" hidden="true" customHeight="true" outlineLevel="0" collapsed="false">
      <c r="A209" s="469"/>
      <c r="B209" s="471"/>
      <c r="C209" s="472"/>
      <c r="D209" s="472"/>
      <c r="E209" s="473"/>
      <c r="F209" s="458"/>
      <c r="G209" s="458"/>
      <c r="H209" s="456"/>
      <c r="I209" s="475"/>
      <c r="J209" s="403"/>
      <c r="K209" s="403"/>
    </row>
    <row r="210" s="404" customFormat="true" ht="30" hidden="true" customHeight="true" outlineLevel="0" collapsed="false">
      <c r="A210" s="457"/>
      <c r="B210" s="471"/>
      <c r="C210" s="472"/>
      <c r="D210" s="472"/>
      <c r="E210" s="473"/>
      <c r="F210" s="458"/>
      <c r="G210" s="458"/>
      <c r="H210" s="456"/>
      <c r="I210" s="475"/>
      <c r="J210" s="403"/>
      <c r="K210" s="403"/>
    </row>
    <row r="211" s="404" customFormat="true" ht="18" hidden="true" customHeight="true" outlineLevel="0" collapsed="false">
      <c r="A211" s="470"/>
      <c r="B211" s="471"/>
      <c r="C211" s="472"/>
      <c r="D211" s="472"/>
      <c r="E211" s="473"/>
      <c r="F211" s="460"/>
      <c r="G211" s="460"/>
      <c r="H211" s="461"/>
      <c r="I211" s="475"/>
      <c r="J211" s="403"/>
      <c r="K211" s="403"/>
    </row>
    <row r="212" s="404" customFormat="true" ht="40.5" hidden="true" customHeight="true" outlineLevel="0" collapsed="false">
      <c r="A212" s="476"/>
      <c r="B212" s="477"/>
      <c r="C212" s="478"/>
      <c r="D212" s="478"/>
      <c r="E212" s="479"/>
      <c r="F212" s="458"/>
      <c r="G212" s="458"/>
      <c r="H212" s="456"/>
      <c r="I212" s="475"/>
      <c r="J212" s="403"/>
      <c r="K212" s="403"/>
    </row>
    <row r="213" s="404" customFormat="true" ht="25.5" hidden="true" customHeight="true" outlineLevel="0" collapsed="false">
      <c r="A213" s="476"/>
      <c r="B213" s="477"/>
      <c r="C213" s="478"/>
      <c r="D213" s="478"/>
      <c r="E213" s="479"/>
      <c r="F213" s="458"/>
      <c r="G213" s="458"/>
      <c r="H213" s="456"/>
      <c r="I213" s="475"/>
      <c r="J213" s="403"/>
      <c r="K213" s="403"/>
    </row>
    <row r="214" s="404" customFormat="true" ht="15.75" hidden="true" customHeight="true" outlineLevel="0" collapsed="false">
      <c r="A214" s="480"/>
      <c r="B214" s="477"/>
      <c r="C214" s="478"/>
      <c r="D214" s="478"/>
      <c r="E214" s="479"/>
      <c r="F214" s="460"/>
      <c r="G214" s="460"/>
      <c r="H214" s="461"/>
      <c r="I214" s="475"/>
      <c r="J214" s="403"/>
      <c r="K214" s="403"/>
    </row>
    <row r="215" s="404" customFormat="true" ht="47.25" hidden="false" customHeight="true" outlineLevel="0" collapsed="false">
      <c r="A215" s="307" t="s">
        <v>278</v>
      </c>
      <c r="B215" s="316" t="s">
        <v>255</v>
      </c>
      <c r="C215" s="168" t="s">
        <v>256</v>
      </c>
      <c r="D215" s="168" t="s">
        <v>125</v>
      </c>
      <c r="E215" s="299" t="s">
        <v>279</v>
      </c>
      <c r="F215" s="180"/>
      <c r="G215" s="180"/>
      <c r="H215" s="323" t="n">
        <f aca="false">H216</f>
        <v>81.5</v>
      </c>
      <c r="I215" s="475"/>
      <c r="J215" s="403"/>
      <c r="K215" s="403"/>
    </row>
    <row r="216" s="404" customFormat="true" ht="26.25" hidden="false" customHeight="true" outlineLevel="0" collapsed="false">
      <c r="A216" s="308" t="s">
        <v>169</v>
      </c>
      <c r="B216" s="316" t="s">
        <v>255</v>
      </c>
      <c r="C216" s="168" t="s">
        <v>256</v>
      </c>
      <c r="D216" s="168" t="s">
        <v>125</v>
      </c>
      <c r="E216" s="299" t="s">
        <v>279</v>
      </c>
      <c r="F216" s="180" t="s">
        <v>135</v>
      </c>
      <c r="G216" s="180"/>
      <c r="H216" s="177" t="n">
        <f aca="false">H217</f>
        <v>81.5</v>
      </c>
      <c r="I216" s="475"/>
      <c r="J216" s="403"/>
      <c r="K216" s="403"/>
    </row>
    <row r="217" s="404" customFormat="true" ht="18.75" hidden="false" customHeight="true" outlineLevel="0" collapsed="false">
      <c r="A217" s="481" t="s">
        <v>76</v>
      </c>
      <c r="B217" s="316" t="s">
        <v>255</v>
      </c>
      <c r="C217" s="168" t="s">
        <v>256</v>
      </c>
      <c r="D217" s="168" t="s">
        <v>125</v>
      </c>
      <c r="E217" s="299" t="s">
        <v>279</v>
      </c>
      <c r="F217" s="411" t="s">
        <v>135</v>
      </c>
      <c r="G217" s="411" t="s">
        <v>77</v>
      </c>
      <c r="H217" s="426" t="n">
        <v>81.5</v>
      </c>
      <c r="I217" s="475"/>
      <c r="J217" s="403"/>
      <c r="K217" s="403"/>
      <c r="M217" s="482"/>
    </row>
    <row r="218" s="404" customFormat="true" ht="42" hidden="true" customHeight="true" outlineLevel="0" collapsed="false">
      <c r="A218" s="469"/>
      <c r="B218" s="471"/>
      <c r="C218" s="472"/>
      <c r="D218" s="472"/>
      <c r="E218" s="473"/>
      <c r="F218" s="458"/>
      <c r="G218" s="458"/>
      <c r="H218" s="360"/>
      <c r="I218" s="475"/>
      <c r="J218" s="403"/>
      <c r="K218" s="403"/>
    </row>
    <row r="219" s="404" customFormat="true" ht="29.25" hidden="true" customHeight="true" outlineLevel="0" collapsed="false">
      <c r="A219" s="457"/>
      <c r="B219" s="471"/>
      <c r="C219" s="472"/>
      <c r="D219" s="472"/>
      <c r="E219" s="473"/>
      <c r="F219" s="458"/>
      <c r="G219" s="458"/>
      <c r="H219" s="360"/>
      <c r="I219" s="475"/>
      <c r="J219" s="403"/>
      <c r="K219" s="403"/>
    </row>
    <row r="220" s="404" customFormat="true" ht="18" hidden="true" customHeight="true" outlineLevel="0" collapsed="false">
      <c r="A220" s="459"/>
      <c r="B220" s="471"/>
      <c r="C220" s="472"/>
      <c r="D220" s="472"/>
      <c r="E220" s="473"/>
      <c r="F220" s="460"/>
      <c r="G220" s="460"/>
      <c r="H220" s="483"/>
      <c r="I220" s="475"/>
      <c r="J220" s="403"/>
      <c r="K220" s="403"/>
    </row>
    <row r="221" s="404" customFormat="true" ht="40.5" hidden="true" customHeight="true" outlineLevel="0" collapsed="false">
      <c r="A221" s="484"/>
      <c r="B221" s="485"/>
      <c r="C221" s="486"/>
      <c r="D221" s="486"/>
      <c r="E221" s="487"/>
      <c r="F221" s="180"/>
      <c r="G221" s="180"/>
      <c r="H221" s="360"/>
      <c r="I221" s="475"/>
      <c r="J221" s="403"/>
      <c r="K221" s="403"/>
    </row>
    <row r="222" s="404" customFormat="true" ht="26.25" hidden="true" customHeight="true" outlineLevel="0" collapsed="false">
      <c r="A222" s="488"/>
      <c r="B222" s="485"/>
      <c r="C222" s="486"/>
      <c r="D222" s="486"/>
      <c r="E222" s="487"/>
      <c r="F222" s="180"/>
      <c r="G222" s="180"/>
      <c r="H222" s="360"/>
      <c r="I222" s="475"/>
      <c r="J222" s="403"/>
      <c r="K222" s="403"/>
    </row>
    <row r="223" s="404" customFormat="true" ht="19.5" hidden="true" customHeight="true" outlineLevel="0" collapsed="false">
      <c r="A223" s="489"/>
      <c r="B223" s="485"/>
      <c r="C223" s="486"/>
      <c r="D223" s="486"/>
      <c r="E223" s="487"/>
      <c r="F223" s="411"/>
      <c r="G223" s="411"/>
      <c r="H223" s="483"/>
      <c r="I223" s="475"/>
      <c r="J223" s="403"/>
      <c r="K223" s="403"/>
    </row>
    <row r="224" s="404" customFormat="true" ht="39.75" hidden="true" customHeight="true" outlineLevel="0" collapsed="false">
      <c r="A224" s="484"/>
      <c r="B224" s="490"/>
      <c r="C224" s="491"/>
      <c r="D224" s="491"/>
      <c r="E224" s="492"/>
      <c r="F224" s="180"/>
      <c r="G224" s="180"/>
      <c r="H224" s="360"/>
      <c r="I224" s="475"/>
      <c r="J224" s="403"/>
      <c r="K224" s="403"/>
    </row>
    <row r="225" s="404" customFormat="true" ht="42" hidden="true" customHeight="true" outlineLevel="0" collapsed="false">
      <c r="A225" s="488"/>
      <c r="B225" s="490"/>
      <c r="C225" s="491"/>
      <c r="D225" s="491"/>
      <c r="E225" s="492"/>
      <c r="F225" s="180"/>
      <c r="G225" s="180"/>
      <c r="H225" s="360"/>
      <c r="I225" s="475"/>
      <c r="J225" s="403"/>
      <c r="K225" s="403"/>
    </row>
    <row r="226" s="404" customFormat="true" ht="28.5" hidden="true" customHeight="true" outlineLevel="0" collapsed="false">
      <c r="A226" s="489"/>
      <c r="B226" s="485"/>
      <c r="C226" s="486"/>
      <c r="D226" s="486"/>
      <c r="E226" s="487"/>
      <c r="F226" s="411"/>
      <c r="G226" s="411"/>
      <c r="H226" s="483"/>
      <c r="I226" s="475"/>
      <c r="J226" s="403"/>
      <c r="K226" s="403"/>
    </row>
    <row r="227" s="404" customFormat="true" ht="0.75" hidden="true" customHeight="true" outlineLevel="0" collapsed="false">
      <c r="A227" s="484"/>
      <c r="B227" s="485"/>
      <c r="C227" s="486"/>
      <c r="D227" s="486"/>
      <c r="E227" s="487"/>
      <c r="F227" s="180"/>
      <c r="G227" s="180"/>
      <c r="H227" s="360"/>
      <c r="I227" s="475"/>
      <c r="J227" s="403"/>
      <c r="K227" s="403"/>
    </row>
    <row r="228" s="404" customFormat="true" ht="25.5" hidden="true" customHeight="true" outlineLevel="0" collapsed="false">
      <c r="A228" s="488"/>
      <c r="B228" s="485"/>
      <c r="C228" s="486"/>
      <c r="D228" s="486"/>
      <c r="E228" s="487"/>
      <c r="F228" s="180"/>
      <c r="G228" s="180"/>
      <c r="H228" s="360"/>
      <c r="I228" s="475"/>
      <c r="J228" s="403"/>
      <c r="K228" s="403"/>
    </row>
    <row r="229" s="404" customFormat="true" ht="17.25" hidden="true" customHeight="true" outlineLevel="0" collapsed="false">
      <c r="A229" s="489"/>
      <c r="B229" s="485"/>
      <c r="C229" s="486"/>
      <c r="D229" s="486"/>
      <c r="E229" s="487"/>
      <c r="F229" s="411"/>
      <c r="G229" s="411"/>
      <c r="H229" s="483"/>
      <c r="I229" s="475"/>
      <c r="J229" s="403"/>
      <c r="K229" s="403"/>
    </row>
    <row r="230" s="404" customFormat="true" ht="39.75" hidden="true" customHeight="true" outlineLevel="0" collapsed="false">
      <c r="A230" s="484" t="s">
        <v>280</v>
      </c>
      <c r="B230" s="485" t="s">
        <v>255</v>
      </c>
      <c r="C230" s="486" t="s">
        <v>256</v>
      </c>
      <c r="D230" s="486" t="s">
        <v>125</v>
      </c>
      <c r="E230" s="487" t="s">
        <v>155</v>
      </c>
      <c r="F230" s="180"/>
      <c r="G230" s="180"/>
      <c r="H230" s="360" t="n">
        <f aca="false">H231</f>
        <v>0</v>
      </c>
      <c r="I230" s="223"/>
      <c r="J230" s="403"/>
      <c r="K230" s="403"/>
    </row>
    <row r="231" s="404" customFormat="true" ht="18" hidden="true" customHeight="true" outlineLevel="0" collapsed="false">
      <c r="A231" s="488" t="s">
        <v>281</v>
      </c>
      <c r="B231" s="485" t="s">
        <v>255</v>
      </c>
      <c r="C231" s="486" t="s">
        <v>256</v>
      </c>
      <c r="D231" s="486" t="s">
        <v>125</v>
      </c>
      <c r="E231" s="487" t="s">
        <v>155</v>
      </c>
      <c r="F231" s="180" t="s">
        <v>153</v>
      </c>
      <c r="G231" s="180"/>
      <c r="H231" s="360" t="n">
        <f aca="false">H232</f>
        <v>0</v>
      </c>
      <c r="I231" s="475"/>
      <c r="J231" s="403"/>
      <c r="K231" s="403"/>
    </row>
    <row r="232" s="404" customFormat="true" ht="16.5" hidden="true" customHeight="true" outlineLevel="0" collapsed="false">
      <c r="A232" s="489" t="s">
        <v>102</v>
      </c>
      <c r="B232" s="485" t="s">
        <v>255</v>
      </c>
      <c r="C232" s="486" t="s">
        <v>256</v>
      </c>
      <c r="D232" s="486" t="s">
        <v>125</v>
      </c>
      <c r="E232" s="487" t="s">
        <v>155</v>
      </c>
      <c r="F232" s="411" t="s">
        <v>153</v>
      </c>
      <c r="G232" s="411" t="s">
        <v>103</v>
      </c>
      <c r="H232" s="483"/>
      <c r="I232" s="475"/>
      <c r="J232" s="403"/>
      <c r="K232" s="403"/>
    </row>
    <row r="233" s="404" customFormat="true" ht="39.75" hidden="true" customHeight="true" outlineLevel="0" collapsed="false">
      <c r="A233" s="484"/>
      <c r="B233" s="485"/>
      <c r="C233" s="486"/>
      <c r="D233" s="486"/>
      <c r="E233" s="487"/>
      <c r="F233" s="180"/>
      <c r="G233" s="180"/>
      <c r="H233" s="360"/>
      <c r="I233" s="475"/>
      <c r="J233" s="403"/>
      <c r="K233" s="403"/>
    </row>
    <row r="234" s="404" customFormat="true" ht="27.75" hidden="true" customHeight="true" outlineLevel="0" collapsed="false">
      <c r="A234" s="488"/>
      <c r="B234" s="485"/>
      <c r="C234" s="486"/>
      <c r="D234" s="486"/>
      <c r="E234" s="487"/>
      <c r="F234" s="180"/>
      <c r="G234" s="180"/>
      <c r="H234" s="360"/>
      <c r="I234" s="475"/>
      <c r="J234" s="403"/>
      <c r="K234" s="403"/>
    </row>
    <row r="235" s="404" customFormat="true" ht="19.5" hidden="true" customHeight="true" outlineLevel="0" collapsed="false">
      <c r="A235" s="489"/>
      <c r="B235" s="485"/>
      <c r="C235" s="486"/>
      <c r="D235" s="486"/>
      <c r="E235" s="487"/>
      <c r="F235" s="411"/>
      <c r="G235" s="411"/>
      <c r="H235" s="483"/>
      <c r="I235" s="475"/>
      <c r="J235" s="403"/>
      <c r="K235" s="403"/>
    </row>
    <row r="236" s="404" customFormat="true" ht="43.5" hidden="true" customHeight="true" outlineLevel="0" collapsed="false">
      <c r="A236" s="488"/>
      <c r="B236" s="485"/>
      <c r="C236" s="486"/>
      <c r="D236" s="486"/>
      <c r="E236" s="487"/>
      <c r="F236" s="180"/>
      <c r="G236" s="180"/>
      <c r="H236" s="360"/>
      <c r="I236" s="475"/>
      <c r="J236" s="403"/>
      <c r="K236" s="403"/>
    </row>
    <row r="237" s="404" customFormat="true" ht="30.75" hidden="true" customHeight="true" outlineLevel="0" collapsed="false">
      <c r="A237" s="488"/>
      <c r="B237" s="485"/>
      <c r="C237" s="486"/>
      <c r="D237" s="486"/>
      <c r="E237" s="487"/>
      <c r="F237" s="180"/>
      <c r="G237" s="180"/>
      <c r="H237" s="360"/>
      <c r="I237" s="475"/>
      <c r="J237" s="403"/>
      <c r="K237" s="403"/>
    </row>
    <row r="238" s="404" customFormat="true" ht="21.75" hidden="true" customHeight="true" outlineLevel="0" collapsed="false">
      <c r="A238" s="489"/>
      <c r="B238" s="485"/>
      <c r="C238" s="486"/>
      <c r="D238" s="486"/>
      <c r="E238" s="487"/>
      <c r="F238" s="411"/>
      <c r="G238" s="411"/>
      <c r="H238" s="483"/>
      <c r="I238" s="475"/>
      <c r="J238" s="403"/>
      <c r="K238" s="403"/>
    </row>
    <row r="239" s="404" customFormat="true" ht="0.75" hidden="true" customHeight="true" outlineLevel="0" collapsed="false">
      <c r="A239" s="457"/>
      <c r="B239" s="471"/>
      <c r="C239" s="472"/>
      <c r="D239" s="472"/>
      <c r="E239" s="473"/>
      <c r="F239" s="458"/>
      <c r="G239" s="458"/>
      <c r="H239" s="360"/>
      <c r="I239" s="475"/>
      <c r="J239" s="403"/>
      <c r="K239" s="403"/>
    </row>
    <row r="240" s="404" customFormat="true" ht="28.5" hidden="true" customHeight="true" outlineLevel="0" collapsed="false">
      <c r="A240" s="457"/>
      <c r="B240" s="452"/>
      <c r="C240" s="453"/>
      <c r="D240" s="453"/>
      <c r="E240" s="454"/>
      <c r="F240" s="458"/>
      <c r="G240" s="458"/>
      <c r="H240" s="360"/>
      <c r="I240" s="475"/>
      <c r="J240" s="403"/>
      <c r="K240" s="403"/>
    </row>
    <row r="241" s="404" customFormat="true" ht="24" hidden="true" customHeight="true" outlineLevel="0" collapsed="false">
      <c r="A241" s="459"/>
      <c r="B241" s="452"/>
      <c r="C241" s="453"/>
      <c r="D241" s="453"/>
      <c r="E241" s="454"/>
      <c r="F241" s="460"/>
      <c r="G241" s="460"/>
      <c r="H241" s="483"/>
      <c r="I241" s="475"/>
      <c r="J241" s="403"/>
      <c r="K241" s="403"/>
    </row>
    <row r="242" s="404" customFormat="true" ht="39" hidden="true" customHeight="true" outlineLevel="0" collapsed="false">
      <c r="A242" s="488"/>
      <c r="B242" s="485"/>
      <c r="C242" s="486"/>
      <c r="D242" s="486"/>
      <c r="E242" s="487"/>
      <c r="F242" s="180"/>
      <c r="G242" s="180"/>
      <c r="H242" s="360"/>
      <c r="I242" s="475"/>
      <c r="J242" s="403"/>
      <c r="K242" s="403"/>
    </row>
    <row r="243" s="404" customFormat="true" ht="15" hidden="true" customHeight="true" outlineLevel="0" collapsed="false">
      <c r="A243" s="488"/>
      <c r="B243" s="485"/>
      <c r="C243" s="486"/>
      <c r="D243" s="486"/>
      <c r="E243" s="487"/>
      <c r="F243" s="180"/>
      <c r="G243" s="180"/>
      <c r="H243" s="360"/>
      <c r="I243" s="475"/>
      <c r="J243" s="403"/>
      <c r="K243" s="403"/>
    </row>
    <row r="244" s="404" customFormat="true" ht="15" hidden="true" customHeight="true" outlineLevel="0" collapsed="false">
      <c r="A244" s="489"/>
      <c r="B244" s="485"/>
      <c r="C244" s="486"/>
      <c r="D244" s="486"/>
      <c r="E244" s="487"/>
      <c r="F244" s="411"/>
      <c r="G244" s="411"/>
      <c r="H244" s="483"/>
      <c r="I244" s="475"/>
      <c r="J244" s="403"/>
      <c r="K244" s="403"/>
    </row>
    <row r="245" s="404" customFormat="true" ht="36" hidden="true" customHeight="true" outlineLevel="0" collapsed="false">
      <c r="A245" s="308"/>
      <c r="B245" s="316"/>
      <c r="C245" s="168"/>
      <c r="D245" s="168"/>
      <c r="E245" s="299"/>
      <c r="F245" s="180"/>
      <c r="G245" s="180"/>
      <c r="H245" s="360"/>
      <c r="I245" s="475"/>
      <c r="J245" s="403"/>
      <c r="K245" s="403"/>
    </row>
    <row r="246" s="404" customFormat="true" ht="25.5" hidden="true" customHeight="true" outlineLevel="0" collapsed="false">
      <c r="A246" s="308"/>
      <c r="B246" s="316"/>
      <c r="C246" s="168"/>
      <c r="D246" s="168"/>
      <c r="E246" s="299"/>
      <c r="F246" s="180"/>
      <c r="G246" s="180"/>
      <c r="H246" s="360"/>
      <c r="I246" s="214"/>
      <c r="J246" s="403"/>
      <c r="K246" s="403"/>
    </row>
    <row r="247" s="404" customFormat="true" ht="15.75" hidden="true" customHeight="true" outlineLevel="0" collapsed="false">
      <c r="A247" s="440"/>
      <c r="B247" s="316"/>
      <c r="C247" s="168"/>
      <c r="D247" s="168"/>
      <c r="E247" s="299"/>
      <c r="F247" s="411"/>
      <c r="G247" s="411"/>
      <c r="H247" s="483"/>
      <c r="I247" s="475"/>
      <c r="J247" s="403"/>
      <c r="K247" s="403"/>
    </row>
    <row r="248" s="404" customFormat="true" ht="0.75" hidden="false" customHeight="true" outlineLevel="0" collapsed="false">
      <c r="A248" s="308" t="s">
        <v>282</v>
      </c>
      <c r="B248" s="316" t="s">
        <v>255</v>
      </c>
      <c r="C248" s="168" t="s">
        <v>256</v>
      </c>
      <c r="D248" s="168" t="s">
        <v>125</v>
      </c>
      <c r="E248" s="299" t="s">
        <v>283</v>
      </c>
      <c r="F248" s="180"/>
      <c r="G248" s="180"/>
      <c r="H248" s="360" t="n">
        <f aca="false">H249</f>
        <v>0</v>
      </c>
      <c r="I248" s="475"/>
      <c r="J248" s="403"/>
      <c r="K248" s="403"/>
    </row>
    <row r="249" s="404" customFormat="true" ht="27" hidden="true" customHeight="true" outlineLevel="0" collapsed="false">
      <c r="A249" s="308" t="s">
        <v>169</v>
      </c>
      <c r="B249" s="316" t="s">
        <v>255</v>
      </c>
      <c r="C249" s="168" t="s">
        <v>256</v>
      </c>
      <c r="D249" s="168" t="s">
        <v>125</v>
      </c>
      <c r="E249" s="299" t="s">
        <v>283</v>
      </c>
      <c r="F249" s="180" t="s">
        <v>135</v>
      </c>
      <c r="G249" s="180"/>
      <c r="H249" s="360" t="n">
        <f aca="false">H250</f>
        <v>0</v>
      </c>
      <c r="I249" s="475"/>
      <c r="J249" s="403"/>
      <c r="K249" s="403"/>
    </row>
    <row r="250" s="404" customFormat="true" ht="18.75" hidden="true" customHeight="true" outlineLevel="0" collapsed="false">
      <c r="A250" s="440" t="s">
        <v>98</v>
      </c>
      <c r="B250" s="316" t="s">
        <v>255</v>
      </c>
      <c r="C250" s="168" t="s">
        <v>256</v>
      </c>
      <c r="D250" s="168" t="s">
        <v>125</v>
      </c>
      <c r="E250" s="299" t="s">
        <v>283</v>
      </c>
      <c r="F250" s="411" t="s">
        <v>135</v>
      </c>
      <c r="G250" s="411" t="s">
        <v>99</v>
      </c>
      <c r="H250" s="483"/>
      <c r="I250" s="475"/>
      <c r="J250" s="403"/>
      <c r="K250" s="403"/>
    </row>
    <row r="251" s="404" customFormat="true" ht="18.75" hidden="false" customHeight="true" outlineLevel="0" collapsed="false">
      <c r="A251" s="308" t="s">
        <v>284</v>
      </c>
      <c r="B251" s="316" t="s">
        <v>255</v>
      </c>
      <c r="C251" s="168" t="s">
        <v>256</v>
      </c>
      <c r="D251" s="168" t="s">
        <v>125</v>
      </c>
      <c r="E251" s="299" t="s">
        <v>285</v>
      </c>
      <c r="F251" s="180"/>
      <c r="G251" s="180"/>
      <c r="H251" s="323" t="n">
        <f aca="false">H252</f>
        <v>2.6</v>
      </c>
      <c r="I251" s="475"/>
      <c r="J251" s="403"/>
      <c r="K251" s="403"/>
    </row>
    <row r="252" s="404" customFormat="true" ht="18.75" hidden="false" customHeight="true" outlineLevel="0" collapsed="false">
      <c r="A252" s="308" t="s">
        <v>240</v>
      </c>
      <c r="B252" s="316" t="s">
        <v>255</v>
      </c>
      <c r="C252" s="168" t="s">
        <v>256</v>
      </c>
      <c r="D252" s="168" t="s">
        <v>125</v>
      </c>
      <c r="E252" s="299" t="s">
        <v>285</v>
      </c>
      <c r="F252" s="180" t="s">
        <v>241</v>
      </c>
      <c r="G252" s="180"/>
      <c r="H252" s="177" t="n">
        <f aca="false">H253</f>
        <v>2.6</v>
      </c>
      <c r="I252" s="475"/>
      <c r="J252" s="403"/>
      <c r="K252" s="403"/>
    </row>
    <row r="253" s="404" customFormat="true" ht="18.75" hidden="false" customHeight="true" outlineLevel="0" collapsed="false">
      <c r="A253" s="440" t="s">
        <v>98</v>
      </c>
      <c r="B253" s="316" t="s">
        <v>255</v>
      </c>
      <c r="C253" s="168" t="s">
        <v>256</v>
      </c>
      <c r="D253" s="168" t="s">
        <v>125</v>
      </c>
      <c r="E253" s="299" t="s">
        <v>285</v>
      </c>
      <c r="F253" s="411" t="s">
        <v>241</v>
      </c>
      <c r="G253" s="411" t="s">
        <v>99</v>
      </c>
      <c r="H253" s="426" t="n">
        <v>2.6</v>
      </c>
      <c r="I253" s="475"/>
      <c r="J253" s="403"/>
      <c r="K253" s="403"/>
      <c r="M253" s="9"/>
    </row>
    <row r="254" s="404" customFormat="true" ht="37.5" hidden="false" customHeight="true" outlineLevel="0" collapsed="false">
      <c r="A254" s="308" t="s">
        <v>286</v>
      </c>
      <c r="B254" s="316" t="s">
        <v>255</v>
      </c>
      <c r="C254" s="168" t="s">
        <v>256</v>
      </c>
      <c r="D254" s="168" t="s">
        <v>125</v>
      </c>
      <c r="E254" s="299" t="s">
        <v>287</v>
      </c>
      <c r="F254" s="180"/>
      <c r="G254" s="180"/>
      <c r="H254" s="323" t="n">
        <f aca="false">H255</f>
        <v>59.7</v>
      </c>
      <c r="I254" s="475"/>
      <c r="J254" s="403"/>
      <c r="K254" s="403"/>
    </row>
    <row r="255" s="404" customFormat="true" ht="24.75" hidden="false" customHeight="true" outlineLevel="0" collapsed="false">
      <c r="A255" s="308" t="s">
        <v>134</v>
      </c>
      <c r="B255" s="316" t="s">
        <v>255</v>
      </c>
      <c r="C255" s="168" t="s">
        <v>256</v>
      </c>
      <c r="D255" s="168" t="s">
        <v>125</v>
      </c>
      <c r="E255" s="299" t="s">
        <v>287</v>
      </c>
      <c r="F255" s="180" t="s">
        <v>135</v>
      </c>
      <c r="G255" s="180"/>
      <c r="H255" s="177" t="n">
        <f aca="false">H256</f>
        <v>59.7</v>
      </c>
      <c r="I255" s="475"/>
      <c r="J255" s="403"/>
      <c r="K255" s="403"/>
      <c r="M255" s="36"/>
    </row>
    <row r="256" s="404" customFormat="true" ht="18" hidden="false" customHeight="true" outlineLevel="0" collapsed="false">
      <c r="A256" s="440" t="s">
        <v>98</v>
      </c>
      <c r="B256" s="316" t="s">
        <v>255</v>
      </c>
      <c r="C256" s="168" t="s">
        <v>256</v>
      </c>
      <c r="D256" s="168" t="s">
        <v>125</v>
      </c>
      <c r="E256" s="299" t="s">
        <v>287</v>
      </c>
      <c r="F256" s="411" t="s">
        <v>135</v>
      </c>
      <c r="G256" s="411" t="s">
        <v>99</v>
      </c>
      <c r="H256" s="426" t="n">
        <v>59.7</v>
      </c>
      <c r="I256" s="475"/>
      <c r="J256" s="403"/>
      <c r="K256" s="403"/>
    </row>
    <row r="257" s="404" customFormat="true" ht="28.5" hidden="true" customHeight="true" outlineLevel="0" collapsed="false">
      <c r="A257" s="493"/>
      <c r="B257" s="494"/>
      <c r="C257" s="495"/>
      <c r="D257" s="495"/>
      <c r="E257" s="496"/>
      <c r="F257" s="497"/>
      <c r="G257" s="497"/>
      <c r="H257" s="360"/>
      <c r="I257" s="475"/>
      <c r="J257" s="403"/>
      <c r="K257" s="403"/>
    </row>
    <row r="258" s="404" customFormat="true" ht="17.25" hidden="true" customHeight="true" outlineLevel="0" collapsed="false">
      <c r="A258" s="498"/>
      <c r="B258" s="494"/>
      <c r="C258" s="495"/>
      <c r="D258" s="495"/>
      <c r="E258" s="496"/>
      <c r="F258" s="497"/>
      <c r="G258" s="497"/>
      <c r="H258" s="360"/>
      <c r="I258" s="475"/>
      <c r="J258" s="403"/>
      <c r="K258" s="403"/>
    </row>
    <row r="259" s="404" customFormat="true" ht="17.25" hidden="true" customHeight="true" outlineLevel="0" collapsed="false">
      <c r="A259" s="499"/>
      <c r="B259" s="494"/>
      <c r="C259" s="495"/>
      <c r="D259" s="495"/>
      <c r="E259" s="496"/>
      <c r="F259" s="500"/>
      <c r="G259" s="500"/>
      <c r="H259" s="483"/>
      <c r="I259" s="475"/>
      <c r="J259" s="403"/>
      <c r="K259" s="403"/>
    </row>
    <row r="260" s="404" customFormat="true" ht="25.5" hidden="true" customHeight="true" outlineLevel="0" collapsed="false">
      <c r="A260" s="488"/>
      <c r="B260" s="485"/>
      <c r="C260" s="486"/>
      <c r="D260" s="486"/>
      <c r="E260" s="487"/>
      <c r="F260" s="360"/>
      <c r="G260" s="360"/>
      <c r="H260" s="360"/>
      <c r="I260" s="475"/>
      <c r="J260" s="403"/>
      <c r="K260" s="403"/>
    </row>
    <row r="261" s="404" customFormat="true" ht="29.25" hidden="true" customHeight="true" outlineLevel="0" collapsed="false">
      <c r="A261" s="466"/>
      <c r="B261" s="477" t="s">
        <v>255</v>
      </c>
      <c r="C261" s="478" t="s">
        <v>256</v>
      </c>
      <c r="D261" s="478" t="s">
        <v>125</v>
      </c>
      <c r="E261" s="479" t="s">
        <v>288</v>
      </c>
      <c r="F261" s="458"/>
      <c r="G261" s="458"/>
      <c r="H261" s="255" t="n">
        <f aca="false">H262</f>
        <v>0</v>
      </c>
      <c r="I261" s="475"/>
      <c r="J261" s="403"/>
      <c r="K261" s="403"/>
    </row>
    <row r="262" s="404" customFormat="true" ht="19.5" hidden="true" customHeight="true" outlineLevel="0" collapsed="false">
      <c r="A262" s="466" t="s">
        <v>281</v>
      </c>
      <c r="B262" s="477" t="s">
        <v>255</v>
      </c>
      <c r="C262" s="478" t="s">
        <v>256</v>
      </c>
      <c r="D262" s="478" t="s">
        <v>125</v>
      </c>
      <c r="E262" s="479" t="s">
        <v>288</v>
      </c>
      <c r="F262" s="458" t="s">
        <v>135</v>
      </c>
      <c r="G262" s="458"/>
      <c r="H262" s="255" t="n">
        <f aca="false">H263</f>
        <v>0</v>
      </c>
      <c r="I262" s="148"/>
      <c r="J262" s="403"/>
      <c r="K262" s="403"/>
    </row>
    <row r="263" s="404" customFormat="true" ht="16.5" hidden="true" customHeight="true" outlineLevel="0" collapsed="false">
      <c r="A263" s="467" t="s">
        <v>98</v>
      </c>
      <c r="B263" s="477" t="s">
        <v>255</v>
      </c>
      <c r="C263" s="478" t="s">
        <v>256</v>
      </c>
      <c r="D263" s="478" t="s">
        <v>125</v>
      </c>
      <c r="E263" s="479" t="s">
        <v>288</v>
      </c>
      <c r="F263" s="460" t="s">
        <v>135</v>
      </c>
      <c r="G263" s="460" t="s">
        <v>99</v>
      </c>
      <c r="H263" s="501"/>
      <c r="I263" s="186"/>
      <c r="J263" s="403"/>
      <c r="K263" s="403"/>
      <c r="M263" s="468"/>
    </row>
    <row r="264" s="404" customFormat="true" ht="16.5" hidden="false" customHeight="true" outlineLevel="0" collapsed="false">
      <c r="A264" s="307" t="s">
        <v>289</v>
      </c>
      <c r="B264" s="316" t="s">
        <v>255</v>
      </c>
      <c r="C264" s="168" t="s">
        <v>256</v>
      </c>
      <c r="D264" s="168" t="s">
        <v>125</v>
      </c>
      <c r="E264" s="299" t="s">
        <v>290</v>
      </c>
      <c r="F264" s="180"/>
      <c r="G264" s="180"/>
      <c r="H264" s="502" t="str">
        <f aca="false">H265</f>
        <v>0,0</v>
      </c>
      <c r="I264" s="475"/>
      <c r="J264" s="403"/>
      <c r="K264" s="403"/>
    </row>
    <row r="265" s="404" customFormat="true" ht="16.5" hidden="false" customHeight="true" outlineLevel="0" collapsed="false">
      <c r="A265" s="307" t="s">
        <v>291</v>
      </c>
      <c r="B265" s="316" t="s">
        <v>255</v>
      </c>
      <c r="C265" s="168" t="s">
        <v>256</v>
      </c>
      <c r="D265" s="168" t="s">
        <v>125</v>
      </c>
      <c r="E265" s="299" t="s">
        <v>290</v>
      </c>
      <c r="F265" s="180" t="s">
        <v>292</v>
      </c>
      <c r="G265" s="180"/>
      <c r="H265" s="503" t="str">
        <f aca="false">H266</f>
        <v>0,0</v>
      </c>
      <c r="I265" s="475"/>
      <c r="J265" s="403"/>
      <c r="K265" s="403"/>
    </row>
    <row r="266" s="404" customFormat="true" ht="16.5" hidden="false" customHeight="true" outlineLevel="0" collapsed="false">
      <c r="A266" s="440" t="s">
        <v>74</v>
      </c>
      <c r="B266" s="316" t="s">
        <v>255</v>
      </c>
      <c r="C266" s="168" t="s">
        <v>256</v>
      </c>
      <c r="D266" s="168" t="s">
        <v>125</v>
      </c>
      <c r="E266" s="299" t="s">
        <v>290</v>
      </c>
      <c r="F266" s="411" t="s">
        <v>292</v>
      </c>
      <c r="G266" s="411" t="s">
        <v>75</v>
      </c>
      <c r="H266" s="411" t="s">
        <v>176</v>
      </c>
      <c r="I266" s="475"/>
      <c r="J266" s="403"/>
      <c r="K266" s="403"/>
    </row>
    <row r="267" s="404" customFormat="true" ht="27.75" hidden="false" customHeight="true" outlineLevel="0" collapsed="false">
      <c r="A267" s="504" t="s">
        <v>293</v>
      </c>
      <c r="B267" s="316" t="s">
        <v>255</v>
      </c>
      <c r="C267" s="168" t="s">
        <v>256</v>
      </c>
      <c r="D267" s="168" t="s">
        <v>125</v>
      </c>
      <c r="E267" s="299" t="s">
        <v>294</v>
      </c>
      <c r="F267" s="180"/>
      <c r="G267" s="180"/>
      <c r="H267" s="323" t="n">
        <f aca="false">H268</f>
        <v>0</v>
      </c>
      <c r="I267" s="475"/>
      <c r="J267" s="403"/>
      <c r="K267" s="403"/>
    </row>
    <row r="268" s="404" customFormat="true" ht="25.5" hidden="false" customHeight="true" outlineLevel="0" collapsed="false">
      <c r="A268" s="279" t="s">
        <v>169</v>
      </c>
      <c r="B268" s="316" t="s">
        <v>255</v>
      </c>
      <c r="C268" s="168" t="s">
        <v>256</v>
      </c>
      <c r="D268" s="168" t="s">
        <v>125</v>
      </c>
      <c r="E268" s="299" t="s">
        <v>294</v>
      </c>
      <c r="F268" s="180" t="s">
        <v>135</v>
      </c>
      <c r="G268" s="180"/>
      <c r="H268" s="177" t="n">
        <f aca="false">H269</f>
        <v>0</v>
      </c>
      <c r="I268" s="475"/>
      <c r="J268" s="403"/>
      <c r="K268" s="403"/>
    </row>
    <row r="269" s="404" customFormat="true" ht="15.75" hidden="false" customHeight="true" outlineLevel="0" collapsed="false">
      <c r="A269" s="440" t="s">
        <v>66</v>
      </c>
      <c r="B269" s="316" t="s">
        <v>255</v>
      </c>
      <c r="C269" s="168" t="s">
        <v>256</v>
      </c>
      <c r="D269" s="168" t="s">
        <v>125</v>
      </c>
      <c r="E269" s="299" t="s">
        <v>294</v>
      </c>
      <c r="F269" s="411" t="s">
        <v>135</v>
      </c>
      <c r="G269" s="411" t="s">
        <v>77</v>
      </c>
      <c r="H269" s="426" t="n">
        <v>0</v>
      </c>
      <c r="I269" s="475"/>
      <c r="J269" s="403"/>
      <c r="K269" s="403"/>
    </row>
    <row r="270" s="404" customFormat="true" ht="39" hidden="true" customHeight="true" outlineLevel="0" collapsed="false">
      <c r="A270" s="279" t="s">
        <v>295</v>
      </c>
      <c r="B270" s="208" t="s">
        <v>255</v>
      </c>
      <c r="C270" s="209" t="s">
        <v>256</v>
      </c>
      <c r="D270" s="209" t="s">
        <v>125</v>
      </c>
      <c r="E270" s="210" t="s">
        <v>296</v>
      </c>
      <c r="F270" s="212"/>
      <c r="G270" s="212"/>
      <c r="H270" s="505" t="n">
        <f aca="false">H271</f>
        <v>0</v>
      </c>
      <c r="I270" s="214"/>
      <c r="J270" s="403"/>
      <c r="K270" s="403"/>
      <c r="M270" s="9"/>
      <c r="N270" s="506"/>
    </row>
    <row r="271" s="404" customFormat="true" ht="24" hidden="true" customHeight="true" outlineLevel="0" collapsed="false">
      <c r="A271" s="279" t="s">
        <v>169</v>
      </c>
      <c r="B271" s="208" t="s">
        <v>255</v>
      </c>
      <c r="C271" s="209" t="s">
        <v>256</v>
      </c>
      <c r="D271" s="209" t="s">
        <v>125</v>
      </c>
      <c r="E271" s="210" t="s">
        <v>296</v>
      </c>
      <c r="F271" s="212" t="s">
        <v>135</v>
      </c>
      <c r="G271" s="212"/>
      <c r="H271" s="505" t="n">
        <f aca="false">H272</f>
        <v>0</v>
      </c>
      <c r="I271" s="475"/>
      <c r="J271" s="403"/>
      <c r="K271" s="403"/>
    </row>
    <row r="272" s="404" customFormat="true" ht="19.5" hidden="true" customHeight="true" outlineLevel="0" collapsed="false">
      <c r="A272" s="507" t="s">
        <v>66</v>
      </c>
      <c r="B272" s="251" t="s">
        <v>255</v>
      </c>
      <c r="C272" s="246" t="s">
        <v>256</v>
      </c>
      <c r="D272" s="246" t="s">
        <v>125</v>
      </c>
      <c r="E272" s="252" t="s">
        <v>296</v>
      </c>
      <c r="F272" s="508" t="s">
        <v>135</v>
      </c>
      <c r="G272" s="508" t="s">
        <v>77</v>
      </c>
      <c r="H272" s="509" t="n">
        <v>0</v>
      </c>
      <c r="I272" s="475"/>
      <c r="J272" s="403"/>
      <c r="K272" s="403"/>
    </row>
    <row r="273" s="404" customFormat="true" ht="39.75" hidden="false" customHeight="true" outlineLevel="0" collapsed="false">
      <c r="A273" s="504" t="s">
        <v>297</v>
      </c>
      <c r="B273" s="208" t="s">
        <v>255</v>
      </c>
      <c r="C273" s="209" t="s">
        <v>256</v>
      </c>
      <c r="D273" s="209" t="s">
        <v>125</v>
      </c>
      <c r="E273" s="210" t="s">
        <v>298</v>
      </c>
      <c r="F273" s="212"/>
      <c r="G273" s="212"/>
      <c r="H273" s="424" t="n">
        <f aca="false">H274</f>
        <v>54</v>
      </c>
      <c r="I273" s="214"/>
      <c r="J273" s="403"/>
      <c r="K273" s="403"/>
    </row>
    <row r="274" s="404" customFormat="true" ht="22.5" hidden="false" customHeight="true" outlineLevel="0" collapsed="false">
      <c r="A274" s="279" t="s">
        <v>169</v>
      </c>
      <c r="B274" s="208" t="s">
        <v>255</v>
      </c>
      <c r="C274" s="209" t="s">
        <v>256</v>
      </c>
      <c r="D274" s="209" t="s">
        <v>125</v>
      </c>
      <c r="E274" s="210" t="s">
        <v>298</v>
      </c>
      <c r="F274" s="212" t="s">
        <v>135</v>
      </c>
      <c r="G274" s="212"/>
      <c r="H274" s="243" t="n">
        <f aca="false">H275</f>
        <v>54</v>
      </c>
      <c r="I274" s="475"/>
      <c r="J274" s="403"/>
      <c r="K274" s="403"/>
      <c r="M274" s="36"/>
    </row>
    <row r="275" s="404" customFormat="true" ht="20.25" hidden="false" customHeight="true" outlineLevel="0" collapsed="false">
      <c r="A275" s="507" t="s">
        <v>96</v>
      </c>
      <c r="B275" s="208" t="s">
        <v>255</v>
      </c>
      <c r="C275" s="209" t="s">
        <v>256</v>
      </c>
      <c r="D275" s="209" t="s">
        <v>125</v>
      </c>
      <c r="E275" s="210" t="s">
        <v>298</v>
      </c>
      <c r="F275" s="508" t="s">
        <v>135</v>
      </c>
      <c r="G275" s="508" t="s">
        <v>97</v>
      </c>
      <c r="H275" s="509" t="n">
        <v>54</v>
      </c>
      <c r="I275" s="475"/>
      <c r="J275" s="510"/>
      <c r="K275" s="403"/>
    </row>
    <row r="276" s="404" customFormat="true" ht="22.5" hidden="true" customHeight="true" outlineLevel="0" collapsed="false">
      <c r="A276" s="511" t="s">
        <v>299</v>
      </c>
      <c r="B276" s="208" t="s">
        <v>255</v>
      </c>
      <c r="C276" s="209" t="s">
        <v>256</v>
      </c>
      <c r="D276" s="209" t="s">
        <v>125</v>
      </c>
      <c r="E276" s="210" t="s">
        <v>300</v>
      </c>
      <c r="F276" s="212"/>
      <c r="G276" s="212"/>
      <c r="H276" s="512"/>
      <c r="I276" s="475"/>
      <c r="J276" s="403"/>
      <c r="K276" s="403"/>
    </row>
    <row r="277" s="404" customFormat="true" ht="25.5" hidden="true" customHeight="true" outlineLevel="0" collapsed="false">
      <c r="A277" s="513" t="s">
        <v>169</v>
      </c>
      <c r="B277" s="208" t="s">
        <v>255</v>
      </c>
      <c r="C277" s="209" t="s">
        <v>256</v>
      </c>
      <c r="D277" s="209" t="s">
        <v>125</v>
      </c>
      <c r="E277" s="210" t="s">
        <v>300</v>
      </c>
      <c r="F277" s="212" t="s">
        <v>135</v>
      </c>
      <c r="G277" s="212"/>
      <c r="H277" s="514"/>
      <c r="I277" s="475"/>
      <c r="J277" s="403"/>
      <c r="K277" s="403"/>
    </row>
    <row r="278" s="404" customFormat="true" ht="19.5" hidden="true" customHeight="true" outlineLevel="0" collapsed="false">
      <c r="A278" s="515" t="s">
        <v>98</v>
      </c>
      <c r="B278" s="251" t="s">
        <v>255</v>
      </c>
      <c r="C278" s="246" t="s">
        <v>256</v>
      </c>
      <c r="D278" s="246" t="s">
        <v>125</v>
      </c>
      <c r="E278" s="252" t="s">
        <v>300</v>
      </c>
      <c r="F278" s="508" t="s">
        <v>135</v>
      </c>
      <c r="G278" s="508" t="s">
        <v>99</v>
      </c>
      <c r="H278" s="516"/>
      <c r="I278" s="475"/>
      <c r="J278" s="403"/>
      <c r="K278" s="403"/>
    </row>
    <row r="279" s="404" customFormat="true" ht="30" hidden="true" customHeight="true" outlineLevel="0" collapsed="false">
      <c r="A279" s="511"/>
      <c r="B279" s="208"/>
      <c r="C279" s="209"/>
      <c r="D279" s="209"/>
      <c r="E279" s="210"/>
      <c r="F279" s="517"/>
      <c r="G279" s="517"/>
      <c r="H279" s="353"/>
      <c r="I279" s="475"/>
      <c r="J279" s="403"/>
      <c r="K279" s="403"/>
    </row>
    <row r="280" s="404" customFormat="true" ht="26.25" hidden="true" customHeight="true" outlineLevel="0" collapsed="false">
      <c r="A280" s="513"/>
      <c r="B280" s="208"/>
      <c r="C280" s="209"/>
      <c r="D280" s="209"/>
      <c r="E280" s="210"/>
      <c r="F280" s="212"/>
      <c r="G280" s="212"/>
      <c r="H280" s="512"/>
      <c r="I280" s="475"/>
      <c r="J280" s="403"/>
      <c r="K280" s="403"/>
    </row>
    <row r="281" s="404" customFormat="true" ht="18.75" hidden="true" customHeight="true" outlineLevel="0" collapsed="false">
      <c r="A281" s="515"/>
      <c r="B281" s="251"/>
      <c r="C281" s="246"/>
      <c r="D281" s="246"/>
      <c r="E281" s="252"/>
      <c r="F281" s="508"/>
      <c r="G281" s="508"/>
      <c r="H281" s="516"/>
      <c r="I281" s="475"/>
      <c r="J281" s="403"/>
      <c r="K281" s="403"/>
    </row>
    <row r="282" s="404" customFormat="true" ht="27" hidden="true" customHeight="true" outlineLevel="0" collapsed="false">
      <c r="A282" s="518" t="s">
        <v>301</v>
      </c>
      <c r="B282" s="251" t="s">
        <v>255</v>
      </c>
      <c r="C282" s="246" t="s">
        <v>256</v>
      </c>
      <c r="D282" s="246" t="s">
        <v>125</v>
      </c>
      <c r="E282" s="252" t="s">
        <v>302</v>
      </c>
      <c r="F282" s="213"/>
      <c r="G282" s="213"/>
      <c r="H282" s="519" t="n">
        <f aca="false">H283</f>
        <v>0</v>
      </c>
      <c r="I282" s="475"/>
      <c r="J282" s="403"/>
      <c r="K282" s="403"/>
    </row>
    <row r="283" s="404" customFormat="true" ht="26.25" hidden="true" customHeight="true" outlineLevel="0" collapsed="false">
      <c r="A283" s="520" t="s">
        <v>169</v>
      </c>
      <c r="B283" s="208" t="s">
        <v>255</v>
      </c>
      <c r="C283" s="209" t="s">
        <v>256</v>
      </c>
      <c r="D283" s="209" t="s">
        <v>125</v>
      </c>
      <c r="E283" s="210" t="s">
        <v>302</v>
      </c>
      <c r="F283" s="225" t="s">
        <v>135</v>
      </c>
      <c r="G283" s="225"/>
      <c r="H283" s="521" t="n">
        <f aca="false">H284</f>
        <v>0</v>
      </c>
      <c r="I283" s="475"/>
      <c r="J283" s="522"/>
      <c r="K283" s="403"/>
      <c r="M283" s="9"/>
    </row>
    <row r="284" s="404" customFormat="true" ht="20.25" hidden="true" customHeight="true" outlineLevel="0" collapsed="false">
      <c r="A284" s="515" t="s">
        <v>98</v>
      </c>
      <c r="B284" s="251" t="s">
        <v>255</v>
      </c>
      <c r="C284" s="246" t="s">
        <v>256</v>
      </c>
      <c r="D284" s="246" t="s">
        <v>125</v>
      </c>
      <c r="E284" s="252" t="s">
        <v>302</v>
      </c>
      <c r="F284" s="508" t="s">
        <v>135</v>
      </c>
      <c r="G284" s="508" t="s">
        <v>99</v>
      </c>
      <c r="H284" s="523" t="n">
        <v>0</v>
      </c>
      <c r="I284" s="475"/>
      <c r="J284" s="403"/>
      <c r="K284" s="403"/>
    </row>
    <row r="285" s="404" customFormat="true" ht="51" hidden="true" customHeight="true" outlineLevel="0" collapsed="false">
      <c r="A285" s="518" t="s">
        <v>303</v>
      </c>
      <c r="B285" s="208" t="s">
        <v>255</v>
      </c>
      <c r="C285" s="209" t="s">
        <v>256</v>
      </c>
      <c r="D285" s="209" t="s">
        <v>125</v>
      </c>
      <c r="E285" s="210" t="s">
        <v>304</v>
      </c>
      <c r="F285" s="524"/>
      <c r="G285" s="524"/>
      <c r="H285" s="525"/>
      <c r="I285" s="475"/>
      <c r="J285" s="403"/>
      <c r="K285" s="403"/>
    </row>
    <row r="286" s="404" customFormat="true" ht="27" hidden="true" customHeight="true" outlineLevel="0" collapsed="false">
      <c r="A286" s="513" t="s">
        <v>169</v>
      </c>
      <c r="B286" s="208" t="s">
        <v>255</v>
      </c>
      <c r="C286" s="209" t="s">
        <v>256</v>
      </c>
      <c r="D286" s="209" t="s">
        <v>125</v>
      </c>
      <c r="E286" s="210" t="s">
        <v>304</v>
      </c>
      <c r="F286" s="225" t="s">
        <v>135</v>
      </c>
      <c r="G286" s="225"/>
      <c r="H286" s="514"/>
      <c r="I286" s="475"/>
      <c r="J286" s="522"/>
      <c r="K286" s="403"/>
    </row>
    <row r="287" s="404" customFormat="true" ht="22.5" hidden="true" customHeight="true" outlineLevel="0" collapsed="false">
      <c r="A287" s="515" t="s">
        <v>102</v>
      </c>
      <c r="B287" s="251" t="s">
        <v>255</v>
      </c>
      <c r="C287" s="246" t="s">
        <v>256</v>
      </c>
      <c r="D287" s="246" t="s">
        <v>125</v>
      </c>
      <c r="E287" s="252" t="s">
        <v>304</v>
      </c>
      <c r="F287" s="508" t="s">
        <v>135</v>
      </c>
      <c r="G287" s="508" t="s">
        <v>103</v>
      </c>
      <c r="H287" s="516"/>
      <c r="I287" s="475"/>
      <c r="J287" s="403"/>
      <c r="K287" s="403"/>
    </row>
    <row r="288" s="404" customFormat="true" ht="18" hidden="true" customHeight="true" outlineLevel="0" collapsed="false">
      <c r="A288" s="518" t="s">
        <v>305</v>
      </c>
      <c r="B288" s="208" t="s">
        <v>306</v>
      </c>
      <c r="C288" s="209" t="s">
        <v>256</v>
      </c>
      <c r="D288" s="209" t="s">
        <v>125</v>
      </c>
      <c r="E288" s="210" t="s">
        <v>307</v>
      </c>
      <c r="F288" s="524"/>
      <c r="G288" s="524"/>
      <c r="H288" s="525" t="n">
        <f aca="false">H289</f>
        <v>0</v>
      </c>
      <c r="I288" s="475"/>
      <c r="J288" s="403"/>
      <c r="K288" s="403"/>
      <c r="L288" s="9"/>
    </row>
    <row r="289" s="404" customFormat="true" ht="18.75" hidden="true" customHeight="true" outlineLevel="0" collapsed="false">
      <c r="A289" s="511" t="s">
        <v>240</v>
      </c>
      <c r="B289" s="208" t="s">
        <v>255</v>
      </c>
      <c r="C289" s="209" t="s">
        <v>256</v>
      </c>
      <c r="D289" s="209" t="s">
        <v>125</v>
      </c>
      <c r="E289" s="210" t="s">
        <v>307</v>
      </c>
      <c r="F289" s="213" t="s">
        <v>308</v>
      </c>
      <c r="G289" s="213"/>
      <c r="H289" s="353" t="n">
        <f aca="false">H290</f>
        <v>0</v>
      </c>
      <c r="I289" s="475"/>
      <c r="J289" s="403"/>
      <c r="K289" s="403"/>
    </row>
    <row r="290" s="404" customFormat="true" ht="22.5" hidden="true" customHeight="true" outlineLevel="0" collapsed="false">
      <c r="A290" s="526" t="s">
        <v>96</v>
      </c>
      <c r="B290" s="251" t="s">
        <v>255</v>
      </c>
      <c r="C290" s="246" t="s">
        <v>256</v>
      </c>
      <c r="D290" s="246" t="s">
        <v>125</v>
      </c>
      <c r="E290" s="252" t="s">
        <v>307</v>
      </c>
      <c r="F290" s="527" t="s">
        <v>308</v>
      </c>
      <c r="G290" s="527" t="s">
        <v>97</v>
      </c>
      <c r="H290" s="528"/>
      <c r="I290" s="475"/>
      <c r="J290" s="403"/>
      <c r="K290" s="403"/>
    </row>
    <row r="291" s="404" customFormat="true" ht="40.5" hidden="false" customHeight="true" outlineLevel="0" collapsed="false">
      <c r="A291" s="511" t="s">
        <v>309</v>
      </c>
      <c r="B291" s="208" t="s">
        <v>255</v>
      </c>
      <c r="C291" s="209" t="s">
        <v>256</v>
      </c>
      <c r="D291" s="209" t="s">
        <v>125</v>
      </c>
      <c r="E291" s="210" t="s">
        <v>310</v>
      </c>
      <c r="F291" s="213"/>
      <c r="G291" s="213"/>
      <c r="H291" s="529" t="n">
        <f aca="false">H292</f>
        <v>160.1</v>
      </c>
      <c r="I291" s="475"/>
      <c r="J291" s="403"/>
      <c r="K291" s="403"/>
    </row>
    <row r="292" s="404" customFormat="true" ht="26.25" hidden="false" customHeight="true" outlineLevel="0" collapsed="false">
      <c r="A292" s="530" t="s">
        <v>169</v>
      </c>
      <c r="B292" s="208" t="s">
        <v>255</v>
      </c>
      <c r="C292" s="209" t="s">
        <v>256</v>
      </c>
      <c r="D292" s="209" t="s">
        <v>125</v>
      </c>
      <c r="E292" s="210" t="s">
        <v>310</v>
      </c>
      <c r="F292" s="225" t="s">
        <v>135</v>
      </c>
      <c r="G292" s="225"/>
      <c r="H292" s="241" t="n">
        <f aca="false">H293</f>
        <v>160.1</v>
      </c>
      <c r="I292" s="475"/>
      <c r="J292" s="403"/>
      <c r="K292" s="403"/>
    </row>
    <row r="293" s="404" customFormat="true" ht="19.5" hidden="false" customHeight="true" outlineLevel="0" collapsed="false">
      <c r="A293" s="515" t="s">
        <v>94</v>
      </c>
      <c r="B293" s="251" t="s">
        <v>255</v>
      </c>
      <c r="C293" s="246" t="s">
        <v>256</v>
      </c>
      <c r="D293" s="246" t="s">
        <v>125</v>
      </c>
      <c r="E293" s="252" t="s">
        <v>310</v>
      </c>
      <c r="F293" s="508" t="s">
        <v>135</v>
      </c>
      <c r="G293" s="508" t="s">
        <v>95</v>
      </c>
      <c r="H293" s="509" t="n">
        <v>160.1</v>
      </c>
      <c r="I293" s="475"/>
      <c r="J293" s="403"/>
      <c r="K293" s="403"/>
      <c r="M293" s="9"/>
      <c r="N293" s="9"/>
    </row>
    <row r="294" s="404" customFormat="true" ht="0.75" hidden="true" customHeight="true" outlineLevel="0" collapsed="false">
      <c r="A294" s="315" t="s">
        <v>311</v>
      </c>
      <c r="B294" s="531" t="s">
        <v>255</v>
      </c>
      <c r="C294" s="532" t="s">
        <v>256</v>
      </c>
      <c r="D294" s="532" t="s">
        <v>125</v>
      </c>
      <c r="E294" s="533" t="s">
        <v>300</v>
      </c>
      <c r="F294" s="232"/>
      <c r="G294" s="232"/>
      <c r="H294" s="254" t="n">
        <f aca="false">H295</f>
        <v>0</v>
      </c>
      <c r="I294" s="475"/>
      <c r="J294" s="403"/>
      <c r="K294" s="403"/>
    </row>
    <row r="295" s="404" customFormat="true" ht="23.25" hidden="true" customHeight="true" outlineLevel="0" collapsed="false">
      <c r="A295" s="320" t="s">
        <v>169</v>
      </c>
      <c r="B295" s="321" t="s">
        <v>255</v>
      </c>
      <c r="C295" s="322" t="s">
        <v>256</v>
      </c>
      <c r="D295" s="322" t="s">
        <v>125</v>
      </c>
      <c r="E295" s="534" t="s">
        <v>300</v>
      </c>
      <c r="F295" s="185" t="s">
        <v>135</v>
      </c>
      <c r="G295" s="185"/>
      <c r="H295" s="535"/>
      <c r="I295" s="475"/>
      <c r="J295" s="403"/>
      <c r="K295" s="403"/>
    </row>
    <row r="296" s="404" customFormat="true" ht="21.75" hidden="true" customHeight="true" outlineLevel="0" collapsed="false">
      <c r="A296" s="536" t="s">
        <v>96</v>
      </c>
      <c r="B296" s="537" t="s">
        <v>255</v>
      </c>
      <c r="C296" s="538" t="s">
        <v>256</v>
      </c>
      <c r="D296" s="538" t="s">
        <v>125</v>
      </c>
      <c r="E296" s="539" t="s">
        <v>300</v>
      </c>
      <c r="F296" s="419" t="s">
        <v>135</v>
      </c>
      <c r="G296" s="419" t="s">
        <v>97</v>
      </c>
      <c r="H296" s="540"/>
      <c r="I296" s="475"/>
      <c r="J296" s="403"/>
      <c r="K296" s="403"/>
    </row>
    <row r="297" s="404" customFormat="true" ht="39" hidden="true" customHeight="true" outlineLevel="0" collapsed="false">
      <c r="A297" s="541"/>
      <c r="B297" s="313" t="s">
        <v>255</v>
      </c>
      <c r="C297" s="314" t="s">
        <v>256</v>
      </c>
      <c r="D297" s="314" t="s">
        <v>125</v>
      </c>
      <c r="E297" s="542" t="s">
        <v>312</v>
      </c>
      <c r="F297" s="421"/>
      <c r="G297" s="421"/>
      <c r="H297" s="543" t="n">
        <f aca="false">H298</f>
        <v>0</v>
      </c>
      <c r="I297" s="475"/>
      <c r="J297" s="403"/>
      <c r="K297" s="403"/>
    </row>
    <row r="298" s="404" customFormat="true" ht="25.5" hidden="true" customHeight="true" outlineLevel="0" collapsed="false">
      <c r="A298" s="320" t="s">
        <v>169</v>
      </c>
      <c r="B298" s="321" t="s">
        <v>255</v>
      </c>
      <c r="C298" s="322" t="s">
        <v>256</v>
      </c>
      <c r="D298" s="322" t="s">
        <v>125</v>
      </c>
      <c r="E298" s="534" t="s">
        <v>312</v>
      </c>
      <c r="F298" s="185" t="s">
        <v>135</v>
      </c>
      <c r="G298" s="185"/>
      <c r="H298" s="535" t="n">
        <f aca="false">H299</f>
        <v>0</v>
      </c>
      <c r="I298" s="475"/>
      <c r="J298" s="403"/>
      <c r="K298" s="403"/>
    </row>
    <row r="299" s="404" customFormat="true" ht="21.75" hidden="true" customHeight="true" outlineLevel="0" collapsed="false">
      <c r="A299" s="536" t="s">
        <v>98</v>
      </c>
      <c r="B299" s="537" t="s">
        <v>255</v>
      </c>
      <c r="C299" s="538" t="s">
        <v>256</v>
      </c>
      <c r="D299" s="538" t="s">
        <v>125</v>
      </c>
      <c r="E299" s="539" t="s">
        <v>312</v>
      </c>
      <c r="F299" s="419" t="s">
        <v>135</v>
      </c>
      <c r="G299" s="419" t="s">
        <v>99</v>
      </c>
      <c r="H299" s="540"/>
      <c r="I299" s="475"/>
      <c r="J299" s="403"/>
      <c r="K299" s="403"/>
    </row>
    <row r="300" s="404" customFormat="true" ht="21.75" hidden="true" customHeight="true" outlineLevel="0" collapsed="false">
      <c r="A300" s="544"/>
      <c r="B300" s="268" t="s">
        <v>255</v>
      </c>
      <c r="C300" s="179" t="s">
        <v>256</v>
      </c>
      <c r="D300" s="179" t="s">
        <v>125</v>
      </c>
      <c r="E300" s="330" t="s">
        <v>313</v>
      </c>
      <c r="F300" s="421"/>
      <c r="G300" s="421"/>
      <c r="H300" s="543" t="n">
        <f aca="false">H301</f>
        <v>0</v>
      </c>
      <c r="I300" s="475"/>
      <c r="J300" s="403"/>
      <c r="K300" s="403"/>
    </row>
    <row r="301" s="404" customFormat="true" ht="21.75" hidden="true" customHeight="true" outlineLevel="0" collapsed="false">
      <c r="A301" s="310"/>
      <c r="B301" s="268" t="s">
        <v>255</v>
      </c>
      <c r="C301" s="179" t="s">
        <v>256</v>
      </c>
      <c r="D301" s="179" t="s">
        <v>125</v>
      </c>
      <c r="E301" s="330" t="s">
        <v>313</v>
      </c>
      <c r="F301" s="185" t="s">
        <v>241</v>
      </c>
      <c r="G301" s="185"/>
      <c r="H301" s="535" t="n">
        <f aca="false">H302</f>
        <v>0</v>
      </c>
      <c r="I301" s="475"/>
      <c r="J301" s="403"/>
      <c r="K301" s="403"/>
      <c r="M301" s="9"/>
      <c r="N301" s="9"/>
    </row>
    <row r="302" s="404" customFormat="true" ht="26.25" hidden="true" customHeight="true" outlineLevel="0" collapsed="false">
      <c r="A302" s="545" t="s">
        <v>66</v>
      </c>
      <c r="B302" s="316" t="s">
        <v>255</v>
      </c>
      <c r="C302" s="168" t="s">
        <v>256</v>
      </c>
      <c r="D302" s="168" t="s">
        <v>125</v>
      </c>
      <c r="E302" s="299" t="s">
        <v>313</v>
      </c>
      <c r="F302" s="419" t="s">
        <v>241</v>
      </c>
      <c r="G302" s="419" t="s">
        <v>77</v>
      </c>
      <c r="H302" s="540"/>
      <c r="I302" s="475"/>
      <c r="J302" s="403"/>
      <c r="K302" s="403"/>
    </row>
    <row r="303" s="404" customFormat="true" ht="19.5" hidden="false" customHeight="true" outlineLevel="0" collapsed="false">
      <c r="A303" s="544" t="s">
        <v>305</v>
      </c>
      <c r="B303" s="268" t="s">
        <v>255</v>
      </c>
      <c r="C303" s="179" t="s">
        <v>256</v>
      </c>
      <c r="D303" s="179" t="s">
        <v>125</v>
      </c>
      <c r="E303" s="330" t="s">
        <v>314</v>
      </c>
      <c r="F303" s="421"/>
      <c r="G303" s="421"/>
      <c r="H303" s="424" t="n">
        <f aca="false">H304</f>
        <v>1.1</v>
      </c>
      <c r="I303" s="475"/>
      <c r="J303" s="403"/>
      <c r="K303" s="403"/>
    </row>
    <row r="304" s="404" customFormat="true" ht="19.5" hidden="false" customHeight="true" outlineLevel="0" collapsed="false">
      <c r="A304" s="312" t="s">
        <v>240</v>
      </c>
      <c r="B304" s="268" t="s">
        <v>255</v>
      </c>
      <c r="C304" s="179" t="s">
        <v>256</v>
      </c>
      <c r="D304" s="179" t="s">
        <v>125</v>
      </c>
      <c r="E304" s="330" t="s">
        <v>314</v>
      </c>
      <c r="F304" s="185" t="s">
        <v>308</v>
      </c>
      <c r="G304" s="185"/>
      <c r="H304" s="177" t="n">
        <f aca="false">H305</f>
        <v>1.1</v>
      </c>
      <c r="I304" s="475"/>
      <c r="J304" s="403"/>
      <c r="K304" s="403"/>
    </row>
    <row r="305" s="404" customFormat="true" ht="20.25" hidden="false" customHeight="true" outlineLevel="0" collapsed="false">
      <c r="A305" s="546" t="s">
        <v>94</v>
      </c>
      <c r="B305" s="316" t="s">
        <v>255</v>
      </c>
      <c r="C305" s="168" t="s">
        <v>256</v>
      </c>
      <c r="D305" s="168" t="s">
        <v>125</v>
      </c>
      <c r="E305" s="299" t="s">
        <v>314</v>
      </c>
      <c r="F305" s="411" t="s">
        <v>308</v>
      </c>
      <c r="G305" s="411" t="s">
        <v>95</v>
      </c>
      <c r="H305" s="426" t="n">
        <v>1.1</v>
      </c>
      <c r="I305" s="475"/>
      <c r="J305" s="403"/>
      <c r="K305" s="403"/>
    </row>
    <row r="306" s="404" customFormat="true" ht="39" hidden="false" customHeight="true" outlineLevel="0" collapsed="false">
      <c r="A306" s="544" t="s">
        <v>315</v>
      </c>
      <c r="B306" s="268" t="s">
        <v>255</v>
      </c>
      <c r="C306" s="179" t="s">
        <v>256</v>
      </c>
      <c r="D306" s="179" t="s">
        <v>125</v>
      </c>
      <c r="E306" s="330" t="s">
        <v>316</v>
      </c>
      <c r="F306" s="421"/>
      <c r="G306" s="421"/>
      <c r="H306" s="424" t="n">
        <f aca="false">H307</f>
        <v>96.2</v>
      </c>
      <c r="I306" s="475"/>
      <c r="J306" s="403"/>
      <c r="K306" s="403"/>
    </row>
    <row r="307" s="404" customFormat="true" ht="24" hidden="false" customHeight="true" outlineLevel="0" collapsed="false">
      <c r="A307" s="312" t="s">
        <v>169</v>
      </c>
      <c r="B307" s="268" t="s">
        <v>255</v>
      </c>
      <c r="C307" s="179" t="s">
        <v>256</v>
      </c>
      <c r="D307" s="179" t="s">
        <v>125</v>
      </c>
      <c r="E307" s="330" t="s">
        <v>316</v>
      </c>
      <c r="F307" s="185" t="s">
        <v>135</v>
      </c>
      <c r="G307" s="185"/>
      <c r="H307" s="177" t="n">
        <f aca="false">H308</f>
        <v>96.2</v>
      </c>
      <c r="I307" s="475"/>
      <c r="J307" s="403"/>
      <c r="K307" s="403"/>
    </row>
    <row r="308" s="404" customFormat="true" ht="20.25" hidden="false" customHeight="true" outlineLevel="0" collapsed="false">
      <c r="A308" s="546" t="s">
        <v>96</v>
      </c>
      <c r="B308" s="316" t="s">
        <v>255</v>
      </c>
      <c r="C308" s="168" t="s">
        <v>256</v>
      </c>
      <c r="D308" s="168" t="s">
        <v>125</v>
      </c>
      <c r="E308" s="299" t="s">
        <v>316</v>
      </c>
      <c r="F308" s="411" t="s">
        <v>135</v>
      </c>
      <c r="G308" s="411" t="s">
        <v>97</v>
      </c>
      <c r="H308" s="426" t="n">
        <v>96.2</v>
      </c>
      <c r="I308" s="475"/>
      <c r="J308" s="403"/>
      <c r="K308" s="403"/>
      <c r="M308" s="9"/>
    </row>
    <row r="309" s="404" customFormat="true" ht="26.25" hidden="false" customHeight="true" outlineLevel="0" collapsed="false">
      <c r="A309" s="544" t="s">
        <v>317</v>
      </c>
      <c r="B309" s="313" t="s">
        <v>255</v>
      </c>
      <c r="C309" s="314" t="s">
        <v>256</v>
      </c>
      <c r="D309" s="314" t="s">
        <v>125</v>
      </c>
      <c r="E309" s="542" t="s">
        <v>318</v>
      </c>
      <c r="F309" s="421"/>
      <c r="G309" s="421"/>
      <c r="H309" s="424" t="n">
        <f aca="false">H310</f>
        <v>0</v>
      </c>
      <c r="I309" s="475"/>
      <c r="J309" s="403"/>
      <c r="K309" s="403"/>
    </row>
    <row r="310" s="404" customFormat="true" ht="24.75" hidden="false" customHeight="true" outlineLevel="0" collapsed="false">
      <c r="A310" s="312" t="s">
        <v>169</v>
      </c>
      <c r="B310" s="321" t="s">
        <v>255</v>
      </c>
      <c r="C310" s="322" t="s">
        <v>256</v>
      </c>
      <c r="D310" s="322" t="s">
        <v>125</v>
      </c>
      <c r="E310" s="534" t="s">
        <v>318</v>
      </c>
      <c r="F310" s="185" t="s">
        <v>135</v>
      </c>
      <c r="G310" s="185"/>
      <c r="H310" s="177" t="n">
        <f aca="false">H311</f>
        <v>0</v>
      </c>
      <c r="I310" s="475"/>
      <c r="J310" s="403"/>
      <c r="K310" s="403"/>
    </row>
    <row r="311" s="404" customFormat="true" ht="20.25" hidden="false" customHeight="true" outlineLevel="0" collapsed="false">
      <c r="A311" s="308" t="s">
        <v>96</v>
      </c>
      <c r="B311" s="317" t="s">
        <v>255</v>
      </c>
      <c r="C311" s="318" t="s">
        <v>256</v>
      </c>
      <c r="D311" s="318" t="s">
        <v>125</v>
      </c>
      <c r="E311" s="338" t="s">
        <v>318</v>
      </c>
      <c r="F311" s="180" t="s">
        <v>135</v>
      </c>
      <c r="G311" s="180" t="s">
        <v>97</v>
      </c>
      <c r="H311" s="323" t="n">
        <v>0</v>
      </c>
      <c r="I311" s="475"/>
      <c r="J311" s="403"/>
      <c r="K311" s="403"/>
    </row>
    <row r="312" customFormat="false" ht="38.25" hidden="false" customHeight="true" outlineLevel="0" collapsed="false">
      <c r="A312" s="429" t="s">
        <v>319</v>
      </c>
      <c r="B312" s="547" t="n">
        <v>68</v>
      </c>
      <c r="C312" s="548" t="n">
        <v>9</v>
      </c>
      <c r="D312" s="431" t="s">
        <v>125</v>
      </c>
      <c r="E312" s="549" t="n">
        <v>51180</v>
      </c>
      <c r="F312" s="550"/>
      <c r="G312" s="550"/>
      <c r="H312" s="414" t="e">
        <f aca="false">H313</f>
        <v>#VALUE!</v>
      </c>
    </row>
    <row r="313" customFormat="false" ht="24.75" hidden="false" customHeight="true" outlineLevel="0" collapsed="false">
      <c r="A313" s="307" t="s">
        <v>320</v>
      </c>
      <c r="B313" s="306" t="s">
        <v>255</v>
      </c>
      <c r="C313" s="296" t="s">
        <v>256</v>
      </c>
      <c r="D313" s="296" t="s">
        <v>125</v>
      </c>
      <c r="E313" s="298" t="s">
        <v>321</v>
      </c>
      <c r="F313" s="551" t="n">
        <v>120</v>
      </c>
      <c r="G313" s="551"/>
      <c r="H313" s="177" t="e">
        <f aca="false">H314+H315</f>
        <v>#VALUE!</v>
      </c>
    </row>
    <row r="314" customFormat="false" ht="19.5" hidden="false" customHeight="true" outlineLevel="0" collapsed="false">
      <c r="A314" s="308" t="s">
        <v>80</v>
      </c>
      <c r="B314" s="306" t="s">
        <v>255</v>
      </c>
      <c r="C314" s="296" t="s">
        <v>256</v>
      </c>
      <c r="D314" s="296" t="s">
        <v>125</v>
      </c>
      <c r="E314" s="298" t="s">
        <v>321</v>
      </c>
      <c r="F314" s="551" t="n">
        <v>120</v>
      </c>
      <c r="G314" s="180" t="s">
        <v>81</v>
      </c>
      <c r="H314" s="323" t="n">
        <v>121.9</v>
      </c>
    </row>
    <row r="315" customFormat="false" ht="27" hidden="false" customHeight="true" outlineLevel="0" collapsed="false">
      <c r="A315" s="308" t="s">
        <v>134</v>
      </c>
      <c r="B315" s="306" t="s">
        <v>255</v>
      </c>
      <c r="C315" s="296" t="s">
        <v>256</v>
      </c>
      <c r="D315" s="296" t="s">
        <v>125</v>
      </c>
      <c r="E315" s="298" t="s">
        <v>321</v>
      </c>
      <c r="F315" s="551" t="n">
        <v>240</v>
      </c>
      <c r="G315" s="551"/>
      <c r="H315" s="185" t="str">
        <f aca="false">H316</f>
        <v>32,2</v>
      </c>
      <c r="I315" s="0"/>
      <c r="J315" s="0"/>
      <c r="K315" s="0"/>
    </row>
    <row r="316" customFormat="false" ht="19.5" hidden="false" customHeight="true" outlineLevel="0" collapsed="false">
      <c r="A316" s="373" t="s">
        <v>80</v>
      </c>
      <c r="B316" s="344" t="s">
        <v>255</v>
      </c>
      <c r="C316" s="344" t="s">
        <v>256</v>
      </c>
      <c r="D316" s="344" t="s">
        <v>125</v>
      </c>
      <c r="E316" s="302" t="s">
        <v>321</v>
      </c>
      <c r="F316" s="552" t="n">
        <v>240</v>
      </c>
      <c r="G316" s="230" t="s">
        <v>81</v>
      </c>
      <c r="H316" s="230" t="s">
        <v>322</v>
      </c>
      <c r="I316" s="0"/>
      <c r="J316" s="0"/>
      <c r="K316" s="0"/>
    </row>
    <row r="317" customFormat="false" ht="29.25" hidden="false" customHeight="true" outlineLevel="0" collapsed="false">
      <c r="A317" s="553"/>
      <c r="B317" s="554"/>
      <c r="C317" s="554"/>
      <c r="D317" s="554"/>
      <c r="E317" s="554"/>
      <c r="F317" s="554"/>
      <c r="G317" s="555"/>
      <c r="H317" s="555"/>
      <c r="I317" s="0"/>
      <c r="J317" s="0"/>
      <c r="K317" s="0"/>
    </row>
    <row r="318" customFormat="false" ht="60" hidden="false" customHeight="true" outlineLevel="0" collapsed="false">
      <c r="A318" s="556"/>
      <c r="B318" s="554"/>
      <c r="C318" s="554"/>
      <c r="D318" s="554"/>
      <c r="E318" s="554"/>
      <c r="F318" s="554"/>
      <c r="G318" s="554"/>
      <c r="H318" s="555"/>
      <c r="I318" s="0"/>
      <c r="J318" s="0"/>
      <c r="K318" s="0"/>
    </row>
    <row r="319" customFormat="false" ht="48" hidden="false" customHeight="true" outlineLevel="0" collapsed="false">
      <c r="A319" s="557"/>
      <c r="B319" s="554"/>
      <c r="C319" s="554"/>
      <c r="D319" s="554"/>
      <c r="E319" s="554"/>
      <c r="F319" s="554"/>
      <c r="G319" s="554"/>
      <c r="H319" s="555"/>
      <c r="I319" s="0"/>
      <c r="J319" s="0"/>
      <c r="K319" s="0"/>
    </row>
    <row r="320" customFormat="false" ht="27.75" hidden="false" customHeight="true" outlineLevel="0" collapsed="false">
      <c r="A320" s="558"/>
      <c r="B320" s="554"/>
      <c r="C320" s="554"/>
      <c r="D320" s="554"/>
      <c r="E320" s="554"/>
      <c r="F320" s="554"/>
      <c r="G320" s="555"/>
      <c r="H320" s="555"/>
      <c r="I320" s="0"/>
      <c r="J320" s="0"/>
      <c r="K320" s="0"/>
    </row>
    <row r="321" customFormat="false" ht="62.25" hidden="false" customHeight="true" outlineLevel="0" collapsed="false">
      <c r="A321" s="556"/>
      <c r="B321" s="554"/>
      <c r="C321" s="554"/>
      <c r="D321" s="554"/>
      <c r="E321" s="554"/>
      <c r="F321" s="554"/>
      <c r="G321" s="554"/>
      <c r="H321" s="555"/>
      <c r="I321" s="0"/>
      <c r="J321" s="0"/>
      <c r="K321" s="0"/>
    </row>
    <row r="322" customFormat="false" ht="40.5" hidden="false" customHeight="true" outlineLevel="0" collapsed="false">
      <c r="A322" s="557"/>
      <c r="B322" s="554"/>
      <c r="C322" s="554"/>
      <c r="D322" s="554"/>
      <c r="E322" s="554"/>
      <c r="F322" s="554"/>
      <c r="G322" s="554"/>
      <c r="H322" s="555"/>
      <c r="I322" s="0"/>
      <c r="J322" s="0"/>
      <c r="K322" s="0"/>
    </row>
    <row r="323" customFormat="false" ht="37.5" hidden="false" customHeight="true" outlineLevel="0" collapsed="false">
      <c r="A323" s="559"/>
      <c r="B323" s="560"/>
      <c r="C323" s="560"/>
      <c r="D323" s="560"/>
      <c r="E323" s="560"/>
      <c r="F323" s="554"/>
      <c r="G323" s="555"/>
      <c r="H323" s="555"/>
      <c r="I323" s="0"/>
      <c r="J323" s="0"/>
      <c r="K323" s="0"/>
    </row>
    <row r="324" customFormat="false" ht="81" hidden="false" customHeight="true" outlineLevel="0" collapsed="false">
      <c r="A324" s="556"/>
      <c r="B324" s="554"/>
      <c r="C324" s="554"/>
      <c r="D324" s="554"/>
      <c r="E324" s="554"/>
      <c r="F324" s="554"/>
      <c r="G324" s="554"/>
      <c r="H324" s="555"/>
      <c r="I324" s="0"/>
      <c r="J324" s="0"/>
      <c r="K324" s="0"/>
    </row>
    <row r="325" customFormat="false" ht="42" hidden="false" customHeight="true" outlineLevel="0" collapsed="false">
      <c r="A325" s="557"/>
      <c r="B325" s="554"/>
      <c r="C325" s="554"/>
      <c r="D325" s="554"/>
      <c r="E325" s="554"/>
      <c r="F325" s="554"/>
      <c r="G325" s="554"/>
      <c r="H325" s="555"/>
      <c r="I325" s="0"/>
      <c r="J325" s="0"/>
      <c r="K325" s="0"/>
    </row>
    <row r="326" customFormat="false" ht="28.5" hidden="false" customHeight="true" outlineLevel="0" collapsed="false">
      <c r="A326" s="558"/>
      <c r="B326" s="554"/>
      <c r="C326" s="554"/>
      <c r="D326" s="554"/>
      <c r="E326" s="554"/>
      <c r="F326" s="554"/>
      <c r="G326" s="555"/>
      <c r="H326" s="555"/>
      <c r="I326" s="0"/>
      <c r="J326" s="0"/>
      <c r="K326" s="0"/>
    </row>
    <row r="327" customFormat="false" ht="68.25" hidden="false" customHeight="true" outlineLevel="0" collapsed="false">
      <c r="A327" s="556"/>
      <c r="B327" s="554"/>
      <c r="C327" s="554"/>
      <c r="D327" s="554"/>
      <c r="E327" s="554"/>
      <c r="F327" s="554"/>
      <c r="G327" s="555"/>
      <c r="H327" s="555"/>
      <c r="I327" s="0"/>
      <c r="J327" s="0"/>
      <c r="K327" s="0"/>
    </row>
    <row r="328" customFormat="false" ht="28.5" hidden="false" customHeight="true" outlineLevel="0" collapsed="false">
      <c r="A328" s="558"/>
      <c r="B328" s="554"/>
      <c r="C328" s="554"/>
      <c r="D328" s="554"/>
      <c r="E328" s="554"/>
      <c r="F328" s="554"/>
      <c r="G328" s="555"/>
      <c r="H328" s="555"/>
      <c r="I328" s="0"/>
      <c r="J328" s="0"/>
      <c r="K328" s="0"/>
    </row>
    <row r="329" customFormat="false" ht="28.5" hidden="false" customHeight="true" outlineLevel="0" collapsed="false">
      <c r="A329" s="558"/>
      <c r="B329" s="554"/>
      <c r="C329" s="554"/>
      <c r="D329" s="554"/>
      <c r="E329" s="554"/>
      <c r="F329" s="554"/>
      <c r="G329" s="555"/>
      <c r="H329" s="555"/>
      <c r="I329" s="0"/>
      <c r="J329" s="0"/>
      <c r="K329" s="0"/>
    </row>
    <row r="330" customFormat="false" ht="52.5" hidden="false" customHeight="true" outlineLevel="0" collapsed="false">
      <c r="A330" s="556"/>
      <c r="B330" s="554"/>
      <c r="C330" s="554"/>
      <c r="D330" s="554"/>
      <c r="E330" s="554"/>
      <c r="F330" s="554"/>
      <c r="G330" s="555"/>
      <c r="H330" s="555"/>
      <c r="I330" s="0"/>
      <c r="J330" s="0"/>
      <c r="K330" s="0"/>
    </row>
    <row r="331" customFormat="false" ht="46.5" hidden="false" customHeight="true" outlineLevel="0" collapsed="false">
      <c r="A331" s="557"/>
      <c r="B331" s="554"/>
      <c r="C331" s="554"/>
      <c r="D331" s="554"/>
      <c r="E331" s="554"/>
      <c r="F331" s="554"/>
      <c r="G331" s="555"/>
      <c r="H331" s="555"/>
      <c r="I331" s="0"/>
      <c r="J331" s="0"/>
      <c r="K331" s="0"/>
    </row>
    <row r="332" customFormat="false" ht="28.5" hidden="false" customHeight="true" outlineLevel="0" collapsed="false">
      <c r="A332" s="559"/>
      <c r="B332" s="554"/>
      <c r="C332" s="554"/>
      <c r="D332" s="554"/>
      <c r="E332" s="554"/>
      <c r="F332" s="554"/>
      <c r="G332" s="555"/>
      <c r="H332" s="555"/>
      <c r="I332" s="0"/>
      <c r="J332" s="0"/>
      <c r="K332" s="0"/>
    </row>
    <row r="333" customFormat="false" ht="66.75" hidden="false" customHeight="true" outlineLevel="0" collapsed="false">
      <c r="A333" s="556"/>
      <c r="B333" s="554"/>
      <c r="C333" s="554"/>
      <c r="D333" s="554"/>
      <c r="E333" s="554"/>
      <c r="F333" s="554"/>
      <c r="G333" s="555"/>
      <c r="H333" s="555"/>
      <c r="I333" s="0"/>
      <c r="J333" s="0"/>
      <c r="K333" s="0"/>
    </row>
    <row r="334" customFormat="false" ht="41.25" hidden="false" customHeight="true" outlineLevel="0" collapsed="false">
      <c r="A334" s="557"/>
      <c r="B334" s="554"/>
      <c r="C334" s="554"/>
      <c r="D334" s="554"/>
      <c r="E334" s="554"/>
      <c r="F334" s="554"/>
      <c r="G334" s="555"/>
      <c r="H334" s="555"/>
      <c r="I334" s="0"/>
      <c r="J334" s="0"/>
      <c r="K334" s="0"/>
    </row>
    <row r="335" customFormat="false" ht="28.5" hidden="false" customHeight="true" outlineLevel="0" collapsed="false">
      <c r="A335" s="559"/>
      <c r="B335" s="554"/>
      <c r="C335" s="554"/>
      <c r="D335" s="554"/>
      <c r="E335" s="554"/>
      <c r="F335" s="554"/>
      <c r="G335" s="555"/>
      <c r="H335" s="555"/>
      <c r="I335" s="0"/>
      <c r="J335" s="0"/>
      <c r="K335" s="0"/>
    </row>
    <row r="336" customFormat="false" ht="54" hidden="false" customHeight="true" outlineLevel="0" collapsed="false">
      <c r="A336" s="556"/>
      <c r="B336" s="554"/>
      <c r="C336" s="554"/>
      <c r="D336" s="554"/>
      <c r="E336" s="554"/>
      <c r="F336" s="554"/>
      <c r="G336" s="555"/>
      <c r="H336" s="555"/>
      <c r="I336" s="0"/>
      <c r="J336" s="0"/>
      <c r="K336" s="0"/>
    </row>
    <row r="337" customFormat="false" ht="28.5" hidden="false" customHeight="true" outlineLevel="0" collapsed="false">
      <c r="A337" s="558"/>
      <c r="B337" s="554"/>
      <c r="C337" s="554"/>
      <c r="D337" s="554"/>
      <c r="E337" s="554"/>
      <c r="F337" s="554"/>
      <c r="G337" s="555"/>
      <c r="H337" s="555"/>
      <c r="I337" s="0"/>
      <c r="J337" s="0"/>
      <c r="K337" s="0"/>
    </row>
    <row r="338" customFormat="false" ht="28.5" hidden="false" customHeight="true" outlineLevel="0" collapsed="false">
      <c r="A338" s="558"/>
      <c r="B338" s="554"/>
      <c r="C338" s="554"/>
      <c r="D338" s="554"/>
      <c r="E338" s="554"/>
      <c r="F338" s="554"/>
      <c r="G338" s="555"/>
      <c r="H338" s="555"/>
      <c r="I338" s="0"/>
      <c r="J338" s="0"/>
      <c r="K338" s="0"/>
    </row>
    <row r="339" customFormat="false" ht="56.25" hidden="false" customHeight="true" outlineLevel="0" collapsed="false">
      <c r="A339" s="556"/>
      <c r="B339" s="554"/>
      <c r="C339" s="554"/>
      <c r="D339" s="554"/>
      <c r="E339" s="554"/>
      <c r="F339" s="554"/>
      <c r="G339" s="555"/>
      <c r="H339" s="555"/>
      <c r="I339" s="0"/>
      <c r="J339" s="0"/>
      <c r="K339" s="0"/>
    </row>
    <row r="340" customFormat="false" ht="28.5" hidden="false" customHeight="true" outlineLevel="0" collapsed="false">
      <c r="A340" s="558"/>
      <c r="B340" s="554"/>
      <c r="C340" s="554"/>
      <c r="D340" s="554"/>
      <c r="E340" s="554"/>
      <c r="F340" s="554"/>
      <c r="G340" s="555"/>
      <c r="H340" s="555"/>
      <c r="I340" s="0"/>
      <c r="J340" s="0"/>
      <c r="K340" s="0"/>
    </row>
    <row r="341" customFormat="false" ht="28.5" hidden="false" customHeight="true" outlineLevel="0" collapsed="false">
      <c r="A341" s="558"/>
      <c r="B341" s="554"/>
      <c r="C341" s="554"/>
      <c r="D341" s="554"/>
      <c r="E341" s="554"/>
      <c r="F341" s="554"/>
      <c r="G341" s="555"/>
      <c r="H341" s="555"/>
      <c r="I341" s="0"/>
      <c r="J341" s="0"/>
      <c r="K341" s="0"/>
    </row>
    <row r="342" customFormat="false" ht="44.25" hidden="false" customHeight="true" outlineLevel="0" collapsed="false">
      <c r="A342" s="561"/>
      <c r="B342" s="562"/>
      <c r="C342" s="562"/>
      <c r="D342" s="562"/>
      <c r="E342" s="562"/>
      <c r="F342" s="554"/>
      <c r="G342" s="554"/>
      <c r="H342" s="563"/>
      <c r="I342" s="0"/>
      <c r="J342" s="0"/>
      <c r="K342" s="0"/>
    </row>
    <row r="343" customFormat="false" ht="30.75" hidden="false" customHeight="true" outlineLevel="0" collapsed="false">
      <c r="A343" s="559"/>
      <c r="B343" s="564"/>
      <c r="C343" s="564"/>
      <c r="D343" s="564"/>
      <c r="E343" s="564"/>
      <c r="F343" s="554"/>
      <c r="G343" s="554"/>
      <c r="H343" s="555"/>
      <c r="I343" s="0"/>
      <c r="J343" s="0"/>
      <c r="K343" s="0"/>
    </row>
    <row r="344" customFormat="false" ht="21.75" hidden="false" customHeight="true" outlineLevel="0" collapsed="false">
      <c r="A344" s="557"/>
      <c r="B344" s="564"/>
      <c r="C344" s="564"/>
      <c r="D344" s="564"/>
      <c r="E344" s="564"/>
      <c r="F344" s="554"/>
      <c r="G344" s="555"/>
      <c r="H344" s="555"/>
      <c r="I344" s="0"/>
      <c r="J344" s="0"/>
      <c r="K344" s="0"/>
    </row>
    <row r="345" customFormat="false" ht="27.75" hidden="false" customHeight="true" outlineLevel="0" collapsed="false">
      <c r="A345" s="557"/>
      <c r="B345" s="564"/>
      <c r="C345" s="564"/>
      <c r="D345" s="564"/>
      <c r="E345" s="564"/>
      <c r="F345" s="554"/>
      <c r="G345" s="554"/>
      <c r="H345" s="555"/>
      <c r="I345" s="0"/>
      <c r="J345" s="0"/>
      <c r="K345" s="0"/>
    </row>
    <row r="346" customFormat="false" ht="24" hidden="false" customHeight="true" outlineLevel="0" collapsed="false">
      <c r="A346" s="557"/>
      <c r="B346" s="564"/>
      <c r="C346" s="564"/>
      <c r="D346" s="564"/>
      <c r="E346" s="564"/>
      <c r="F346" s="554"/>
      <c r="G346" s="555"/>
      <c r="H346" s="555"/>
      <c r="I346" s="0"/>
      <c r="J346" s="0"/>
      <c r="K346" s="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565"/>
      <c r="G347" s="565"/>
      <c r="H347" s="566"/>
      <c r="I347" s="0"/>
      <c r="J347" s="0"/>
      <c r="K347" s="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565"/>
      <c r="G348" s="565"/>
      <c r="H348" s="566"/>
      <c r="I348" s="0"/>
      <c r="J348" s="0"/>
      <c r="K348" s="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565"/>
      <c r="G349" s="565"/>
      <c r="H349" s="566"/>
      <c r="I349" s="0"/>
      <c r="J349" s="0"/>
      <c r="K349" s="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565"/>
      <c r="G350" s="565"/>
      <c r="H350" s="566"/>
      <c r="I350" s="0"/>
      <c r="J350" s="0"/>
      <c r="K350" s="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565"/>
      <c r="G351" s="565"/>
      <c r="H351" s="566"/>
      <c r="I351" s="0"/>
      <c r="J351" s="0"/>
      <c r="K351" s="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565"/>
      <c r="G352" s="565"/>
      <c r="H352" s="566"/>
      <c r="I352" s="0"/>
      <c r="J352" s="0"/>
      <c r="K352" s="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565"/>
      <c r="G353" s="565"/>
      <c r="H353" s="566"/>
      <c r="I353" s="0"/>
      <c r="J353" s="0"/>
      <c r="K353" s="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565"/>
      <c r="G354" s="565"/>
      <c r="H354" s="566"/>
      <c r="I354" s="0"/>
      <c r="J354" s="0"/>
      <c r="K354" s="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565"/>
      <c r="G355" s="565"/>
      <c r="H355" s="566"/>
      <c r="I355" s="0"/>
      <c r="J355" s="0"/>
      <c r="K355" s="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565"/>
      <c r="G356" s="565"/>
      <c r="H356" s="566"/>
      <c r="I356" s="0"/>
      <c r="J356" s="0"/>
      <c r="K356" s="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565"/>
      <c r="G357" s="565"/>
      <c r="H357" s="566"/>
      <c r="I357" s="0"/>
      <c r="J357" s="0"/>
      <c r="K357" s="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565"/>
      <c r="G358" s="565"/>
      <c r="H358" s="566"/>
      <c r="I358" s="0"/>
      <c r="J358" s="0"/>
      <c r="K358" s="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565"/>
      <c r="G359" s="565"/>
      <c r="H359" s="566"/>
      <c r="I359" s="0"/>
      <c r="J359" s="0"/>
      <c r="K359" s="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565"/>
      <c r="G360" s="565"/>
      <c r="H360" s="566"/>
      <c r="I360" s="0"/>
      <c r="J360" s="0"/>
      <c r="K360" s="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565"/>
      <c r="G361" s="565"/>
      <c r="H361" s="566"/>
      <c r="I361" s="0"/>
      <c r="J361" s="0"/>
      <c r="K361" s="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565"/>
      <c r="G362" s="565"/>
      <c r="H362" s="566"/>
      <c r="I362" s="0"/>
      <c r="J362" s="0"/>
      <c r="K362" s="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565"/>
      <c r="G363" s="565"/>
      <c r="H363" s="566"/>
      <c r="I363" s="0"/>
      <c r="J363" s="0"/>
      <c r="K363" s="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565"/>
      <c r="G364" s="565"/>
      <c r="H364" s="566"/>
      <c r="I364" s="0"/>
      <c r="J364" s="0"/>
      <c r="K364" s="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565"/>
      <c r="G365" s="565"/>
      <c r="H365" s="566"/>
      <c r="I365" s="0"/>
      <c r="J365" s="0"/>
      <c r="K365" s="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565"/>
      <c r="G366" s="565"/>
      <c r="H366" s="566"/>
      <c r="I366" s="0"/>
      <c r="J366" s="0"/>
      <c r="K366" s="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565"/>
      <c r="G367" s="565"/>
      <c r="H367" s="566"/>
      <c r="I367" s="0"/>
      <c r="J367" s="0"/>
      <c r="K367" s="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565"/>
      <c r="G368" s="565"/>
      <c r="H368" s="566"/>
      <c r="I368" s="0"/>
      <c r="J368" s="0"/>
      <c r="K368" s="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565"/>
      <c r="G369" s="565"/>
      <c r="H369" s="566"/>
      <c r="I369" s="0"/>
      <c r="J369" s="0"/>
      <c r="K369" s="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565"/>
      <c r="G370" s="565"/>
      <c r="H370" s="566"/>
      <c r="I370" s="0"/>
      <c r="J370" s="0"/>
      <c r="K370" s="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565"/>
      <c r="G371" s="565"/>
      <c r="H371" s="566"/>
      <c r="I371" s="0"/>
      <c r="J371" s="0"/>
      <c r="K371" s="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565"/>
      <c r="G372" s="565"/>
      <c r="H372" s="566"/>
      <c r="I372" s="0"/>
      <c r="J372" s="0"/>
      <c r="K372" s="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565"/>
      <c r="G373" s="565"/>
      <c r="H373" s="566"/>
      <c r="I373" s="0"/>
      <c r="J373" s="0"/>
      <c r="K373" s="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565"/>
      <c r="G374" s="565"/>
      <c r="H374" s="566"/>
      <c r="I374" s="0"/>
      <c r="J374" s="0"/>
      <c r="K374" s="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565"/>
      <c r="G375" s="565"/>
      <c r="H375" s="566"/>
      <c r="I375" s="0"/>
      <c r="J375" s="0"/>
      <c r="K375" s="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565"/>
      <c r="G376" s="565"/>
      <c r="H376" s="566"/>
      <c r="I376" s="0"/>
      <c r="J376" s="0"/>
      <c r="K376" s="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565"/>
      <c r="G377" s="565"/>
      <c r="H377" s="566"/>
      <c r="I377" s="0"/>
      <c r="J377" s="0"/>
      <c r="K377" s="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565"/>
      <c r="G378" s="565"/>
      <c r="H378" s="566"/>
      <c r="I378" s="0"/>
      <c r="J378" s="0"/>
      <c r="K378" s="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565"/>
      <c r="G379" s="565"/>
      <c r="H379" s="566"/>
      <c r="I379" s="0"/>
      <c r="J379" s="0"/>
      <c r="K379" s="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565"/>
      <c r="G380" s="565"/>
      <c r="H380" s="566"/>
      <c r="I380" s="0"/>
      <c r="J380" s="0"/>
      <c r="K380" s="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565"/>
      <c r="G381" s="565"/>
      <c r="H381" s="566"/>
      <c r="I381" s="0"/>
      <c r="J381" s="0"/>
      <c r="K381" s="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565"/>
      <c r="G382" s="565"/>
      <c r="H382" s="566"/>
      <c r="I382" s="0"/>
      <c r="J382" s="0"/>
      <c r="K382" s="0"/>
    </row>
    <row r="383" customFormat="false" ht="12.75" hidden="false" customHeight="false" outlineLevel="0" collapsed="false">
      <c r="H383" s="567"/>
      <c r="I383" s="0"/>
      <c r="J383" s="0"/>
      <c r="K383" s="0"/>
    </row>
    <row r="384" customFormat="false" ht="12.75" hidden="false" customHeight="false" outlineLevel="0" collapsed="false">
      <c r="H384" s="567"/>
      <c r="I384" s="0"/>
      <c r="J384" s="0"/>
      <c r="K384" s="0"/>
    </row>
    <row r="385" customFormat="false" ht="12.75" hidden="false" customHeight="false" outlineLevel="0" collapsed="false">
      <c r="H385" s="567"/>
      <c r="I385" s="0"/>
      <c r="J385" s="0"/>
      <c r="K385" s="0"/>
    </row>
    <row r="386" customFormat="false" ht="12.75" hidden="false" customHeight="false" outlineLevel="0" collapsed="false">
      <c r="H386" s="567"/>
      <c r="I386" s="0"/>
      <c r="J386" s="0"/>
      <c r="K386" s="0"/>
    </row>
    <row r="387" customFormat="false" ht="12.75" hidden="false" customHeight="false" outlineLevel="0" collapsed="false">
      <c r="H387" s="567"/>
      <c r="I387" s="0"/>
      <c r="J387" s="0"/>
      <c r="K387" s="0"/>
    </row>
    <row r="388" customFormat="false" ht="12.75" hidden="false" customHeight="false" outlineLevel="0" collapsed="false">
      <c r="H388" s="567"/>
      <c r="I388" s="0"/>
      <c r="J388" s="0"/>
      <c r="K388" s="0"/>
    </row>
    <row r="389" customFormat="false" ht="12.75" hidden="false" customHeight="false" outlineLevel="0" collapsed="false">
      <c r="H389" s="567"/>
      <c r="I389" s="0"/>
      <c r="J389" s="0"/>
      <c r="K389" s="0"/>
    </row>
    <row r="390" customFormat="false" ht="12.75" hidden="false" customHeight="false" outlineLevel="0" collapsed="false">
      <c r="H390" s="567"/>
      <c r="I390" s="0"/>
      <c r="J390" s="0"/>
      <c r="K390" s="0"/>
    </row>
    <row r="391" customFormat="false" ht="12.75" hidden="false" customHeight="false" outlineLevel="0" collapsed="false">
      <c r="H391" s="567"/>
      <c r="I391" s="0"/>
      <c r="J391" s="0"/>
      <c r="K391" s="0"/>
    </row>
    <row r="392" customFormat="false" ht="12.75" hidden="false" customHeight="false" outlineLevel="0" collapsed="false">
      <c r="H392" s="567"/>
      <c r="I392" s="0"/>
      <c r="J392" s="0"/>
      <c r="K392" s="0"/>
    </row>
    <row r="393" customFormat="false" ht="12.75" hidden="false" customHeight="false" outlineLevel="0" collapsed="false">
      <c r="H393" s="567"/>
      <c r="I393" s="0"/>
      <c r="J393" s="0"/>
      <c r="K393" s="0"/>
    </row>
    <row r="394" customFormat="false" ht="12.75" hidden="false" customHeight="false" outlineLevel="0" collapsed="false">
      <c r="H394" s="567"/>
      <c r="I394" s="0"/>
      <c r="J394" s="0"/>
      <c r="K394" s="0"/>
    </row>
    <row r="395" customFormat="false" ht="12.75" hidden="false" customHeight="false" outlineLevel="0" collapsed="false">
      <c r="H395" s="567"/>
      <c r="I395" s="0"/>
      <c r="J395" s="0"/>
      <c r="K395" s="0"/>
    </row>
    <row r="396" customFormat="false" ht="12.75" hidden="false" customHeight="false" outlineLevel="0" collapsed="false">
      <c r="F396" s="0"/>
      <c r="G396" s="0"/>
      <c r="H396" s="567"/>
      <c r="I396" s="0"/>
      <c r="J396" s="0"/>
      <c r="K396" s="0"/>
    </row>
    <row r="397" customFormat="false" ht="12.75" hidden="false" customHeight="false" outlineLevel="0" collapsed="false">
      <c r="F397" s="0"/>
      <c r="G397" s="0"/>
      <c r="H397" s="567"/>
      <c r="I397" s="0"/>
      <c r="J397" s="0"/>
      <c r="K397" s="0"/>
    </row>
    <row r="398" customFormat="false" ht="12.75" hidden="false" customHeight="false" outlineLevel="0" collapsed="false">
      <c r="F398" s="0"/>
      <c r="G398" s="0"/>
      <c r="H398" s="567"/>
      <c r="I398" s="0"/>
      <c r="J398" s="0"/>
      <c r="K398" s="0"/>
    </row>
    <row r="399" customFormat="false" ht="12.75" hidden="false" customHeight="false" outlineLevel="0" collapsed="false">
      <c r="F399" s="0"/>
      <c r="G399" s="0"/>
      <c r="H399" s="567"/>
      <c r="I399" s="0"/>
      <c r="J399" s="0"/>
      <c r="K399" s="0"/>
    </row>
    <row r="400" customFormat="false" ht="12.75" hidden="false" customHeight="false" outlineLevel="0" collapsed="false">
      <c r="F400" s="0"/>
      <c r="G400" s="0"/>
      <c r="H400" s="567"/>
      <c r="I400" s="0"/>
      <c r="J400" s="0"/>
      <c r="K400" s="0"/>
    </row>
    <row r="401" customFormat="false" ht="12.75" hidden="false" customHeight="false" outlineLevel="0" collapsed="false">
      <c r="F401" s="0"/>
      <c r="G401" s="0"/>
      <c r="H401" s="567"/>
      <c r="I401" s="0"/>
      <c r="J401" s="0"/>
      <c r="K401" s="0"/>
    </row>
    <row r="402" customFormat="false" ht="12.75" hidden="false" customHeight="false" outlineLevel="0" collapsed="false">
      <c r="F402" s="0"/>
      <c r="G402" s="0"/>
      <c r="H402" s="567"/>
      <c r="I402" s="0"/>
      <c r="J402" s="0"/>
      <c r="K402" s="0"/>
    </row>
    <row r="403" customFormat="false" ht="12.75" hidden="false" customHeight="false" outlineLevel="0" collapsed="false">
      <c r="F403" s="0"/>
      <c r="G403" s="0"/>
      <c r="H403" s="567"/>
      <c r="I403" s="0"/>
      <c r="J403" s="0"/>
      <c r="K403" s="0"/>
    </row>
    <row r="404" customFormat="false" ht="12.75" hidden="false" customHeight="false" outlineLevel="0" collapsed="false">
      <c r="F404" s="0"/>
      <c r="G404" s="0"/>
      <c r="H404" s="567"/>
      <c r="I404" s="0"/>
      <c r="J404" s="0"/>
      <c r="K404" s="0"/>
    </row>
    <row r="405" customFormat="false" ht="12.75" hidden="false" customHeight="false" outlineLevel="0" collapsed="false">
      <c r="F405" s="0"/>
      <c r="G405" s="0"/>
      <c r="H405" s="567"/>
      <c r="I405" s="0"/>
      <c r="J405" s="0"/>
      <c r="K405" s="0"/>
    </row>
    <row r="406" customFormat="false" ht="12.75" hidden="false" customHeight="false" outlineLevel="0" collapsed="false">
      <c r="F406" s="0"/>
      <c r="G406" s="0"/>
      <c r="H406" s="567"/>
      <c r="I406" s="0"/>
      <c r="J406" s="0"/>
      <c r="K406" s="0"/>
    </row>
    <row r="407" customFormat="false" ht="12.75" hidden="false" customHeight="false" outlineLevel="0" collapsed="false">
      <c r="F407" s="0"/>
      <c r="G407" s="0"/>
      <c r="H407" s="567"/>
      <c r="I407" s="0"/>
      <c r="J407" s="0"/>
      <c r="K407" s="0"/>
    </row>
    <row r="408" customFormat="false" ht="12.75" hidden="false" customHeight="false" outlineLevel="0" collapsed="false">
      <c r="F408" s="0"/>
      <c r="G408" s="0"/>
      <c r="H408" s="567"/>
      <c r="I408" s="0"/>
      <c r="J408" s="0"/>
      <c r="K408" s="0"/>
    </row>
    <row r="409" customFormat="false" ht="12.75" hidden="false" customHeight="false" outlineLevel="0" collapsed="false">
      <c r="F409" s="0"/>
      <c r="G409" s="0"/>
      <c r="H409" s="567"/>
      <c r="I409" s="0"/>
      <c r="J409" s="0"/>
      <c r="K409" s="0"/>
    </row>
    <row r="410" customFormat="false" ht="12.75" hidden="false" customHeight="false" outlineLevel="0" collapsed="false">
      <c r="F410" s="0"/>
      <c r="G410" s="0"/>
      <c r="H410" s="567"/>
      <c r="I410" s="0"/>
      <c r="J410" s="0"/>
      <c r="K410" s="0"/>
    </row>
    <row r="411" customFormat="false" ht="12.75" hidden="false" customHeight="false" outlineLevel="0" collapsed="false">
      <c r="F411" s="0"/>
      <c r="G411" s="0"/>
      <c r="H411" s="567"/>
      <c r="I411" s="0"/>
      <c r="J411" s="0"/>
      <c r="K411" s="0"/>
    </row>
    <row r="412" customFormat="false" ht="12.75" hidden="false" customHeight="false" outlineLevel="0" collapsed="false">
      <c r="F412" s="0"/>
      <c r="G412" s="0"/>
      <c r="H412" s="567"/>
      <c r="I412" s="0"/>
      <c r="J412" s="0"/>
      <c r="K412" s="0"/>
    </row>
    <row r="413" customFormat="false" ht="12.75" hidden="false" customHeight="false" outlineLevel="0" collapsed="false">
      <c r="F413" s="0"/>
      <c r="G413" s="0"/>
      <c r="H413" s="567"/>
      <c r="I413" s="0"/>
      <c r="J413" s="0"/>
      <c r="K413" s="0"/>
    </row>
    <row r="414" customFormat="false" ht="12.75" hidden="false" customHeight="false" outlineLevel="0" collapsed="false">
      <c r="F414" s="0"/>
      <c r="G414" s="0"/>
      <c r="H414" s="567"/>
      <c r="I414" s="0"/>
      <c r="J414" s="0"/>
      <c r="K414" s="0"/>
    </row>
    <row r="415" customFormat="false" ht="12.75" hidden="false" customHeight="false" outlineLevel="0" collapsed="false">
      <c r="F415" s="0"/>
      <c r="G415" s="0"/>
      <c r="H415" s="567"/>
      <c r="I415" s="0"/>
      <c r="J415" s="0"/>
      <c r="K415" s="0"/>
    </row>
    <row r="416" customFormat="false" ht="12.75" hidden="false" customHeight="false" outlineLevel="0" collapsed="false">
      <c r="F416" s="0"/>
      <c r="G416" s="0"/>
      <c r="H416" s="567"/>
      <c r="I416" s="0"/>
      <c r="J416" s="0"/>
      <c r="K416" s="0"/>
    </row>
    <row r="417" customFormat="false" ht="12.75" hidden="false" customHeight="false" outlineLevel="0" collapsed="false">
      <c r="F417" s="0"/>
      <c r="G417" s="0"/>
      <c r="H417" s="567"/>
      <c r="I417" s="0"/>
      <c r="J417" s="0"/>
      <c r="K417" s="0"/>
    </row>
    <row r="418" customFormat="false" ht="12.75" hidden="false" customHeight="false" outlineLevel="0" collapsed="false">
      <c r="F418" s="0"/>
      <c r="G418" s="0"/>
      <c r="H418" s="567"/>
      <c r="I418" s="0"/>
      <c r="J418" s="0"/>
      <c r="K418" s="0"/>
    </row>
    <row r="419" customFormat="false" ht="12.75" hidden="false" customHeight="false" outlineLevel="0" collapsed="false">
      <c r="F419" s="0"/>
      <c r="G419" s="0"/>
      <c r="H419" s="567"/>
      <c r="I419" s="0"/>
      <c r="J419" s="0"/>
      <c r="K419" s="0"/>
    </row>
    <row r="420" customFormat="false" ht="12.75" hidden="false" customHeight="false" outlineLevel="0" collapsed="false">
      <c r="F420" s="0"/>
      <c r="G420" s="0"/>
      <c r="H420" s="567"/>
      <c r="I420" s="0"/>
      <c r="J420" s="0"/>
      <c r="K420" s="0"/>
    </row>
    <row r="421" customFormat="false" ht="12.75" hidden="false" customHeight="false" outlineLevel="0" collapsed="false">
      <c r="F421" s="0"/>
      <c r="G421" s="0"/>
      <c r="H421" s="567"/>
      <c r="I421" s="0"/>
      <c r="J421" s="0"/>
      <c r="K421" s="0"/>
    </row>
    <row r="422" customFormat="false" ht="12.75" hidden="false" customHeight="false" outlineLevel="0" collapsed="false">
      <c r="F422" s="0"/>
      <c r="G422" s="0"/>
      <c r="H422" s="567"/>
      <c r="I422" s="0"/>
      <c r="J422" s="0"/>
      <c r="K422" s="0"/>
    </row>
    <row r="423" customFormat="false" ht="12.75" hidden="false" customHeight="false" outlineLevel="0" collapsed="false">
      <c r="F423" s="0"/>
      <c r="G423" s="0"/>
      <c r="H423" s="567"/>
      <c r="I423" s="0"/>
      <c r="J423" s="0"/>
      <c r="K423" s="0"/>
    </row>
    <row r="424" customFormat="false" ht="12.75" hidden="false" customHeight="false" outlineLevel="0" collapsed="false">
      <c r="F424" s="0"/>
      <c r="G424" s="0"/>
      <c r="H424" s="567"/>
      <c r="I424" s="0"/>
      <c r="J424" s="0"/>
      <c r="K424" s="0"/>
    </row>
    <row r="425" customFormat="false" ht="12.75" hidden="false" customHeight="false" outlineLevel="0" collapsed="false">
      <c r="F425" s="0"/>
      <c r="G425" s="0"/>
      <c r="H425" s="567"/>
      <c r="I425" s="0"/>
      <c r="J425" s="0"/>
      <c r="K425" s="0"/>
    </row>
    <row r="426" customFormat="false" ht="12.75" hidden="false" customHeight="false" outlineLevel="0" collapsed="false">
      <c r="F426" s="0"/>
      <c r="G426" s="0"/>
      <c r="H426" s="567"/>
      <c r="I426" s="0"/>
      <c r="J426" s="0"/>
      <c r="K426" s="0"/>
    </row>
    <row r="427" customFormat="false" ht="12.75" hidden="false" customHeight="false" outlineLevel="0" collapsed="false">
      <c r="F427" s="0"/>
      <c r="G427" s="0"/>
      <c r="H427" s="567"/>
      <c r="I427" s="0"/>
      <c r="J427" s="0"/>
      <c r="K427" s="0"/>
    </row>
    <row r="428" customFormat="false" ht="12.75" hidden="false" customHeight="false" outlineLevel="0" collapsed="false">
      <c r="F428" s="0"/>
      <c r="G428" s="0"/>
      <c r="H428" s="567"/>
      <c r="I428" s="0"/>
      <c r="J428" s="0"/>
      <c r="K428" s="0"/>
    </row>
    <row r="429" customFormat="false" ht="12.75" hidden="false" customHeight="false" outlineLevel="0" collapsed="false">
      <c r="F429" s="0"/>
      <c r="G429" s="0"/>
      <c r="H429" s="567"/>
      <c r="I429" s="0"/>
      <c r="J429" s="0"/>
      <c r="K429" s="0"/>
    </row>
    <row r="430" customFormat="false" ht="12.75" hidden="false" customHeight="false" outlineLevel="0" collapsed="false">
      <c r="F430" s="0"/>
      <c r="G430" s="0"/>
      <c r="H430" s="567"/>
      <c r="I430" s="0"/>
      <c r="J430" s="0"/>
      <c r="K430" s="0"/>
    </row>
    <row r="431" customFormat="false" ht="12.75" hidden="false" customHeight="false" outlineLevel="0" collapsed="false">
      <c r="F431" s="0"/>
      <c r="G431" s="0"/>
      <c r="H431" s="567"/>
      <c r="I431" s="0"/>
      <c r="J431" s="0"/>
      <c r="K431" s="0"/>
    </row>
    <row r="432" customFormat="false" ht="12.75" hidden="false" customHeight="false" outlineLevel="0" collapsed="false">
      <c r="F432" s="0"/>
      <c r="G432" s="0"/>
      <c r="H432" s="567"/>
      <c r="I432" s="0"/>
      <c r="J432" s="0"/>
      <c r="K432" s="0"/>
    </row>
    <row r="433" customFormat="false" ht="12.75" hidden="false" customHeight="false" outlineLevel="0" collapsed="false">
      <c r="F433" s="0"/>
      <c r="G433" s="0"/>
      <c r="H433" s="567"/>
      <c r="I433" s="0"/>
      <c r="J433" s="0"/>
      <c r="K433" s="0"/>
    </row>
    <row r="434" customFormat="false" ht="12.75" hidden="false" customHeight="false" outlineLevel="0" collapsed="false">
      <c r="F434" s="0"/>
      <c r="G434" s="0"/>
      <c r="H434" s="567"/>
      <c r="I434" s="0"/>
      <c r="J434" s="0"/>
      <c r="K434" s="0"/>
    </row>
    <row r="435" customFormat="false" ht="12.75" hidden="false" customHeight="false" outlineLevel="0" collapsed="false">
      <c r="F435" s="0"/>
      <c r="G435" s="0"/>
      <c r="H435" s="567"/>
      <c r="I435" s="0"/>
      <c r="J435" s="0"/>
      <c r="K435" s="0"/>
    </row>
    <row r="436" customFormat="false" ht="12.75" hidden="false" customHeight="false" outlineLevel="0" collapsed="false">
      <c r="F436" s="0"/>
      <c r="G436" s="0"/>
      <c r="H436" s="567"/>
      <c r="I436" s="0"/>
      <c r="J436" s="0"/>
      <c r="K436" s="0"/>
    </row>
    <row r="437" customFormat="false" ht="12.75" hidden="false" customHeight="false" outlineLevel="0" collapsed="false">
      <c r="F437" s="0"/>
      <c r="G437" s="0"/>
      <c r="H437" s="567"/>
      <c r="I437" s="0"/>
      <c r="J437" s="0"/>
      <c r="K437" s="0"/>
    </row>
    <row r="438" customFormat="false" ht="12.75" hidden="false" customHeight="false" outlineLevel="0" collapsed="false">
      <c r="F438" s="0"/>
      <c r="G438" s="0"/>
      <c r="H438" s="567"/>
      <c r="I438" s="0"/>
      <c r="J438" s="0"/>
      <c r="K438" s="0"/>
    </row>
    <row r="439" customFormat="false" ht="12.75" hidden="false" customHeight="false" outlineLevel="0" collapsed="false">
      <c r="F439" s="0"/>
      <c r="G439" s="0"/>
      <c r="H439" s="567"/>
      <c r="I439" s="0"/>
      <c r="J439" s="0"/>
      <c r="K439" s="0"/>
    </row>
    <row r="440" customFormat="false" ht="12.75" hidden="false" customHeight="false" outlineLevel="0" collapsed="false">
      <c r="F440" s="0"/>
      <c r="G440" s="0"/>
      <c r="H440" s="567"/>
      <c r="I440" s="0"/>
      <c r="J440" s="0"/>
      <c r="K440" s="0"/>
    </row>
    <row r="441" customFormat="false" ht="12.75" hidden="false" customHeight="false" outlineLevel="0" collapsed="false">
      <c r="F441" s="0"/>
      <c r="G441" s="0"/>
      <c r="H441" s="567"/>
      <c r="I441" s="0"/>
      <c r="J441" s="0"/>
      <c r="K441" s="0"/>
    </row>
    <row r="442" customFormat="false" ht="12.75" hidden="false" customHeight="false" outlineLevel="0" collapsed="false">
      <c r="F442" s="0"/>
      <c r="G442" s="0"/>
      <c r="H442" s="567"/>
      <c r="I442" s="0"/>
      <c r="J442" s="0"/>
      <c r="K442" s="0"/>
    </row>
    <row r="443" customFormat="false" ht="12.75" hidden="false" customHeight="false" outlineLevel="0" collapsed="false">
      <c r="F443" s="0"/>
      <c r="G443" s="0"/>
      <c r="H443" s="567"/>
      <c r="I443" s="0"/>
      <c r="J443" s="0"/>
      <c r="K443" s="0"/>
    </row>
    <row r="444" customFormat="false" ht="12.75" hidden="false" customHeight="false" outlineLevel="0" collapsed="false">
      <c r="F444" s="0"/>
      <c r="G444" s="0"/>
      <c r="H444" s="567"/>
      <c r="I444" s="0"/>
      <c r="J444" s="0"/>
      <c r="K444" s="0"/>
    </row>
    <row r="445" customFormat="false" ht="12.75" hidden="false" customHeight="false" outlineLevel="0" collapsed="false">
      <c r="F445" s="0"/>
      <c r="G445" s="0"/>
      <c r="H445" s="567"/>
      <c r="I445" s="0"/>
      <c r="J445" s="0"/>
      <c r="K445" s="0"/>
    </row>
    <row r="446" customFormat="false" ht="12.75" hidden="false" customHeight="false" outlineLevel="0" collapsed="false">
      <c r="F446" s="0"/>
      <c r="G446" s="0"/>
      <c r="H446" s="567"/>
      <c r="I446" s="0"/>
      <c r="J446" s="0"/>
      <c r="K446" s="0"/>
    </row>
    <row r="447" customFormat="false" ht="12.75" hidden="false" customHeight="false" outlineLevel="0" collapsed="false">
      <c r="F447" s="0"/>
      <c r="G447" s="0"/>
      <c r="H447" s="567"/>
      <c r="I447" s="0"/>
      <c r="J447" s="0"/>
      <c r="K447" s="0"/>
    </row>
    <row r="448" customFormat="false" ht="12.75" hidden="false" customHeight="false" outlineLevel="0" collapsed="false">
      <c r="F448" s="0"/>
      <c r="G448" s="0"/>
      <c r="H448" s="567"/>
      <c r="I448" s="0"/>
      <c r="J448" s="0"/>
      <c r="K448" s="0"/>
    </row>
    <row r="449" customFormat="false" ht="12.75" hidden="false" customHeight="false" outlineLevel="0" collapsed="false">
      <c r="F449" s="0"/>
      <c r="G449" s="0"/>
      <c r="H449" s="567"/>
      <c r="I449" s="0"/>
      <c r="J449" s="0"/>
      <c r="K449" s="0"/>
    </row>
    <row r="450" customFormat="false" ht="12.75" hidden="false" customHeight="false" outlineLevel="0" collapsed="false">
      <c r="F450" s="0"/>
      <c r="G450" s="0"/>
      <c r="H450" s="567"/>
      <c r="I450" s="0"/>
      <c r="J450" s="0"/>
      <c r="K450" s="0"/>
    </row>
    <row r="451" customFormat="false" ht="12.75" hidden="false" customHeight="false" outlineLevel="0" collapsed="false">
      <c r="F451" s="0"/>
      <c r="G451" s="0"/>
      <c r="H451" s="567"/>
      <c r="I451" s="0"/>
      <c r="J451" s="0"/>
      <c r="K451" s="0"/>
    </row>
    <row r="452" customFormat="false" ht="12.75" hidden="false" customHeight="false" outlineLevel="0" collapsed="false">
      <c r="F452" s="0"/>
      <c r="G452" s="0"/>
      <c r="H452" s="567"/>
      <c r="I452" s="0"/>
      <c r="J452" s="0"/>
      <c r="K452" s="0"/>
    </row>
    <row r="453" customFormat="false" ht="12.75" hidden="false" customHeight="false" outlineLevel="0" collapsed="false">
      <c r="F453" s="0"/>
      <c r="G453" s="0"/>
      <c r="H453" s="567"/>
      <c r="I453" s="0"/>
      <c r="J453" s="0"/>
      <c r="K453" s="0"/>
    </row>
    <row r="454" customFormat="false" ht="12.75" hidden="false" customHeight="false" outlineLevel="0" collapsed="false">
      <c r="F454" s="0"/>
      <c r="G454" s="0"/>
      <c r="H454" s="567"/>
      <c r="I454" s="0"/>
      <c r="J454" s="0"/>
      <c r="K454" s="0"/>
    </row>
    <row r="455" customFormat="false" ht="12.75" hidden="false" customHeight="false" outlineLevel="0" collapsed="false">
      <c r="F455" s="0"/>
      <c r="G455" s="0"/>
      <c r="H455" s="567"/>
      <c r="I455" s="0"/>
      <c r="J455" s="0"/>
      <c r="K455" s="0"/>
    </row>
    <row r="456" customFormat="false" ht="12.75" hidden="false" customHeight="false" outlineLevel="0" collapsed="false">
      <c r="F456" s="0"/>
      <c r="G456" s="0"/>
      <c r="H456" s="567"/>
      <c r="I456" s="0"/>
      <c r="J456" s="0"/>
      <c r="K456" s="0"/>
    </row>
    <row r="457" customFormat="false" ht="12.75" hidden="false" customHeight="false" outlineLevel="0" collapsed="false">
      <c r="F457" s="0"/>
      <c r="G457" s="0"/>
      <c r="H457" s="567"/>
      <c r="I457" s="0"/>
      <c r="J457" s="0"/>
      <c r="K457" s="0"/>
    </row>
    <row r="458" customFormat="false" ht="12.75" hidden="false" customHeight="false" outlineLevel="0" collapsed="false">
      <c r="F458" s="0"/>
      <c r="G458" s="0"/>
      <c r="H458" s="567"/>
      <c r="I458" s="0"/>
      <c r="J458" s="0"/>
      <c r="K458" s="0"/>
    </row>
    <row r="459" customFormat="false" ht="12.75" hidden="false" customHeight="false" outlineLevel="0" collapsed="false">
      <c r="F459" s="0"/>
      <c r="G459" s="0"/>
      <c r="H459" s="567"/>
      <c r="I459" s="0"/>
      <c r="J459" s="0"/>
      <c r="K459" s="0"/>
    </row>
    <row r="460" customFormat="false" ht="12.75" hidden="false" customHeight="false" outlineLevel="0" collapsed="false">
      <c r="F460" s="0"/>
      <c r="G460" s="0"/>
      <c r="H460" s="567"/>
      <c r="I460" s="0"/>
      <c r="J460" s="0"/>
      <c r="K460" s="0"/>
    </row>
    <row r="461" customFormat="false" ht="12.75" hidden="false" customHeight="false" outlineLevel="0" collapsed="false">
      <c r="F461" s="0"/>
      <c r="G461" s="0"/>
      <c r="H461" s="567"/>
      <c r="I461" s="0"/>
      <c r="J461" s="0"/>
      <c r="K461" s="0"/>
    </row>
    <row r="462" customFormat="false" ht="12.75" hidden="false" customHeight="false" outlineLevel="0" collapsed="false">
      <c r="F462" s="0"/>
      <c r="G462" s="0"/>
      <c r="H462" s="567"/>
      <c r="I462" s="0"/>
      <c r="J462" s="0"/>
      <c r="K462" s="0"/>
    </row>
    <row r="463" customFormat="false" ht="12.75" hidden="false" customHeight="false" outlineLevel="0" collapsed="false">
      <c r="F463" s="0"/>
      <c r="G463" s="0"/>
      <c r="H463" s="567"/>
      <c r="I463" s="0"/>
      <c r="J463" s="0"/>
      <c r="K463" s="0"/>
    </row>
    <row r="464" customFormat="false" ht="12.75" hidden="false" customHeight="false" outlineLevel="0" collapsed="false">
      <c r="F464" s="0"/>
      <c r="G464" s="0"/>
      <c r="H464" s="567"/>
      <c r="I464" s="0"/>
      <c r="J464" s="0"/>
      <c r="K464" s="0"/>
    </row>
    <row r="465" customFormat="false" ht="12.75" hidden="false" customHeight="false" outlineLevel="0" collapsed="false">
      <c r="F465" s="0"/>
      <c r="G465" s="0"/>
      <c r="H465" s="567"/>
      <c r="I465" s="0"/>
      <c r="J465" s="0"/>
      <c r="K465" s="0"/>
    </row>
    <row r="466" customFormat="false" ht="12.75" hidden="false" customHeight="false" outlineLevel="0" collapsed="false">
      <c r="F466" s="0"/>
      <c r="G466" s="0"/>
      <c r="H466" s="567"/>
      <c r="I466" s="0"/>
      <c r="J466" s="0"/>
      <c r="K466" s="0"/>
    </row>
    <row r="467" customFormat="false" ht="12.75" hidden="false" customHeight="false" outlineLevel="0" collapsed="false">
      <c r="F467" s="0"/>
      <c r="G467" s="0"/>
      <c r="H467" s="567"/>
      <c r="I467" s="0"/>
      <c r="J467" s="0"/>
      <c r="K467" s="0"/>
    </row>
    <row r="468" customFormat="false" ht="12.75" hidden="false" customHeight="false" outlineLevel="0" collapsed="false">
      <c r="F468" s="0"/>
      <c r="G468" s="0"/>
      <c r="H468" s="567"/>
      <c r="I468" s="0"/>
      <c r="J468" s="0"/>
      <c r="K468" s="0"/>
    </row>
    <row r="469" customFormat="false" ht="12.75" hidden="false" customHeight="false" outlineLevel="0" collapsed="false">
      <c r="F469" s="0"/>
      <c r="G469" s="0"/>
      <c r="H469" s="567"/>
      <c r="I469" s="0"/>
      <c r="J469" s="0"/>
      <c r="K469" s="0"/>
    </row>
    <row r="470" customFormat="false" ht="12.75" hidden="false" customHeight="false" outlineLevel="0" collapsed="false">
      <c r="F470" s="0"/>
      <c r="G470" s="0"/>
      <c r="H470" s="567"/>
      <c r="I470" s="0"/>
      <c r="J470" s="0"/>
      <c r="K470" s="0"/>
    </row>
    <row r="471" customFormat="false" ht="12.75" hidden="false" customHeight="false" outlineLevel="0" collapsed="false">
      <c r="F471" s="0"/>
      <c r="G471" s="0"/>
      <c r="H471" s="567"/>
      <c r="I471" s="0"/>
      <c r="J471" s="0"/>
      <c r="K471" s="0"/>
    </row>
    <row r="472" customFormat="false" ht="12.75" hidden="false" customHeight="false" outlineLevel="0" collapsed="false">
      <c r="F472" s="0"/>
      <c r="G472" s="0"/>
      <c r="H472" s="567"/>
      <c r="I472" s="0"/>
      <c r="J472" s="0"/>
      <c r="K472" s="0"/>
    </row>
    <row r="473" customFormat="false" ht="12.75" hidden="false" customHeight="false" outlineLevel="0" collapsed="false">
      <c r="F473" s="0"/>
      <c r="G473" s="0"/>
      <c r="H473" s="567"/>
      <c r="I473" s="0"/>
      <c r="J473" s="0"/>
      <c r="K473" s="0"/>
    </row>
    <row r="474" customFormat="false" ht="12.75" hidden="false" customHeight="false" outlineLevel="0" collapsed="false">
      <c r="F474" s="0"/>
      <c r="G474" s="0"/>
      <c r="H474" s="567"/>
      <c r="I474" s="0"/>
      <c r="J474" s="0"/>
      <c r="K474" s="0"/>
    </row>
    <row r="475" customFormat="false" ht="12.75" hidden="false" customHeight="false" outlineLevel="0" collapsed="false">
      <c r="F475" s="0"/>
      <c r="G475" s="0"/>
      <c r="H475" s="567"/>
      <c r="I475" s="0"/>
      <c r="J475" s="0"/>
      <c r="K475" s="0"/>
    </row>
    <row r="476" customFormat="false" ht="12.75" hidden="false" customHeight="false" outlineLevel="0" collapsed="false">
      <c r="F476" s="0"/>
      <c r="G476" s="0"/>
      <c r="H476" s="567"/>
      <c r="I476" s="0"/>
      <c r="J476" s="0"/>
      <c r="K476" s="0"/>
    </row>
    <row r="477" customFormat="false" ht="12.75" hidden="false" customHeight="false" outlineLevel="0" collapsed="false">
      <c r="F477" s="0"/>
      <c r="G477" s="0"/>
      <c r="H477" s="567"/>
      <c r="I477" s="0"/>
      <c r="J477" s="0"/>
      <c r="K477" s="0"/>
    </row>
    <row r="478" customFormat="false" ht="12.75" hidden="false" customHeight="false" outlineLevel="0" collapsed="false">
      <c r="F478" s="0"/>
      <c r="G478" s="0"/>
      <c r="H478" s="567"/>
      <c r="I478" s="0"/>
      <c r="J478" s="0"/>
      <c r="K478" s="0"/>
    </row>
    <row r="479" customFormat="false" ht="12.75" hidden="false" customHeight="false" outlineLevel="0" collapsed="false">
      <c r="F479" s="0"/>
      <c r="G479" s="0"/>
      <c r="H479" s="567"/>
      <c r="I479" s="0"/>
      <c r="J479" s="0"/>
      <c r="K479" s="0"/>
    </row>
    <row r="480" customFormat="false" ht="12.75" hidden="false" customHeight="false" outlineLevel="0" collapsed="false">
      <c r="F480" s="0"/>
      <c r="G480" s="0"/>
      <c r="H480" s="567"/>
      <c r="I480" s="0"/>
      <c r="J480" s="0"/>
      <c r="K480" s="0"/>
    </row>
    <row r="481" customFormat="false" ht="12.75" hidden="false" customHeight="false" outlineLevel="0" collapsed="false">
      <c r="F481" s="0"/>
      <c r="G481" s="0"/>
      <c r="H481" s="567"/>
      <c r="I481" s="0"/>
      <c r="J481" s="0"/>
      <c r="K481" s="0"/>
    </row>
    <row r="482" customFormat="false" ht="12.75" hidden="false" customHeight="false" outlineLevel="0" collapsed="false">
      <c r="F482" s="0"/>
      <c r="G482" s="0"/>
      <c r="H482" s="567"/>
      <c r="I482" s="0"/>
      <c r="J482" s="0"/>
      <c r="K482" s="0"/>
    </row>
    <row r="483" customFormat="false" ht="12.75" hidden="false" customHeight="false" outlineLevel="0" collapsed="false">
      <c r="F483" s="0"/>
      <c r="G483" s="0"/>
      <c r="H483" s="567"/>
      <c r="I483" s="0"/>
      <c r="J483" s="0"/>
      <c r="K483" s="0"/>
    </row>
    <row r="484" customFormat="false" ht="12.75" hidden="false" customHeight="false" outlineLevel="0" collapsed="false">
      <c r="F484" s="0"/>
      <c r="G484" s="0"/>
      <c r="H484" s="567"/>
      <c r="I484" s="0"/>
      <c r="J484" s="0"/>
      <c r="K484" s="0"/>
    </row>
    <row r="485" customFormat="false" ht="12.75" hidden="false" customHeight="false" outlineLevel="0" collapsed="false">
      <c r="F485" s="0"/>
      <c r="G485" s="0"/>
      <c r="H485" s="567"/>
      <c r="I485" s="0"/>
      <c r="J485" s="0"/>
      <c r="K485" s="0"/>
    </row>
    <row r="486" customFormat="false" ht="12.75" hidden="false" customHeight="false" outlineLevel="0" collapsed="false">
      <c r="F486" s="0"/>
      <c r="G486" s="0"/>
      <c r="H486" s="567"/>
      <c r="I486" s="0"/>
      <c r="J486" s="0"/>
      <c r="K486" s="0"/>
    </row>
    <row r="487" customFormat="false" ht="12.75" hidden="false" customHeight="false" outlineLevel="0" collapsed="false">
      <c r="F487" s="0"/>
      <c r="G487" s="0"/>
      <c r="H487" s="567"/>
      <c r="I487" s="0"/>
      <c r="J487" s="0"/>
      <c r="K487" s="0"/>
    </row>
    <row r="488" customFormat="false" ht="12.75" hidden="false" customHeight="false" outlineLevel="0" collapsed="false">
      <c r="F488" s="0"/>
      <c r="G488" s="0"/>
      <c r="H488" s="567"/>
      <c r="I488" s="0"/>
      <c r="J488" s="0"/>
      <c r="K488" s="0"/>
    </row>
    <row r="489" customFormat="false" ht="12.75" hidden="false" customHeight="false" outlineLevel="0" collapsed="false">
      <c r="F489" s="0"/>
      <c r="G489" s="0"/>
      <c r="H489" s="567"/>
      <c r="I489" s="0"/>
      <c r="J489" s="0"/>
      <c r="K489" s="0"/>
    </row>
    <row r="490" customFormat="false" ht="12.75" hidden="false" customHeight="false" outlineLevel="0" collapsed="false">
      <c r="F490" s="0"/>
      <c r="G490" s="0"/>
      <c r="H490" s="567"/>
      <c r="I490" s="0"/>
      <c r="J490" s="0"/>
      <c r="K490" s="0"/>
    </row>
    <row r="491" customFormat="false" ht="12.75" hidden="false" customHeight="false" outlineLevel="0" collapsed="false">
      <c r="F491" s="0"/>
      <c r="G491" s="0"/>
      <c r="H491" s="567"/>
      <c r="I491" s="0"/>
      <c r="J491" s="0"/>
      <c r="K491" s="0"/>
    </row>
    <row r="492" customFormat="false" ht="12.75" hidden="false" customHeight="false" outlineLevel="0" collapsed="false">
      <c r="F492" s="0"/>
      <c r="G492" s="0"/>
      <c r="H492" s="567"/>
      <c r="I492" s="0"/>
      <c r="J492" s="0"/>
      <c r="K492" s="0"/>
    </row>
    <row r="493" customFormat="false" ht="12.75" hidden="false" customHeight="false" outlineLevel="0" collapsed="false">
      <c r="F493" s="0"/>
      <c r="G493" s="0"/>
      <c r="H493" s="567"/>
      <c r="I493" s="0"/>
      <c r="J493" s="0"/>
      <c r="K493" s="0"/>
    </row>
    <row r="494" customFormat="false" ht="12.75" hidden="false" customHeight="false" outlineLevel="0" collapsed="false">
      <c r="F494" s="0"/>
      <c r="G494" s="0"/>
      <c r="H494" s="567"/>
      <c r="I494" s="0"/>
      <c r="J494" s="0"/>
      <c r="K494" s="0"/>
    </row>
    <row r="495" customFormat="false" ht="12.75" hidden="false" customHeight="false" outlineLevel="0" collapsed="false">
      <c r="F495" s="0"/>
      <c r="G495" s="0"/>
      <c r="H495" s="567"/>
      <c r="I495" s="0"/>
      <c r="J495" s="0"/>
      <c r="K495" s="0"/>
    </row>
    <row r="496" customFormat="false" ht="12.75" hidden="false" customHeight="false" outlineLevel="0" collapsed="false">
      <c r="F496" s="0"/>
      <c r="G496" s="0"/>
      <c r="H496" s="567"/>
      <c r="I496" s="0"/>
      <c r="J496" s="0"/>
      <c r="K496" s="0"/>
    </row>
    <row r="497" customFormat="false" ht="12.75" hidden="false" customHeight="false" outlineLevel="0" collapsed="false">
      <c r="F497" s="0"/>
      <c r="G497" s="0"/>
      <c r="H497" s="567"/>
      <c r="I497" s="0"/>
      <c r="J497" s="0"/>
      <c r="K497" s="0"/>
    </row>
    <row r="498" customFormat="false" ht="12.75" hidden="false" customHeight="false" outlineLevel="0" collapsed="false">
      <c r="F498" s="0"/>
      <c r="G498" s="0"/>
      <c r="H498" s="567"/>
      <c r="I498" s="0"/>
      <c r="J498" s="0"/>
      <c r="K498" s="0"/>
    </row>
    <row r="499" customFormat="false" ht="12.75" hidden="false" customHeight="false" outlineLevel="0" collapsed="false">
      <c r="F499" s="0"/>
      <c r="G499" s="0"/>
      <c r="H499" s="567"/>
      <c r="I499" s="0"/>
      <c r="J499" s="0"/>
      <c r="K499" s="0"/>
    </row>
    <row r="500" customFormat="false" ht="12.75" hidden="false" customHeight="false" outlineLevel="0" collapsed="false">
      <c r="F500" s="0"/>
      <c r="G500" s="0"/>
      <c r="H500" s="567"/>
      <c r="I500" s="0"/>
      <c r="J500" s="0"/>
      <c r="K500" s="0"/>
    </row>
    <row r="501" customFormat="false" ht="12.75" hidden="false" customHeight="false" outlineLevel="0" collapsed="false">
      <c r="F501" s="0"/>
      <c r="G501" s="0"/>
      <c r="H501" s="567"/>
      <c r="I501" s="0"/>
      <c r="J501" s="0"/>
      <c r="K501" s="0"/>
    </row>
    <row r="502" customFormat="false" ht="12.75" hidden="false" customHeight="false" outlineLevel="0" collapsed="false">
      <c r="F502" s="0"/>
      <c r="G502" s="0"/>
      <c r="H502" s="567"/>
      <c r="I502" s="0"/>
      <c r="J502" s="0"/>
      <c r="K502" s="0"/>
    </row>
    <row r="503" customFormat="false" ht="12.75" hidden="false" customHeight="false" outlineLevel="0" collapsed="false">
      <c r="F503" s="0"/>
      <c r="G503" s="0"/>
      <c r="H503" s="567"/>
      <c r="I503" s="0"/>
      <c r="J503" s="0"/>
      <c r="K503" s="0"/>
    </row>
    <row r="504" customFormat="false" ht="12.75" hidden="false" customHeight="false" outlineLevel="0" collapsed="false">
      <c r="F504" s="0"/>
      <c r="G504" s="0"/>
      <c r="H504" s="567"/>
      <c r="I504" s="0"/>
      <c r="J504" s="0"/>
      <c r="K504" s="0"/>
    </row>
    <row r="505" customFormat="false" ht="12.75" hidden="false" customHeight="false" outlineLevel="0" collapsed="false">
      <c r="F505" s="0"/>
      <c r="G505" s="0"/>
      <c r="H505" s="567"/>
      <c r="I505" s="0"/>
      <c r="J505" s="0"/>
      <c r="K505" s="0"/>
    </row>
    <row r="506" customFormat="false" ht="12.75" hidden="false" customHeight="false" outlineLevel="0" collapsed="false">
      <c r="F506" s="0"/>
      <c r="G506" s="0"/>
      <c r="H506" s="567"/>
      <c r="I506" s="0"/>
      <c r="J506" s="0"/>
      <c r="K506" s="0"/>
    </row>
    <row r="507" customFormat="false" ht="12.75" hidden="false" customHeight="false" outlineLevel="0" collapsed="false">
      <c r="F507" s="0"/>
      <c r="G507" s="0"/>
      <c r="H507" s="567"/>
      <c r="I507" s="0"/>
      <c r="J507" s="0"/>
      <c r="K507" s="0"/>
    </row>
    <row r="508" customFormat="false" ht="12.75" hidden="false" customHeight="false" outlineLevel="0" collapsed="false">
      <c r="F508" s="0"/>
      <c r="G508" s="0"/>
      <c r="H508" s="567"/>
      <c r="I508" s="0"/>
      <c r="J508" s="0"/>
      <c r="K508" s="0"/>
    </row>
    <row r="509" customFormat="false" ht="12.75" hidden="false" customHeight="false" outlineLevel="0" collapsed="false">
      <c r="F509" s="0"/>
      <c r="G509" s="0"/>
      <c r="H509" s="567"/>
      <c r="I509" s="0"/>
      <c r="J509" s="0"/>
      <c r="K509" s="0"/>
    </row>
    <row r="510" customFormat="false" ht="12.75" hidden="false" customHeight="false" outlineLevel="0" collapsed="false">
      <c r="F510" s="0"/>
      <c r="G510" s="0"/>
      <c r="H510" s="567"/>
      <c r="I510" s="0"/>
      <c r="J510" s="0"/>
      <c r="K510" s="0"/>
    </row>
    <row r="511" customFormat="false" ht="12.75" hidden="false" customHeight="false" outlineLevel="0" collapsed="false">
      <c r="F511" s="0"/>
      <c r="G511" s="0"/>
      <c r="H511" s="567"/>
      <c r="I511" s="0"/>
      <c r="J511" s="0"/>
      <c r="K511" s="0"/>
    </row>
    <row r="512" customFormat="false" ht="12.75" hidden="false" customHeight="false" outlineLevel="0" collapsed="false">
      <c r="F512" s="0"/>
      <c r="G512" s="0"/>
      <c r="H512" s="567"/>
      <c r="I512" s="0"/>
      <c r="J512" s="0"/>
      <c r="K512" s="0"/>
    </row>
    <row r="513" customFormat="false" ht="12.75" hidden="false" customHeight="false" outlineLevel="0" collapsed="false">
      <c r="F513" s="0"/>
      <c r="G513" s="0"/>
      <c r="H513" s="567"/>
      <c r="I513" s="0"/>
      <c r="J513" s="0"/>
      <c r="K513" s="0"/>
    </row>
    <row r="514" customFormat="false" ht="12.75" hidden="false" customHeight="false" outlineLevel="0" collapsed="false">
      <c r="F514" s="0"/>
      <c r="G514" s="0"/>
      <c r="H514" s="567"/>
      <c r="I514" s="0"/>
      <c r="J514" s="0"/>
      <c r="K514" s="0"/>
    </row>
    <row r="515" customFormat="false" ht="12.75" hidden="false" customHeight="false" outlineLevel="0" collapsed="false">
      <c r="F515" s="0"/>
      <c r="G515" s="0"/>
      <c r="H515" s="567"/>
      <c r="I515" s="0"/>
      <c r="J515" s="0"/>
      <c r="K515" s="0"/>
    </row>
    <row r="516" customFormat="false" ht="12.75" hidden="false" customHeight="false" outlineLevel="0" collapsed="false">
      <c r="F516" s="0"/>
      <c r="G516" s="0"/>
      <c r="H516" s="567"/>
      <c r="I516" s="0"/>
      <c r="J516" s="0"/>
      <c r="K516" s="0"/>
    </row>
    <row r="517" customFormat="false" ht="12.75" hidden="false" customHeight="false" outlineLevel="0" collapsed="false">
      <c r="F517" s="0"/>
      <c r="G517" s="0"/>
      <c r="H517" s="567"/>
      <c r="I517" s="0"/>
      <c r="J517" s="0"/>
      <c r="K517" s="0"/>
    </row>
    <row r="518" customFormat="false" ht="12.75" hidden="false" customHeight="false" outlineLevel="0" collapsed="false">
      <c r="F518" s="0"/>
      <c r="G518" s="0"/>
      <c r="H518" s="567"/>
      <c r="I518" s="0"/>
      <c r="J518" s="0"/>
      <c r="K518" s="0"/>
    </row>
    <row r="519" customFormat="false" ht="12.75" hidden="false" customHeight="false" outlineLevel="0" collapsed="false">
      <c r="F519" s="0"/>
      <c r="G519" s="0"/>
      <c r="H519" s="567"/>
      <c r="I519" s="0"/>
      <c r="J519" s="0"/>
      <c r="K519" s="0"/>
    </row>
    <row r="520" customFormat="false" ht="12.75" hidden="false" customHeight="false" outlineLevel="0" collapsed="false">
      <c r="F520" s="0"/>
      <c r="G520" s="0"/>
      <c r="H520" s="567"/>
      <c r="I520" s="0"/>
      <c r="J520" s="0"/>
      <c r="K520" s="0"/>
    </row>
    <row r="521" customFormat="false" ht="12.75" hidden="false" customHeight="false" outlineLevel="0" collapsed="false">
      <c r="F521" s="0"/>
      <c r="G521" s="0"/>
      <c r="H521" s="567"/>
      <c r="I521" s="0"/>
      <c r="J521" s="0"/>
      <c r="K521" s="0"/>
    </row>
    <row r="522" customFormat="false" ht="12.75" hidden="false" customHeight="false" outlineLevel="0" collapsed="false">
      <c r="F522" s="0"/>
      <c r="G522" s="0"/>
      <c r="H522" s="567"/>
      <c r="I522" s="0"/>
      <c r="J522" s="0"/>
      <c r="K522" s="0"/>
    </row>
    <row r="523" customFormat="false" ht="12.75" hidden="false" customHeight="false" outlineLevel="0" collapsed="false">
      <c r="F523" s="0"/>
      <c r="G523" s="0"/>
      <c r="H523" s="567"/>
      <c r="I523" s="0"/>
      <c r="J523" s="0"/>
      <c r="K523" s="0"/>
    </row>
    <row r="524" customFormat="false" ht="12.75" hidden="false" customHeight="false" outlineLevel="0" collapsed="false">
      <c r="F524" s="0"/>
      <c r="G524" s="0"/>
      <c r="H524" s="567"/>
      <c r="I524" s="0"/>
      <c r="J524" s="0"/>
      <c r="K524" s="0"/>
    </row>
    <row r="525" customFormat="false" ht="12.75" hidden="false" customHeight="false" outlineLevel="0" collapsed="false">
      <c r="F525" s="0"/>
      <c r="G525" s="0"/>
      <c r="H525" s="567"/>
      <c r="I525" s="0"/>
      <c r="J525" s="0"/>
      <c r="K525" s="0"/>
    </row>
    <row r="526" customFormat="false" ht="12.75" hidden="false" customHeight="false" outlineLevel="0" collapsed="false">
      <c r="F526" s="0"/>
      <c r="G526" s="0"/>
      <c r="H526" s="567"/>
      <c r="I526" s="0"/>
      <c r="J526" s="0"/>
      <c r="K526" s="0"/>
    </row>
    <row r="527" customFormat="false" ht="12.75" hidden="false" customHeight="false" outlineLevel="0" collapsed="false">
      <c r="F527" s="0"/>
      <c r="G527" s="0"/>
      <c r="H527" s="567"/>
      <c r="I527" s="0"/>
      <c r="J527" s="0"/>
      <c r="K527" s="0"/>
    </row>
    <row r="528" customFormat="false" ht="12.75" hidden="false" customHeight="false" outlineLevel="0" collapsed="false">
      <c r="F528" s="0"/>
      <c r="G528" s="0"/>
      <c r="H528" s="567"/>
      <c r="I528" s="0"/>
      <c r="J528" s="0"/>
      <c r="K528" s="0"/>
    </row>
    <row r="529" customFormat="false" ht="12.75" hidden="false" customHeight="false" outlineLevel="0" collapsed="false">
      <c r="F529" s="0"/>
      <c r="G529" s="0"/>
      <c r="H529" s="567"/>
      <c r="I529" s="0"/>
      <c r="J529" s="0"/>
      <c r="K529" s="0"/>
    </row>
    <row r="530" customFormat="false" ht="12.75" hidden="false" customHeight="false" outlineLevel="0" collapsed="false">
      <c r="F530" s="0"/>
      <c r="G530" s="0"/>
      <c r="H530" s="567"/>
      <c r="I530" s="0"/>
      <c r="J530" s="0"/>
      <c r="K530" s="0"/>
    </row>
    <row r="531" customFormat="false" ht="12.75" hidden="false" customHeight="false" outlineLevel="0" collapsed="false">
      <c r="F531" s="0"/>
      <c r="G531" s="0"/>
      <c r="H531" s="567"/>
      <c r="I531" s="0"/>
      <c r="J531" s="0"/>
      <c r="K531" s="0"/>
    </row>
    <row r="532" customFormat="false" ht="12.75" hidden="false" customHeight="false" outlineLevel="0" collapsed="false">
      <c r="F532" s="0"/>
      <c r="G532" s="0"/>
      <c r="H532" s="567"/>
      <c r="I532" s="0"/>
      <c r="J532" s="0"/>
      <c r="K532" s="0"/>
    </row>
    <row r="533" customFormat="false" ht="12.75" hidden="false" customHeight="false" outlineLevel="0" collapsed="false">
      <c r="F533" s="0"/>
      <c r="G533" s="0"/>
      <c r="H533" s="567"/>
      <c r="I533" s="0"/>
      <c r="J533" s="0"/>
      <c r="K533" s="0"/>
    </row>
    <row r="534" customFormat="false" ht="12.75" hidden="false" customHeight="false" outlineLevel="0" collapsed="false">
      <c r="F534" s="0"/>
      <c r="G534" s="0"/>
      <c r="H534" s="567"/>
      <c r="I534" s="0"/>
      <c r="J534" s="0"/>
      <c r="K534" s="0"/>
    </row>
    <row r="535" customFormat="false" ht="12.75" hidden="false" customHeight="false" outlineLevel="0" collapsed="false">
      <c r="F535" s="0"/>
      <c r="G535" s="0"/>
      <c r="H535" s="567"/>
      <c r="I535" s="0"/>
      <c r="J535" s="0"/>
      <c r="K535" s="0"/>
    </row>
    <row r="536" customFormat="false" ht="12.75" hidden="false" customHeight="false" outlineLevel="0" collapsed="false">
      <c r="F536" s="0"/>
      <c r="G536" s="0"/>
      <c r="H536" s="567"/>
      <c r="I536" s="0"/>
      <c r="J536" s="0"/>
      <c r="K536" s="0"/>
    </row>
    <row r="537" customFormat="false" ht="12.75" hidden="false" customHeight="false" outlineLevel="0" collapsed="false">
      <c r="F537" s="0"/>
      <c r="G537" s="0"/>
      <c r="H537" s="567"/>
      <c r="I537" s="0"/>
      <c r="J537" s="0"/>
      <c r="K537" s="0"/>
    </row>
    <row r="538" customFormat="false" ht="12.75" hidden="false" customHeight="false" outlineLevel="0" collapsed="false">
      <c r="F538" s="0"/>
      <c r="G538" s="0"/>
      <c r="H538" s="567"/>
      <c r="I538" s="0"/>
      <c r="J538" s="0"/>
      <c r="K538" s="0"/>
    </row>
    <row r="539" customFormat="false" ht="12.75" hidden="false" customHeight="false" outlineLevel="0" collapsed="false">
      <c r="F539" s="0"/>
      <c r="G539" s="0"/>
      <c r="H539" s="567"/>
      <c r="I539" s="0"/>
      <c r="J539" s="0"/>
      <c r="K539" s="0"/>
    </row>
    <row r="540" customFormat="false" ht="12.75" hidden="false" customHeight="false" outlineLevel="0" collapsed="false">
      <c r="F540" s="0"/>
      <c r="G540" s="0"/>
      <c r="H540" s="567"/>
      <c r="I540" s="0"/>
      <c r="J540" s="0"/>
      <c r="K540" s="0"/>
    </row>
    <row r="541" customFormat="false" ht="12.75" hidden="false" customHeight="false" outlineLevel="0" collapsed="false">
      <c r="F541" s="0"/>
      <c r="G541" s="0"/>
      <c r="H541" s="567"/>
      <c r="I541" s="0"/>
      <c r="J541" s="0"/>
      <c r="K541" s="0"/>
    </row>
    <row r="542" customFormat="false" ht="12.75" hidden="false" customHeight="false" outlineLevel="0" collapsed="false">
      <c r="F542" s="0"/>
      <c r="G542" s="0"/>
      <c r="H542" s="567"/>
      <c r="I542" s="0"/>
      <c r="J542" s="0"/>
      <c r="K542" s="0"/>
    </row>
    <row r="543" customFormat="false" ht="12.75" hidden="false" customHeight="false" outlineLevel="0" collapsed="false">
      <c r="F543" s="0"/>
      <c r="G543" s="0"/>
      <c r="H543" s="567"/>
      <c r="I543" s="0"/>
      <c r="J543" s="0"/>
      <c r="K543" s="0"/>
    </row>
    <row r="544" customFormat="false" ht="12.75" hidden="false" customHeight="false" outlineLevel="0" collapsed="false">
      <c r="F544" s="0"/>
      <c r="G544" s="0"/>
      <c r="H544" s="567"/>
      <c r="I544" s="0"/>
      <c r="J544" s="0"/>
      <c r="K544" s="0"/>
    </row>
    <row r="545" customFormat="false" ht="12.75" hidden="false" customHeight="false" outlineLevel="0" collapsed="false">
      <c r="F545" s="0"/>
      <c r="G545" s="0"/>
      <c r="H545" s="567"/>
      <c r="I545" s="0"/>
      <c r="J545" s="0"/>
      <c r="K545" s="0"/>
    </row>
    <row r="546" customFormat="false" ht="12.75" hidden="false" customHeight="false" outlineLevel="0" collapsed="false">
      <c r="F546" s="0"/>
      <c r="G546" s="0"/>
      <c r="H546" s="567"/>
      <c r="I546" s="0"/>
      <c r="J546" s="0"/>
      <c r="K546" s="0"/>
    </row>
    <row r="547" customFormat="false" ht="12.75" hidden="false" customHeight="false" outlineLevel="0" collapsed="false">
      <c r="F547" s="0"/>
      <c r="G547" s="0"/>
      <c r="H547" s="567"/>
      <c r="I547" s="0"/>
      <c r="J547" s="0"/>
      <c r="K547" s="0"/>
    </row>
    <row r="548" customFormat="false" ht="12.75" hidden="false" customHeight="false" outlineLevel="0" collapsed="false">
      <c r="F548" s="0"/>
      <c r="G548" s="0"/>
      <c r="H548" s="567"/>
      <c r="I548" s="0"/>
      <c r="J548" s="0"/>
      <c r="K548" s="0"/>
    </row>
    <row r="549" customFormat="false" ht="12.75" hidden="false" customHeight="false" outlineLevel="0" collapsed="false">
      <c r="F549" s="0"/>
      <c r="G549" s="0"/>
      <c r="H549" s="567"/>
      <c r="I549" s="0"/>
      <c r="J549" s="0"/>
      <c r="K549" s="0"/>
    </row>
    <row r="550" customFormat="false" ht="12.75" hidden="false" customHeight="false" outlineLevel="0" collapsed="false">
      <c r="F550" s="0"/>
      <c r="G550" s="0"/>
      <c r="H550" s="567"/>
      <c r="I550" s="0"/>
      <c r="J550" s="0"/>
      <c r="K550" s="0"/>
    </row>
    <row r="551" customFormat="false" ht="12.75" hidden="false" customHeight="false" outlineLevel="0" collapsed="false">
      <c r="F551" s="0"/>
      <c r="G551" s="0"/>
      <c r="H551" s="567"/>
      <c r="I551" s="0"/>
      <c r="J551" s="0"/>
      <c r="K551" s="0"/>
    </row>
    <row r="552" customFormat="false" ht="12.75" hidden="false" customHeight="false" outlineLevel="0" collapsed="false">
      <c r="F552" s="0"/>
      <c r="G552" s="0"/>
      <c r="H552" s="567"/>
      <c r="I552" s="0"/>
      <c r="J552" s="0"/>
      <c r="K552" s="0"/>
    </row>
    <row r="553" customFormat="false" ht="12.75" hidden="false" customHeight="false" outlineLevel="0" collapsed="false">
      <c r="F553" s="0"/>
      <c r="G553" s="0"/>
      <c r="H553" s="567"/>
      <c r="I553" s="0"/>
      <c r="J553" s="0"/>
      <c r="K553" s="0"/>
    </row>
    <row r="554" customFormat="false" ht="12.75" hidden="false" customHeight="false" outlineLevel="0" collapsed="false">
      <c r="F554" s="0"/>
      <c r="G554" s="0"/>
      <c r="H554" s="567"/>
      <c r="I554" s="0"/>
      <c r="J554" s="0"/>
      <c r="K554" s="0"/>
    </row>
    <row r="555" customFormat="false" ht="12.75" hidden="false" customHeight="false" outlineLevel="0" collapsed="false">
      <c r="F555" s="0"/>
      <c r="G555" s="0"/>
      <c r="H555" s="567"/>
      <c r="I555" s="0"/>
      <c r="J555" s="0"/>
      <c r="K555" s="0"/>
    </row>
    <row r="556" customFormat="false" ht="12.75" hidden="false" customHeight="false" outlineLevel="0" collapsed="false">
      <c r="F556" s="0"/>
      <c r="G556" s="0"/>
      <c r="H556" s="567"/>
      <c r="I556" s="0"/>
      <c r="J556" s="0"/>
      <c r="K556" s="0"/>
    </row>
    <row r="557" customFormat="false" ht="12.75" hidden="false" customHeight="false" outlineLevel="0" collapsed="false">
      <c r="F557" s="0"/>
      <c r="G557" s="0"/>
      <c r="H557" s="567"/>
      <c r="I557" s="0"/>
      <c r="J557" s="0"/>
      <c r="K557" s="0"/>
    </row>
    <row r="558" customFormat="false" ht="12.75" hidden="false" customHeight="false" outlineLevel="0" collapsed="false">
      <c r="F558" s="0"/>
      <c r="G558" s="0"/>
      <c r="H558" s="567"/>
      <c r="I558" s="0"/>
      <c r="J558" s="0"/>
      <c r="K558" s="0"/>
    </row>
    <row r="559" customFormat="false" ht="12.75" hidden="false" customHeight="false" outlineLevel="0" collapsed="false">
      <c r="F559" s="0"/>
      <c r="G559" s="0"/>
      <c r="H559" s="567"/>
      <c r="I559" s="0"/>
      <c r="J559" s="0"/>
      <c r="K559" s="0"/>
    </row>
    <row r="560" customFormat="false" ht="12.75" hidden="false" customHeight="false" outlineLevel="0" collapsed="false">
      <c r="F560" s="0"/>
      <c r="G560" s="0"/>
      <c r="H560" s="567"/>
      <c r="I560" s="0"/>
      <c r="J560" s="0"/>
      <c r="K560" s="0"/>
    </row>
    <row r="561" customFormat="false" ht="12.75" hidden="false" customHeight="false" outlineLevel="0" collapsed="false">
      <c r="F561" s="0"/>
      <c r="G561" s="0"/>
      <c r="H561" s="567"/>
      <c r="I561" s="0"/>
      <c r="J561" s="0"/>
      <c r="K561" s="0"/>
    </row>
    <row r="562" customFormat="false" ht="12.75" hidden="false" customHeight="false" outlineLevel="0" collapsed="false">
      <c r="F562" s="0"/>
      <c r="G562" s="0"/>
      <c r="H562" s="567"/>
      <c r="I562" s="0"/>
      <c r="J562" s="0"/>
      <c r="K562" s="0"/>
    </row>
    <row r="563" customFormat="false" ht="12.75" hidden="false" customHeight="false" outlineLevel="0" collapsed="false">
      <c r="F563" s="0"/>
      <c r="G563" s="0"/>
      <c r="H563" s="567"/>
      <c r="I563" s="0"/>
      <c r="J563" s="0"/>
      <c r="K563" s="0"/>
    </row>
    <row r="564" customFormat="false" ht="12.75" hidden="false" customHeight="false" outlineLevel="0" collapsed="false">
      <c r="F564" s="0"/>
      <c r="G564" s="0"/>
      <c r="H564" s="567"/>
      <c r="I564" s="0"/>
      <c r="J564" s="0"/>
      <c r="K564" s="0"/>
    </row>
    <row r="565" customFormat="false" ht="12.75" hidden="false" customHeight="false" outlineLevel="0" collapsed="false">
      <c r="F565" s="0"/>
      <c r="G565" s="0"/>
      <c r="H565" s="567"/>
      <c r="I565" s="0"/>
      <c r="J565" s="0"/>
      <c r="K565" s="0"/>
    </row>
    <row r="566" customFormat="false" ht="12.75" hidden="false" customHeight="false" outlineLevel="0" collapsed="false">
      <c r="F566" s="0"/>
      <c r="G566" s="0"/>
      <c r="H566" s="567"/>
      <c r="I566" s="0"/>
      <c r="J566" s="0"/>
      <c r="K566" s="0"/>
    </row>
    <row r="567" customFormat="false" ht="12.75" hidden="false" customHeight="false" outlineLevel="0" collapsed="false">
      <c r="F567" s="0"/>
      <c r="G567" s="0"/>
      <c r="H567" s="567"/>
      <c r="I567" s="0"/>
      <c r="J567" s="0"/>
      <c r="K567" s="0"/>
    </row>
    <row r="568" customFormat="false" ht="12.75" hidden="false" customHeight="false" outlineLevel="0" collapsed="false">
      <c r="F568" s="0"/>
      <c r="G568" s="0"/>
      <c r="H568" s="567"/>
      <c r="I568" s="0"/>
      <c r="J568" s="0"/>
      <c r="K568" s="0"/>
    </row>
    <row r="569" customFormat="false" ht="12.75" hidden="false" customHeight="false" outlineLevel="0" collapsed="false">
      <c r="F569" s="0"/>
      <c r="G569" s="0"/>
      <c r="H569" s="567"/>
      <c r="I569" s="0"/>
      <c r="J569" s="0"/>
      <c r="K569" s="0"/>
    </row>
    <row r="570" customFormat="false" ht="12.75" hidden="false" customHeight="false" outlineLevel="0" collapsed="false">
      <c r="F570" s="0"/>
      <c r="G570" s="0"/>
      <c r="H570" s="567"/>
      <c r="I570" s="0"/>
      <c r="J570" s="0"/>
      <c r="K570" s="0"/>
    </row>
    <row r="571" customFormat="false" ht="12.75" hidden="false" customHeight="false" outlineLevel="0" collapsed="false">
      <c r="F571" s="0"/>
      <c r="G571" s="0"/>
      <c r="H571" s="567"/>
      <c r="I571" s="0"/>
      <c r="J571" s="0"/>
      <c r="K571" s="0"/>
    </row>
    <row r="572" customFormat="false" ht="12.75" hidden="false" customHeight="false" outlineLevel="0" collapsed="false">
      <c r="F572" s="0"/>
      <c r="G572" s="0"/>
      <c r="H572" s="567"/>
      <c r="I572" s="0"/>
      <c r="J572" s="0"/>
      <c r="K572" s="0"/>
    </row>
    <row r="573" customFormat="false" ht="12.75" hidden="false" customHeight="false" outlineLevel="0" collapsed="false">
      <c r="F573" s="0"/>
      <c r="G573" s="0"/>
      <c r="H573" s="567"/>
      <c r="I573" s="0"/>
      <c r="J573" s="0"/>
      <c r="K573" s="0"/>
    </row>
    <row r="574" customFormat="false" ht="12.75" hidden="false" customHeight="false" outlineLevel="0" collapsed="false">
      <c r="F574" s="0"/>
      <c r="G574" s="0"/>
      <c r="H574" s="567"/>
      <c r="I574" s="0"/>
      <c r="J574" s="0"/>
      <c r="K574" s="0"/>
    </row>
    <row r="575" customFormat="false" ht="12.75" hidden="false" customHeight="false" outlineLevel="0" collapsed="false">
      <c r="F575" s="0"/>
      <c r="G575" s="0"/>
      <c r="H575" s="567"/>
      <c r="I575" s="0"/>
      <c r="J575" s="0"/>
      <c r="K575" s="0"/>
    </row>
    <row r="576" customFormat="false" ht="12.75" hidden="false" customHeight="false" outlineLevel="0" collapsed="false">
      <c r="F576" s="0"/>
      <c r="G576" s="0"/>
      <c r="H576" s="567"/>
      <c r="I576" s="0"/>
      <c r="J576" s="0"/>
      <c r="K576" s="0"/>
    </row>
    <row r="577" customFormat="false" ht="12.75" hidden="false" customHeight="false" outlineLevel="0" collapsed="false">
      <c r="F577" s="0"/>
      <c r="G577" s="0"/>
      <c r="H577" s="567"/>
      <c r="I577" s="0"/>
      <c r="J577" s="0"/>
      <c r="K577" s="0"/>
    </row>
    <row r="578" customFormat="false" ht="12.75" hidden="false" customHeight="false" outlineLevel="0" collapsed="false">
      <c r="F578" s="0"/>
      <c r="G578" s="0"/>
      <c r="H578" s="567"/>
      <c r="I578" s="0"/>
      <c r="J578" s="0"/>
      <c r="K578" s="0"/>
    </row>
    <row r="579" customFormat="false" ht="12.75" hidden="false" customHeight="false" outlineLevel="0" collapsed="false">
      <c r="F579" s="0"/>
      <c r="G579" s="0"/>
      <c r="H579" s="567"/>
      <c r="I579" s="0"/>
      <c r="J579" s="0"/>
      <c r="K579" s="0"/>
    </row>
    <row r="580" customFormat="false" ht="12.75" hidden="false" customHeight="false" outlineLevel="0" collapsed="false">
      <c r="F580" s="0"/>
      <c r="G580" s="0"/>
      <c r="H580" s="567"/>
      <c r="I580" s="0"/>
      <c r="J580" s="0"/>
      <c r="K580" s="0"/>
    </row>
    <row r="581" customFormat="false" ht="12.75" hidden="false" customHeight="false" outlineLevel="0" collapsed="false">
      <c r="F581" s="0"/>
      <c r="G581" s="0"/>
      <c r="H581" s="567"/>
      <c r="I581" s="0"/>
      <c r="J581" s="0"/>
      <c r="K581" s="0"/>
    </row>
    <row r="582" customFormat="false" ht="12.75" hidden="false" customHeight="false" outlineLevel="0" collapsed="false">
      <c r="F582" s="0"/>
      <c r="G582" s="0"/>
      <c r="H582" s="567"/>
      <c r="I582" s="0"/>
      <c r="J582" s="0"/>
      <c r="K582" s="0"/>
    </row>
    <row r="583" customFormat="false" ht="12.75" hidden="false" customHeight="false" outlineLevel="0" collapsed="false">
      <c r="F583" s="0"/>
      <c r="G583" s="0"/>
      <c r="H583" s="567"/>
      <c r="I583" s="0"/>
      <c r="J583" s="0"/>
      <c r="K583" s="0"/>
    </row>
    <row r="584" customFormat="false" ht="12.75" hidden="false" customHeight="false" outlineLevel="0" collapsed="false">
      <c r="F584" s="0"/>
      <c r="G584" s="0"/>
      <c r="H584" s="567"/>
      <c r="I584" s="0"/>
      <c r="J584" s="0"/>
      <c r="K584" s="0"/>
    </row>
    <row r="585" customFormat="false" ht="12.75" hidden="false" customHeight="false" outlineLevel="0" collapsed="false">
      <c r="F585" s="0"/>
      <c r="G585" s="0"/>
      <c r="H585" s="567"/>
      <c r="I585" s="0"/>
      <c r="J585" s="0"/>
      <c r="K585" s="0"/>
    </row>
    <row r="586" customFormat="false" ht="12.75" hidden="false" customHeight="false" outlineLevel="0" collapsed="false">
      <c r="F586" s="0"/>
      <c r="G586" s="0"/>
      <c r="H586" s="567"/>
      <c r="I586" s="0"/>
      <c r="J586" s="0"/>
      <c r="K586" s="0"/>
    </row>
    <row r="587" customFormat="false" ht="12.75" hidden="false" customHeight="false" outlineLevel="0" collapsed="false">
      <c r="F587" s="0"/>
      <c r="G587" s="0"/>
      <c r="H587" s="567"/>
      <c r="I587" s="0"/>
      <c r="J587" s="0"/>
      <c r="K587" s="0"/>
    </row>
    <row r="588" customFormat="false" ht="12.75" hidden="false" customHeight="false" outlineLevel="0" collapsed="false">
      <c r="F588" s="0"/>
      <c r="G588" s="0"/>
      <c r="H588" s="567"/>
      <c r="I588" s="0"/>
      <c r="J588" s="0"/>
      <c r="K588" s="0"/>
    </row>
    <row r="589" customFormat="false" ht="12.75" hidden="false" customHeight="false" outlineLevel="0" collapsed="false">
      <c r="F589" s="0"/>
      <c r="G589" s="0"/>
      <c r="H589" s="567"/>
      <c r="I589" s="0"/>
      <c r="J589" s="0"/>
      <c r="K589" s="0"/>
    </row>
    <row r="590" customFormat="false" ht="12.75" hidden="false" customHeight="false" outlineLevel="0" collapsed="false">
      <c r="F590" s="0"/>
      <c r="G590" s="0"/>
      <c r="H590" s="567"/>
      <c r="I590" s="0"/>
      <c r="J590" s="0"/>
      <c r="K590" s="0"/>
    </row>
    <row r="591" customFormat="false" ht="12.75" hidden="false" customHeight="false" outlineLevel="0" collapsed="false">
      <c r="F591" s="0"/>
      <c r="G591" s="0"/>
      <c r="H591" s="567"/>
      <c r="I591" s="0"/>
      <c r="J591" s="0"/>
      <c r="K591" s="0"/>
    </row>
    <row r="592" customFormat="false" ht="12.75" hidden="false" customHeight="false" outlineLevel="0" collapsed="false">
      <c r="F592" s="0"/>
      <c r="G592" s="0"/>
      <c r="H592" s="567"/>
      <c r="I592" s="0"/>
      <c r="J592" s="0"/>
      <c r="K592" s="0"/>
    </row>
    <row r="593" customFormat="false" ht="12.75" hidden="false" customHeight="false" outlineLevel="0" collapsed="false">
      <c r="F593" s="0"/>
      <c r="G593" s="0"/>
      <c r="H593" s="567"/>
      <c r="I593" s="0"/>
      <c r="J593" s="0"/>
      <c r="K593" s="0"/>
    </row>
    <row r="594" customFormat="false" ht="12.75" hidden="false" customHeight="false" outlineLevel="0" collapsed="false">
      <c r="F594" s="0"/>
      <c r="G594" s="0"/>
      <c r="H594" s="567"/>
      <c r="I594" s="0"/>
      <c r="J594" s="0"/>
      <c r="K594" s="0"/>
    </row>
    <row r="595" customFormat="false" ht="12.75" hidden="false" customHeight="false" outlineLevel="0" collapsed="false">
      <c r="F595" s="0"/>
      <c r="G595" s="0"/>
      <c r="H595" s="567"/>
      <c r="I595" s="0"/>
      <c r="J595" s="0"/>
      <c r="K595" s="0"/>
    </row>
    <row r="596" customFormat="false" ht="12.75" hidden="false" customHeight="false" outlineLevel="0" collapsed="false">
      <c r="F596" s="0"/>
      <c r="G596" s="0"/>
      <c r="H596" s="567"/>
      <c r="I596" s="0"/>
      <c r="J596" s="0"/>
      <c r="K596" s="0"/>
    </row>
    <row r="597" customFormat="false" ht="12.75" hidden="false" customHeight="false" outlineLevel="0" collapsed="false">
      <c r="F597" s="0"/>
      <c r="G597" s="0"/>
      <c r="H597" s="567"/>
      <c r="I597" s="0"/>
      <c r="J597" s="0"/>
      <c r="K597" s="0"/>
    </row>
    <row r="598" customFormat="false" ht="12.75" hidden="false" customHeight="false" outlineLevel="0" collapsed="false">
      <c r="F598" s="0"/>
      <c r="G598" s="0"/>
      <c r="H598" s="567"/>
      <c r="I598" s="0"/>
      <c r="J598" s="0"/>
      <c r="K598" s="0"/>
    </row>
    <row r="599" customFormat="false" ht="12.75" hidden="false" customHeight="false" outlineLevel="0" collapsed="false">
      <c r="F599" s="0"/>
      <c r="G599" s="0"/>
      <c r="H599" s="567"/>
      <c r="I599" s="0"/>
      <c r="J599" s="0"/>
      <c r="K599" s="0"/>
    </row>
    <row r="600" customFormat="false" ht="12.75" hidden="false" customHeight="false" outlineLevel="0" collapsed="false">
      <c r="F600" s="0"/>
      <c r="G600" s="0"/>
      <c r="H600" s="567"/>
      <c r="I600" s="0"/>
      <c r="J600" s="0"/>
      <c r="K600" s="0"/>
    </row>
    <row r="601" customFormat="false" ht="12.75" hidden="false" customHeight="false" outlineLevel="0" collapsed="false">
      <c r="F601" s="0"/>
      <c r="G601" s="0"/>
      <c r="H601" s="567"/>
      <c r="I601" s="0"/>
      <c r="J601" s="0"/>
      <c r="K601" s="0"/>
    </row>
    <row r="602" customFormat="false" ht="12.75" hidden="false" customHeight="false" outlineLevel="0" collapsed="false">
      <c r="F602" s="0"/>
      <c r="G602" s="0"/>
      <c r="H602" s="567"/>
      <c r="I602" s="0"/>
      <c r="J602" s="0"/>
      <c r="K602" s="0"/>
    </row>
    <row r="603" customFormat="false" ht="12.75" hidden="false" customHeight="false" outlineLevel="0" collapsed="false">
      <c r="F603" s="0"/>
      <c r="G603" s="0"/>
      <c r="H603" s="567"/>
      <c r="I603" s="0"/>
      <c r="J603" s="0"/>
      <c r="K603" s="0"/>
    </row>
    <row r="604" customFormat="false" ht="12.75" hidden="false" customHeight="false" outlineLevel="0" collapsed="false">
      <c r="F604" s="0"/>
      <c r="G604" s="0"/>
      <c r="H604" s="567"/>
      <c r="I604" s="0"/>
      <c r="J604" s="0"/>
      <c r="K604" s="0"/>
    </row>
    <row r="605" customFormat="false" ht="12.75" hidden="false" customHeight="false" outlineLevel="0" collapsed="false">
      <c r="F605" s="0"/>
      <c r="G605" s="0"/>
      <c r="H605" s="567"/>
      <c r="I605" s="0"/>
      <c r="J605" s="0"/>
      <c r="K605" s="0"/>
    </row>
    <row r="606" customFormat="false" ht="12.75" hidden="false" customHeight="false" outlineLevel="0" collapsed="false">
      <c r="F606" s="0"/>
      <c r="G606" s="0"/>
      <c r="H606" s="567"/>
      <c r="I606" s="0"/>
      <c r="J606" s="0"/>
      <c r="K606" s="0"/>
    </row>
    <row r="607" customFormat="false" ht="12.75" hidden="false" customHeight="false" outlineLevel="0" collapsed="false">
      <c r="F607" s="0"/>
      <c r="G607" s="0"/>
      <c r="H607" s="567"/>
      <c r="I607" s="0"/>
      <c r="J607" s="0"/>
      <c r="K607" s="0"/>
    </row>
    <row r="608" customFormat="false" ht="12.75" hidden="false" customHeight="false" outlineLevel="0" collapsed="false">
      <c r="F608" s="0"/>
      <c r="G608" s="0"/>
      <c r="H608" s="567"/>
      <c r="I608" s="0"/>
      <c r="J608" s="0"/>
      <c r="K608" s="0"/>
    </row>
    <row r="609" customFormat="false" ht="12.75" hidden="false" customHeight="false" outlineLevel="0" collapsed="false">
      <c r="F609" s="0"/>
      <c r="G609" s="0"/>
      <c r="H609" s="567"/>
      <c r="I609" s="0"/>
      <c r="J609" s="0"/>
      <c r="K609" s="0"/>
    </row>
    <row r="610" customFormat="false" ht="12.75" hidden="false" customHeight="false" outlineLevel="0" collapsed="false">
      <c r="F610" s="0"/>
      <c r="G610" s="0"/>
      <c r="H610" s="567"/>
      <c r="I610" s="0"/>
      <c r="J610" s="0"/>
      <c r="K610" s="0"/>
    </row>
    <row r="611" customFormat="false" ht="12.75" hidden="false" customHeight="false" outlineLevel="0" collapsed="false">
      <c r="F611" s="0"/>
      <c r="G611" s="0"/>
      <c r="H611" s="567"/>
      <c r="I611" s="0"/>
      <c r="J611" s="0"/>
      <c r="K611" s="0"/>
    </row>
    <row r="612" customFormat="false" ht="12.75" hidden="false" customHeight="false" outlineLevel="0" collapsed="false">
      <c r="F612" s="0"/>
      <c r="G612" s="0"/>
      <c r="H612" s="567"/>
      <c r="I612" s="0"/>
      <c r="J612" s="0"/>
      <c r="K612" s="0"/>
    </row>
    <row r="613" customFormat="false" ht="12.75" hidden="false" customHeight="false" outlineLevel="0" collapsed="false">
      <c r="F613" s="0"/>
      <c r="G613" s="0"/>
      <c r="H613" s="567"/>
      <c r="I613" s="0"/>
      <c r="J613" s="0"/>
      <c r="K613" s="0"/>
    </row>
    <row r="614" customFormat="false" ht="12.75" hidden="false" customHeight="false" outlineLevel="0" collapsed="false">
      <c r="F614" s="0"/>
      <c r="G614" s="0"/>
      <c r="H614" s="567"/>
      <c r="I614" s="0"/>
      <c r="J614" s="0"/>
      <c r="K614" s="0"/>
    </row>
    <row r="615" customFormat="false" ht="12.75" hidden="false" customHeight="false" outlineLevel="0" collapsed="false">
      <c r="F615" s="0"/>
      <c r="G615" s="0"/>
      <c r="H615" s="567"/>
      <c r="I615" s="0"/>
      <c r="J615" s="0"/>
      <c r="K615" s="0"/>
    </row>
    <row r="616" customFormat="false" ht="12.75" hidden="false" customHeight="false" outlineLevel="0" collapsed="false">
      <c r="F616" s="0"/>
      <c r="G616" s="0"/>
      <c r="H616" s="567"/>
      <c r="I616" s="0"/>
      <c r="J616" s="0"/>
      <c r="K616" s="0"/>
    </row>
    <row r="617" customFormat="false" ht="12.75" hidden="false" customHeight="false" outlineLevel="0" collapsed="false">
      <c r="F617" s="0"/>
      <c r="G617" s="0"/>
      <c r="H617" s="567"/>
      <c r="I617" s="0"/>
      <c r="J617" s="0"/>
      <c r="K617" s="0"/>
    </row>
    <row r="618" customFormat="false" ht="12.75" hidden="false" customHeight="false" outlineLevel="0" collapsed="false">
      <c r="F618" s="0"/>
      <c r="G618" s="0"/>
      <c r="H618" s="567"/>
      <c r="I618" s="0"/>
      <c r="J618" s="0"/>
      <c r="K618" s="0"/>
    </row>
    <row r="619" customFormat="false" ht="12.75" hidden="false" customHeight="false" outlineLevel="0" collapsed="false">
      <c r="F619" s="0"/>
      <c r="G619" s="0"/>
      <c r="H619" s="567"/>
      <c r="I619" s="0"/>
      <c r="J619" s="0"/>
      <c r="K619" s="0"/>
    </row>
    <row r="620" customFormat="false" ht="12.75" hidden="false" customHeight="false" outlineLevel="0" collapsed="false">
      <c r="F620" s="0"/>
      <c r="G620" s="0"/>
      <c r="H620" s="567"/>
      <c r="I620" s="0"/>
      <c r="J620" s="0"/>
      <c r="K620" s="0"/>
    </row>
    <row r="621" customFormat="false" ht="12.75" hidden="false" customHeight="false" outlineLevel="0" collapsed="false">
      <c r="F621" s="0"/>
      <c r="G621" s="0"/>
      <c r="H621" s="567"/>
      <c r="I621" s="0"/>
      <c r="J621" s="0"/>
      <c r="K621" s="0"/>
    </row>
    <row r="622" customFormat="false" ht="12.75" hidden="false" customHeight="false" outlineLevel="0" collapsed="false">
      <c r="F622" s="0"/>
      <c r="G622" s="0"/>
      <c r="H622" s="567"/>
      <c r="I622" s="0"/>
      <c r="J622" s="0"/>
      <c r="K622" s="0"/>
    </row>
    <row r="623" customFormat="false" ht="12.75" hidden="false" customHeight="false" outlineLevel="0" collapsed="false">
      <c r="F623" s="0"/>
      <c r="G623" s="0"/>
      <c r="H623" s="567"/>
      <c r="I623" s="0"/>
      <c r="J623" s="0"/>
      <c r="K623" s="0"/>
    </row>
    <row r="624" customFormat="false" ht="12.75" hidden="false" customHeight="false" outlineLevel="0" collapsed="false">
      <c r="F624" s="0"/>
      <c r="G624" s="0"/>
      <c r="H624" s="567"/>
      <c r="I624" s="0"/>
      <c r="J624" s="0"/>
      <c r="K624" s="0"/>
    </row>
    <row r="625" customFormat="false" ht="12.75" hidden="false" customHeight="false" outlineLevel="0" collapsed="false">
      <c r="F625" s="0"/>
      <c r="G625" s="0"/>
      <c r="H625" s="567"/>
      <c r="I625" s="0"/>
      <c r="J625" s="0"/>
      <c r="K625" s="0"/>
    </row>
    <row r="626" customFormat="false" ht="12.75" hidden="false" customHeight="false" outlineLevel="0" collapsed="false">
      <c r="F626" s="0"/>
      <c r="G626" s="0"/>
      <c r="H626" s="567"/>
      <c r="I626" s="0"/>
      <c r="J626" s="0"/>
      <c r="K626" s="0"/>
    </row>
    <row r="627" customFormat="false" ht="12.75" hidden="false" customHeight="false" outlineLevel="0" collapsed="false">
      <c r="F627" s="0"/>
      <c r="G627" s="0"/>
      <c r="H627" s="567"/>
      <c r="I627" s="0"/>
      <c r="J627" s="0"/>
      <c r="K627" s="0"/>
    </row>
    <row r="628" customFormat="false" ht="12.75" hidden="false" customHeight="false" outlineLevel="0" collapsed="false">
      <c r="F628" s="0"/>
      <c r="G628" s="0"/>
      <c r="H628" s="567"/>
      <c r="I628" s="0"/>
      <c r="J628" s="0"/>
      <c r="K628" s="0"/>
    </row>
    <row r="629" customFormat="false" ht="12.75" hidden="false" customHeight="false" outlineLevel="0" collapsed="false">
      <c r="F629" s="0"/>
      <c r="G629" s="0"/>
      <c r="H629" s="567"/>
      <c r="I629" s="0"/>
      <c r="J629" s="0"/>
      <c r="K629" s="0"/>
    </row>
    <row r="630" customFormat="false" ht="12.75" hidden="false" customHeight="false" outlineLevel="0" collapsed="false">
      <c r="F630" s="0"/>
      <c r="G630" s="0"/>
      <c r="H630" s="567"/>
      <c r="I630" s="0"/>
      <c r="J630" s="0"/>
      <c r="K630" s="0"/>
    </row>
    <row r="631" customFormat="false" ht="12.75" hidden="false" customHeight="false" outlineLevel="0" collapsed="false">
      <c r="F631" s="0"/>
      <c r="G631" s="0"/>
      <c r="H631" s="567"/>
      <c r="I631" s="0"/>
      <c r="J631" s="0"/>
      <c r="K631" s="0"/>
    </row>
    <row r="632" customFormat="false" ht="12.75" hidden="false" customHeight="false" outlineLevel="0" collapsed="false">
      <c r="F632" s="0"/>
      <c r="G632" s="0"/>
      <c r="H632" s="567"/>
      <c r="I632" s="0"/>
      <c r="J632" s="0"/>
      <c r="K632" s="0"/>
    </row>
    <row r="633" customFormat="false" ht="12.75" hidden="false" customHeight="false" outlineLevel="0" collapsed="false">
      <c r="F633" s="0"/>
      <c r="G633" s="0"/>
      <c r="H633" s="567"/>
      <c r="I633" s="0"/>
      <c r="J633" s="0"/>
      <c r="K633" s="0"/>
    </row>
    <row r="634" customFormat="false" ht="12.75" hidden="false" customHeight="false" outlineLevel="0" collapsed="false">
      <c r="F634" s="0"/>
      <c r="G634" s="0"/>
      <c r="H634" s="567"/>
      <c r="I634" s="0"/>
      <c r="J634" s="0"/>
      <c r="K634" s="0"/>
    </row>
    <row r="635" customFormat="false" ht="12.75" hidden="false" customHeight="false" outlineLevel="0" collapsed="false">
      <c r="F635" s="0"/>
      <c r="G635" s="0"/>
      <c r="H635" s="567"/>
      <c r="I635" s="0"/>
      <c r="J635" s="0"/>
      <c r="K635" s="0"/>
    </row>
    <row r="636" customFormat="false" ht="12.75" hidden="false" customHeight="false" outlineLevel="0" collapsed="false">
      <c r="F636" s="0"/>
      <c r="G636" s="0"/>
      <c r="H636" s="567"/>
      <c r="I636" s="0"/>
      <c r="J636" s="0"/>
      <c r="K636" s="0"/>
    </row>
    <row r="637" customFormat="false" ht="12.75" hidden="false" customHeight="false" outlineLevel="0" collapsed="false">
      <c r="F637" s="0"/>
      <c r="G637" s="0"/>
      <c r="H637" s="567"/>
      <c r="I637" s="0"/>
      <c r="J637" s="0"/>
      <c r="K637" s="0"/>
    </row>
    <row r="638" customFormat="false" ht="12.75" hidden="false" customHeight="false" outlineLevel="0" collapsed="false">
      <c r="F638" s="0"/>
      <c r="G638" s="0"/>
      <c r="H638" s="567"/>
      <c r="I638" s="0"/>
      <c r="J638" s="0"/>
      <c r="K638" s="0"/>
    </row>
    <row r="639" customFormat="false" ht="12.75" hidden="false" customHeight="false" outlineLevel="0" collapsed="false">
      <c r="F639" s="0"/>
      <c r="G639" s="0"/>
      <c r="H639" s="567"/>
      <c r="I639" s="0"/>
      <c r="J639" s="0"/>
      <c r="K639" s="0"/>
    </row>
    <row r="640" customFormat="false" ht="12.75" hidden="false" customHeight="false" outlineLevel="0" collapsed="false">
      <c r="F640" s="0"/>
      <c r="G640" s="0"/>
      <c r="H640" s="567"/>
      <c r="I640" s="0"/>
      <c r="J640" s="0"/>
      <c r="K640" s="0"/>
    </row>
    <row r="641" customFormat="false" ht="12.75" hidden="false" customHeight="false" outlineLevel="0" collapsed="false">
      <c r="F641" s="0"/>
      <c r="G641" s="0"/>
      <c r="H641" s="567"/>
      <c r="I641" s="0"/>
      <c r="J641" s="0"/>
      <c r="K641" s="0"/>
    </row>
    <row r="642" customFormat="false" ht="12.75" hidden="false" customHeight="false" outlineLevel="0" collapsed="false">
      <c r="F642" s="0"/>
      <c r="G642" s="0"/>
      <c r="H642" s="567"/>
      <c r="I642" s="0"/>
      <c r="J642" s="0"/>
      <c r="K642" s="0"/>
    </row>
    <row r="643" customFormat="false" ht="12.75" hidden="false" customHeight="false" outlineLevel="0" collapsed="false">
      <c r="F643" s="0"/>
      <c r="G643" s="0"/>
      <c r="H643" s="567"/>
      <c r="I643" s="0"/>
      <c r="J643" s="0"/>
      <c r="K643" s="0"/>
    </row>
    <row r="644" customFormat="false" ht="12.75" hidden="false" customHeight="false" outlineLevel="0" collapsed="false">
      <c r="F644" s="0"/>
      <c r="G644" s="0"/>
      <c r="H644" s="567"/>
      <c r="I644" s="0"/>
      <c r="J644" s="0"/>
      <c r="K644" s="0"/>
    </row>
    <row r="645" customFormat="false" ht="12.75" hidden="false" customHeight="false" outlineLevel="0" collapsed="false">
      <c r="F645" s="0"/>
      <c r="G645" s="0"/>
      <c r="H645" s="567"/>
      <c r="I645" s="0"/>
      <c r="J645" s="0"/>
      <c r="K645" s="0"/>
    </row>
    <row r="646" customFormat="false" ht="12.75" hidden="false" customHeight="false" outlineLevel="0" collapsed="false">
      <c r="F646" s="0"/>
      <c r="G646" s="0"/>
      <c r="H646" s="567"/>
      <c r="I646" s="0"/>
      <c r="J646" s="0"/>
      <c r="K646" s="0"/>
    </row>
    <row r="647" customFormat="false" ht="12.75" hidden="false" customHeight="false" outlineLevel="0" collapsed="false">
      <c r="F647" s="0"/>
      <c r="G647" s="0"/>
      <c r="H647" s="567"/>
      <c r="I647" s="0"/>
      <c r="J647" s="0"/>
      <c r="K647" s="0"/>
    </row>
    <row r="648" customFormat="false" ht="12.75" hidden="false" customHeight="false" outlineLevel="0" collapsed="false">
      <c r="F648" s="0"/>
      <c r="G648" s="0"/>
      <c r="H648" s="567"/>
      <c r="I648" s="0"/>
      <c r="J648" s="0"/>
      <c r="K648" s="0"/>
    </row>
    <row r="649" customFormat="false" ht="12.75" hidden="false" customHeight="false" outlineLevel="0" collapsed="false">
      <c r="F649" s="0"/>
      <c r="G649" s="0"/>
      <c r="H649" s="567"/>
      <c r="I649" s="0"/>
      <c r="J649" s="0"/>
      <c r="K649" s="0"/>
    </row>
    <row r="650" customFormat="false" ht="12.75" hidden="false" customHeight="false" outlineLevel="0" collapsed="false">
      <c r="F650" s="0"/>
      <c r="G650" s="0"/>
      <c r="H650" s="567"/>
      <c r="I650" s="0"/>
      <c r="J650" s="0"/>
      <c r="K650" s="0"/>
    </row>
    <row r="651" customFormat="false" ht="12.75" hidden="false" customHeight="false" outlineLevel="0" collapsed="false">
      <c r="F651" s="0"/>
      <c r="G651" s="0"/>
      <c r="H651" s="567"/>
      <c r="I651" s="0"/>
      <c r="J651" s="0"/>
      <c r="K651" s="0"/>
    </row>
    <row r="652" customFormat="false" ht="12.75" hidden="false" customHeight="false" outlineLevel="0" collapsed="false">
      <c r="F652" s="0"/>
      <c r="G652" s="0"/>
      <c r="H652" s="567"/>
      <c r="I652" s="0"/>
      <c r="J652" s="0"/>
      <c r="K652" s="0"/>
    </row>
    <row r="653" customFormat="false" ht="12.75" hidden="false" customHeight="false" outlineLevel="0" collapsed="false">
      <c r="F653" s="0"/>
      <c r="G653" s="0"/>
      <c r="H653" s="567"/>
      <c r="I653" s="0"/>
      <c r="J653" s="0"/>
      <c r="K653" s="0"/>
    </row>
    <row r="654" customFormat="false" ht="12.75" hidden="false" customHeight="false" outlineLevel="0" collapsed="false">
      <c r="F654" s="0"/>
      <c r="G654" s="0"/>
      <c r="H654" s="567"/>
      <c r="I654" s="0"/>
      <c r="J654" s="0"/>
      <c r="K654" s="0"/>
    </row>
    <row r="655" customFormat="false" ht="12.75" hidden="false" customHeight="false" outlineLevel="0" collapsed="false">
      <c r="F655" s="0"/>
      <c r="G655" s="0"/>
      <c r="H655" s="567"/>
      <c r="I655" s="0"/>
      <c r="J655" s="0"/>
      <c r="K655" s="0"/>
    </row>
    <row r="656" customFormat="false" ht="12.75" hidden="false" customHeight="false" outlineLevel="0" collapsed="false">
      <c r="F656" s="0"/>
      <c r="G656" s="0"/>
      <c r="H656" s="567"/>
      <c r="I656" s="0"/>
      <c r="J656" s="0"/>
      <c r="K656" s="0"/>
    </row>
    <row r="657" customFormat="false" ht="12.75" hidden="false" customHeight="false" outlineLevel="0" collapsed="false">
      <c r="F657" s="0"/>
      <c r="G657" s="0"/>
      <c r="H657" s="567"/>
      <c r="I657" s="0"/>
      <c r="J657" s="0"/>
      <c r="K657" s="0"/>
    </row>
    <row r="658" customFormat="false" ht="12.75" hidden="false" customHeight="false" outlineLevel="0" collapsed="false">
      <c r="F658" s="0"/>
      <c r="G658" s="0"/>
      <c r="H658" s="567"/>
      <c r="I658" s="0"/>
      <c r="J658" s="0"/>
      <c r="K658" s="0"/>
    </row>
    <row r="659" customFormat="false" ht="12.75" hidden="false" customHeight="false" outlineLevel="0" collapsed="false">
      <c r="F659" s="0"/>
      <c r="G659" s="0"/>
      <c r="H659" s="567"/>
      <c r="I659" s="0"/>
      <c r="J659" s="0"/>
      <c r="K659" s="0"/>
    </row>
    <row r="660" customFormat="false" ht="12.75" hidden="false" customHeight="false" outlineLevel="0" collapsed="false">
      <c r="F660" s="0"/>
      <c r="G660" s="0"/>
      <c r="H660" s="567"/>
      <c r="I660" s="0"/>
      <c r="J660" s="0"/>
      <c r="K660" s="0"/>
    </row>
    <row r="661" customFormat="false" ht="12.75" hidden="false" customHeight="false" outlineLevel="0" collapsed="false">
      <c r="F661" s="0"/>
      <c r="G661" s="0"/>
      <c r="H661" s="567"/>
      <c r="I661" s="0"/>
      <c r="J661" s="0"/>
      <c r="K661" s="0"/>
    </row>
    <row r="662" customFormat="false" ht="12.75" hidden="false" customHeight="false" outlineLevel="0" collapsed="false">
      <c r="F662" s="0"/>
      <c r="G662" s="0"/>
      <c r="H662" s="567"/>
      <c r="I662" s="0"/>
      <c r="J662" s="0"/>
      <c r="K662" s="0"/>
    </row>
    <row r="663" customFormat="false" ht="12.75" hidden="false" customHeight="false" outlineLevel="0" collapsed="false">
      <c r="F663" s="0"/>
      <c r="G663" s="0"/>
      <c r="H663" s="567"/>
      <c r="I663" s="0"/>
      <c r="J663" s="0"/>
      <c r="K663" s="0"/>
    </row>
    <row r="664" customFormat="false" ht="12.75" hidden="false" customHeight="false" outlineLevel="0" collapsed="false">
      <c r="F664" s="0"/>
      <c r="G664" s="0"/>
      <c r="H664" s="567"/>
      <c r="I664" s="0"/>
      <c r="J664" s="0"/>
      <c r="K664" s="0"/>
    </row>
    <row r="665" customFormat="false" ht="12.75" hidden="false" customHeight="false" outlineLevel="0" collapsed="false">
      <c r="F665" s="0"/>
      <c r="G665" s="0"/>
      <c r="H665" s="567"/>
      <c r="I665" s="0"/>
      <c r="J665" s="0"/>
      <c r="K665" s="0"/>
    </row>
    <row r="666" customFormat="false" ht="12.75" hidden="false" customHeight="false" outlineLevel="0" collapsed="false">
      <c r="F666" s="0"/>
      <c r="G666" s="0"/>
      <c r="H666" s="567"/>
      <c r="I666" s="0"/>
      <c r="J666" s="0"/>
      <c r="K666" s="0"/>
    </row>
    <row r="667" customFormat="false" ht="12.75" hidden="false" customHeight="false" outlineLevel="0" collapsed="false">
      <c r="F667" s="0"/>
      <c r="G667" s="0"/>
      <c r="H667" s="567"/>
      <c r="I667" s="0"/>
      <c r="J667" s="0"/>
      <c r="K667" s="0"/>
    </row>
    <row r="668" customFormat="false" ht="12.75" hidden="false" customHeight="false" outlineLevel="0" collapsed="false">
      <c r="F668" s="0"/>
      <c r="G668" s="0"/>
      <c r="H668" s="567"/>
      <c r="I668" s="0"/>
      <c r="J668" s="0"/>
      <c r="K668" s="0"/>
    </row>
    <row r="669" customFormat="false" ht="12.75" hidden="false" customHeight="false" outlineLevel="0" collapsed="false">
      <c r="F669" s="0"/>
      <c r="G669" s="0"/>
      <c r="H669" s="567"/>
      <c r="I669" s="0"/>
      <c r="J669" s="0"/>
      <c r="K669" s="0"/>
    </row>
    <row r="670" customFormat="false" ht="12.75" hidden="false" customHeight="false" outlineLevel="0" collapsed="false">
      <c r="F670" s="0"/>
      <c r="G670" s="0"/>
      <c r="H670" s="567"/>
      <c r="I670" s="0"/>
      <c r="J670" s="0"/>
      <c r="K670" s="0"/>
    </row>
    <row r="671" customFormat="false" ht="12.75" hidden="false" customHeight="false" outlineLevel="0" collapsed="false">
      <c r="F671" s="0"/>
      <c r="G671" s="0"/>
      <c r="H671" s="567"/>
      <c r="I671" s="0"/>
      <c r="J671" s="0"/>
      <c r="K671" s="0"/>
    </row>
    <row r="672" customFormat="false" ht="12.75" hidden="false" customHeight="false" outlineLevel="0" collapsed="false">
      <c r="F672" s="0"/>
      <c r="G672" s="0"/>
      <c r="H672" s="567"/>
      <c r="I672" s="0"/>
      <c r="J672" s="0"/>
      <c r="K672" s="0"/>
    </row>
    <row r="673" customFormat="false" ht="12.75" hidden="false" customHeight="false" outlineLevel="0" collapsed="false">
      <c r="F673" s="0"/>
      <c r="G673" s="0"/>
      <c r="H673" s="567"/>
      <c r="I673" s="0"/>
      <c r="J673" s="0"/>
      <c r="K673" s="0"/>
    </row>
    <row r="674" customFormat="false" ht="12.75" hidden="false" customHeight="false" outlineLevel="0" collapsed="false">
      <c r="F674" s="0"/>
      <c r="G674" s="0"/>
      <c r="H674" s="567"/>
      <c r="I674" s="0"/>
      <c r="J674" s="0"/>
      <c r="K674" s="0"/>
    </row>
    <row r="675" customFormat="false" ht="12.75" hidden="false" customHeight="false" outlineLevel="0" collapsed="false">
      <c r="F675" s="0"/>
      <c r="G675" s="0"/>
      <c r="H675" s="567"/>
      <c r="I675" s="0"/>
      <c r="J675" s="0"/>
      <c r="K675" s="0"/>
    </row>
    <row r="676" customFormat="false" ht="12.75" hidden="false" customHeight="false" outlineLevel="0" collapsed="false">
      <c r="F676" s="0"/>
      <c r="G676" s="0"/>
      <c r="H676" s="567"/>
      <c r="I676" s="0"/>
      <c r="J676" s="0"/>
      <c r="K676" s="0"/>
    </row>
    <row r="677" customFormat="false" ht="12.75" hidden="false" customHeight="false" outlineLevel="0" collapsed="false">
      <c r="F677" s="0"/>
      <c r="G677" s="0"/>
      <c r="H677" s="567"/>
      <c r="I677" s="0"/>
      <c r="J677" s="0"/>
      <c r="K677" s="0"/>
    </row>
    <row r="678" customFormat="false" ht="12.75" hidden="false" customHeight="false" outlineLevel="0" collapsed="false">
      <c r="F678" s="0"/>
      <c r="G678" s="0"/>
      <c r="H678" s="567"/>
      <c r="I678" s="0"/>
      <c r="J678" s="0"/>
      <c r="K678" s="0"/>
    </row>
    <row r="679" customFormat="false" ht="12.75" hidden="false" customHeight="false" outlineLevel="0" collapsed="false">
      <c r="F679" s="0"/>
      <c r="G679" s="0"/>
      <c r="H679" s="567"/>
      <c r="I679" s="0"/>
      <c r="J679" s="0"/>
      <c r="K679" s="0"/>
    </row>
    <row r="680" customFormat="false" ht="12.75" hidden="false" customHeight="false" outlineLevel="0" collapsed="false">
      <c r="F680" s="0"/>
      <c r="G680" s="0"/>
      <c r="H680" s="567"/>
      <c r="I680" s="0"/>
      <c r="J680" s="0"/>
      <c r="K680" s="0"/>
    </row>
    <row r="681" customFormat="false" ht="12.75" hidden="false" customHeight="false" outlineLevel="0" collapsed="false">
      <c r="F681" s="0"/>
      <c r="G681" s="0"/>
      <c r="H681" s="567"/>
      <c r="I681" s="0"/>
      <c r="J681" s="0"/>
      <c r="K681" s="0"/>
    </row>
    <row r="682" customFormat="false" ht="12.75" hidden="false" customHeight="false" outlineLevel="0" collapsed="false">
      <c r="F682" s="0"/>
      <c r="G682" s="0"/>
      <c r="H682" s="567"/>
      <c r="I682" s="0"/>
      <c r="J682" s="0"/>
      <c r="K682" s="0"/>
    </row>
    <row r="683" customFormat="false" ht="12.75" hidden="false" customHeight="false" outlineLevel="0" collapsed="false">
      <c r="F683" s="0"/>
      <c r="G683" s="0"/>
      <c r="H683" s="567"/>
      <c r="I683" s="0"/>
      <c r="J683" s="0"/>
      <c r="K683" s="0"/>
    </row>
    <row r="684" customFormat="false" ht="12.75" hidden="false" customHeight="false" outlineLevel="0" collapsed="false">
      <c r="F684" s="0"/>
      <c r="G684" s="0"/>
      <c r="H684" s="567"/>
      <c r="I684" s="0"/>
      <c r="J684" s="0"/>
      <c r="K684" s="0"/>
    </row>
    <row r="685" customFormat="false" ht="12.75" hidden="false" customHeight="false" outlineLevel="0" collapsed="false">
      <c r="F685" s="0"/>
      <c r="G685" s="0"/>
      <c r="H685" s="567"/>
      <c r="I685" s="0"/>
      <c r="J685" s="0"/>
      <c r="K685" s="0"/>
    </row>
    <row r="686" customFormat="false" ht="12.75" hidden="false" customHeight="false" outlineLevel="0" collapsed="false">
      <c r="F686" s="0"/>
      <c r="G686" s="0"/>
      <c r="H686" s="567"/>
      <c r="I686" s="0"/>
      <c r="J686" s="0"/>
      <c r="K686" s="0"/>
    </row>
    <row r="687" customFormat="false" ht="12.75" hidden="false" customHeight="false" outlineLevel="0" collapsed="false">
      <c r="F687" s="0"/>
      <c r="G687" s="0"/>
      <c r="H687" s="567"/>
      <c r="I687" s="0"/>
      <c r="J687" s="0"/>
      <c r="K687" s="0"/>
    </row>
    <row r="688" customFormat="false" ht="12.75" hidden="false" customHeight="false" outlineLevel="0" collapsed="false">
      <c r="F688" s="0"/>
      <c r="G688" s="0"/>
      <c r="H688" s="567"/>
      <c r="I688" s="0"/>
      <c r="J688" s="0"/>
      <c r="K688" s="0"/>
    </row>
    <row r="689" customFormat="false" ht="12.75" hidden="false" customHeight="false" outlineLevel="0" collapsed="false">
      <c r="F689" s="0"/>
      <c r="G689" s="0"/>
      <c r="H689" s="567"/>
      <c r="I689" s="0"/>
      <c r="J689" s="0"/>
      <c r="K689" s="0"/>
    </row>
    <row r="690" customFormat="false" ht="12.75" hidden="false" customHeight="false" outlineLevel="0" collapsed="false">
      <c r="F690" s="0"/>
      <c r="G690" s="0"/>
      <c r="H690" s="567"/>
      <c r="I690" s="0"/>
      <c r="J690" s="0"/>
      <c r="K690" s="0"/>
    </row>
    <row r="691" customFormat="false" ht="12.75" hidden="false" customHeight="false" outlineLevel="0" collapsed="false">
      <c r="F691" s="0"/>
      <c r="G691" s="0"/>
      <c r="H691" s="567"/>
      <c r="I691" s="0"/>
      <c r="J691" s="0"/>
      <c r="K691" s="0"/>
    </row>
    <row r="692" customFormat="false" ht="12.75" hidden="false" customHeight="false" outlineLevel="0" collapsed="false">
      <c r="F692" s="0"/>
      <c r="G692" s="0"/>
      <c r="H692" s="567"/>
      <c r="I692" s="0"/>
      <c r="J692" s="0"/>
      <c r="K692" s="0"/>
    </row>
    <row r="693" customFormat="false" ht="12.75" hidden="false" customHeight="false" outlineLevel="0" collapsed="false">
      <c r="F693" s="0"/>
      <c r="G693" s="0"/>
      <c r="H693" s="567"/>
      <c r="I693" s="0"/>
      <c r="J693" s="0"/>
      <c r="K693" s="0"/>
    </row>
    <row r="694" customFormat="false" ht="12.75" hidden="false" customHeight="false" outlineLevel="0" collapsed="false">
      <c r="F694" s="0"/>
      <c r="G694" s="0"/>
      <c r="H694" s="567"/>
      <c r="I694" s="0"/>
      <c r="J694" s="0"/>
      <c r="K694" s="0"/>
    </row>
    <row r="695" customFormat="false" ht="12.75" hidden="false" customHeight="false" outlineLevel="0" collapsed="false">
      <c r="F695" s="0"/>
      <c r="G695" s="0"/>
      <c r="H695" s="567"/>
      <c r="I695" s="0"/>
      <c r="J695" s="0"/>
      <c r="K695" s="0"/>
    </row>
    <row r="696" customFormat="false" ht="12.75" hidden="false" customHeight="false" outlineLevel="0" collapsed="false">
      <c r="F696" s="0"/>
      <c r="G696" s="0"/>
      <c r="H696" s="567"/>
      <c r="I696" s="0"/>
      <c r="J696" s="0"/>
      <c r="K696" s="0"/>
    </row>
    <row r="697" customFormat="false" ht="12.75" hidden="false" customHeight="false" outlineLevel="0" collapsed="false">
      <c r="F697" s="0"/>
      <c r="G697" s="0"/>
      <c r="H697" s="567"/>
      <c r="I697" s="0"/>
      <c r="J697" s="0"/>
      <c r="K697" s="0"/>
    </row>
    <row r="698" customFormat="false" ht="12.75" hidden="false" customHeight="false" outlineLevel="0" collapsed="false">
      <c r="F698" s="0"/>
      <c r="G698" s="0"/>
      <c r="H698" s="567"/>
      <c r="I698" s="0"/>
      <c r="J698" s="0"/>
      <c r="K698" s="0"/>
    </row>
    <row r="699" customFormat="false" ht="12.75" hidden="false" customHeight="false" outlineLevel="0" collapsed="false">
      <c r="F699" s="0"/>
      <c r="G699" s="0"/>
      <c r="H699" s="567"/>
      <c r="I699" s="0"/>
      <c r="J699" s="0"/>
      <c r="K699" s="0"/>
    </row>
    <row r="700" customFormat="false" ht="12.75" hidden="false" customHeight="false" outlineLevel="0" collapsed="false">
      <c r="F700" s="0"/>
      <c r="G700" s="0"/>
      <c r="H700" s="567"/>
      <c r="I700" s="0"/>
      <c r="J700" s="0"/>
      <c r="K700" s="0"/>
    </row>
    <row r="701" customFormat="false" ht="12.75" hidden="false" customHeight="false" outlineLevel="0" collapsed="false">
      <c r="F701" s="0"/>
      <c r="G701" s="0"/>
      <c r="H701" s="567"/>
      <c r="I701" s="0"/>
      <c r="J701" s="0"/>
      <c r="K701" s="0"/>
    </row>
    <row r="702" customFormat="false" ht="12.75" hidden="false" customHeight="false" outlineLevel="0" collapsed="false">
      <c r="F702" s="0"/>
      <c r="G702" s="0"/>
      <c r="H702" s="567"/>
      <c r="I702" s="0"/>
      <c r="J702" s="0"/>
      <c r="K702" s="0"/>
    </row>
    <row r="703" customFormat="false" ht="12.75" hidden="false" customHeight="false" outlineLevel="0" collapsed="false">
      <c r="F703" s="0"/>
      <c r="G703" s="0"/>
      <c r="H703" s="567"/>
      <c r="I703" s="0"/>
      <c r="J703" s="0"/>
      <c r="K703" s="0"/>
    </row>
    <row r="704" customFormat="false" ht="12.75" hidden="false" customHeight="false" outlineLevel="0" collapsed="false">
      <c r="F704" s="0"/>
      <c r="G704" s="0"/>
      <c r="H704" s="567"/>
      <c r="I704" s="0"/>
      <c r="J704" s="0"/>
      <c r="K704" s="0"/>
    </row>
    <row r="705" customFormat="false" ht="12.75" hidden="false" customHeight="false" outlineLevel="0" collapsed="false">
      <c r="F705" s="0"/>
      <c r="G705" s="0"/>
      <c r="H705" s="567"/>
      <c r="I705" s="0"/>
      <c r="J705" s="0"/>
      <c r="K705" s="0"/>
    </row>
    <row r="706" customFormat="false" ht="12.75" hidden="false" customHeight="false" outlineLevel="0" collapsed="false">
      <c r="F706" s="0"/>
      <c r="G706" s="0"/>
      <c r="H706" s="567"/>
      <c r="I706" s="0"/>
      <c r="J706" s="0"/>
      <c r="K706" s="0"/>
    </row>
    <row r="707" customFormat="false" ht="12.75" hidden="false" customHeight="false" outlineLevel="0" collapsed="false">
      <c r="F707" s="0"/>
      <c r="G707" s="0"/>
      <c r="H707" s="567"/>
      <c r="I707" s="0"/>
      <c r="J707" s="0"/>
      <c r="K707" s="0"/>
    </row>
    <row r="708" customFormat="false" ht="12.75" hidden="false" customHeight="false" outlineLevel="0" collapsed="false">
      <c r="F708" s="0"/>
      <c r="G708" s="0"/>
      <c r="H708" s="567"/>
      <c r="I708" s="0"/>
      <c r="J708" s="0"/>
      <c r="K708" s="0"/>
    </row>
    <row r="709" customFormat="false" ht="12.75" hidden="false" customHeight="false" outlineLevel="0" collapsed="false">
      <c r="F709" s="0"/>
      <c r="G709" s="0"/>
      <c r="H709" s="567"/>
      <c r="I709" s="0"/>
      <c r="J709" s="0"/>
      <c r="K709" s="0"/>
    </row>
    <row r="710" customFormat="false" ht="12.75" hidden="false" customHeight="false" outlineLevel="0" collapsed="false">
      <c r="F710" s="0"/>
      <c r="G710" s="0"/>
      <c r="H710" s="567"/>
      <c r="I710" s="0"/>
      <c r="J710" s="0"/>
      <c r="K710" s="0"/>
    </row>
    <row r="711" customFormat="false" ht="12.75" hidden="false" customHeight="false" outlineLevel="0" collapsed="false">
      <c r="F711" s="0"/>
      <c r="G711" s="0"/>
      <c r="H711" s="567"/>
      <c r="I711" s="0"/>
      <c r="J711" s="0"/>
      <c r="K711" s="0"/>
    </row>
    <row r="712" customFormat="false" ht="12.75" hidden="false" customHeight="false" outlineLevel="0" collapsed="false">
      <c r="F712" s="0"/>
      <c r="G712" s="0"/>
      <c r="H712" s="567"/>
      <c r="I712" s="0"/>
      <c r="J712" s="0"/>
      <c r="K712" s="0"/>
    </row>
    <row r="713" customFormat="false" ht="12.75" hidden="false" customHeight="false" outlineLevel="0" collapsed="false">
      <c r="F713" s="0"/>
      <c r="G713" s="0"/>
      <c r="H713" s="567"/>
      <c r="I713" s="0"/>
      <c r="J713" s="0"/>
      <c r="K713" s="0"/>
    </row>
    <row r="714" customFormat="false" ht="12.75" hidden="false" customHeight="false" outlineLevel="0" collapsed="false">
      <c r="F714" s="0"/>
      <c r="G714" s="0"/>
      <c r="H714" s="567"/>
      <c r="I714" s="0"/>
      <c r="J714" s="0"/>
      <c r="K714" s="0"/>
    </row>
    <row r="715" customFormat="false" ht="12.75" hidden="false" customHeight="false" outlineLevel="0" collapsed="false">
      <c r="F715" s="0"/>
      <c r="G715" s="0"/>
      <c r="H715" s="567"/>
      <c r="I715" s="0"/>
      <c r="J715" s="0"/>
      <c r="K715" s="0"/>
    </row>
    <row r="716" customFormat="false" ht="12.75" hidden="false" customHeight="false" outlineLevel="0" collapsed="false">
      <c r="F716" s="0"/>
      <c r="G716" s="0"/>
      <c r="H716" s="567"/>
      <c r="I716" s="0"/>
      <c r="J716" s="0"/>
      <c r="K716" s="0"/>
    </row>
    <row r="717" customFormat="false" ht="12.75" hidden="false" customHeight="false" outlineLevel="0" collapsed="false">
      <c r="F717" s="0"/>
      <c r="G717" s="0"/>
      <c r="H717" s="567"/>
      <c r="I717" s="0"/>
      <c r="J717" s="0"/>
      <c r="K717" s="0"/>
    </row>
    <row r="718" customFormat="false" ht="12.75" hidden="false" customHeight="false" outlineLevel="0" collapsed="false">
      <c r="F718" s="0"/>
      <c r="G718" s="0"/>
      <c r="H718" s="567"/>
      <c r="I718" s="0"/>
      <c r="J718" s="0"/>
      <c r="K718" s="0"/>
    </row>
    <row r="719" customFormat="false" ht="12.75" hidden="false" customHeight="false" outlineLevel="0" collapsed="false">
      <c r="F719" s="0"/>
      <c r="G719" s="0"/>
      <c r="H719" s="567"/>
      <c r="I719" s="0"/>
      <c r="J719" s="0"/>
      <c r="K719" s="0"/>
    </row>
    <row r="720" customFormat="false" ht="12.75" hidden="false" customHeight="false" outlineLevel="0" collapsed="false">
      <c r="F720" s="0"/>
      <c r="G720" s="0"/>
      <c r="H720" s="567"/>
      <c r="I720" s="0"/>
      <c r="J720" s="0"/>
      <c r="K720" s="0"/>
    </row>
    <row r="721" customFormat="false" ht="12.75" hidden="false" customHeight="false" outlineLevel="0" collapsed="false">
      <c r="F721" s="0"/>
      <c r="G721" s="0"/>
      <c r="H721" s="567"/>
      <c r="I721" s="0"/>
      <c r="J721" s="0"/>
      <c r="K721" s="0"/>
    </row>
    <row r="722" customFormat="false" ht="12.75" hidden="false" customHeight="false" outlineLevel="0" collapsed="false">
      <c r="F722" s="0"/>
      <c r="G722" s="0"/>
      <c r="H722" s="567"/>
      <c r="I722" s="0"/>
      <c r="J722" s="0"/>
      <c r="K722" s="0"/>
    </row>
    <row r="723" customFormat="false" ht="12.75" hidden="false" customHeight="false" outlineLevel="0" collapsed="false">
      <c r="F723" s="0"/>
      <c r="G723" s="0"/>
      <c r="H723" s="567"/>
      <c r="I723" s="0"/>
      <c r="J723" s="0"/>
      <c r="K723" s="0"/>
    </row>
    <row r="724" customFormat="false" ht="12.75" hidden="false" customHeight="false" outlineLevel="0" collapsed="false">
      <c r="F724" s="0"/>
      <c r="G724" s="0"/>
      <c r="H724" s="567"/>
      <c r="I724" s="0"/>
      <c r="J724" s="0"/>
      <c r="K724" s="0"/>
    </row>
    <row r="725" customFormat="false" ht="12.75" hidden="false" customHeight="false" outlineLevel="0" collapsed="false">
      <c r="F725" s="0"/>
      <c r="G725" s="0"/>
      <c r="H725" s="567"/>
      <c r="I725" s="0"/>
      <c r="J725" s="0"/>
      <c r="K725" s="0"/>
    </row>
    <row r="726" customFormat="false" ht="12.75" hidden="false" customHeight="false" outlineLevel="0" collapsed="false">
      <c r="F726" s="0"/>
      <c r="G726" s="0"/>
      <c r="H726" s="567"/>
      <c r="I726" s="0"/>
      <c r="J726" s="0"/>
      <c r="K726" s="0"/>
    </row>
    <row r="727" customFormat="false" ht="12.75" hidden="false" customHeight="false" outlineLevel="0" collapsed="false">
      <c r="F727" s="0"/>
      <c r="G727" s="0"/>
      <c r="H727" s="567"/>
      <c r="I727" s="0"/>
      <c r="J727" s="0"/>
      <c r="K727" s="0"/>
    </row>
    <row r="728" customFormat="false" ht="12.75" hidden="false" customHeight="false" outlineLevel="0" collapsed="false">
      <c r="F728" s="0"/>
      <c r="G728" s="0"/>
      <c r="H728" s="567"/>
      <c r="I728" s="0"/>
      <c r="J728" s="0"/>
      <c r="K728" s="0"/>
    </row>
    <row r="729" customFormat="false" ht="12.75" hidden="false" customHeight="false" outlineLevel="0" collapsed="false">
      <c r="F729" s="0"/>
      <c r="G729" s="0"/>
      <c r="H729" s="567"/>
      <c r="I729" s="0"/>
      <c r="J729" s="0"/>
      <c r="K729" s="0"/>
    </row>
    <row r="730" customFormat="false" ht="12.75" hidden="false" customHeight="false" outlineLevel="0" collapsed="false">
      <c r="F730" s="0"/>
      <c r="G730" s="0"/>
      <c r="H730" s="567"/>
      <c r="I730" s="0"/>
      <c r="J730" s="0"/>
      <c r="K730" s="0"/>
    </row>
    <row r="731" customFormat="false" ht="12.75" hidden="false" customHeight="false" outlineLevel="0" collapsed="false">
      <c r="F731" s="0"/>
      <c r="G731" s="0"/>
      <c r="H731" s="567"/>
      <c r="I731" s="0"/>
      <c r="J731" s="0"/>
      <c r="K731" s="0"/>
    </row>
    <row r="732" customFormat="false" ht="12.75" hidden="false" customHeight="false" outlineLevel="0" collapsed="false">
      <c r="F732" s="0"/>
      <c r="G732" s="0"/>
      <c r="H732" s="567"/>
      <c r="I732" s="0"/>
      <c r="J732" s="0"/>
      <c r="K732" s="0"/>
    </row>
    <row r="733" customFormat="false" ht="12.75" hidden="false" customHeight="false" outlineLevel="0" collapsed="false">
      <c r="F733" s="0"/>
      <c r="G733" s="0"/>
      <c r="H733" s="567"/>
      <c r="I733" s="0"/>
      <c r="J733" s="0"/>
      <c r="K733" s="0"/>
    </row>
    <row r="734" customFormat="false" ht="12.75" hidden="false" customHeight="false" outlineLevel="0" collapsed="false">
      <c r="F734" s="0"/>
      <c r="G734" s="0"/>
      <c r="H734" s="567"/>
      <c r="I734" s="0"/>
      <c r="J734" s="0"/>
      <c r="K734" s="0"/>
    </row>
    <row r="735" customFormat="false" ht="12.75" hidden="false" customHeight="false" outlineLevel="0" collapsed="false">
      <c r="F735" s="0"/>
      <c r="G735" s="0"/>
      <c r="H735" s="567"/>
      <c r="I735" s="0"/>
      <c r="J735" s="0"/>
      <c r="K735" s="0"/>
    </row>
    <row r="736" customFormat="false" ht="12.75" hidden="false" customHeight="false" outlineLevel="0" collapsed="false">
      <c r="F736" s="0"/>
      <c r="G736" s="0"/>
      <c r="H736" s="567"/>
      <c r="I736" s="0"/>
      <c r="J736" s="0"/>
      <c r="K736" s="0"/>
    </row>
    <row r="737" customFormat="false" ht="12.75" hidden="false" customHeight="false" outlineLevel="0" collapsed="false">
      <c r="F737" s="0"/>
      <c r="G737" s="0"/>
      <c r="H737" s="567"/>
      <c r="I737" s="0"/>
      <c r="J737" s="0"/>
      <c r="K737" s="0"/>
    </row>
    <row r="738" customFormat="false" ht="12.75" hidden="false" customHeight="false" outlineLevel="0" collapsed="false">
      <c r="F738" s="0"/>
      <c r="G738" s="0"/>
      <c r="H738" s="567"/>
      <c r="I738" s="0"/>
      <c r="J738" s="0"/>
      <c r="K738" s="0"/>
    </row>
    <row r="739" customFormat="false" ht="12.75" hidden="false" customHeight="false" outlineLevel="0" collapsed="false">
      <c r="F739" s="0"/>
      <c r="G739" s="0"/>
      <c r="H739" s="567"/>
      <c r="I739" s="0"/>
      <c r="J739" s="0"/>
      <c r="K739" s="0"/>
    </row>
    <row r="740" customFormat="false" ht="12.75" hidden="false" customHeight="false" outlineLevel="0" collapsed="false">
      <c r="F740" s="0"/>
      <c r="G740" s="0"/>
      <c r="H740" s="567"/>
      <c r="I740" s="0"/>
      <c r="J740" s="0"/>
      <c r="K740" s="0"/>
    </row>
    <row r="741" customFormat="false" ht="12.75" hidden="false" customHeight="false" outlineLevel="0" collapsed="false">
      <c r="F741" s="0"/>
      <c r="G741" s="0"/>
      <c r="H741" s="567"/>
      <c r="I741" s="0"/>
      <c r="J741" s="0"/>
      <c r="K741" s="0"/>
    </row>
    <row r="742" customFormat="false" ht="12.75" hidden="false" customHeight="false" outlineLevel="0" collapsed="false">
      <c r="F742" s="0"/>
      <c r="G742" s="0"/>
      <c r="H742" s="567"/>
      <c r="I742" s="0"/>
      <c r="J742" s="0"/>
      <c r="K742" s="0"/>
    </row>
    <row r="743" customFormat="false" ht="12.75" hidden="false" customHeight="false" outlineLevel="0" collapsed="false">
      <c r="F743" s="0"/>
      <c r="G743" s="0"/>
      <c r="H743" s="567"/>
      <c r="I743" s="0"/>
      <c r="J743" s="0"/>
      <c r="K743" s="0"/>
    </row>
    <row r="744" customFormat="false" ht="12.75" hidden="false" customHeight="false" outlineLevel="0" collapsed="false">
      <c r="F744" s="0"/>
      <c r="G744" s="0"/>
      <c r="H744" s="567"/>
      <c r="I744" s="0"/>
      <c r="J744" s="0"/>
      <c r="K744" s="0"/>
    </row>
    <row r="745" customFormat="false" ht="12.75" hidden="false" customHeight="false" outlineLevel="0" collapsed="false">
      <c r="F745" s="0"/>
      <c r="G745" s="0"/>
      <c r="H745" s="567"/>
      <c r="I745" s="0"/>
      <c r="J745" s="0"/>
      <c r="K745" s="0"/>
    </row>
    <row r="746" customFormat="false" ht="12.75" hidden="false" customHeight="false" outlineLevel="0" collapsed="false">
      <c r="F746" s="0"/>
      <c r="G746" s="0"/>
      <c r="H746" s="567"/>
      <c r="I746" s="0"/>
      <c r="J746" s="0"/>
      <c r="K746" s="0"/>
    </row>
    <row r="747" customFormat="false" ht="12.75" hidden="false" customHeight="false" outlineLevel="0" collapsed="false">
      <c r="F747" s="0"/>
      <c r="G747" s="0"/>
      <c r="H747" s="567"/>
      <c r="I747" s="0"/>
      <c r="J747" s="0"/>
      <c r="K747" s="0"/>
    </row>
    <row r="748" customFormat="false" ht="12.75" hidden="false" customHeight="false" outlineLevel="0" collapsed="false">
      <c r="F748" s="0"/>
      <c r="G748" s="0"/>
      <c r="H748" s="567"/>
      <c r="I748" s="0"/>
      <c r="J748" s="0"/>
      <c r="K748" s="0"/>
    </row>
    <row r="749" customFormat="false" ht="12.75" hidden="false" customHeight="false" outlineLevel="0" collapsed="false">
      <c r="F749" s="0"/>
      <c r="G749" s="0"/>
      <c r="H749" s="567"/>
      <c r="I749" s="0"/>
      <c r="J749" s="0"/>
      <c r="K749" s="0"/>
    </row>
    <row r="750" customFormat="false" ht="12.75" hidden="false" customHeight="false" outlineLevel="0" collapsed="false">
      <c r="F750" s="0"/>
      <c r="G750" s="0"/>
      <c r="H750" s="567"/>
      <c r="I750" s="0"/>
      <c r="J750" s="0"/>
      <c r="K750" s="0"/>
    </row>
    <row r="751" customFormat="false" ht="12.75" hidden="false" customHeight="false" outlineLevel="0" collapsed="false">
      <c r="F751" s="0"/>
      <c r="G751" s="0"/>
      <c r="H751" s="567"/>
      <c r="I751" s="0"/>
      <c r="J751" s="0"/>
      <c r="K751" s="0"/>
    </row>
    <row r="752" customFormat="false" ht="12.75" hidden="false" customHeight="false" outlineLevel="0" collapsed="false">
      <c r="F752" s="0"/>
      <c r="G752" s="0"/>
      <c r="H752" s="567"/>
      <c r="I752" s="0"/>
      <c r="J752" s="0"/>
      <c r="K752" s="0"/>
    </row>
    <row r="753" customFormat="false" ht="12.75" hidden="false" customHeight="false" outlineLevel="0" collapsed="false">
      <c r="F753" s="0"/>
      <c r="G753" s="0"/>
      <c r="H753" s="567"/>
      <c r="I753" s="0"/>
      <c r="J753" s="0"/>
      <c r="K753" s="0"/>
    </row>
    <row r="754" customFormat="false" ht="12.75" hidden="false" customHeight="false" outlineLevel="0" collapsed="false">
      <c r="F754" s="0"/>
      <c r="G754" s="0"/>
      <c r="H754" s="567"/>
      <c r="I754" s="0"/>
      <c r="J754" s="0"/>
      <c r="K754" s="0"/>
    </row>
    <row r="755" customFormat="false" ht="12.75" hidden="false" customHeight="false" outlineLevel="0" collapsed="false">
      <c r="F755" s="0"/>
      <c r="G755" s="0"/>
      <c r="H755" s="567"/>
      <c r="I755" s="0"/>
      <c r="J755" s="0"/>
      <c r="K755" s="0"/>
    </row>
    <row r="756" customFormat="false" ht="12.75" hidden="false" customHeight="false" outlineLevel="0" collapsed="false">
      <c r="F756" s="0"/>
      <c r="G756" s="0"/>
      <c r="H756" s="567"/>
      <c r="I756" s="0"/>
      <c r="J756" s="0"/>
      <c r="K756" s="0"/>
    </row>
    <row r="757" customFormat="false" ht="12.75" hidden="false" customHeight="false" outlineLevel="0" collapsed="false">
      <c r="F757" s="0"/>
      <c r="G757" s="0"/>
      <c r="H757" s="567"/>
      <c r="I757" s="0"/>
      <c r="J757" s="0"/>
      <c r="K757" s="0"/>
    </row>
    <row r="758" customFormat="false" ht="12.75" hidden="false" customHeight="false" outlineLevel="0" collapsed="false">
      <c r="F758" s="0"/>
      <c r="G758" s="0"/>
      <c r="H758" s="567"/>
      <c r="I758" s="0"/>
      <c r="J758" s="0"/>
      <c r="K758" s="0"/>
    </row>
    <row r="759" customFormat="false" ht="12.75" hidden="false" customHeight="false" outlineLevel="0" collapsed="false">
      <c r="F759" s="0"/>
      <c r="G759" s="0"/>
      <c r="H759" s="567"/>
      <c r="I759" s="0"/>
      <c r="J759" s="0"/>
      <c r="K759" s="0"/>
    </row>
    <row r="760" customFormat="false" ht="12.75" hidden="false" customHeight="false" outlineLevel="0" collapsed="false">
      <c r="F760" s="0"/>
      <c r="G760" s="0"/>
      <c r="H760" s="567"/>
      <c r="I760" s="0"/>
      <c r="J760" s="0"/>
      <c r="K760" s="0"/>
    </row>
    <row r="761" customFormat="false" ht="12.75" hidden="false" customHeight="false" outlineLevel="0" collapsed="false">
      <c r="F761" s="0"/>
      <c r="G761" s="0"/>
      <c r="H761" s="567"/>
      <c r="I761" s="0"/>
      <c r="J761" s="0"/>
      <c r="K761" s="0"/>
    </row>
    <row r="762" customFormat="false" ht="12.75" hidden="false" customHeight="false" outlineLevel="0" collapsed="false">
      <c r="F762" s="0"/>
      <c r="G762" s="0"/>
      <c r="H762" s="567"/>
      <c r="I762" s="0"/>
      <c r="J762" s="0"/>
      <c r="K762" s="0"/>
    </row>
    <row r="763" customFormat="false" ht="12.75" hidden="false" customHeight="false" outlineLevel="0" collapsed="false">
      <c r="F763" s="0"/>
      <c r="G763" s="0"/>
      <c r="H763" s="567"/>
      <c r="I763" s="0"/>
      <c r="J763" s="0"/>
      <c r="K763" s="0"/>
    </row>
    <row r="764" customFormat="false" ht="12.75" hidden="false" customHeight="false" outlineLevel="0" collapsed="false">
      <c r="F764" s="0"/>
      <c r="G764" s="0"/>
      <c r="H764" s="567"/>
      <c r="I764" s="0"/>
      <c r="J764" s="0"/>
      <c r="K764" s="0"/>
    </row>
    <row r="765" customFormat="false" ht="12.75" hidden="false" customHeight="false" outlineLevel="0" collapsed="false">
      <c r="F765" s="0"/>
      <c r="G765" s="0"/>
      <c r="H765" s="567"/>
      <c r="I765" s="0"/>
      <c r="J765" s="0"/>
      <c r="K765" s="0"/>
    </row>
    <row r="766" customFormat="false" ht="12.75" hidden="false" customHeight="false" outlineLevel="0" collapsed="false">
      <c r="F766" s="0"/>
      <c r="G766" s="0"/>
      <c r="H766" s="567"/>
      <c r="I766" s="0"/>
      <c r="J766" s="0"/>
      <c r="K766" s="0"/>
    </row>
    <row r="767" customFormat="false" ht="12.75" hidden="false" customHeight="false" outlineLevel="0" collapsed="false">
      <c r="F767" s="0"/>
      <c r="G767" s="0"/>
      <c r="H767" s="567"/>
      <c r="I767" s="0"/>
      <c r="J767" s="0"/>
      <c r="K767" s="0"/>
    </row>
    <row r="768" customFormat="false" ht="12.75" hidden="false" customHeight="false" outlineLevel="0" collapsed="false">
      <c r="F768" s="0"/>
      <c r="G768" s="0"/>
      <c r="H768" s="567"/>
      <c r="I768" s="0"/>
      <c r="J768" s="0"/>
      <c r="K768" s="0"/>
    </row>
    <row r="769" customFormat="false" ht="12.75" hidden="false" customHeight="false" outlineLevel="0" collapsed="false">
      <c r="F769" s="0"/>
      <c r="G769" s="0"/>
      <c r="H769" s="567"/>
      <c r="I769" s="0"/>
      <c r="J769" s="0"/>
      <c r="K769" s="0"/>
    </row>
    <row r="770" customFormat="false" ht="12.75" hidden="false" customHeight="false" outlineLevel="0" collapsed="false">
      <c r="F770" s="0"/>
      <c r="G770" s="0"/>
      <c r="H770" s="567"/>
      <c r="I770" s="0"/>
      <c r="J770" s="0"/>
      <c r="K770" s="0"/>
    </row>
    <row r="771" customFormat="false" ht="12.75" hidden="false" customHeight="false" outlineLevel="0" collapsed="false">
      <c r="F771" s="0"/>
      <c r="G771" s="0"/>
      <c r="H771" s="567"/>
      <c r="I771" s="0"/>
      <c r="J771" s="0"/>
      <c r="K771" s="0"/>
    </row>
    <row r="772" customFormat="false" ht="12.75" hidden="false" customHeight="false" outlineLevel="0" collapsed="false">
      <c r="F772" s="0"/>
      <c r="G772" s="0"/>
      <c r="H772" s="567"/>
      <c r="I772" s="0"/>
      <c r="J772" s="0"/>
      <c r="K772" s="0"/>
    </row>
    <row r="773" customFormat="false" ht="12.75" hidden="false" customHeight="false" outlineLevel="0" collapsed="false">
      <c r="F773" s="0"/>
      <c r="G773" s="0"/>
      <c r="H773" s="567"/>
      <c r="I773" s="0"/>
      <c r="J773" s="0"/>
      <c r="K773" s="0"/>
    </row>
    <row r="774" customFormat="false" ht="12.75" hidden="false" customHeight="false" outlineLevel="0" collapsed="false">
      <c r="F774" s="0"/>
      <c r="G774" s="0"/>
      <c r="H774" s="567"/>
      <c r="I774" s="0"/>
      <c r="J774" s="0"/>
      <c r="K774" s="0"/>
    </row>
    <row r="775" customFormat="false" ht="12.75" hidden="false" customHeight="false" outlineLevel="0" collapsed="false">
      <c r="F775" s="0"/>
      <c r="G775" s="0"/>
      <c r="H775" s="567"/>
      <c r="I775" s="0"/>
      <c r="J775" s="0"/>
      <c r="K775" s="0"/>
    </row>
    <row r="776" customFormat="false" ht="12.75" hidden="false" customHeight="false" outlineLevel="0" collapsed="false">
      <c r="F776" s="0"/>
      <c r="G776" s="0"/>
      <c r="H776" s="567"/>
      <c r="I776" s="0"/>
      <c r="J776" s="0"/>
      <c r="K776" s="0"/>
    </row>
    <row r="777" customFormat="false" ht="12.75" hidden="false" customHeight="false" outlineLevel="0" collapsed="false">
      <c r="F777" s="0"/>
      <c r="G777" s="0"/>
      <c r="H777" s="567"/>
      <c r="I777" s="0"/>
      <c r="J777" s="0"/>
      <c r="K777" s="0"/>
    </row>
    <row r="778" customFormat="false" ht="12.75" hidden="false" customHeight="false" outlineLevel="0" collapsed="false">
      <c r="F778" s="0"/>
      <c r="G778" s="0"/>
      <c r="H778" s="567"/>
      <c r="I778" s="0"/>
      <c r="J778" s="0"/>
      <c r="K778" s="0"/>
    </row>
    <row r="779" customFormat="false" ht="12.75" hidden="false" customHeight="false" outlineLevel="0" collapsed="false">
      <c r="F779" s="0"/>
      <c r="G779" s="0"/>
      <c r="H779" s="567"/>
      <c r="I779" s="0"/>
      <c r="J779" s="0"/>
      <c r="K779" s="0"/>
    </row>
    <row r="780" customFormat="false" ht="12.75" hidden="false" customHeight="false" outlineLevel="0" collapsed="false">
      <c r="F780" s="0"/>
      <c r="G780" s="0"/>
      <c r="H780" s="567"/>
      <c r="I780" s="0"/>
      <c r="J780" s="0"/>
      <c r="K780" s="0"/>
    </row>
    <row r="781" customFormat="false" ht="12.75" hidden="false" customHeight="false" outlineLevel="0" collapsed="false">
      <c r="F781" s="0"/>
      <c r="G781" s="0"/>
      <c r="H781" s="567"/>
      <c r="I781" s="0"/>
      <c r="J781" s="0"/>
      <c r="K781" s="0"/>
    </row>
    <row r="782" customFormat="false" ht="12.75" hidden="false" customHeight="false" outlineLevel="0" collapsed="false">
      <c r="F782" s="0"/>
      <c r="G782" s="0"/>
      <c r="H782" s="567"/>
      <c r="I782" s="0"/>
      <c r="J782" s="0"/>
      <c r="K782" s="0"/>
    </row>
    <row r="783" customFormat="false" ht="12.75" hidden="false" customHeight="false" outlineLevel="0" collapsed="false">
      <c r="F783" s="0"/>
      <c r="G783" s="0"/>
      <c r="H783" s="567"/>
      <c r="I783" s="0"/>
      <c r="J783" s="0"/>
      <c r="K783" s="0"/>
    </row>
    <row r="784" customFormat="false" ht="12.75" hidden="false" customHeight="false" outlineLevel="0" collapsed="false">
      <c r="F784" s="0"/>
      <c r="G784" s="0"/>
      <c r="H784" s="567"/>
      <c r="I784" s="0"/>
      <c r="J784" s="0"/>
      <c r="K784" s="0"/>
    </row>
    <row r="785" customFormat="false" ht="12.75" hidden="false" customHeight="false" outlineLevel="0" collapsed="false">
      <c r="F785" s="0"/>
      <c r="G785" s="0"/>
      <c r="H785" s="567"/>
      <c r="I785" s="0"/>
      <c r="J785" s="0"/>
      <c r="K785" s="0"/>
    </row>
    <row r="786" customFormat="false" ht="12.75" hidden="false" customHeight="false" outlineLevel="0" collapsed="false">
      <c r="F786" s="0"/>
      <c r="G786" s="0"/>
      <c r="H786" s="567"/>
      <c r="I786" s="0"/>
      <c r="J786" s="0"/>
      <c r="K786" s="0"/>
    </row>
    <row r="787" customFormat="false" ht="12.75" hidden="false" customHeight="false" outlineLevel="0" collapsed="false">
      <c r="F787" s="0"/>
      <c r="G787" s="0"/>
      <c r="H787" s="567"/>
      <c r="I787" s="0"/>
      <c r="J787" s="0"/>
      <c r="K787" s="0"/>
    </row>
    <row r="788" customFormat="false" ht="12.75" hidden="false" customHeight="false" outlineLevel="0" collapsed="false">
      <c r="F788" s="0"/>
      <c r="G788" s="0"/>
      <c r="H788" s="567"/>
      <c r="I788" s="0"/>
      <c r="J788" s="0"/>
      <c r="K788" s="0"/>
    </row>
    <row r="789" customFormat="false" ht="12.75" hidden="false" customHeight="false" outlineLevel="0" collapsed="false">
      <c r="F789" s="0"/>
      <c r="G789" s="0"/>
      <c r="H789" s="567"/>
      <c r="I789" s="0"/>
      <c r="J789" s="0"/>
      <c r="K789" s="0"/>
    </row>
    <row r="790" customFormat="false" ht="12.75" hidden="false" customHeight="false" outlineLevel="0" collapsed="false">
      <c r="F790" s="0"/>
      <c r="G790" s="0"/>
      <c r="H790" s="567"/>
      <c r="I790" s="0"/>
      <c r="J790" s="0"/>
      <c r="K790" s="0"/>
    </row>
    <row r="791" customFormat="false" ht="12.75" hidden="false" customHeight="false" outlineLevel="0" collapsed="false">
      <c r="F791" s="0"/>
      <c r="G791" s="0"/>
      <c r="H791" s="567"/>
      <c r="I791" s="0"/>
      <c r="J791" s="0"/>
      <c r="K791" s="0"/>
    </row>
    <row r="792" customFormat="false" ht="12.75" hidden="false" customHeight="false" outlineLevel="0" collapsed="false">
      <c r="F792" s="0"/>
      <c r="G792" s="0"/>
      <c r="H792" s="567"/>
      <c r="I792" s="0"/>
      <c r="J792" s="0"/>
      <c r="K792" s="0"/>
    </row>
    <row r="793" customFormat="false" ht="12.75" hidden="false" customHeight="false" outlineLevel="0" collapsed="false">
      <c r="F793" s="0"/>
      <c r="G793" s="0"/>
      <c r="H793" s="567"/>
      <c r="I793" s="0"/>
      <c r="J793" s="0"/>
      <c r="K793" s="0"/>
    </row>
    <row r="794" customFormat="false" ht="12.75" hidden="false" customHeight="false" outlineLevel="0" collapsed="false">
      <c r="F794" s="0"/>
      <c r="G794" s="0"/>
      <c r="H794" s="567"/>
      <c r="I794" s="0"/>
      <c r="J794" s="0"/>
      <c r="K794" s="0"/>
    </row>
    <row r="795" customFormat="false" ht="12.75" hidden="false" customHeight="false" outlineLevel="0" collapsed="false">
      <c r="F795" s="0"/>
      <c r="G795" s="0"/>
      <c r="H795" s="567"/>
      <c r="I795" s="0"/>
      <c r="J795" s="0"/>
      <c r="K795" s="0"/>
    </row>
    <row r="796" customFormat="false" ht="12.75" hidden="false" customHeight="false" outlineLevel="0" collapsed="false">
      <c r="F796" s="0"/>
      <c r="G796" s="0"/>
      <c r="H796" s="567"/>
      <c r="I796" s="0"/>
      <c r="J796" s="0"/>
      <c r="K796" s="0"/>
    </row>
    <row r="797" customFormat="false" ht="12.75" hidden="false" customHeight="false" outlineLevel="0" collapsed="false">
      <c r="F797" s="0"/>
      <c r="G797" s="0"/>
      <c r="H797" s="567"/>
      <c r="I797" s="0"/>
      <c r="J797" s="0"/>
      <c r="K797" s="0"/>
    </row>
    <row r="798" customFormat="false" ht="12.75" hidden="false" customHeight="false" outlineLevel="0" collapsed="false">
      <c r="F798" s="0"/>
      <c r="G798" s="0"/>
      <c r="H798" s="567"/>
      <c r="I798" s="0"/>
      <c r="J798" s="0"/>
      <c r="K798" s="0"/>
    </row>
    <row r="799" customFormat="false" ht="12.75" hidden="false" customHeight="false" outlineLevel="0" collapsed="false">
      <c r="F799" s="0"/>
      <c r="G799" s="0"/>
      <c r="H799" s="567"/>
      <c r="I799" s="0"/>
      <c r="J799" s="0"/>
      <c r="K799" s="0"/>
    </row>
    <row r="800" customFormat="false" ht="12.75" hidden="false" customHeight="false" outlineLevel="0" collapsed="false">
      <c r="F800" s="0"/>
      <c r="G800" s="0"/>
      <c r="H800" s="567"/>
      <c r="I800" s="0"/>
      <c r="J800" s="0"/>
      <c r="K800" s="0"/>
    </row>
    <row r="801" customFormat="false" ht="12.75" hidden="false" customHeight="false" outlineLevel="0" collapsed="false">
      <c r="F801" s="0"/>
      <c r="G801" s="0"/>
      <c r="H801" s="567"/>
      <c r="I801" s="0"/>
      <c r="J801" s="0"/>
      <c r="K801" s="0"/>
    </row>
    <row r="802" customFormat="false" ht="12.75" hidden="false" customHeight="false" outlineLevel="0" collapsed="false">
      <c r="F802" s="0"/>
      <c r="G802" s="0"/>
      <c r="H802" s="567"/>
      <c r="I802" s="0"/>
      <c r="J802" s="0"/>
      <c r="K802" s="0"/>
    </row>
    <row r="803" customFormat="false" ht="12.75" hidden="false" customHeight="false" outlineLevel="0" collapsed="false">
      <c r="F803" s="0"/>
      <c r="G803" s="0"/>
      <c r="H803" s="567"/>
      <c r="I803" s="0"/>
      <c r="J803" s="0"/>
      <c r="K803" s="0"/>
    </row>
    <row r="804" customFormat="false" ht="12.75" hidden="false" customHeight="false" outlineLevel="0" collapsed="false">
      <c r="F804" s="0"/>
      <c r="G804" s="0"/>
      <c r="H804" s="567"/>
      <c r="I804" s="0"/>
      <c r="J804" s="0"/>
      <c r="K804" s="0"/>
    </row>
    <row r="805" customFormat="false" ht="12.75" hidden="false" customHeight="false" outlineLevel="0" collapsed="false">
      <c r="F805" s="0"/>
      <c r="G805" s="0"/>
      <c r="H805" s="567"/>
      <c r="I805" s="0"/>
      <c r="J805" s="0"/>
      <c r="K805" s="0"/>
    </row>
    <row r="806" customFormat="false" ht="12.75" hidden="false" customHeight="false" outlineLevel="0" collapsed="false">
      <c r="F806" s="0"/>
      <c r="G806" s="0"/>
      <c r="H806" s="567"/>
      <c r="I806" s="0"/>
      <c r="J806" s="0"/>
      <c r="K806" s="0"/>
    </row>
    <row r="807" customFormat="false" ht="12.75" hidden="false" customHeight="false" outlineLevel="0" collapsed="false">
      <c r="F807" s="0"/>
      <c r="G807" s="0"/>
      <c r="H807" s="567"/>
      <c r="I807" s="0"/>
      <c r="J807" s="0"/>
      <c r="K807" s="0"/>
    </row>
    <row r="808" customFormat="false" ht="12.75" hidden="false" customHeight="false" outlineLevel="0" collapsed="false">
      <c r="F808" s="0"/>
      <c r="G808" s="0"/>
      <c r="H808" s="567"/>
      <c r="I808" s="0"/>
      <c r="J808" s="0"/>
      <c r="K808" s="0"/>
    </row>
    <row r="809" customFormat="false" ht="12.75" hidden="false" customHeight="false" outlineLevel="0" collapsed="false">
      <c r="F809" s="0"/>
      <c r="G809" s="0"/>
      <c r="H809" s="567"/>
      <c r="I809" s="0"/>
      <c r="J809" s="0"/>
      <c r="K809" s="0"/>
    </row>
    <row r="810" customFormat="false" ht="12.75" hidden="false" customHeight="false" outlineLevel="0" collapsed="false">
      <c r="F810" s="0"/>
      <c r="G810" s="0"/>
      <c r="H810" s="567"/>
      <c r="I810" s="0"/>
      <c r="J810" s="0"/>
      <c r="K810" s="0"/>
    </row>
    <row r="811" customFormat="false" ht="12.75" hidden="false" customHeight="false" outlineLevel="0" collapsed="false">
      <c r="F811" s="0"/>
      <c r="G811" s="0"/>
      <c r="H811" s="567"/>
      <c r="I811" s="0"/>
      <c r="J811" s="0"/>
      <c r="K811" s="0"/>
    </row>
    <row r="812" customFormat="false" ht="12.75" hidden="false" customHeight="false" outlineLevel="0" collapsed="false">
      <c r="F812" s="0"/>
      <c r="G812" s="0"/>
      <c r="H812" s="567"/>
      <c r="I812" s="0"/>
      <c r="J812" s="0"/>
      <c r="K812" s="0"/>
    </row>
    <row r="813" customFormat="false" ht="12.75" hidden="false" customHeight="false" outlineLevel="0" collapsed="false">
      <c r="F813" s="0"/>
      <c r="G813" s="0"/>
      <c r="H813" s="567"/>
      <c r="I813" s="0"/>
      <c r="J813" s="0"/>
      <c r="K813" s="0"/>
    </row>
    <row r="814" customFormat="false" ht="12.75" hidden="false" customHeight="false" outlineLevel="0" collapsed="false">
      <c r="F814" s="0"/>
      <c r="G814" s="0"/>
      <c r="H814" s="567"/>
      <c r="I814" s="0"/>
      <c r="J814" s="0"/>
      <c r="K814" s="0"/>
    </row>
    <row r="815" customFormat="false" ht="12.75" hidden="false" customHeight="false" outlineLevel="0" collapsed="false">
      <c r="F815" s="0"/>
      <c r="G815" s="0"/>
      <c r="H815" s="567"/>
      <c r="I815" s="0"/>
      <c r="J815" s="0"/>
      <c r="K815" s="0"/>
    </row>
    <row r="816" customFormat="false" ht="12.75" hidden="false" customHeight="false" outlineLevel="0" collapsed="false">
      <c r="F816" s="0"/>
      <c r="G816" s="0"/>
      <c r="H816" s="567"/>
      <c r="I816" s="0"/>
      <c r="J816" s="0"/>
      <c r="K816" s="0"/>
    </row>
    <row r="817" customFormat="false" ht="12.75" hidden="false" customHeight="false" outlineLevel="0" collapsed="false">
      <c r="F817" s="0"/>
      <c r="G817" s="0"/>
      <c r="H817" s="567"/>
      <c r="I817" s="0"/>
      <c r="J817" s="0"/>
      <c r="K817" s="0"/>
    </row>
    <row r="818" customFormat="false" ht="12.75" hidden="false" customHeight="false" outlineLevel="0" collapsed="false">
      <c r="F818" s="0"/>
      <c r="G818" s="0"/>
      <c r="H818" s="567"/>
      <c r="I818" s="0"/>
      <c r="J818" s="0"/>
      <c r="K818" s="0"/>
    </row>
    <row r="819" customFormat="false" ht="12.75" hidden="false" customHeight="false" outlineLevel="0" collapsed="false">
      <c r="F819" s="0"/>
      <c r="G819" s="0"/>
      <c r="H819" s="567"/>
      <c r="I819" s="0"/>
      <c r="J819" s="0"/>
      <c r="K819" s="0"/>
    </row>
    <row r="820" customFormat="false" ht="12.75" hidden="false" customHeight="false" outlineLevel="0" collapsed="false">
      <c r="F820" s="0"/>
      <c r="G820" s="0"/>
      <c r="H820" s="567"/>
      <c r="I820" s="0"/>
      <c r="J820" s="0"/>
      <c r="K820" s="0"/>
    </row>
    <row r="821" customFormat="false" ht="12.75" hidden="false" customHeight="false" outlineLevel="0" collapsed="false">
      <c r="F821" s="0"/>
      <c r="G821" s="0"/>
      <c r="H821" s="567"/>
      <c r="I821" s="0"/>
      <c r="J821" s="0"/>
      <c r="K821" s="0"/>
    </row>
    <row r="822" customFormat="false" ht="12.75" hidden="false" customHeight="false" outlineLevel="0" collapsed="false">
      <c r="F822" s="0"/>
      <c r="G822" s="0"/>
      <c r="H822" s="567"/>
      <c r="I822" s="0"/>
      <c r="J822" s="0"/>
      <c r="K822" s="0"/>
    </row>
    <row r="823" customFormat="false" ht="12.75" hidden="false" customHeight="false" outlineLevel="0" collapsed="false">
      <c r="F823" s="0"/>
      <c r="G823" s="0"/>
      <c r="H823" s="567"/>
      <c r="I823" s="0"/>
      <c r="J823" s="0"/>
      <c r="K823" s="0"/>
    </row>
    <row r="824" customFormat="false" ht="12.75" hidden="false" customHeight="false" outlineLevel="0" collapsed="false">
      <c r="F824" s="0"/>
      <c r="G824" s="0"/>
      <c r="H824" s="567"/>
      <c r="I824" s="0"/>
      <c r="J824" s="0"/>
      <c r="K824" s="0"/>
    </row>
    <row r="825" customFormat="false" ht="12.75" hidden="false" customHeight="false" outlineLevel="0" collapsed="false">
      <c r="F825" s="0"/>
      <c r="G825" s="0"/>
      <c r="H825" s="567"/>
      <c r="I825" s="0"/>
      <c r="J825" s="0"/>
      <c r="K825" s="0"/>
    </row>
    <row r="826" customFormat="false" ht="12.75" hidden="false" customHeight="false" outlineLevel="0" collapsed="false">
      <c r="F826" s="0"/>
      <c r="G826" s="0"/>
      <c r="H826" s="567"/>
      <c r="I826" s="0"/>
      <c r="J826" s="0"/>
      <c r="K826" s="0"/>
    </row>
    <row r="827" customFormat="false" ht="12.75" hidden="false" customHeight="false" outlineLevel="0" collapsed="false">
      <c r="F827" s="0"/>
      <c r="G827" s="0"/>
      <c r="H827" s="567"/>
      <c r="I827" s="0"/>
      <c r="J827" s="0"/>
      <c r="K827" s="0"/>
    </row>
    <row r="828" customFormat="false" ht="12.75" hidden="false" customHeight="false" outlineLevel="0" collapsed="false">
      <c r="F828" s="0"/>
      <c r="G828" s="0"/>
      <c r="H828" s="567"/>
      <c r="I828" s="0"/>
      <c r="J828" s="0"/>
      <c r="K828" s="0"/>
    </row>
    <row r="829" customFormat="false" ht="12.75" hidden="false" customHeight="false" outlineLevel="0" collapsed="false">
      <c r="F829" s="0"/>
      <c r="G829" s="0"/>
      <c r="H829" s="567"/>
      <c r="I829" s="0"/>
      <c r="J829" s="0"/>
      <c r="K829" s="0"/>
    </row>
    <row r="830" customFormat="false" ht="12.75" hidden="false" customHeight="false" outlineLevel="0" collapsed="false">
      <c r="F830" s="0"/>
      <c r="G830" s="0"/>
      <c r="H830" s="567"/>
      <c r="I830" s="0"/>
      <c r="J830" s="0"/>
      <c r="K830" s="0"/>
    </row>
    <row r="831" customFormat="false" ht="12.75" hidden="false" customHeight="false" outlineLevel="0" collapsed="false">
      <c r="F831" s="0"/>
      <c r="G831" s="0"/>
      <c r="H831" s="567"/>
      <c r="I831" s="0"/>
      <c r="J831" s="0"/>
      <c r="K831" s="0"/>
    </row>
    <row r="832" customFormat="false" ht="12.75" hidden="false" customHeight="false" outlineLevel="0" collapsed="false">
      <c r="F832" s="0"/>
      <c r="G832" s="0"/>
      <c r="H832" s="567"/>
      <c r="I832" s="0"/>
      <c r="J832" s="0"/>
      <c r="K832" s="0"/>
    </row>
    <row r="833" customFormat="false" ht="12.75" hidden="false" customHeight="false" outlineLevel="0" collapsed="false">
      <c r="F833" s="0"/>
      <c r="G833" s="0"/>
      <c r="H833" s="567"/>
      <c r="I833" s="0"/>
      <c r="J833" s="0"/>
      <c r="K833" s="0"/>
    </row>
    <row r="834" customFormat="false" ht="12.75" hidden="false" customHeight="false" outlineLevel="0" collapsed="false">
      <c r="F834" s="0"/>
      <c r="G834" s="0"/>
      <c r="H834" s="567"/>
      <c r="I834" s="0"/>
      <c r="J834" s="0"/>
      <c r="K834" s="0"/>
    </row>
    <row r="835" customFormat="false" ht="12.75" hidden="false" customHeight="false" outlineLevel="0" collapsed="false">
      <c r="F835" s="0"/>
      <c r="G835" s="0"/>
      <c r="H835" s="567"/>
      <c r="I835" s="0"/>
      <c r="J835" s="0"/>
      <c r="K835" s="0"/>
    </row>
    <row r="836" customFormat="false" ht="12.75" hidden="false" customHeight="false" outlineLevel="0" collapsed="false">
      <c r="F836" s="0"/>
      <c r="G836" s="0"/>
      <c r="H836" s="567"/>
      <c r="I836" s="0"/>
      <c r="J836" s="0"/>
      <c r="K836" s="0"/>
    </row>
    <row r="837" customFormat="false" ht="12.75" hidden="false" customHeight="false" outlineLevel="0" collapsed="false">
      <c r="F837" s="0"/>
      <c r="G837" s="0"/>
      <c r="H837" s="567"/>
      <c r="I837" s="0"/>
      <c r="J837" s="0"/>
      <c r="K837" s="0"/>
    </row>
    <row r="838" customFormat="false" ht="12.75" hidden="false" customHeight="false" outlineLevel="0" collapsed="false">
      <c r="F838" s="0"/>
      <c r="G838" s="0"/>
      <c r="H838" s="567"/>
      <c r="I838" s="0"/>
      <c r="J838" s="0"/>
      <c r="K838" s="0"/>
    </row>
    <row r="839" customFormat="false" ht="12.75" hidden="false" customHeight="false" outlineLevel="0" collapsed="false">
      <c r="F839" s="0"/>
      <c r="G839" s="0"/>
      <c r="H839" s="567"/>
      <c r="I839" s="0"/>
      <c r="J839" s="0"/>
      <c r="K839" s="0"/>
    </row>
    <row r="840" customFormat="false" ht="12.75" hidden="false" customHeight="false" outlineLevel="0" collapsed="false">
      <c r="F840" s="0"/>
      <c r="G840" s="0"/>
      <c r="H840" s="567"/>
      <c r="I840" s="0"/>
      <c r="J840" s="0"/>
      <c r="K840" s="0"/>
    </row>
    <row r="841" customFormat="false" ht="12.75" hidden="false" customHeight="false" outlineLevel="0" collapsed="false">
      <c r="F841" s="0"/>
      <c r="G841" s="0"/>
      <c r="H841" s="567"/>
      <c r="I841" s="0"/>
      <c r="J841" s="0"/>
      <c r="K841" s="0"/>
    </row>
    <row r="842" customFormat="false" ht="12.75" hidden="false" customHeight="false" outlineLevel="0" collapsed="false">
      <c r="F842" s="0"/>
      <c r="G842" s="0"/>
      <c r="H842" s="567"/>
      <c r="I842" s="0"/>
      <c r="J842" s="0"/>
      <c r="K842" s="0"/>
    </row>
    <row r="843" customFormat="false" ht="12.75" hidden="false" customHeight="false" outlineLevel="0" collapsed="false">
      <c r="F843" s="0"/>
      <c r="G843" s="0"/>
      <c r="H843" s="567"/>
      <c r="I843" s="0"/>
      <c r="J843" s="0"/>
      <c r="K843" s="0"/>
    </row>
    <row r="844" customFormat="false" ht="12.75" hidden="false" customHeight="false" outlineLevel="0" collapsed="false">
      <c r="F844" s="0"/>
      <c r="G844" s="0"/>
      <c r="H844" s="567"/>
      <c r="I844" s="0"/>
      <c r="J844" s="0"/>
      <c r="K844" s="0"/>
    </row>
    <row r="845" customFormat="false" ht="12.75" hidden="false" customHeight="false" outlineLevel="0" collapsed="false">
      <c r="F845" s="0"/>
      <c r="G845" s="0"/>
      <c r="H845" s="567"/>
      <c r="I845" s="0"/>
      <c r="J845" s="0"/>
      <c r="K845" s="0"/>
    </row>
    <row r="846" customFormat="false" ht="12.75" hidden="false" customHeight="false" outlineLevel="0" collapsed="false">
      <c r="F846" s="0"/>
      <c r="G846" s="0"/>
      <c r="H846" s="567"/>
      <c r="I846" s="0"/>
      <c r="J846" s="0"/>
      <c r="K846" s="0"/>
    </row>
    <row r="847" customFormat="false" ht="12.75" hidden="false" customHeight="false" outlineLevel="0" collapsed="false">
      <c r="F847" s="0"/>
      <c r="G847" s="0"/>
      <c r="H847" s="567"/>
      <c r="I847" s="0"/>
      <c r="J847" s="0"/>
      <c r="K847" s="0"/>
    </row>
    <row r="848" customFormat="false" ht="12.75" hidden="false" customHeight="false" outlineLevel="0" collapsed="false">
      <c r="F848" s="0"/>
      <c r="G848" s="0"/>
      <c r="H848" s="567"/>
      <c r="I848" s="0"/>
      <c r="J848" s="0"/>
      <c r="K848" s="0"/>
    </row>
    <row r="849" customFormat="false" ht="12.75" hidden="false" customHeight="false" outlineLevel="0" collapsed="false">
      <c r="F849" s="0"/>
      <c r="G849" s="0"/>
      <c r="H849" s="567"/>
      <c r="I849" s="0"/>
      <c r="J849" s="0"/>
      <c r="K849" s="0"/>
    </row>
    <row r="850" customFormat="false" ht="12.75" hidden="false" customHeight="false" outlineLevel="0" collapsed="false">
      <c r="F850" s="0"/>
      <c r="G850" s="0"/>
      <c r="H850" s="567"/>
      <c r="I850" s="0"/>
      <c r="J850" s="0"/>
      <c r="K850" s="0"/>
    </row>
    <row r="851" customFormat="false" ht="12.75" hidden="false" customHeight="false" outlineLevel="0" collapsed="false">
      <c r="F851" s="0"/>
      <c r="G851" s="0"/>
      <c r="H851" s="567"/>
      <c r="I851" s="0"/>
      <c r="J851" s="0"/>
      <c r="K851" s="0"/>
    </row>
    <row r="852" customFormat="false" ht="12.75" hidden="false" customHeight="false" outlineLevel="0" collapsed="false">
      <c r="F852" s="0"/>
      <c r="G852" s="0"/>
      <c r="H852" s="567"/>
      <c r="I852" s="0"/>
      <c r="J852" s="0"/>
      <c r="K852" s="0"/>
    </row>
    <row r="853" customFormat="false" ht="12.75" hidden="false" customHeight="false" outlineLevel="0" collapsed="false">
      <c r="F853" s="0"/>
      <c r="G853" s="0"/>
      <c r="H853" s="567"/>
      <c r="I853" s="0"/>
      <c r="J853" s="0"/>
      <c r="K853" s="0"/>
    </row>
    <row r="854" customFormat="false" ht="12.75" hidden="false" customHeight="false" outlineLevel="0" collapsed="false">
      <c r="F854" s="0"/>
      <c r="G854" s="0"/>
      <c r="H854" s="567"/>
      <c r="I854" s="0"/>
      <c r="J854" s="0"/>
      <c r="K854" s="0"/>
    </row>
    <row r="855" customFormat="false" ht="12.75" hidden="false" customHeight="false" outlineLevel="0" collapsed="false">
      <c r="F855" s="0"/>
      <c r="G855" s="0"/>
      <c r="H855" s="567"/>
      <c r="I855" s="0"/>
      <c r="J855" s="0"/>
      <c r="K855" s="0"/>
    </row>
    <row r="856" customFormat="false" ht="12.75" hidden="false" customHeight="false" outlineLevel="0" collapsed="false">
      <c r="F856" s="0"/>
      <c r="G856" s="0"/>
      <c r="H856" s="567"/>
      <c r="I856" s="0"/>
      <c r="J856" s="0"/>
      <c r="K856" s="0"/>
    </row>
    <row r="857" customFormat="false" ht="12.75" hidden="false" customHeight="false" outlineLevel="0" collapsed="false">
      <c r="F857" s="0"/>
      <c r="G857" s="0"/>
      <c r="H857" s="567"/>
      <c r="I857" s="0"/>
      <c r="J857" s="0"/>
      <c r="K857" s="0"/>
    </row>
    <row r="858" customFormat="false" ht="12.75" hidden="false" customHeight="false" outlineLevel="0" collapsed="false">
      <c r="F858" s="0"/>
      <c r="G858" s="0"/>
      <c r="H858" s="567"/>
      <c r="I858" s="0"/>
      <c r="J858" s="0"/>
      <c r="K858" s="0"/>
    </row>
    <row r="859" customFormat="false" ht="12.75" hidden="false" customHeight="false" outlineLevel="0" collapsed="false">
      <c r="F859" s="0"/>
      <c r="G859" s="0"/>
      <c r="H859" s="567"/>
      <c r="I859" s="0"/>
      <c r="J859" s="0"/>
      <c r="K859" s="0"/>
    </row>
    <row r="860" customFormat="false" ht="12.75" hidden="false" customHeight="false" outlineLevel="0" collapsed="false">
      <c r="F860" s="0"/>
      <c r="G860" s="0"/>
      <c r="H860" s="567"/>
      <c r="I860" s="0"/>
      <c r="J860" s="0"/>
      <c r="K860" s="0"/>
    </row>
    <row r="861" customFormat="false" ht="12.75" hidden="false" customHeight="false" outlineLevel="0" collapsed="false">
      <c r="F861" s="0"/>
      <c r="G861" s="0"/>
      <c r="H861" s="567"/>
      <c r="I861" s="0"/>
      <c r="J861" s="0"/>
      <c r="K861" s="0"/>
    </row>
    <row r="862" customFormat="false" ht="12.75" hidden="false" customHeight="false" outlineLevel="0" collapsed="false">
      <c r="F862" s="0"/>
      <c r="G862" s="0"/>
      <c r="H862" s="567"/>
      <c r="I862" s="0"/>
      <c r="J862" s="0"/>
      <c r="K862" s="0"/>
    </row>
    <row r="863" customFormat="false" ht="12.75" hidden="false" customHeight="false" outlineLevel="0" collapsed="false">
      <c r="F863" s="0"/>
      <c r="G863" s="0"/>
      <c r="H863" s="567"/>
      <c r="I863" s="0"/>
      <c r="J863" s="0"/>
      <c r="K863" s="0"/>
    </row>
    <row r="864" customFormat="false" ht="12.75" hidden="false" customHeight="false" outlineLevel="0" collapsed="false">
      <c r="F864" s="0"/>
      <c r="G864" s="0"/>
      <c r="H864" s="567"/>
      <c r="I864" s="0"/>
      <c r="J864" s="0"/>
      <c r="K864" s="0"/>
    </row>
    <row r="865" customFormat="false" ht="12.75" hidden="false" customHeight="false" outlineLevel="0" collapsed="false">
      <c r="F865" s="0"/>
      <c r="G865" s="0"/>
      <c r="H865" s="567"/>
      <c r="I865" s="0"/>
      <c r="J865" s="0"/>
      <c r="K865" s="0"/>
    </row>
    <row r="866" customFormat="false" ht="12.75" hidden="false" customHeight="false" outlineLevel="0" collapsed="false">
      <c r="F866" s="0"/>
      <c r="G866" s="0"/>
      <c r="H866" s="567"/>
      <c r="I866" s="0"/>
      <c r="J866" s="0"/>
      <c r="K866" s="0"/>
    </row>
    <row r="867" customFormat="false" ht="12.75" hidden="false" customHeight="false" outlineLevel="0" collapsed="false">
      <c r="F867" s="0"/>
      <c r="G867" s="0"/>
      <c r="H867" s="567"/>
      <c r="I867" s="0"/>
      <c r="J867" s="0"/>
      <c r="K867" s="0"/>
    </row>
    <row r="868" customFormat="false" ht="12.75" hidden="false" customHeight="false" outlineLevel="0" collapsed="false">
      <c r="F868" s="0"/>
      <c r="G868" s="0"/>
      <c r="H868" s="567"/>
      <c r="I868" s="0"/>
      <c r="J868" s="0"/>
      <c r="K868" s="0"/>
    </row>
    <row r="869" customFormat="false" ht="12.75" hidden="false" customHeight="false" outlineLevel="0" collapsed="false">
      <c r="F869" s="0"/>
      <c r="G869" s="0"/>
      <c r="H869" s="567"/>
      <c r="I869" s="0"/>
      <c r="J869" s="0"/>
      <c r="K869" s="0"/>
    </row>
    <row r="870" customFormat="false" ht="12.75" hidden="false" customHeight="false" outlineLevel="0" collapsed="false">
      <c r="F870" s="0"/>
      <c r="G870" s="0"/>
      <c r="H870" s="567"/>
      <c r="I870" s="0"/>
      <c r="J870" s="0"/>
      <c r="K870" s="0"/>
    </row>
    <row r="871" customFormat="false" ht="12.75" hidden="false" customHeight="false" outlineLevel="0" collapsed="false">
      <c r="F871" s="0"/>
      <c r="G871" s="0"/>
      <c r="H871" s="567"/>
      <c r="I871" s="0"/>
      <c r="J871" s="0"/>
      <c r="K871" s="0"/>
    </row>
    <row r="872" customFormat="false" ht="12.75" hidden="false" customHeight="false" outlineLevel="0" collapsed="false">
      <c r="F872" s="0"/>
      <c r="G872" s="0"/>
      <c r="H872" s="567"/>
      <c r="I872" s="0"/>
      <c r="J872" s="0"/>
      <c r="K872" s="0"/>
    </row>
    <row r="873" customFormat="false" ht="12.75" hidden="false" customHeight="false" outlineLevel="0" collapsed="false">
      <c r="F873" s="0"/>
      <c r="G873" s="0"/>
      <c r="H873" s="567"/>
      <c r="I873" s="0"/>
      <c r="J873" s="0"/>
      <c r="K873" s="0"/>
    </row>
    <row r="874" customFormat="false" ht="12.75" hidden="false" customHeight="false" outlineLevel="0" collapsed="false">
      <c r="F874" s="0"/>
      <c r="G874" s="0"/>
      <c r="H874" s="567"/>
      <c r="I874" s="0"/>
      <c r="J874" s="0"/>
      <c r="K874" s="0"/>
    </row>
    <row r="875" customFormat="false" ht="12.75" hidden="false" customHeight="false" outlineLevel="0" collapsed="false">
      <c r="F875" s="0"/>
      <c r="G875" s="0"/>
      <c r="H875" s="567"/>
      <c r="I875" s="0"/>
      <c r="J875" s="0"/>
      <c r="K875" s="0"/>
    </row>
    <row r="876" customFormat="false" ht="12.75" hidden="false" customHeight="false" outlineLevel="0" collapsed="false">
      <c r="F876" s="0"/>
      <c r="G876" s="0"/>
      <c r="H876" s="567"/>
      <c r="I876" s="0"/>
      <c r="J876" s="0"/>
      <c r="K876" s="0"/>
    </row>
    <row r="877" customFormat="false" ht="12.75" hidden="false" customHeight="false" outlineLevel="0" collapsed="false">
      <c r="F877" s="0"/>
      <c r="G877" s="0"/>
      <c r="H877" s="567"/>
      <c r="I877" s="0"/>
      <c r="J877" s="0"/>
      <c r="K877" s="0"/>
    </row>
    <row r="878" customFormat="false" ht="12.75" hidden="false" customHeight="false" outlineLevel="0" collapsed="false">
      <c r="F878" s="0"/>
      <c r="G878" s="0"/>
      <c r="H878" s="567"/>
      <c r="I878" s="0"/>
      <c r="J878" s="0"/>
      <c r="K878" s="0"/>
    </row>
    <row r="879" customFormat="false" ht="12.75" hidden="false" customHeight="false" outlineLevel="0" collapsed="false">
      <c r="F879" s="0"/>
      <c r="G879" s="0"/>
      <c r="H879" s="567"/>
      <c r="I879" s="0"/>
      <c r="J879" s="0"/>
      <c r="K879" s="0"/>
    </row>
    <row r="880" customFormat="false" ht="12.75" hidden="false" customHeight="false" outlineLevel="0" collapsed="false">
      <c r="F880" s="0"/>
      <c r="G880" s="0"/>
      <c r="H880" s="567"/>
      <c r="I880" s="0"/>
      <c r="J880" s="0"/>
      <c r="K880" s="0"/>
    </row>
    <row r="881" customFormat="false" ht="12.75" hidden="false" customHeight="false" outlineLevel="0" collapsed="false">
      <c r="F881" s="0"/>
      <c r="G881" s="0"/>
      <c r="H881" s="567"/>
      <c r="I881" s="0"/>
      <c r="J881" s="0"/>
      <c r="K881" s="0"/>
    </row>
    <row r="882" customFormat="false" ht="12.75" hidden="false" customHeight="false" outlineLevel="0" collapsed="false">
      <c r="F882" s="0"/>
      <c r="G882" s="0"/>
      <c r="H882" s="567"/>
      <c r="I882" s="0"/>
      <c r="J882" s="0"/>
      <c r="K882" s="0"/>
    </row>
    <row r="883" customFormat="false" ht="12.75" hidden="false" customHeight="false" outlineLevel="0" collapsed="false">
      <c r="F883" s="0"/>
      <c r="G883" s="0"/>
      <c r="H883" s="567"/>
      <c r="I883" s="0"/>
      <c r="J883" s="0"/>
      <c r="K883" s="0"/>
    </row>
    <row r="884" customFormat="false" ht="12.75" hidden="false" customHeight="false" outlineLevel="0" collapsed="false">
      <c r="F884" s="0"/>
      <c r="G884" s="0"/>
      <c r="H884" s="567"/>
      <c r="I884" s="0"/>
      <c r="J884" s="0"/>
      <c r="K884" s="0"/>
    </row>
    <row r="885" customFormat="false" ht="12.75" hidden="false" customHeight="false" outlineLevel="0" collapsed="false">
      <c r="F885" s="0"/>
      <c r="G885" s="0"/>
      <c r="H885" s="567"/>
      <c r="I885" s="0"/>
      <c r="J885" s="0"/>
      <c r="K885" s="0"/>
    </row>
    <row r="886" customFormat="false" ht="12.75" hidden="false" customHeight="false" outlineLevel="0" collapsed="false">
      <c r="F886" s="0"/>
      <c r="G886" s="0"/>
      <c r="H886" s="567"/>
      <c r="I886" s="0"/>
      <c r="J886" s="0"/>
      <c r="K886" s="0"/>
    </row>
    <row r="887" customFormat="false" ht="12.75" hidden="false" customHeight="false" outlineLevel="0" collapsed="false">
      <c r="F887" s="0"/>
      <c r="G887" s="0"/>
      <c r="H887" s="567"/>
      <c r="I887" s="0"/>
      <c r="J887" s="0"/>
      <c r="K887" s="0"/>
    </row>
    <row r="888" customFormat="false" ht="12.75" hidden="false" customHeight="false" outlineLevel="0" collapsed="false">
      <c r="F888" s="0"/>
      <c r="G888" s="0"/>
      <c r="H888" s="567"/>
      <c r="I888" s="0"/>
      <c r="J888" s="0"/>
      <c r="K888" s="0"/>
    </row>
    <row r="889" customFormat="false" ht="12.75" hidden="false" customHeight="false" outlineLevel="0" collapsed="false">
      <c r="F889" s="0"/>
      <c r="G889" s="0"/>
      <c r="H889" s="567"/>
      <c r="I889" s="0"/>
      <c r="J889" s="0"/>
      <c r="K889" s="0"/>
    </row>
    <row r="890" customFormat="false" ht="12.75" hidden="false" customHeight="false" outlineLevel="0" collapsed="false">
      <c r="F890" s="0"/>
      <c r="G890" s="0"/>
      <c r="H890" s="567"/>
      <c r="I890" s="0"/>
      <c r="J890" s="0"/>
      <c r="K890" s="0"/>
    </row>
    <row r="891" customFormat="false" ht="12.75" hidden="false" customHeight="false" outlineLevel="0" collapsed="false">
      <c r="F891" s="0"/>
      <c r="G891" s="0"/>
      <c r="H891" s="567"/>
      <c r="I891" s="0"/>
      <c r="J891" s="0"/>
      <c r="K891" s="0"/>
    </row>
    <row r="892" customFormat="false" ht="12.75" hidden="false" customHeight="false" outlineLevel="0" collapsed="false">
      <c r="F892" s="0"/>
      <c r="G892" s="0"/>
      <c r="H892" s="567"/>
      <c r="I892" s="0"/>
      <c r="J892" s="0"/>
      <c r="K892" s="0"/>
    </row>
    <row r="893" customFormat="false" ht="12.75" hidden="false" customHeight="false" outlineLevel="0" collapsed="false">
      <c r="F893" s="0"/>
      <c r="G893" s="0"/>
      <c r="H893" s="567"/>
      <c r="I893" s="0"/>
      <c r="J893" s="0"/>
      <c r="K893" s="0"/>
    </row>
    <row r="894" customFormat="false" ht="12.75" hidden="false" customHeight="false" outlineLevel="0" collapsed="false">
      <c r="F894" s="0"/>
      <c r="G894" s="0"/>
      <c r="H894" s="567"/>
      <c r="I894" s="0"/>
      <c r="J894" s="0"/>
      <c r="K894" s="0"/>
    </row>
    <row r="895" customFormat="false" ht="12.75" hidden="false" customHeight="false" outlineLevel="0" collapsed="false">
      <c r="F895" s="0"/>
      <c r="G895" s="0"/>
      <c r="H895" s="567"/>
      <c r="I895" s="0"/>
      <c r="J895" s="0"/>
      <c r="K895" s="0"/>
    </row>
    <row r="896" customFormat="false" ht="12.75" hidden="false" customHeight="false" outlineLevel="0" collapsed="false">
      <c r="F896" s="0"/>
      <c r="G896" s="0"/>
      <c r="H896" s="567"/>
      <c r="I896" s="0"/>
      <c r="J896" s="0"/>
      <c r="K896" s="0"/>
    </row>
    <row r="897" customFormat="false" ht="12.75" hidden="false" customHeight="false" outlineLevel="0" collapsed="false">
      <c r="F897" s="0"/>
      <c r="G897" s="0"/>
      <c r="H897" s="567"/>
      <c r="I897" s="0"/>
      <c r="J897" s="0"/>
      <c r="K897" s="0"/>
    </row>
    <row r="898" customFormat="false" ht="12.75" hidden="false" customHeight="false" outlineLevel="0" collapsed="false">
      <c r="F898" s="0"/>
      <c r="G898" s="0"/>
      <c r="H898" s="567"/>
      <c r="I898" s="0"/>
      <c r="J898" s="0"/>
      <c r="K898" s="0"/>
    </row>
    <row r="899" customFormat="false" ht="12.75" hidden="false" customHeight="false" outlineLevel="0" collapsed="false">
      <c r="F899" s="0"/>
      <c r="G899" s="0"/>
      <c r="H899" s="567"/>
      <c r="I899" s="0"/>
      <c r="J899" s="0"/>
      <c r="K899" s="0"/>
    </row>
    <row r="900" customFormat="false" ht="12.75" hidden="false" customHeight="false" outlineLevel="0" collapsed="false">
      <c r="F900" s="0"/>
      <c r="G900" s="0"/>
      <c r="H900" s="567"/>
      <c r="I900" s="0"/>
      <c r="J900" s="0"/>
      <c r="K900" s="0"/>
    </row>
    <row r="901" customFormat="false" ht="12.75" hidden="false" customHeight="false" outlineLevel="0" collapsed="false">
      <c r="F901" s="0"/>
      <c r="G901" s="0"/>
      <c r="H901" s="567"/>
      <c r="I901" s="0"/>
      <c r="J901" s="0"/>
      <c r="K901" s="0"/>
    </row>
    <row r="902" customFormat="false" ht="12.75" hidden="false" customHeight="false" outlineLevel="0" collapsed="false">
      <c r="F902" s="0"/>
      <c r="G902" s="0"/>
      <c r="H902" s="567"/>
      <c r="I902" s="0"/>
      <c r="J902" s="0"/>
      <c r="K902" s="0"/>
    </row>
    <row r="903" customFormat="false" ht="12.75" hidden="false" customHeight="false" outlineLevel="0" collapsed="false">
      <c r="F903" s="0"/>
      <c r="G903" s="0"/>
      <c r="H903" s="567"/>
      <c r="I903" s="0"/>
      <c r="J903" s="0"/>
      <c r="K903" s="0"/>
    </row>
    <row r="904" customFormat="false" ht="12.75" hidden="false" customHeight="false" outlineLevel="0" collapsed="false">
      <c r="F904" s="0"/>
      <c r="G904" s="0"/>
      <c r="H904" s="567"/>
      <c r="I904" s="0"/>
      <c r="J904" s="0"/>
      <c r="K904" s="0"/>
    </row>
    <row r="905" customFormat="false" ht="12.75" hidden="false" customHeight="false" outlineLevel="0" collapsed="false">
      <c r="F905" s="0"/>
      <c r="G905" s="0"/>
      <c r="H905" s="567"/>
      <c r="I905" s="0"/>
      <c r="J905" s="0"/>
      <c r="K905" s="0"/>
    </row>
    <row r="906" customFormat="false" ht="12.75" hidden="false" customHeight="false" outlineLevel="0" collapsed="false">
      <c r="F906" s="0"/>
      <c r="G906" s="0"/>
      <c r="H906" s="567"/>
      <c r="I906" s="0"/>
      <c r="J906" s="0"/>
      <c r="K906" s="0"/>
    </row>
    <row r="907" customFormat="false" ht="12.75" hidden="false" customHeight="false" outlineLevel="0" collapsed="false">
      <c r="F907" s="0"/>
      <c r="G907" s="0"/>
      <c r="H907" s="567"/>
      <c r="I907" s="0"/>
      <c r="J907" s="0"/>
      <c r="K907" s="0"/>
    </row>
    <row r="908" customFormat="false" ht="12.75" hidden="false" customHeight="false" outlineLevel="0" collapsed="false">
      <c r="F908" s="0"/>
      <c r="G908" s="0"/>
      <c r="H908" s="567"/>
      <c r="I908" s="0"/>
      <c r="J908" s="0"/>
      <c r="K908" s="0"/>
    </row>
    <row r="909" customFormat="false" ht="12.75" hidden="false" customHeight="false" outlineLevel="0" collapsed="false">
      <c r="F909" s="0"/>
      <c r="G909" s="0"/>
      <c r="H909" s="567"/>
      <c r="I909" s="0"/>
      <c r="J909" s="0"/>
      <c r="K909" s="0"/>
    </row>
    <row r="910" customFormat="false" ht="12.75" hidden="false" customHeight="false" outlineLevel="0" collapsed="false">
      <c r="F910" s="0"/>
      <c r="G910" s="0"/>
      <c r="H910" s="567"/>
      <c r="I910" s="0"/>
      <c r="J910" s="0"/>
      <c r="K910" s="0"/>
    </row>
    <row r="911" customFormat="false" ht="12.75" hidden="false" customHeight="false" outlineLevel="0" collapsed="false">
      <c r="F911" s="0"/>
      <c r="G911" s="0"/>
      <c r="H911" s="567"/>
      <c r="I911" s="0"/>
      <c r="J911" s="0"/>
      <c r="K911" s="0"/>
    </row>
    <row r="912" customFormat="false" ht="12.75" hidden="false" customHeight="false" outlineLevel="0" collapsed="false">
      <c r="F912" s="0"/>
      <c r="G912" s="0"/>
      <c r="H912" s="567"/>
      <c r="I912" s="0"/>
      <c r="J912" s="0"/>
      <c r="K912" s="0"/>
    </row>
    <row r="913" customFormat="false" ht="12.75" hidden="false" customHeight="false" outlineLevel="0" collapsed="false">
      <c r="F913" s="0"/>
      <c r="G913" s="0"/>
      <c r="H913" s="567"/>
      <c r="I913" s="0"/>
      <c r="J913" s="0"/>
      <c r="K913" s="0"/>
    </row>
    <row r="914" customFormat="false" ht="12.75" hidden="false" customHeight="false" outlineLevel="0" collapsed="false">
      <c r="F914" s="0"/>
      <c r="G914" s="0"/>
      <c r="H914" s="567"/>
      <c r="I914" s="0"/>
      <c r="J914" s="0"/>
      <c r="K914" s="0"/>
    </row>
    <row r="915" customFormat="false" ht="12.75" hidden="false" customHeight="false" outlineLevel="0" collapsed="false">
      <c r="F915" s="0"/>
      <c r="G915" s="0"/>
      <c r="H915" s="567"/>
      <c r="I915" s="0"/>
      <c r="J915" s="0"/>
      <c r="K915" s="0"/>
    </row>
    <row r="916" customFormat="false" ht="12.75" hidden="false" customHeight="false" outlineLevel="0" collapsed="false">
      <c r="F916" s="0"/>
      <c r="G916" s="0"/>
      <c r="H916" s="567"/>
      <c r="I916" s="0"/>
      <c r="J916" s="0"/>
      <c r="K916" s="0"/>
    </row>
    <row r="917" customFormat="false" ht="12.75" hidden="false" customHeight="false" outlineLevel="0" collapsed="false">
      <c r="F917" s="0"/>
      <c r="G917" s="0"/>
      <c r="H917" s="567"/>
      <c r="I917" s="0"/>
      <c r="J917" s="0"/>
      <c r="K917" s="0"/>
    </row>
    <row r="918" customFormat="false" ht="12.75" hidden="false" customHeight="false" outlineLevel="0" collapsed="false">
      <c r="F918" s="0"/>
      <c r="G918" s="0"/>
      <c r="H918" s="567"/>
      <c r="I918" s="0"/>
      <c r="J918" s="0"/>
      <c r="K918" s="0"/>
    </row>
    <row r="919" customFormat="false" ht="12.75" hidden="false" customHeight="false" outlineLevel="0" collapsed="false">
      <c r="F919" s="0"/>
      <c r="G919" s="0"/>
      <c r="H919" s="567"/>
      <c r="I919" s="0"/>
      <c r="J919" s="0"/>
      <c r="K919" s="0"/>
    </row>
    <row r="920" customFormat="false" ht="12.75" hidden="false" customHeight="false" outlineLevel="0" collapsed="false">
      <c r="F920" s="0"/>
      <c r="G920" s="0"/>
      <c r="H920" s="567"/>
      <c r="I920" s="0"/>
      <c r="J920" s="0"/>
      <c r="K920" s="0"/>
    </row>
    <row r="921" customFormat="false" ht="12.75" hidden="false" customHeight="false" outlineLevel="0" collapsed="false">
      <c r="F921" s="0"/>
      <c r="G921" s="0"/>
      <c r="H921" s="567"/>
      <c r="I921" s="0"/>
      <c r="J921" s="0"/>
      <c r="K921" s="0"/>
    </row>
    <row r="922" customFormat="false" ht="12.75" hidden="false" customHeight="false" outlineLevel="0" collapsed="false">
      <c r="F922" s="0"/>
      <c r="G922" s="0"/>
      <c r="H922" s="567"/>
      <c r="I922" s="0"/>
      <c r="J922" s="0"/>
      <c r="K922" s="0"/>
    </row>
    <row r="923" customFormat="false" ht="12.75" hidden="false" customHeight="false" outlineLevel="0" collapsed="false">
      <c r="F923" s="0"/>
      <c r="G923" s="0"/>
      <c r="H923" s="567"/>
      <c r="I923" s="0"/>
      <c r="J923" s="0"/>
      <c r="K923" s="0"/>
    </row>
    <row r="924" customFormat="false" ht="12.75" hidden="false" customHeight="false" outlineLevel="0" collapsed="false">
      <c r="F924" s="0"/>
      <c r="G924" s="0"/>
      <c r="H924" s="567"/>
      <c r="I924" s="0"/>
      <c r="J924" s="0"/>
      <c r="K924" s="0"/>
    </row>
    <row r="925" customFormat="false" ht="12.75" hidden="false" customHeight="false" outlineLevel="0" collapsed="false">
      <c r="F925" s="0"/>
      <c r="G925" s="0"/>
      <c r="H925" s="567"/>
      <c r="I925" s="0"/>
      <c r="J925" s="0"/>
      <c r="K925" s="0"/>
    </row>
    <row r="926" customFormat="false" ht="12.75" hidden="false" customHeight="false" outlineLevel="0" collapsed="false">
      <c r="F926" s="0"/>
      <c r="G926" s="0"/>
      <c r="H926" s="567"/>
      <c r="I926" s="0"/>
      <c r="J926" s="0"/>
      <c r="K926" s="0"/>
    </row>
    <row r="927" customFormat="false" ht="12.75" hidden="false" customHeight="false" outlineLevel="0" collapsed="false">
      <c r="F927" s="0"/>
      <c r="G927" s="0"/>
      <c r="H927" s="567"/>
      <c r="I927" s="0"/>
      <c r="J927" s="0"/>
      <c r="K927" s="0"/>
    </row>
    <row r="928" customFormat="false" ht="12.75" hidden="false" customHeight="false" outlineLevel="0" collapsed="false">
      <c r="F928" s="0"/>
      <c r="G928" s="0"/>
      <c r="H928" s="567"/>
      <c r="I928" s="0"/>
      <c r="J928" s="0"/>
      <c r="K928" s="0"/>
    </row>
    <row r="929" customFormat="false" ht="12.75" hidden="false" customHeight="false" outlineLevel="0" collapsed="false">
      <c r="F929" s="0"/>
      <c r="G929" s="0"/>
      <c r="H929" s="567"/>
      <c r="I929" s="0"/>
      <c r="J929" s="0"/>
      <c r="K929" s="0"/>
    </row>
    <row r="930" customFormat="false" ht="12.75" hidden="false" customHeight="false" outlineLevel="0" collapsed="false">
      <c r="F930" s="0"/>
      <c r="G930" s="0"/>
      <c r="H930" s="567"/>
      <c r="I930" s="0"/>
      <c r="J930" s="0"/>
      <c r="K930" s="0"/>
    </row>
    <row r="931" customFormat="false" ht="12.75" hidden="false" customHeight="false" outlineLevel="0" collapsed="false">
      <c r="F931" s="0"/>
      <c r="G931" s="0"/>
      <c r="H931" s="567"/>
      <c r="I931" s="0"/>
      <c r="J931" s="0"/>
      <c r="K931" s="0"/>
    </row>
    <row r="932" customFormat="false" ht="12.75" hidden="false" customHeight="false" outlineLevel="0" collapsed="false">
      <c r="F932" s="0"/>
      <c r="G932" s="0"/>
      <c r="H932" s="567"/>
      <c r="I932" s="0"/>
      <c r="J932" s="0"/>
      <c r="K932" s="0"/>
    </row>
    <row r="933" customFormat="false" ht="12.75" hidden="false" customHeight="false" outlineLevel="0" collapsed="false">
      <c r="F933" s="0"/>
      <c r="G933" s="0"/>
      <c r="H933" s="567"/>
      <c r="I933" s="0"/>
      <c r="J933" s="0"/>
      <c r="K933" s="0"/>
    </row>
    <row r="934" customFormat="false" ht="12.75" hidden="false" customHeight="false" outlineLevel="0" collapsed="false">
      <c r="F934" s="0"/>
      <c r="G934" s="0"/>
      <c r="H934" s="567"/>
      <c r="I934" s="0"/>
      <c r="J934" s="0"/>
      <c r="K934" s="0"/>
    </row>
    <row r="935" customFormat="false" ht="12.75" hidden="false" customHeight="false" outlineLevel="0" collapsed="false">
      <c r="F935" s="0"/>
      <c r="G935" s="0"/>
      <c r="H935" s="567"/>
      <c r="I935" s="0"/>
      <c r="J935" s="0"/>
      <c r="K935" s="0"/>
    </row>
    <row r="936" customFormat="false" ht="12.75" hidden="false" customHeight="false" outlineLevel="0" collapsed="false">
      <c r="F936" s="0"/>
      <c r="G936" s="0"/>
      <c r="H936" s="567"/>
      <c r="I936" s="0"/>
      <c r="J936" s="0"/>
      <c r="K936" s="0"/>
    </row>
    <row r="937" customFormat="false" ht="12.75" hidden="false" customHeight="false" outlineLevel="0" collapsed="false">
      <c r="F937" s="0"/>
      <c r="G937" s="0"/>
      <c r="H937" s="567"/>
      <c r="I937" s="0"/>
      <c r="J937" s="0"/>
      <c r="K937" s="0"/>
    </row>
    <row r="938" customFormat="false" ht="12.75" hidden="false" customHeight="false" outlineLevel="0" collapsed="false">
      <c r="F938" s="0"/>
      <c r="G938" s="0"/>
      <c r="H938" s="567"/>
      <c r="I938" s="0"/>
      <c r="J938" s="0"/>
      <c r="K938" s="0"/>
    </row>
    <row r="939" customFormat="false" ht="12.75" hidden="false" customHeight="false" outlineLevel="0" collapsed="false">
      <c r="F939" s="0"/>
      <c r="G939" s="0"/>
      <c r="H939" s="567"/>
      <c r="I939" s="0"/>
      <c r="J939" s="0"/>
      <c r="K939" s="0"/>
    </row>
    <row r="940" customFormat="false" ht="12.75" hidden="false" customHeight="false" outlineLevel="0" collapsed="false">
      <c r="F940" s="0"/>
      <c r="G940" s="0"/>
      <c r="H940" s="567"/>
      <c r="I940" s="0"/>
      <c r="J940" s="0"/>
      <c r="K940" s="0"/>
    </row>
    <row r="941" customFormat="false" ht="12.75" hidden="false" customHeight="false" outlineLevel="0" collapsed="false">
      <c r="F941" s="0"/>
      <c r="G941" s="0"/>
      <c r="H941" s="567"/>
      <c r="I941" s="0"/>
      <c r="J941" s="0"/>
      <c r="K941" s="0"/>
    </row>
    <row r="942" customFormat="false" ht="12.75" hidden="false" customHeight="false" outlineLevel="0" collapsed="false">
      <c r="F942" s="0"/>
      <c r="G942" s="0"/>
      <c r="H942" s="567"/>
      <c r="I942" s="0"/>
      <c r="J942" s="0"/>
      <c r="K942" s="0"/>
    </row>
    <row r="943" customFormat="false" ht="12.75" hidden="false" customHeight="false" outlineLevel="0" collapsed="false">
      <c r="F943" s="0"/>
      <c r="G943" s="0"/>
      <c r="H943" s="567"/>
      <c r="I943" s="0"/>
      <c r="J943" s="0"/>
      <c r="K943" s="0"/>
    </row>
    <row r="944" customFormat="false" ht="12.75" hidden="false" customHeight="false" outlineLevel="0" collapsed="false">
      <c r="F944" s="0"/>
      <c r="G944" s="0"/>
      <c r="H944" s="567"/>
      <c r="I944" s="0"/>
      <c r="J944" s="0"/>
      <c r="K944" s="0"/>
    </row>
    <row r="945" customFormat="false" ht="12.75" hidden="false" customHeight="false" outlineLevel="0" collapsed="false">
      <c r="F945" s="0"/>
      <c r="G945" s="0"/>
      <c r="H945" s="567"/>
      <c r="I945" s="0"/>
      <c r="J945" s="0"/>
      <c r="K945" s="0"/>
    </row>
    <row r="946" customFormat="false" ht="12.75" hidden="false" customHeight="false" outlineLevel="0" collapsed="false">
      <c r="F946" s="0"/>
      <c r="G946" s="0"/>
      <c r="H946" s="567"/>
      <c r="I946" s="0"/>
      <c r="J946" s="0"/>
      <c r="K946" s="0"/>
    </row>
    <row r="947" customFormat="false" ht="12.75" hidden="false" customHeight="false" outlineLevel="0" collapsed="false">
      <c r="F947" s="0"/>
      <c r="G947" s="0"/>
      <c r="H947" s="567"/>
      <c r="I947" s="0"/>
      <c r="J947" s="0"/>
      <c r="K947" s="0"/>
    </row>
    <row r="948" customFormat="false" ht="12.75" hidden="false" customHeight="false" outlineLevel="0" collapsed="false">
      <c r="F948" s="0"/>
      <c r="G948" s="0"/>
      <c r="H948" s="567"/>
      <c r="I948" s="0"/>
      <c r="J948" s="0"/>
      <c r="K948" s="0"/>
    </row>
    <row r="949" customFormat="false" ht="12.75" hidden="false" customHeight="false" outlineLevel="0" collapsed="false">
      <c r="F949" s="0"/>
      <c r="G949" s="0"/>
      <c r="H949" s="567"/>
      <c r="I949" s="0"/>
      <c r="J949" s="0"/>
      <c r="K949" s="0"/>
    </row>
    <row r="950" customFormat="false" ht="12.75" hidden="false" customHeight="false" outlineLevel="0" collapsed="false">
      <c r="F950" s="0"/>
      <c r="G950" s="0"/>
      <c r="H950" s="567"/>
      <c r="I950" s="0"/>
      <c r="J950" s="0"/>
      <c r="K950" s="0"/>
    </row>
    <row r="951" customFormat="false" ht="12.75" hidden="false" customHeight="false" outlineLevel="0" collapsed="false">
      <c r="F951" s="0"/>
      <c r="G951" s="0"/>
      <c r="H951" s="567"/>
      <c r="I951" s="0"/>
      <c r="J951" s="0"/>
      <c r="K951" s="0"/>
    </row>
    <row r="952" customFormat="false" ht="12.75" hidden="false" customHeight="false" outlineLevel="0" collapsed="false">
      <c r="F952" s="0"/>
      <c r="G952" s="0"/>
      <c r="H952" s="567"/>
      <c r="I952" s="0"/>
      <c r="J952" s="0"/>
      <c r="K952" s="0"/>
    </row>
    <row r="953" customFormat="false" ht="12.75" hidden="false" customHeight="false" outlineLevel="0" collapsed="false">
      <c r="F953" s="0"/>
      <c r="G953" s="0"/>
      <c r="H953" s="567"/>
      <c r="I953" s="0"/>
      <c r="J953" s="0"/>
      <c r="K953" s="0"/>
    </row>
    <row r="954" customFormat="false" ht="12.75" hidden="false" customHeight="false" outlineLevel="0" collapsed="false">
      <c r="F954" s="0"/>
      <c r="G954" s="0"/>
      <c r="H954" s="567"/>
      <c r="I954" s="0"/>
      <c r="J954" s="0"/>
      <c r="K954" s="0"/>
    </row>
    <row r="955" customFormat="false" ht="12.75" hidden="false" customHeight="false" outlineLevel="0" collapsed="false">
      <c r="F955" s="0"/>
      <c r="G955" s="0"/>
      <c r="H955" s="567"/>
      <c r="I955" s="0"/>
      <c r="J955" s="0"/>
      <c r="K955" s="0"/>
    </row>
    <row r="956" customFormat="false" ht="12.75" hidden="false" customHeight="false" outlineLevel="0" collapsed="false">
      <c r="F956" s="0"/>
      <c r="G956" s="0"/>
      <c r="H956" s="567"/>
      <c r="I956" s="0"/>
      <c r="J956" s="0"/>
      <c r="K956" s="0"/>
    </row>
    <row r="957" customFormat="false" ht="12.75" hidden="false" customHeight="false" outlineLevel="0" collapsed="false">
      <c r="F957" s="0"/>
      <c r="G957" s="0"/>
      <c r="H957" s="567"/>
      <c r="I957" s="0"/>
      <c r="J957" s="0"/>
      <c r="K957" s="0"/>
    </row>
    <row r="958" customFormat="false" ht="12.75" hidden="false" customHeight="false" outlineLevel="0" collapsed="false">
      <c r="F958" s="0"/>
      <c r="G958" s="0"/>
      <c r="H958" s="567"/>
      <c r="I958" s="0"/>
      <c r="J958" s="0"/>
      <c r="K958" s="0"/>
    </row>
    <row r="959" customFormat="false" ht="12.75" hidden="false" customHeight="false" outlineLevel="0" collapsed="false">
      <c r="F959" s="0"/>
      <c r="G959" s="0"/>
      <c r="H959" s="567"/>
      <c r="I959" s="0"/>
      <c r="J959" s="0"/>
      <c r="K959" s="0"/>
    </row>
    <row r="960" customFormat="false" ht="12.75" hidden="false" customHeight="false" outlineLevel="0" collapsed="false">
      <c r="F960" s="0"/>
      <c r="G960" s="0"/>
      <c r="H960" s="567"/>
      <c r="I960" s="0"/>
      <c r="J960" s="0"/>
      <c r="K960" s="0"/>
    </row>
    <row r="961" customFormat="false" ht="12.75" hidden="false" customHeight="false" outlineLevel="0" collapsed="false">
      <c r="F961" s="0"/>
      <c r="G961" s="0"/>
      <c r="H961" s="567"/>
      <c r="I961" s="0"/>
      <c r="J961" s="0"/>
      <c r="K961" s="0"/>
    </row>
    <row r="962" customFormat="false" ht="12.75" hidden="false" customHeight="false" outlineLevel="0" collapsed="false">
      <c r="F962" s="0"/>
      <c r="G962" s="0"/>
      <c r="H962" s="567"/>
      <c r="I962" s="0"/>
      <c r="J962" s="0"/>
      <c r="K962" s="0"/>
    </row>
    <row r="963" customFormat="false" ht="12.75" hidden="false" customHeight="false" outlineLevel="0" collapsed="false">
      <c r="F963" s="0"/>
      <c r="G963" s="0"/>
      <c r="H963" s="567"/>
      <c r="I963" s="0"/>
      <c r="J963" s="0"/>
      <c r="K963" s="0"/>
    </row>
    <row r="964" customFormat="false" ht="12.75" hidden="false" customHeight="false" outlineLevel="0" collapsed="false">
      <c r="F964" s="0"/>
      <c r="G964" s="0"/>
      <c r="H964" s="567"/>
      <c r="I964" s="0"/>
      <c r="J964" s="0"/>
      <c r="K964" s="0"/>
    </row>
    <row r="965" customFormat="false" ht="12.75" hidden="false" customHeight="false" outlineLevel="0" collapsed="false">
      <c r="F965" s="0"/>
      <c r="G965" s="0"/>
      <c r="H965" s="567"/>
      <c r="I965" s="0"/>
      <c r="J965" s="0"/>
      <c r="K965" s="0"/>
    </row>
    <row r="966" customFormat="false" ht="12.75" hidden="false" customHeight="false" outlineLevel="0" collapsed="false">
      <c r="F966" s="0"/>
      <c r="G966" s="0"/>
      <c r="H966" s="567"/>
      <c r="I966" s="0"/>
      <c r="J966" s="0"/>
      <c r="K966" s="0"/>
    </row>
    <row r="967" customFormat="false" ht="12.75" hidden="false" customHeight="false" outlineLevel="0" collapsed="false">
      <c r="F967" s="0"/>
      <c r="G967" s="0"/>
      <c r="H967" s="567"/>
      <c r="I967" s="0"/>
      <c r="J967" s="0"/>
      <c r="K967" s="0"/>
    </row>
    <row r="968" customFormat="false" ht="12.75" hidden="false" customHeight="false" outlineLevel="0" collapsed="false">
      <c r="F968" s="0"/>
      <c r="G968" s="0"/>
      <c r="H968" s="567"/>
      <c r="I968" s="0"/>
      <c r="J968" s="0"/>
      <c r="K968" s="0"/>
    </row>
    <row r="969" customFormat="false" ht="12.75" hidden="false" customHeight="false" outlineLevel="0" collapsed="false">
      <c r="F969" s="0"/>
      <c r="G969" s="0"/>
      <c r="H969" s="567"/>
      <c r="I969" s="0"/>
      <c r="J969" s="0"/>
      <c r="K969" s="0"/>
    </row>
    <row r="970" customFormat="false" ht="12.75" hidden="false" customHeight="false" outlineLevel="0" collapsed="false">
      <c r="F970" s="0"/>
      <c r="G970" s="0"/>
      <c r="H970" s="567"/>
      <c r="I970" s="0"/>
      <c r="J970" s="0"/>
      <c r="K970" s="0"/>
    </row>
    <row r="971" customFormat="false" ht="12.75" hidden="false" customHeight="false" outlineLevel="0" collapsed="false">
      <c r="F971" s="0"/>
      <c r="G971" s="0"/>
      <c r="H971" s="567"/>
      <c r="I971" s="0"/>
      <c r="J971" s="0"/>
      <c r="K971" s="0"/>
    </row>
    <row r="972" customFormat="false" ht="12.75" hidden="false" customHeight="false" outlineLevel="0" collapsed="false">
      <c r="F972" s="0"/>
      <c r="G972" s="0"/>
      <c r="H972" s="567"/>
      <c r="I972" s="0"/>
      <c r="J972" s="0"/>
      <c r="K972" s="0"/>
    </row>
    <row r="973" customFormat="false" ht="12.75" hidden="false" customHeight="false" outlineLevel="0" collapsed="false">
      <c r="F973" s="0"/>
      <c r="G973" s="0"/>
      <c r="H973" s="567"/>
      <c r="I973" s="0"/>
      <c r="J973" s="0"/>
      <c r="K973" s="0"/>
    </row>
    <row r="974" customFormat="false" ht="12.75" hidden="false" customHeight="false" outlineLevel="0" collapsed="false">
      <c r="F974" s="0"/>
      <c r="G974" s="0"/>
      <c r="H974" s="567"/>
      <c r="I974" s="0"/>
      <c r="J974" s="0"/>
      <c r="K974" s="0"/>
    </row>
    <row r="975" customFormat="false" ht="12.75" hidden="false" customHeight="false" outlineLevel="0" collapsed="false">
      <c r="F975" s="0"/>
      <c r="G975" s="0"/>
      <c r="H975" s="567"/>
      <c r="I975" s="0"/>
      <c r="J975" s="0"/>
      <c r="K975" s="0"/>
    </row>
    <row r="976" customFormat="false" ht="12.75" hidden="false" customHeight="false" outlineLevel="0" collapsed="false">
      <c r="F976" s="0"/>
      <c r="G976" s="0"/>
      <c r="H976" s="567"/>
      <c r="I976" s="0"/>
      <c r="J976" s="0"/>
      <c r="K976" s="0"/>
    </row>
    <row r="977" customFormat="false" ht="12.75" hidden="false" customHeight="false" outlineLevel="0" collapsed="false">
      <c r="F977" s="0"/>
      <c r="G977" s="0"/>
      <c r="H977" s="567"/>
      <c r="I977" s="0"/>
      <c r="J977" s="0"/>
      <c r="K977" s="0"/>
    </row>
    <row r="978" customFormat="false" ht="12.75" hidden="false" customHeight="false" outlineLevel="0" collapsed="false">
      <c r="F978" s="0"/>
      <c r="G978" s="0"/>
      <c r="H978" s="567"/>
      <c r="I978" s="0"/>
      <c r="J978" s="0"/>
      <c r="K978" s="0"/>
    </row>
    <row r="979" customFormat="false" ht="12.75" hidden="false" customHeight="false" outlineLevel="0" collapsed="false">
      <c r="F979" s="0"/>
      <c r="G979" s="0"/>
      <c r="H979" s="567"/>
      <c r="I979" s="0"/>
      <c r="J979" s="0"/>
      <c r="K979" s="0"/>
    </row>
    <row r="980" customFormat="false" ht="12.75" hidden="false" customHeight="false" outlineLevel="0" collapsed="false">
      <c r="F980" s="0"/>
      <c r="G980" s="0"/>
      <c r="H980" s="567"/>
      <c r="I980" s="0"/>
      <c r="J980" s="0"/>
      <c r="K980" s="0"/>
    </row>
    <row r="981" customFormat="false" ht="12.75" hidden="false" customHeight="false" outlineLevel="0" collapsed="false">
      <c r="F981" s="0"/>
      <c r="G981" s="0"/>
      <c r="H981" s="567"/>
      <c r="I981" s="0"/>
      <c r="J981" s="0"/>
      <c r="K981" s="0"/>
    </row>
    <row r="982" customFormat="false" ht="12.75" hidden="false" customHeight="false" outlineLevel="0" collapsed="false">
      <c r="F982" s="0"/>
      <c r="G982" s="0"/>
      <c r="H982" s="567"/>
      <c r="I982" s="0"/>
      <c r="J982" s="0"/>
      <c r="K982" s="0"/>
    </row>
    <row r="983" customFormat="false" ht="12.75" hidden="false" customHeight="false" outlineLevel="0" collapsed="false">
      <c r="F983" s="0"/>
      <c r="G983" s="0"/>
      <c r="H983" s="567"/>
      <c r="I983" s="0"/>
      <c r="J983" s="0"/>
      <c r="K983" s="0"/>
    </row>
    <row r="984" customFormat="false" ht="12.75" hidden="false" customHeight="false" outlineLevel="0" collapsed="false">
      <c r="F984" s="0"/>
      <c r="G984" s="0"/>
      <c r="H984" s="567"/>
      <c r="I984" s="0"/>
      <c r="J984" s="0"/>
      <c r="K984" s="0"/>
    </row>
    <row r="985" customFormat="false" ht="12.75" hidden="false" customHeight="false" outlineLevel="0" collapsed="false">
      <c r="F985" s="0"/>
      <c r="G985" s="0"/>
      <c r="H985" s="567"/>
      <c r="I985" s="0"/>
      <c r="J985" s="0"/>
      <c r="K985" s="0"/>
    </row>
    <row r="986" customFormat="false" ht="12.75" hidden="false" customHeight="false" outlineLevel="0" collapsed="false">
      <c r="F986" s="0"/>
      <c r="G986" s="0"/>
      <c r="H986" s="567"/>
      <c r="I986" s="0"/>
      <c r="J986" s="0"/>
      <c r="K986" s="0"/>
    </row>
    <row r="987" customFormat="false" ht="12.75" hidden="false" customHeight="false" outlineLevel="0" collapsed="false">
      <c r="F987" s="0"/>
      <c r="G987" s="0"/>
      <c r="H987" s="567"/>
      <c r="I987" s="0"/>
      <c r="J987" s="0"/>
      <c r="K987" s="0"/>
    </row>
    <row r="988" customFormat="false" ht="12.75" hidden="false" customHeight="false" outlineLevel="0" collapsed="false">
      <c r="F988" s="0"/>
      <c r="G988" s="0"/>
      <c r="H988" s="567"/>
      <c r="I988" s="0"/>
      <c r="J988" s="0"/>
      <c r="K988" s="0"/>
    </row>
    <row r="989" customFormat="false" ht="12.75" hidden="false" customHeight="false" outlineLevel="0" collapsed="false">
      <c r="F989" s="0"/>
      <c r="G989" s="0"/>
      <c r="H989" s="567"/>
      <c r="I989" s="0"/>
      <c r="J989" s="0"/>
      <c r="K989" s="0"/>
    </row>
    <row r="990" customFormat="false" ht="12.75" hidden="false" customHeight="false" outlineLevel="0" collapsed="false">
      <c r="F990" s="0"/>
      <c r="G990" s="0"/>
      <c r="H990" s="567"/>
      <c r="I990" s="0"/>
      <c r="J990" s="0"/>
      <c r="K990" s="0"/>
    </row>
    <row r="991" customFormat="false" ht="12.75" hidden="false" customHeight="false" outlineLevel="0" collapsed="false">
      <c r="F991" s="0"/>
      <c r="G991" s="0"/>
      <c r="H991" s="567"/>
      <c r="I991" s="0"/>
      <c r="J991" s="0"/>
      <c r="K991" s="0"/>
    </row>
    <row r="992" customFormat="false" ht="12.75" hidden="false" customHeight="false" outlineLevel="0" collapsed="false">
      <c r="F992" s="0"/>
      <c r="G992" s="0"/>
      <c r="H992" s="567"/>
      <c r="I992" s="0"/>
      <c r="J992" s="0"/>
      <c r="K992" s="0"/>
    </row>
    <row r="993" customFormat="false" ht="12.75" hidden="false" customHeight="false" outlineLevel="0" collapsed="false">
      <c r="F993" s="0"/>
      <c r="G993" s="0"/>
      <c r="H993" s="567"/>
      <c r="I993" s="0"/>
      <c r="J993" s="0"/>
      <c r="K993" s="0"/>
    </row>
    <row r="994" customFormat="false" ht="12.75" hidden="false" customHeight="false" outlineLevel="0" collapsed="false">
      <c r="F994" s="0"/>
      <c r="G994" s="0"/>
      <c r="H994" s="567"/>
      <c r="I994" s="0"/>
      <c r="J994" s="0"/>
      <c r="K994" s="0"/>
    </row>
    <row r="995" customFormat="false" ht="12.75" hidden="false" customHeight="false" outlineLevel="0" collapsed="false">
      <c r="F995" s="0"/>
      <c r="G995" s="0"/>
      <c r="H995" s="567"/>
      <c r="I995" s="0"/>
      <c r="J995" s="0"/>
      <c r="K995" s="0"/>
    </row>
    <row r="996" customFormat="false" ht="12.75" hidden="false" customHeight="false" outlineLevel="0" collapsed="false">
      <c r="F996" s="0"/>
      <c r="G996" s="0"/>
      <c r="H996" s="567"/>
      <c r="I996" s="0"/>
      <c r="J996" s="0"/>
      <c r="K996" s="0"/>
    </row>
    <row r="997" customFormat="false" ht="12.75" hidden="false" customHeight="false" outlineLevel="0" collapsed="false">
      <c r="F997" s="0"/>
      <c r="G997" s="0"/>
      <c r="H997" s="567"/>
      <c r="I997" s="0"/>
      <c r="J997" s="0"/>
      <c r="K997" s="0"/>
    </row>
    <row r="998" customFormat="false" ht="12.75" hidden="false" customHeight="false" outlineLevel="0" collapsed="false">
      <c r="F998" s="0"/>
      <c r="G998" s="0"/>
      <c r="H998" s="567"/>
      <c r="I998" s="0"/>
      <c r="J998" s="0"/>
      <c r="K998" s="0"/>
    </row>
    <row r="999" customFormat="false" ht="12.75" hidden="false" customHeight="false" outlineLevel="0" collapsed="false">
      <c r="F999" s="0"/>
      <c r="G999" s="0"/>
      <c r="H999" s="567"/>
      <c r="I999" s="0"/>
      <c r="J999" s="0"/>
      <c r="K999" s="0"/>
    </row>
    <row r="1000" customFormat="false" ht="12.75" hidden="false" customHeight="false" outlineLevel="0" collapsed="false">
      <c r="F1000" s="0"/>
      <c r="G1000" s="0"/>
      <c r="H1000" s="567"/>
      <c r="I1000" s="0"/>
      <c r="J1000" s="0"/>
      <c r="K1000" s="0"/>
    </row>
    <row r="1001" customFormat="false" ht="12.75" hidden="false" customHeight="false" outlineLevel="0" collapsed="false">
      <c r="F1001" s="0"/>
      <c r="G1001" s="0"/>
      <c r="H1001" s="567"/>
      <c r="I1001" s="0"/>
      <c r="J1001" s="0"/>
      <c r="K1001" s="0"/>
    </row>
    <row r="1002" customFormat="false" ht="12.75" hidden="false" customHeight="false" outlineLevel="0" collapsed="false">
      <c r="F1002" s="0"/>
      <c r="G1002" s="0"/>
      <c r="H1002" s="567"/>
      <c r="I1002" s="0"/>
      <c r="J1002" s="0"/>
      <c r="K1002" s="0"/>
    </row>
    <row r="1003" customFormat="false" ht="12.75" hidden="false" customHeight="false" outlineLevel="0" collapsed="false">
      <c r="F1003" s="0"/>
      <c r="G1003" s="0"/>
      <c r="H1003" s="567"/>
      <c r="I1003" s="0"/>
      <c r="J1003" s="0"/>
      <c r="K1003" s="0"/>
    </row>
    <row r="1004" customFormat="false" ht="12.75" hidden="false" customHeight="false" outlineLevel="0" collapsed="false">
      <c r="F1004" s="0"/>
      <c r="G1004" s="0"/>
      <c r="H1004" s="567"/>
      <c r="I1004" s="0"/>
      <c r="J1004" s="0"/>
      <c r="K1004" s="0"/>
    </row>
    <row r="1005" customFormat="false" ht="12.75" hidden="false" customHeight="false" outlineLevel="0" collapsed="false">
      <c r="F1005" s="0"/>
      <c r="G1005" s="0"/>
      <c r="H1005" s="567"/>
      <c r="I1005" s="0"/>
      <c r="J1005" s="0"/>
      <c r="K1005" s="0"/>
    </row>
    <row r="1006" customFormat="false" ht="12.75" hidden="false" customHeight="false" outlineLevel="0" collapsed="false">
      <c r="F1006" s="0"/>
      <c r="G1006" s="0"/>
      <c r="H1006" s="567"/>
      <c r="I1006" s="0"/>
      <c r="J1006" s="0"/>
      <c r="K1006" s="0"/>
    </row>
    <row r="1007" customFormat="false" ht="12.75" hidden="false" customHeight="false" outlineLevel="0" collapsed="false">
      <c r="F1007" s="0"/>
      <c r="G1007" s="0"/>
      <c r="H1007" s="567"/>
      <c r="I1007" s="0"/>
      <c r="J1007" s="0"/>
      <c r="K1007" s="0"/>
    </row>
    <row r="1008" customFormat="false" ht="12.75" hidden="false" customHeight="false" outlineLevel="0" collapsed="false">
      <c r="F1008" s="0"/>
      <c r="G1008" s="0"/>
      <c r="H1008" s="567"/>
      <c r="I1008" s="0"/>
      <c r="J1008" s="0"/>
      <c r="K1008" s="0"/>
    </row>
    <row r="1009" customFormat="false" ht="12.75" hidden="false" customHeight="false" outlineLevel="0" collapsed="false">
      <c r="F1009" s="0"/>
      <c r="G1009" s="0"/>
      <c r="H1009" s="567"/>
      <c r="I1009" s="0"/>
      <c r="J1009" s="0"/>
      <c r="K1009" s="0"/>
    </row>
    <row r="1010" customFormat="false" ht="12.75" hidden="false" customHeight="false" outlineLevel="0" collapsed="false">
      <c r="F1010" s="0"/>
      <c r="G1010" s="0"/>
      <c r="H1010" s="567"/>
      <c r="I1010" s="0"/>
      <c r="J1010" s="0"/>
      <c r="K1010" s="0"/>
    </row>
    <row r="1011" customFormat="false" ht="12.75" hidden="false" customHeight="false" outlineLevel="0" collapsed="false">
      <c r="F1011" s="0"/>
      <c r="G1011" s="0"/>
      <c r="H1011" s="567"/>
      <c r="I1011" s="0"/>
      <c r="J1011" s="0"/>
      <c r="K1011" s="0"/>
    </row>
    <row r="1012" customFormat="false" ht="12.75" hidden="false" customHeight="false" outlineLevel="0" collapsed="false">
      <c r="F1012" s="0"/>
      <c r="G1012" s="0"/>
      <c r="H1012" s="567"/>
      <c r="I1012" s="0"/>
      <c r="J1012" s="0"/>
      <c r="K1012" s="0"/>
    </row>
    <row r="1013" customFormat="false" ht="12.75" hidden="false" customHeight="false" outlineLevel="0" collapsed="false">
      <c r="F1013" s="0"/>
      <c r="G1013" s="0"/>
      <c r="H1013" s="567"/>
      <c r="I1013" s="0"/>
      <c r="J1013" s="0"/>
      <c r="K1013" s="0"/>
    </row>
    <row r="1014" customFormat="false" ht="12.75" hidden="false" customHeight="false" outlineLevel="0" collapsed="false">
      <c r="F1014" s="0"/>
      <c r="G1014" s="0"/>
      <c r="H1014" s="567"/>
      <c r="I1014" s="0"/>
      <c r="J1014" s="0"/>
      <c r="K1014" s="0"/>
    </row>
    <row r="1015" customFormat="false" ht="12.75" hidden="false" customHeight="false" outlineLevel="0" collapsed="false">
      <c r="F1015" s="0"/>
      <c r="G1015" s="0"/>
      <c r="H1015" s="567"/>
      <c r="I1015" s="0"/>
      <c r="J1015" s="0"/>
      <c r="K1015" s="0"/>
    </row>
    <row r="1016" customFormat="false" ht="12.75" hidden="false" customHeight="false" outlineLevel="0" collapsed="false">
      <c r="F1016" s="0"/>
      <c r="G1016" s="0"/>
      <c r="H1016" s="567"/>
      <c r="I1016" s="0"/>
      <c r="J1016" s="0"/>
      <c r="K1016" s="0"/>
    </row>
    <row r="1017" customFormat="false" ht="12.75" hidden="false" customHeight="false" outlineLevel="0" collapsed="false">
      <c r="F1017" s="0"/>
      <c r="G1017" s="0"/>
      <c r="H1017" s="567"/>
      <c r="I1017" s="0"/>
      <c r="J1017" s="0"/>
      <c r="K1017" s="0"/>
    </row>
    <row r="1018" customFormat="false" ht="12.75" hidden="false" customHeight="false" outlineLevel="0" collapsed="false">
      <c r="F1018" s="0"/>
      <c r="G1018" s="0"/>
      <c r="H1018" s="567"/>
      <c r="I1018" s="0"/>
      <c r="J1018" s="0"/>
      <c r="K1018" s="0"/>
    </row>
    <row r="1019" customFormat="false" ht="12.75" hidden="false" customHeight="false" outlineLevel="0" collapsed="false">
      <c r="F1019" s="0"/>
      <c r="G1019" s="0"/>
      <c r="H1019" s="567"/>
      <c r="I1019" s="0"/>
      <c r="J1019" s="0"/>
      <c r="K1019" s="0"/>
    </row>
    <row r="1020" customFormat="false" ht="12.75" hidden="false" customHeight="false" outlineLevel="0" collapsed="false">
      <c r="F1020" s="0"/>
      <c r="G1020" s="0"/>
      <c r="H1020" s="567"/>
      <c r="I1020" s="0"/>
      <c r="J1020" s="0"/>
      <c r="K1020" s="0"/>
    </row>
    <row r="1021" customFormat="false" ht="12.75" hidden="false" customHeight="false" outlineLevel="0" collapsed="false">
      <c r="F1021" s="0"/>
      <c r="G1021" s="0"/>
      <c r="H1021" s="567"/>
      <c r="I1021" s="0"/>
      <c r="J1021" s="0"/>
      <c r="K1021" s="0"/>
    </row>
    <row r="1022" customFormat="false" ht="12.75" hidden="false" customHeight="false" outlineLevel="0" collapsed="false">
      <c r="F1022" s="0"/>
      <c r="G1022" s="0"/>
      <c r="H1022" s="567"/>
      <c r="I1022" s="0"/>
      <c r="J1022" s="0"/>
      <c r="K1022" s="0"/>
    </row>
    <row r="1023" customFormat="false" ht="12.75" hidden="false" customHeight="false" outlineLevel="0" collapsed="false">
      <c r="F1023" s="0"/>
      <c r="G1023" s="0"/>
      <c r="H1023" s="567"/>
      <c r="I1023" s="0"/>
      <c r="J1023" s="0"/>
      <c r="K1023" s="0"/>
    </row>
    <row r="1024" customFormat="false" ht="12.75" hidden="false" customHeight="false" outlineLevel="0" collapsed="false">
      <c r="F1024" s="0"/>
      <c r="G1024" s="0"/>
      <c r="H1024" s="567"/>
      <c r="I1024" s="0"/>
      <c r="J1024" s="0"/>
      <c r="K1024" s="0"/>
    </row>
    <row r="1025" customFormat="false" ht="12.75" hidden="false" customHeight="false" outlineLevel="0" collapsed="false">
      <c r="F1025" s="0"/>
      <c r="G1025" s="0"/>
      <c r="H1025" s="567"/>
      <c r="I1025" s="0"/>
      <c r="J1025" s="0"/>
      <c r="K1025" s="0"/>
    </row>
    <row r="1026" customFormat="false" ht="12.75" hidden="false" customHeight="false" outlineLevel="0" collapsed="false">
      <c r="F1026" s="0"/>
      <c r="G1026" s="0"/>
      <c r="H1026" s="567"/>
      <c r="I1026" s="0"/>
      <c r="J1026" s="0"/>
      <c r="K1026" s="0"/>
    </row>
    <row r="1027" customFormat="false" ht="12.75" hidden="false" customHeight="false" outlineLevel="0" collapsed="false">
      <c r="F1027" s="0"/>
      <c r="G1027" s="0"/>
      <c r="H1027" s="567"/>
      <c r="I1027" s="0"/>
      <c r="J1027" s="0"/>
      <c r="K1027" s="0"/>
    </row>
    <row r="1028" customFormat="false" ht="12.75" hidden="false" customHeight="false" outlineLevel="0" collapsed="false">
      <c r="F1028" s="0"/>
      <c r="G1028" s="0"/>
      <c r="H1028" s="567"/>
      <c r="I1028" s="0"/>
      <c r="J1028" s="0"/>
      <c r="K1028" s="0"/>
    </row>
    <row r="1029" customFormat="false" ht="12.75" hidden="false" customHeight="false" outlineLevel="0" collapsed="false">
      <c r="F1029" s="0"/>
      <c r="G1029" s="0"/>
      <c r="H1029" s="567"/>
      <c r="I1029" s="0"/>
      <c r="J1029" s="0"/>
      <c r="K1029" s="0"/>
    </row>
    <row r="1030" customFormat="false" ht="12.75" hidden="false" customHeight="false" outlineLevel="0" collapsed="false">
      <c r="F1030" s="0"/>
      <c r="G1030" s="0"/>
      <c r="H1030" s="567"/>
      <c r="I1030" s="0"/>
      <c r="J1030" s="0"/>
      <c r="K1030" s="0"/>
    </row>
    <row r="1031" customFormat="false" ht="12.75" hidden="false" customHeight="false" outlineLevel="0" collapsed="false">
      <c r="F1031" s="0"/>
      <c r="G1031" s="0"/>
      <c r="H1031" s="567"/>
      <c r="I1031" s="0"/>
      <c r="J1031" s="0"/>
      <c r="K1031" s="0"/>
    </row>
    <row r="1032" customFormat="false" ht="12.75" hidden="false" customHeight="false" outlineLevel="0" collapsed="false">
      <c r="F1032" s="0"/>
      <c r="G1032" s="0"/>
      <c r="H1032" s="567"/>
      <c r="I1032" s="0"/>
      <c r="J1032" s="0"/>
      <c r="K1032" s="0"/>
    </row>
    <row r="1033" customFormat="false" ht="12.75" hidden="false" customHeight="false" outlineLevel="0" collapsed="false">
      <c r="F1033" s="0"/>
      <c r="G1033" s="0"/>
      <c r="H1033" s="567"/>
      <c r="I1033" s="0"/>
      <c r="J1033" s="0"/>
      <c r="K1033" s="0"/>
    </row>
    <row r="1034" customFormat="false" ht="12.75" hidden="false" customHeight="false" outlineLevel="0" collapsed="false">
      <c r="F1034" s="0"/>
      <c r="G1034" s="0"/>
      <c r="H1034" s="567"/>
      <c r="I1034" s="0"/>
      <c r="J1034" s="0"/>
      <c r="K1034" s="0"/>
    </row>
    <row r="1035" customFormat="false" ht="12.75" hidden="false" customHeight="false" outlineLevel="0" collapsed="false">
      <c r="F1035" s="0"/>
      <c r="G1035" s="0"/>
      <c r="H1035" s="567"/>
      <c r="I1035" s="0"/>
      <c r="J1035" s="0"/>
      <c r="K1035" s="0"/>
    </row>
    <row r="1036" customFormat="false" ht="12.75" hidden="false" customHeight="false" outlineLevel="0" collapsed="false">
      <c r="F1036" s="0"/>
      <c r="G1036" s="0"/>
      <c r="H1036" s="567"/>
      <c r="I1036" s="0"/>
      <c r="J1036" s="0"/>
      <c r="K1036" s="0"/>
    </row>
    <row r="1037" customFormat="false" ht="12.75" hidden="false" customHeight="false" outlineLevel="0" collapsed="false">
      <c r="F1037" s="0"/>
      <c r="G1037" s="0"/>
      <c r="H1037" s="567"/>
      <c r="I1037" s="0"/>
      <c r="J1037" s="0"/>
      <c r="K1037" s="0"/>
    </row>
    <row r="1038" customFormat="false" ht="12.75" hidden="false" customHeight="false" outlineLevel="0" collapsed="false">
      <c r="F1038" s="0"/>
      <c r="G1038" s="0"/>
      <c r="H1038" s="567"/>
      <c r="I1038" s="0"/>
      <c r="J1038" s="0"/>
      <c r="K1038" s="0"/>
    </row>
    <row r="1039" customFormat="false" ht="12.75" hidden="false" customHeight="false" outlineLevel="0" collapsed="false">
      <c r="F1039" s="0"/>
      <c r="G1039" s="0"/>
      <c r="H1039" s="567"/>
      <c r="I1039" s="0"/>
      <c r="J1039" s="0"/>
      <c r="K1039" s="0"/>
    </row>
    <row r="1040" customFormat="false" ht="12.75" hidden="false" customHeight="false" outlineLevel="0" collapsed="false">
      <c r="F1040" s="0"/>
      <c r="G1040" s="0"/>
      <c r="H1040" s="567"/>
      <c r="I1040" s="0"/>
      <c r="J1040" s="0"/>
      <c r="K1040" s="0"/>
    </row>
    <row r="1041" customFormat="false" ht="12.75" hidden="false" customHeight="false" outlineLevel="0" collapsed="false">
      <c r="F1041" s="0"/>
      <c r="G1041" s="0"/>
      <c r="H1041" s="567"/>
      <c r="I1041" s="0"/>
      <c r="J1041" s="0"/>
      <c r="K1041" s="0"/>
    </row>
    <row r="1042" customFormat="false" ht="12.75" hidden="false" customHeight="false" outlineLevel="0" collapsed="false">
      <c r="F1042" s="0"/>
      <c r="G1042" s="0"/>
      <c r="H1042" s="567"/>
      <c r="I1042" s="0"/>
      <c r="J1042" s="0"/>
      <c r="K1042" s="0"/>
    </row>
    <row r="1043" customFormat="false" ht="12.75" hidden="false" customHeight="false" outlineLevel="0" collapsed="false">
      <c r="F1043" s="0"/>
      <c r="G1043" s="0"/>
      <c r="H1043" s="567"/>
      <c r="I1043" s="0"/>
      <c r="J1043" s="0"/>
      <c r="K1043" s="0"/>
    </row>
    <row r="1044" customFormat="false" ht="12.75" hidden="false" customHeight="false" outlineLevel="0" collapsed="false">
      <c r="F1044" s="0"/>
      <c r="G1044" s="0"/>
      <c r="H1044" s="567"/>
      <c r="I1044" s="0"/>
      <c r="J1044" s="0"/>
      <c r="K1044" s="0"/>
    </row>
    <row r="1045" customFormat="false" ht="12.75" hidden="false" customHeight="false" outlineLevel="0" collapsed="false">
      <c r="F1045" s="0"/>
      <c r="G1045" s="0"/>
      <c r="H1045" s="567"/>
      <c r="I1045" s="0"/>
      <c r="J1045" s="0"/>
      <c r="K1045" s="0"/>
    </row>
    <row r="1046" customFormat="false" ht="12.75" hidden="false" customHeight="false" outlineLevel="0" collapsed="false">
      <c r="F1046" s="0"/>
      <c r="G1046" s="0"/>
      <c r="H1046" s="567"/>
      <c r="I1046" s="0"/>
      <c r="J1046" s="0"/>
      <c r="K1046" s="0"/>
    </row>
    <row r="1047" customFormat="false" ht="12.75" hidden="false" customHeight="false" outlineLevel="0" collapsed="false">
      <c r="F1047" s="0"/>
      <c r="G1047" s="0"/>
      <c r="H1047" s="567"/>
      <c r="I1047" s="0"/>
      <c r="J1047" s="0"/>
      <c r="K1047" s="0"/>
    </row>
    <row r="1048" customFormat="false" ht="12.75" hidden="false" customHeight="false" outlineLevel="0" collapsed="false">
      <c r="F1048" s="0"/>
      <c r="G1048" s="0"/>
      <c r="H1048" s="567"/>
      <c r="I1048" s="0"/>
      <c r="J1048" s="0"/>
      <c r="K1048" s="0"/>
    </row>
    <row r="1049" customFormat="false" ht="12.75" hidden="false" customHeight="false" outlineLevel="0" collapsed="false">
      <c r="F1049" s="0"/>
      <c r="G1049" s="0"/>
      <c r="H1049" s="567"/>
      <c r="I1049" s="0"/>
      <c r="J1049" s="0"/>
      <c r="K1049" s="0"/>
    </row>
    <row r="1050" customFormat="false" ht="12.75" hidden="false" customHeight="false" outlineLevel="0" collapsed="false">
      <c r="F1050" s="0"/>
      <c r="G1050" s="0"/>
      <c r="H1050" s="567"/>
      <c r="I1050" s="0"/>
      <c r="J1050" s="0"/>
      <c r="K1050" s="0"/>
    </row>
    <row r="1051" customFormat="false" ht="12.75" hidden="false" customHeight="false" outlineLevel="0" collapsed="false">
      <c r="F1051" s="0"/>
      <c r="G1051" s="0"/>
      <c r="H1051" s="567"/>
      <c r="I1051" s="0"/>
      <c r="J1051" s="0"/>
      <c r="K1051" s="0"/>
    </row>
    <row r="1052" customFormat="false" ht="12.75" hidden="false" customHeight="false" outlineLevel="0" collapsed="false">
      <c r="F1052" s="0"/>
      <c r="G1052" s="0"/>
      <c r="H1052" s="567"/>
      <c r="I1052" s="0"/>
      <c r="J1052" s="0"/>
      <c r="K1052" s="0"/>
    </row>
    <row r="1053" customFormat="false" ht="12.75" hidden="false" customHeight="false" outlineLevel="0" collapsed="false">
      <c r="F1053" s="0"/>
      <c r="G1053" s="0"/>
      <c r="H1053" s="567"/>
      <c r="I1053" s="0"/>
      <c r="J1053" s="0"/>
      <c r="K1053" s="0"/>
    </row>
    <row r="1054" customFormat="false" ht="12.75" hidden="false" customHeight="false" outlineLevel="0" collapsed="false">
      <c r="F1054" s="0"/>
      <c r="G1054" s="0"/>
      <c r="H1054" s="567"/>
      <c r="I1054" s="0"/>
      <c r="J1054" s="0"/>
      <c r="K1054" s="0"/>
    </row>
    <row r="1055" customFormat="false" ht="12.75" hidden="false" customHeight="false" outlineLevel="0" collapsed="false">
      <c r="F1055" s="0"/>
      <c r="G1055" s="0"/>
      <c r="H1055" s="567"/>
      <c r="I1055" s="0"/>
      <c r="J1055" s="0"/>
      <c r="K1055" s="0"/>
    </row>
    <row r="1056" customFormat="false" ht="12.75" hidden="false" customHeight="false" outlineLevel="0" collapsed="false">
      <c r="F1056" s="0"/>
      <c r="G1056" s="0"/>
      <c r="H1056" s="567"/>
      <c r="I1056" s="0"/>
      <c r="J1056" s="0"/>
      <c r="K1056" s="0"/>
    </row>
    <row r="1057" customFormat="false" ht="12.75" hidden="false" customHeight="false" outlineLevel="0" collapsed="false">
      <c r="F1057" s="0"/>
      <c r="G1057" s="0"/>
      <c r="H1057" s="567"/>
      <c r="I1057" s="0"/>
      <c r="J1057" s="0"/>
      <c r="K1057" s="0"/>
    </row>
    <row r="1058" customFormat="false" ht="12.75" hidden="false" customHeight="false" outlineLevel="0" collapsed="false">
      <c r="F1058" s="0"/>
      <c r="G1058" s="0"/>
      <c r="H1058" s="567"/>
      <c r="I1058" s="0"/>
      <c r="J1058" s="0"/>
      <c r="K1058" s="0"/>
    </row>
    <row r="1059" customFormat="false" ht="12.75" hidden="false" customHeight="false" outlineLevel="0" collapsed="false">
      <c r="F1059" s="0"/>
      <c r="G1059" s="0"/>
      <c r="H1059" s="567"/>
      <c r="I1059" s="0"/>
      <c r="J1059" s="0"/>
      <c r="K1059" s="0"/>
    </row>
    <row r="1060" customFormat="false" ht="12.75" hidden="false" customHeight="false" outlineLevel="0" collapsed="false">
      <c r="F1060" s="0"/>
      <c r="G1060" s="0"/>
      <c r="H1060" s="567"/>
      <c r="I1060" s="0"/>
      <c r="J1060" s="0"/>
      <c r="K1060" s="0"/>
    </row>
    <row r="1061" customFormat="false" ht="12.75" hidden="false" customHeight="false" outlineLevel="0" collapsed="false">
      <c r="F1061" s="0"/>
      <c r="G1061" s="0"/>
      <c r="H1061" s="567"/>
      <c r="I1061" s="0"/>
      <c r="J1061" s="0"/>
      <c r="K1061" s="0"/>
    </row>
    <row r="1062" customFormat="false" ht="12.75" hidden="false" customHeight="false" outlineLevel="0" collapsed="false">
      <c r="F1062" s="0"/>
      <c r="G1062" s="0"/>
      <c r="H1062" s="567"/>
      <c r="I1062" s="0"/>
      <c r="J1062" s="0"/>
      <c r="K1062" s="0"/>
    </row>
    <row r="1063" customFormat="false" ht="12.75" hidden="false" customHeight="false" outlineLevel="0" collapsed="false">
      <c r="F1063" s="0"/>
      <c r="G1063" s="0"/>
      <c r="H1063" s="567"/>
      <c r="I1063" s="0"/>
      <c r="J1063" s="0"/>
      <c r="K1063" s="0"/>
    </row>
    <row r="1064" customFormat="false" ht="12.75" hidden="false" customHeight="false" outlineLevel="0" collapsed="false">
      <c r="F1064" s="0"/>
      <c r="G1064" s="0"/>
      <c r="H1064" s="567"/>
      <c r="I1064" s="0"/>
      <c r="J1064" s="0"/>
      <c r="K1064" s="0"/>
    </row>
    <row r="1065" customFormat="false" ht="12.75" hidden="false" customHeight="false" outlineLevel="0" collapsed="false">
      <c r="F1065" s="0"/>
      <c r="G1065" s="0"/>
      <c r="H1065" s="567"/>
      <c r="I1065" s="0"/>
      <c r="J1065" s="0"/>
      <c r="K1065" s="0"/>
    </row>
    <row r="1066" customFormat="false" ht="12.75" hidden="false" customHeight="false" outlineLevel="0" collapsed="false">
      <c r="F1066" s="0"/>
      <c r="G1066" s="0"/>
      <c r="H1066" s="567"/>
      <c r="I1066" s="0"/>
      <c r="J1066" s="0"/>
      <c r="K1066" s="0"/>
    </row>
    <row r="1067" customFormat="false" ht="12.75" hidden="false" customHeight="false" outlineLevel="0" collapsed="false">
      <c r="F1067" s="0"/>
      <c r="G1067" s="0"/>
      <c r="H1067" s="567"/>
      <c r="I1067" s="0"/>
      <c r="J1067" s="0"/>
      <c r="K1067" s="0"/>
    </row>
    <row r="1068" customFormat="false" ht="12.75" hidden="false" customHeight="false" outlineLevel="0" collapsed="false">
      <c r="F1068" s="0"/>
      <c r="G1068" s="0"/>
      <c r="H1068" s="567"/>
      <c r="I1068" s="0"/>
      <c r="J1068" s="0"/>
      <c r="K1068" s="0"/>
    </row>
    <row r="1069" customFormat="false" ht="12.75" hidden="false" customHeight="false" outlineLevel="0" collapsed="false">
      <c r="F1069" s="0"/>
      <c r="G1069" s="0"/>
      <c r="H1069" s="567"/>
      <c r="I1069" s="0"/>
      <c r="J1069" s="0"/>
      <c r="K1069" s="0"/>
    </row>
    <row r="1070" customFormat="false" ht="12.75" hidden="false" customHeight="false" outlineLevel="0" collapsed="false">
      <c r="F1070" s="0"/>
      <c r="G1070" s="0"/>
      <c r="H1070" s="567"/>
      <c r="I1070" s="0"/>
      <c r="J1070" s="0"/>
      <c r="K1070" s="0"/>
    </row>
    <row r="1071" customFormat="false" ht="12.75" hidden="false" customHeight="false" outlineLevel="0" collapsed="false">
      <c r="F1071" s="0"/>
      <c r="G1071" s="0"/>
      <c r="H1071" s="567"/>
      <c r="I1071" s="0"/>
      <c r="J1071" s="0"/>
      <c r="K1071" s="0"/>
    </row>
    <row r="1072" customFormat="false" ht="12.75" hidden="false" customHeight="false" outlineLevel="0" collapsed="false">
      <c r="F1072" s="0"/>
      <c r="G1072" s="0"/>
      <c r="H1072" s="567"/>
      <c r="I1072" s="0"/>
      <c r="J1072" s="0"/>
      <c r="K1072" s="0"/>
    </row>
    <row r="1073" customFormat="false" ht="12.75" hidden="false" customHeight="false" outlineLevel="0" collapsed="false">
      <c r="F1073" s="0"/>
      <c r="G1073" s="0"/>
      <c r="H1073" s="567"/>
      <c r="I1073" s="0"/>
      <c r="J1073" s="0"/>
      <c r="K1073" s="0"/>
    </row>
    <row r="1074" customFormat="false" ht="12.75" hidden="false" customHeight="false" outlineLevel="0" collapsed="false">
      <c r="F1074" s="0"/>
      <c r="G1074" s="0"/>
      <c r="H1074" s="567"/>
      <c r="I1074" s="0"/>
      <c r="J1074" s="0"/>
      <c r="K1074" s="0"/>
    </row>
    <row r="1075" customFormat="false" ht="12.75" hidden="false" customHeight="false" outlineLevel="0" collapsed="false">
      <c r="F1075" s="0"/>
      <c r="G1075" s="0"/>
      <c r="H1075" s="567"/>
      <c r="I1075" s="0"/>
      <c r="J1075" s="0"/>
      <c r="K1075" s="0"/>
    </row>
    <row r="1076" customFormat="false" ht="12.75" hidden="false" customHeight="false" outlineLevel="0" collapsed="false">
      <c r="F1076" s="0"/>
      <c r="G1076" s="0"/>
      <c r="H1076" s="567"/>
      <c r="I1076" s="0"/>
      <c r="J1076" s="0"/>
      <c r="K1076" s="0"/>
    </row>
    <row r="1077" customFormat="false" ht="12.75" hidden="false" customHeight="false" outlineLevel="0" collapsed="false">
      <c r="F1077" s="0"/>
      <c r="G1077" s="0"/>
      <c r="H1077" s="567"/>
      <c r="I1077" s="0"/>
      <c r="J1077" s="0"/>
      <c r="K1077" s="0"/>
    </row>
    <row r="1078" customFormat="false" ht="12.75" hidden="false" customHeight="false" outlineLevel="0" collapsed="false">
      <c r="F1078" s="0"/>
      <c r="G1078" s="0"/>
      <c r="H1078" s="567"/>
      <c r="I1078" s="0"/>
      <c r="J1078" s="0"/>
      <c r="K1078" s="0"/>
    </row>
    <row r="1079" customFormat="false" ht="12.75" hidden="false" customHeight="false" outlineLevel="0" collapsed="false">
      <c r="F1079" s="0"/>
      <c r="G1079" s="0"/>
      <c r="H1079" s="567"/>
      <c r="I1079" s="0"/>
      <c r="J1079" s="0"/>
      <c r="K1079" s="0"/>
    </row>
    <row r="1080" customFormat="false" ht="12.75" hidden="false" customHeight="false" outlineLevel="0" collapsed="false">
      <c r="F1080" s="0"/>
      <c r="G1080" s="0"/>
      <c r="H1080" s="567"/>
      <c r="I1080" s="0"/>
      <c r="J1080" s="0"/>
      <c r="K1080" s="0"/>
    </row>
    <row r="1081" customFormat="false" ht="12.75" hidden="false" customHeight="false" outlineLevel="0" collapsed="false">
      <c r="F1081" s="0"/>
      <c r="G1081" s="0"/>
      <c r="H1081" s="567"/>
      <c r="I1081" s="0"/>
      <c r="J1081" s="0"/>
      <c r="K1081" s="0"/>
    </row>
    <row r="1082" customFormat="false" ht="12.75" hidden="false" customHeight="false" outlineLevel="0" collapsed="false">
      <c r="F1082" s="0"/>
      <c r="G1082" s="0"/>
      <c r="H1082" s="567"/>
      <c r="I1082" s="0"/>
      <c r="J1082" s="0"/>
      <c r="K1082" s="0"/>
    </row>
    <row r="1083" customFormat="false" ht="12.75" hidden="false" customHeight="false" outlineLevel="0" collapsed="false">
      <c r="F1083" s="0"/>
      <c r="G1083" s="0"/>
      <c r="H1083" s="567"/>
      <c r="I1083" s="0"/>
      <c r="J1083" s="0"/>
      <c r="K1083" s="0"/>
    </row>
    <row r="1084" customFormat="false" ht="12.75" hidden="false" customHeight="false" outlineLevel="0" collapsed="false">
      <c r="F1084" s="0"/>
      <c r="G1084" s="0"/>
      <c r="H1084" s="567"/>
      <c r="I1084" s="0"/>
      <c r="J1084" s="0"/>
      <c r="K1084" s="0"/>
    </row>
    <row r="1085" customFormat="false" ht="12.75" hidden="false" customHeight="false" outlineLevel="0" collapsed="false">
      <c r="F1085" s="0"/>
      <c r="G1085" s="0"/>
      <c r="H1085" s="567"/>
      <c r="I1085" s="0"/>
      <c r="J1085" s="0"/>
      <c r="K1085" s="0"/>
    </row>
    <row r="1086" customFormat="false" ht="12.75" hidden="false" customHeight="false" outlineLevel="0" collapsed="false">
      <c r="F1086" s="0"/>
      <c r="G1086" s="0"/>
      <c r="H1086" s="567"/>
      <c r="I1086" s="0"/>
      <c r="J1086" s="0"/>
      <c r="K1086" s="0"/>
    </row>
    <row r="1087" customFormat="false" ht="12.75" hidden="false" customHeight="false" outlineLevel="0" collapsed="false">
      <c r="F1087" s="0"/>
      <c r="G1087" s="0"/>
      <c r="H1087" s="567"/>
      <c r="I1087" s="0"/>
      <c r="J1087" s="0"/>
      <c r="K1087" s="0"/>
    </row>
    <row r="1088" customFormat="false" ht="12.75" hidden="false" customHeight="false" outlineLevel="0" collapsed="false">
      <c r="F1088" s="0"/>
      <c r="G1088" s="0"/>
      <c r="H1088" s="567"/>
      <c r="I1088" s="0"/>
      <c r="J1088" s="0"/>
      <c r="K1088" s="0"/>
    </row>
    <row r="1089" customFormat="false" ht="12.75" hidden="false" customHeight="false" outlineLevel="0" collapsed="false">
      <c r="F1089" s="0"/>
      <c r="G1089" s="0"/>
      <c r="H1089" s="567"/>
      <c r="I1089" s="0"/>
      <c r="J1089" s="0"/>
      <c r="K1089" s="0"/>
    </row>
    <row r="1090" customFormat="false" ht="12.75" hidden="false" customHeight="false" outlineLevel="0" collapsed="false">
      <c r="F1090" s="0"/>
      <c r="G1090" s="0"/>
      <c r="H1090" s="567"/>
      <c r="I1090" s="0"/>
      <c r="J1090" s="0"/>
      <c r="K1090" s="0"/>
    </row>
    <row r="1091" customFormat="false" ht="12.75" hidden="false" customHeight="false" outlineLevel="0" collapsed="false">
      <c r="F1091" s="0"/>
      <c r="G1091" s="0"/>
      <c r="H1091" s="567"/>
      <c r="I1091" s="0"/>
      <c r="J1091" s="0"/>
      <c r="K1091" s="0"/>
    </row>
    <row r="1092" customFormat="false" ht="12.75" hidden="false" customHeight="false" outlineLevel="0" collapsed="false">
      <c r="F1092" s="0"/>
      <c r="G1092" s="0"/>
      <c r="H1092" s="567"/>
      <c r="I1092" s="0"/>
      <c r="J1092" s="0"/>
      <c r="K1092" s="0"/>
    </row>
    <row r="1093" customFormat="false" ht="12.75" hidden="false" customHeight="false" outlineLevel="0" collapsed="false">
      <c r="F1093" s="0"/>
      <c r="G1093" s="0"/>
      <c r="H1093" s="567"/>
      <c r="I1093" s="0"/>
      <c r="J1093" s="0"/>
      <c r="K1093" s="0"/>
    </row>
    <row r="1094" customFormat="false" ht="12.75" hidden="false" customHeight="false" outlineLevel="0" collapsed="false">
      <c r="F1094" s="0"/>
      <c r="G1094" s="0"/>
      <c r="H1094" s="567"/>
      <c r="I1094" s="0"/>
      <c r="J1094" s="0"/>
      <c r="K1094" s="0"/>
    </row>
    <row r="1095" customFormat="false" ht="12.75" hidden="false" customHeight="false" outlineLevel="0" collapsed="false">
      <c r="F1095" s="0"/>
      <c r="G1095" s="0"/>
      <c r="H1095" s="567"/>
      <c r="I1095" s="0"/>
      <c r="J1095" s="0"/>
      <c r="K1095" s="0"/>
    </row>
    <row r="1096" customFormat="false" ht="12.75" hidden="false" customHeight="false" outlineLevel="0" collapsed="false">
      <c r="F1096" s="0"/>
      <c r="G1096" s="0"/>
      <c r="H1096" s="567"/>
      <c r="I1096" s="0"/>
      <c r="J1096" s="0"/>
      <c r="K1096" s="0"/>
    </row>
    <row r="1097" customFormat="false" ht="12.75" hidden="false" customHeight="false" outlineLevel="0" collapsed="false">
      <c r="F1097" s="0"/>
      <c r="G1097" s="0"/>
      <c r="H1097" s="567"/>
      <c r="I1097" s="0"/>
      <c r="J1097" s="0"/>
      <c r="K1097" s="0"/>
    </row>
    <row r="1098" customFormat="false" ht="12.75" hidden="false" customHeight="false" outlineLevel="0" collapsed="false">
      <c r="F1098" s="0"/>
      <c r="G1098" s="0"/>
      <c r="H1098" s="567"/>
      <c r="I1098" s="0"/>
      <c r="J1098" s="0"/>
      <c r="K1098" s="0"/>
    </row>
    <row r="1099" customFormat="false" ht="12.75" hidden="false" customHeight="false" outlineLevel="0" collapsed="false">
      <c r="F1099" s="0"/>
      <c r="G1099" s="0"/>
      <c r="H1099" s="567"/>
      <c r="I1099" s="0"/>
      <c r="J1099" s="0"/>
      <c r="K1099" s="0"/>
    </row>
    <row r="1100" customFormat="false" ht="12.75" hidden="false" customHeight="false" outlineLevel="0" collapsed="false">
      <c r="F1100" s="0"/>
      <c r="G1100" s="0"/>
      <c r="H1100" s="567"/>
      <c r="I1100" s="0"/>
      <c r="J1100" s="0"/>
      <c r="K1100" s="0"/>
    </row>
    <row r="1101" customFormat="false" ht="12.75" hidden="false" customHeight="false" outlineLevel="0" collapsed="false">
      <c r="F1101" s="0"/>
      <c r="G1101" s="0"/>
      <c r="H1101" s="567"/>
      <c r="I1101" s="0"/>
      <c r="J1101" s="0"/>
      <c r="K1101" s="0"/>
    </row>
    <row r="1102" customFormat="false" ht="12.75" hidden="false" customHeight="false" outlineLevel="0" collapsed="false">
      <c r="F1102" s="0"/>
      <c r="G1102" s="0"/>
      <c r="H1102" s="567"/>
      <c r="I1102" s="0"/>
      <c r="J1102" s="0"/>
      <c r="K1102" s="0"/>
    </row>
    <row r="1103" customFormat="false" ht="12.75" hidden="false" customHeight="false" outlineLevel="0" collapsed="false">
      <c r="F1103" s="0"/>
      <c r="G1103" s="0"/>
      <c r="H1103" s="567"/>
      <c r="I1103" s="0"/>
      <c r="J1103" s="0"/>
      <c r="K1103" s="0"/>
    </row>
    <row r="1104" customFormat="false" ht="12.75" hidden="false" customHeight="false" outlineLevel="0" collapsed="false">
      <c r="F1104" s="0"/>
      <c r="G1104" s="0"/>
      <c r="H1104" s="567"/>
      <c r="I1104" s="0"/>
      <c r="J1104" s="0"/>
      <c r="K1104" s="0"/>
    </row>
    <row r="1105" customFormat="false" ht="12.75" hidden="false" customHeight="false" outlineLevel="0" collapsed="false">
      <c r="F1105" s="0"/>
      <c r="G1105" s="0"/>
      <c r="H1105" s="567"/>
      <c r="I1105" s="0"/>
      <c r="J1105" s="0"/>
      <c r="K1105" s="0"/>
    </row>
    <row r="1106" customFormat="false" ht="12.75" hidden="false" customHeight="false" outlineLevel="0" collapsed="false">
      <c r="F1106" s="0"/>
      <c r="G1106" s="0"/>
      <c r="H1106" s="567"/>
      <c r="I1106" s="0"/>
      <c r="J1106" s="0"/>
      <c r="K1106" s="0"/>
    </row>
    <row r="1107" customFormat="false" ht="12.75" hidden="false" customHeight="false" outlineLevel="0" collapsed="false">
      <c r="F1107" s="0"/>
      <c r="G1107" s="0"/>
      <c r="H1107" s="567"/>
      <c r="I1107" s="0"/>
      <c r="J1107" s="0"/>
      <c r="K1107" s="0"/>
    </row>
    <row r="1108" customFormat="false" ht="12.75" hidden="false" customHeight="false" outlineLevel="0" collapsed="false">
      <c r="F1108" s="0"/>
      <c r="G1108" s="0"/>
      <c r="H1108" s="567"/>
      <c r="I1108" s="0"/>
      <c r="J1108" s="0"/>
      <c r="K1108" s="0"/>
    </row>
    <row r="1109" customFormat="false" ht="12.75" hidden="false" customHeight="false" outlineLevel="0" collapsed="false">
      <c r="F1109" s="0"/>
      <c r="G1109" s="0"/>
      <c r="H1109" s="567"/>
      <c r="I1109" s="0"/>
      <c r="J1109" s="0"/>
      <c r="K1109" s="0"/>
    </row>
    <row r="1110" customFormat="false" ht="12.75" hidden="false" customHeight="false" outlineLevel="0" collapsed="false">
      <c r="F1110" s="0"/>
      <c r="G1110" s="0"/>
      <c r="H1110" s="567"/>
      <c r="I1110" s="0"/>
      <c r="J1110" s="0"/>
      <c r="K1110" s="0"/>
    </row>
    <row r="1111" customFormat="false" ht="12.75" hidden="false" customHeight="false" outlineLevel="0" collapsed="false">
      <c r="F1111" s="0"/>
      <c r="G1111" s="0"/>
      <c r="H1111" s="567"/>
      <c r="I1111" s="0"/>
      <c r="J1111" s="0"/>
      <c r="K1111" s="0"/>
    </row>
    <row r="1112" customFormat="false" ht="12.75" hidden="false" customHeight="false" outlineLevel="0" collapsed="false">
      <c r="F1112" s="0"/>
      <c r="G1112" s="0"/>
      <c r="H1112" s="567"/>
      <c r="I1112" s="0"/>
      <c r="J1112" s="0"/>
      <c r="K1112" s="0"/>
    </row>
    <row r="1113" customFormat="false" ht="12.75" hidden="false" customHeight="false" outlineLevel="0" collapsed="false">
      <c r="F1113" s="0"/>
      <c r="G1113" s="0"/>
      <c r="H1113" s="567"/>
      <c r="I1113" s="0"/>
      <c r="J1113" s="0"/>
      <c r="K1113" s="0"/>
    </row>
    <row r="1114" customFormat="false" ht="12.75" hidden="false" customHeight="false" outlineLevel="0" collapsed="false">
      <c r="F1114" s="0"/>
      <c r="G1114" s="0"/>
      <c r="H1114" s="567"/>
      <c r="I1114" s="0"/>
      <c r="J1114" s="0"/>
      <c r="K1114" s="0"/>
    </row>
    <row r="1115" customFormat="false" ht="12.75" hidden="false" customHeight="false" outlineLevel="0" collapsed="false">
      <c r="F1115" s="0"/>
      <c r="G1115" s="0"/>
      <c r="H1115" s="567"/>
      <c r="I1115" s="0"/>
      <c r="J1115" s="0"/>
      <c r="K1115" s="0"/>
    </row>
    <row r="1116" customFormat="false" ht="12.75" hidden="false" customHeight="false" outlineLevel="0" collapsed="false">
      <c r="F1116" s="0"/>
      <c r="G1116" s="0"/>
      <c r="H1116" s="567"/>
      <c r="I1116" s="0"/>
      <c r="J1116" s="0"/>
      <c r="K1116" s="0"/>
    </row>
    <row r="1117" customFormat="false" ht="12.75" hidden="false" customHeight="false" outlineLevel="0" collapsed="false">
      <c r="F1117" s="0"/>
      <c r="G1117" s="0"/>
      <c r="H1117" s="567"/>
      <c r="I1117" s="0"/>
      <c r="J1117" s="0"/>
      <c r="K1117" s="0"/>
    </row>
    <row r="1118" customFormat="false" ht="12.75" hidden="false" customHeight="false" outlineLevel="0" collapsed="false">
      <c r="F1118" s="0"/>
      <c r="G1118" s="0"/>
      <c r="H1118" s="567"/>
      <c r="I1118" s="0"/>
      <c r="J1118" s="0"/>
      <c r="K1118" s="0"/>
    </row>
    <row r="1119" customFormat="false" ht="12.75" hidden="false" customHeight="false" outlineLevel="0" collapsed="false">
      <c r="F1119" s="0"/>
      <c r="G1119" s="0"/>
      <c r="H1119" s="567"/>
      <c r="I1119" s="0"/>
      <c r="J1119" s="0"/>
      <c r="K1119" s="0"/>
    </row>
    <row r="1120" customFormat="false" ht="12.75" hidden="false" customHeight="false" outlineLevel="0" collapsed="false">
      <c r="F1120" s="0"/>
      <c r="G1120" s="0"/>
      <c r="H1120" s="567"/>
      <c r="I1120" s="0"/>
      <c r="J1120" s="0"/>
      <c r="K1120" s="0"/>
    </row>
    <row r="1121" customFormat="false" ht="12.75" hidden="false" customHeight="false" outlineLevel="0" collapsed="false">
      <c r="F1121" s="0"/>
      <c r="G1121" s="0"/>
      <c r="H1121" s="567"/>
      <c r="I1121" s="0"/>
      <c r="J1121" s="0"/>
      <c r="K1121" s="0"/>
    </row>
    <row r="1122" customFormat="false" ht="12.75" hidden="false" customHeight="false" outlineLevel="0" collapsed="false">
      <c r="F1122" s="0"/>
      <c r="G1122" s="0"/>
      <c r="H1122" s="567"/>
      <c r="I1122" s="0"/>
      <c r="J1122" s="0"/>
      <c r="K1122" s="0"/>
    </row>
    <row r="1123" customFormat="false" ht="12.75" hidden="false" customHeight="false" outlineLevel="0" collapsed="false">
      <c r="F1123" s="0"/>
      <c r="G1123" s="0"/>
      <c r="H1123" s="567"/>
      <c r="I1123" s="0"/>
      <c r="J1123" s="0"/>
      <c r="K1123" s="0"/>
    </row>
    <row r="1124" customFormat="false" ht="12.75" hidden="false" customHeight="false" outlineLevel="0" collapsed="false">
      <c r="F1124" s="0"/>
      <c r="G1124" s="0"/>
      <c r="H1124" s="567"/>
      <c r="I1124" s="0"/>
      <c r="J1124" s="0"/>
      <c r="K1124" s="0"/>
    </row>
    <row r="1125" customFormat="false" ht="12.75" hidden="false" customHeight="false" outlineLevel="0" collapsed="false">
      <c r="F1125" s="0"/>
      <c r="G1125" s="0"/>
      <c r="H1125" s="567"/>
      <c r="I1125" s="0"/>
      <c r="J1125" s="0"/>
      <c r="K1125" s="0"/>
    </row>
    <row r="1126" customFormat="false" ht="12.75" hidden="false" customHeight="false" outlineLevel="0" collapsed="false">
      <c r="F1126" s="0"/>
      <c r="G1126" s="0"/>
      <c r="H1126" s="567"/>
      <c r="I1126" s="0"/>
      <c r="J1126" s="0"/>
      <c r="K1126" s="0"/>
    </row>
    <row r="1127" customFormat="false" ht="12.75" hidden="false" customHeight="false" outlineLevel="0" collapsed="false">
      <c r="F1127" s="0"/>
      <c r="G1127" s="0"/>
      <c r="H1127" s="567"/>
      <c r="I1127" s="0"/>
      <c r="J1127" s="0"/>
      <c r="K1127" s="0"/>
    </row>
    <row r="1128" customFormat="false" ht="12.75" hidden="false" customHeight="false" outlineLevel="0" collapsed="false">
      <c r="F1128" s="0"/>
      <c r="G1128" s="0"/>
      <c r="H1128" s="567"/>
      <c r="I1128" s="0"/>
      <c r="J1128" s="0"/>
      <c r="K1128" s="0"/>
    </row>
    <row r="1129" customFormat="false" ht="12.75" hidden="false" customHeight="false" outlineLevel="0" collapsed="false">
      <c r="F1129" s="0"/>
      <c r="G1129" s="0"/>
      <c r="H1129" s="567"/>
      <c r="I1129" s="0"/>
      <c r="J1129" s="0"/>
      <c r="K1129" s="0"/>
    </row>
    <row r="1130" customFormat="false" ht="12.75" hidden="false" customHeight="false" outlineLevel="0" collapsed="false">
      <c r="F1130" s="0"/>
      <c r="G1130" s="0"/>
      <c r="H1130" s="567"/>
      <c r="I1130" s="0"/>
      <c r="J1130" s="0"/>
      <c r="K1130" s="0"/>
    </row>
    <row r="1131" customFormat="false" ht="12.75" hidden="false" customHeight="false" outlineLevel="0" collapsed="false">
      <c r="F1131" s="0"/>
      <c r="G1131" s="0"/>
      <c r="H1131" s="567"/>
      <c r="I1131" s="0"/>
      <c r="J1131" s="0"/>
      <c r="K1131" s="0"/>
    </row>
    <row r="1132" customFormat="false" ht="12.75" hidden="false" customHeight="false" outlineLevel="0" collapsed="false">
      <c r="F1132" s="0"/>
      <c r="G1132" s="0"/>
      <c r="H1132" s="567"/>
      <c r="I1132" s="0"/>
      <c r="J1132" s="0"/>
      <c r="K1132" s="0"/>
    </row>
    <row r="1133" customFormat="false" ht="12.75" hidden="false" customHeight="false" outlineLevel="0" collapsed="false">
      <c r="F1133" s="0"/>
      <c r="G1133" s="0"/>
      <c r="H1133" s="567"/>
      <c r="I1133" s="0"/>
      <c r="J1133" s="0"/>
      <c r="K1133" s="0"/>
    </row>
    <row r="1134" customFormat="false" ht="12.75" hidden="false" customHeight="false" outlineLevel="0" collapsed="false">
      <c r="F1134" s="0"/>
      <c r="G1134" s="0"/>
      <c r="H1134" s="567"/>
      <c r="I1134" s="0"/>
      <c r="J1134" s="0"/>
      <c r="K1134" s="0"/>
    </row>
    <row r="1135" customFormat="false" ht="12.75" hidden="false" customHeight="false" outlineLevel="0" collapsed="false">
      <c r="F1135" s="0"/>
      <c r="G1135" s="0"/>
      <c r="H1135" s="567"/>
      <c r="I1135" s="0"/>
      <c r="J1135" s="0"/>
      <c r="K1135" s="0"/>
    </row>
    <row r="1136" customFormat="false" ht="12.75" hidden="false" customHeight="false" outlineLevel="0" collapsed="false">
      <c r="F1136" s="0"/>
      <c r="G1136" s="0"/>
      <c r="H1136" s="567"/>
      <c r="I1136" s="0"/>
      <c r="J1136" s="0"/>
      <c r="K1136" s="0"/>
    </row>
    <row r="1137" customFormat="false" ht="12.75" hidden="false" customHeight="false" outlineLevel="0" collapsed="false">
      <c r="F1137" s="0"/>
      <c r="G1137" s="0"/>
      <c r="H1137" s="567"/>
      <c r="I1137" s="0"/>
      <c r="J1137" s="0"/>
      <c r="K1137" s="0"/>
    </row>
    <row r="1138" customFormat="false" ht="12.75" hidden="false" customHeight="false" outlineLevel="0" collapsed="false">
      <c r="F1138" s="0"/>
      <c r="G1138" s="0"/>
      <c r="H1138" s="567"/>
      <c r="I1138" s="0"/>
      <c r="J1138" s="0"/>
      <c r="K1138" s="0"/>
    </row>
    <row r="1139" customFormat="false" ht="12.75" hidden="false" customHeight="false" outlineLevel="0" collapsed="false">
      <c r="F1139" s="0"/>
      <c r="G1139" s="0"/>
      <c r="H1139" s="567"/>
      <c r="I1139" s="0"/>
      <c r="J1139" s="0"/>
      <c r="K1139" s="0"/>
    </row>
    <row r="1140" customFormat="false" ht="12.75" hidden="false" customHeight="false" outlineLevel="0" collapsed="false">
      <c r="F1140" s="0"/>
      <c r="G1140" s="0"/>
      <c r="H1140" s="567"/>
      <c r="I1140" s="0"/>
      <c r="J1140" s="0"/>
      <c r="K1140" s="0"/>
    </row>
    <row r="1141" customFormat="false" ht="12.75" hidden="false" customHeight="false" outlineLevel="0" collapsed="false">
      <c r="F1141" s="0"/>
      <c r="G1141" s="0"/>
      <c r="H1141" s="567"/>
      <c r="I1141" s="0"/>
      <c r="J1141" s="0"/>
      <c r="K1141" s="0"/>
    </row>
    <row r="1142" customFormat="false" ht="12.75" hidden="false" customHeight="false" outlineLevel="0" collapsed="false">
      <c r="F1142" s="0"/>
      <c r="G1142" s="0"/>
      <c r="H1142" s="567"/>
      <c r="I1142" s="0"/>
      <c r="J1142" s="0"/>
      <c r="K1142" s="0"/>
    </row>
    <row r="1143" customFormat="false" ht="12.75" hidden="false" customHeight="false" outlineLevel="0" collapsed="false">
      <c r="F1143" s="0"/>
      <c r="G1143" s="0"/>
      <c r="H1143" s="567"/>
      <c r="I1143" s="0"/>
      <c r="J1143" s="0"/>
      <c r="K1143" s="0"/>
    </row>
    <row r="1144" customFormat="false" ht="12.75" hidden="false" customHeight="false" outlineLevel="0" collapsed="false">
      <c r="F1144" s="0"/>
      <c r="G1144" s="0"/>
      <c r="H1144" s="567"/>
      <c r="I1144" s="0"/>
      <c r="J1144" s="0"/>
      <c r="K1144" s="0"/>
    </row>
    <row r="1145" customFormat="false" ht="12.75" hidden="false" customHeight="false" outlineLevel="0" collapsed="false">
      <c r="F1145" s="0"/>
      <c r="G1145" s="0"/>
      <c r="H1145" s="567"/>
      <c r="I1145" s="0"/>
      <c r="J1145" s="0"/>
      <c r="K1145" s="0"/>
    </row>
    <row r="1146" customFormat="false" ht="12.75" hidden="false" customHeight="false" outlineLevel="0" collapsed="false">
      <c r="F1146" s="0"/>
      <c r="G1146" s="0"/>
      <c r="H1146" s="567"/>
      <c r="I1146" s="0"/>
      <c r="J1146" s="0"/>
      <c r="K1146" s="0"/>
    </row>
    <row r="1147" customFormat="false" ht="12.75" hidden="false" customHeight="false" outlineLevel="0" collapsed="false">
      <c r="F1147" s="0"/>
      <c r="G1147" s="0"/>
      <c r="H1147" s="567"/>
      <c r="I1147" s="0"/>
      <c r="J1147" s="0"/>
      <c r="K1147" s="0"/>
    </row>
    <row r="1148" customFormat="false" ht="12.75" hidden="false" customHeight="false" outlineLevel="0" collapsed="false">
      <c r="F1148" s="0"/>
      <c r="G1148" s="0"/>
      <c r="H1148" s="567"/>
      <c r="I1148" s="0"/>
      <c r="J1148" s="0"/>
      <c r="K1148" s="0"/>
    </row>
    <row r="1149" customFormat="false" ht="12.75" hidden="false" customHeight="false" outlineLevel="0" collapsed="false">
      <c r="F1149" s="0"/>
      <c r="G1149" s="0"/>
      <c r="H1149" s="567"/>
      <c r="I1149" s="0"/>
      <c r="J1149" s="0"/>
      <c r="K1149" s="0"/>
    </row>
    <row r="1150" customFormat="false" ht="12.75" hidden="false" customHeight="false" outlineLevel="0" collapsed="false">
      <c r="F1150" s="0"/>
      <c r="G1150" s="0"/>
      <c r="H1150" s="567"/>
      <c r="I1150" s="0"/>
      <c r="J1150" s="0"/>
      <c r="K1150" s="0"/>
    </row>
    <row r="1151" customFormat="false" ht="12.75" hidden="false" customHeight="false" outlineLevel="0" collapsed="false">
      <c r="F1151" s="0"/>
      <c r="G1151" s="0"/>
      <c r="H1151" s="567"/>
      <c r="I1151" s="0"/>
      <c r="J1151" s="0"/>
      <c r="K1151" s="0"/>
    </row>
    <row r="1152" customFormat="false" ht="12.75" hidden="false" customHeight="false" outlineLevel="0" collapsed="false">
      <c r="F1152" s="0"/>
      <c r="G1152" s="0"/>
      <c r="H1152" s="567"/>
      <c r="I1152" s="0"/>
      <c r="J1152" s="0"/>
      <c r="K1152" s="0"/>
    </row>
    <row r="1153" customFormat="false" ht="12.75" hidden="false" customHeight="false" outlineLevel="0" collapsed="false">
      <c r="F1153" s="0"/>
      <c r="G1153" s="0"/>
      <c r="H1153" s="567"/>
      <c r="I1153" s="0"/>
      <c r="J1153" s="0"/>
      <c r="K1153" s="0"/>
    </row>
    <row r="1154" customFormat="false" ht="12.75" hidden="false" customHeight="false" outlineLevel="0" collapsed="false">
      <c r="F1154" s="0"/>
      <c r="G1154" s="0"/>
      <c r="H1154" s="567"/>
      <c r="I1154" s="0"/>
      <c r="J1154" s="0"/>
      <c r="K1154" s="0"/>
    </row>
    <row r="1155" customFormat="false" ht="12.75" hidden="false" customHeight="false" outlineLevel="0" collapsed="false">
      <c r="F1155" s="0"/>
      <c r="G1155" s="0"/>
      <c r="H1155" s="567"/>
      <c r="I1155" s="0"/>
      <c r="J1155" s="0"/>
      <c r="K1155" s="0"/>
    </row>
    <row r="1156" customFormat="false" ht="12.75" hidden="false" customHeight="false" outlineLevel="0" collapsed="false">
      <c r="F1156" s="0"/>
      <c r="G1156" s="0"/>
      <c r="H1156" s="567"/>
      <c r="I1156" s="0"/>
      <c r="J1156" s="0"/>
      <c r="K1156" s="0"/>
    </row>
    <row r="1157" customFormat="false" ht="12.75" hidden="false" customHeight="false" outlineLevel="0" collapsed="false">
      <c r="F1157" s="0"/>
      <c r="G1157" s="0"/>
      <c r="H1157" s="567"/>
      <c r="I1157" s="0"/>
      <c r="J1157" s="0"/>
      <c r="K1157" s="0"/>
    </row>
    <row r="1158" customFormat="false" ht="12.75" hidden="false" customHeight="false" outlineLevel="0" collapsed="false">
      <c r="F1158" s="0"/>
      <c r="G1158" s="0"/>
      <c r="H1158" s="567"/>
      <c r="I1158" s="0"/>
      <c r="J1158" s="0"/>
      <c r="K1158" s="0"/>
    </row>
    <row r="1159" customFormat="false" ht="12.75" hidden="false" customHeight="false" outlineLevel="0" collapsed="false">
      <c r="F1159" s="0"/>
      <c r="G1159" s="0"/>
      <c r="H1159" s="567"/>
      <c r="I1159" s="0"/>
      <c r="J1159" s="0"/>
      <c r="K1159" s="0"/>
    </row>
    <row r="1160" customFormat="false" ht="12.75" hidden="false" customHeight="false" outlineLevel="0" collapsed="false">
      <c r="F1160" s="0"/>
      <c r="G1160" s="0"/>
      <c r="H1160" s="567"/>
      <c r="I1160" s="0"/>
      <c r="J1160" s="0"/>
      <c r="K1160" s="0"/>
    </row>
    <row r="1161" customFormat="false" ht="12.75" hidden="false" customHeight="false" outlineLevel="0" collapsed="false">
      <c r="F1161" s="0"/>
      <c r="G1161" s="0"/>
      <c r="H1161" s="567"/>
      <c r="I1161" s="0"/>
      <c r="J1161" s="0"/>
      <c r="K1161" s="0"/>
    </row>
    <row r="1162" customFormat="false" ht="12.75" hidden="false" customHeight="false" outlineLevel="0" collapsed="false">
      <c r="F1162" s="0"/>
      <c r="G1162" s="0"/>
      <c r="H1162" s="567"/>
      <c r="I1162" s="0"/>
      <c r="J1162" s="0"/>
      <c r="K1162" s="0"/>
    </row>
    <row r="1163" customFormat="false" ht="12.75" hidden="false" customHeight="false" outlineLevel="0" collapsed="false">
      <c r="F1163" s="0"/>
      <c r="G1163" s="0"/>
      <c r="H1163" s="567"/>
      <c r="I1163" s="0"/>
      <c r="J1163" s="0"/>
      <c r="K1163" s="0"/>
    </row>
    <row r="1164" customFormat="false" ht="12.75" hidden="false" customHeight="false" outlineLevel="0" collapsed="false">
      <c r="F1164" s="0"/>
      <c r="G1164" s="0"/>
      <c r="H1164" s="567"/>
      <c r="I1164" s="0"/>
      <c r="J1164" s="0"/>
      <c r="K1164" s="0"/>
    </row>
    <row r="1165" customFormat="false" ht="12.75" hidden="false" customHeight="false" outlineLevel="0" collapsed="false">
      <c r="F1165" s="0"/>
      <c r="G1165" s="0"/>
      <c r="H1165" s="567"/>
      <c r="I1165" s="0"/>
      <c r="J1165" s="0"/>
      <c r="K1165" s="0"/>
    </row>
    <row r="1166" customFormat="false" ht="12.75" hidden="false" customHeight="false" outlineLevel="0" collapsed="false">
      <c r="F1166" s="0"/>
      <c r="G1166" s="0"/>
      <c r="H1166" s="567"/>
      <c r="I1166" s="0"/>
      <c r="J1166" s="0"/>
      <c r="K1166" s="0"/>
    </row>
    <row r="1167" customFormat="false" ht="12.75" hidden="false" customHeight="false" outlineLevel="0" collapsed="false">
      <c r="F1167" s="0"/>
      <c r="G1167" s="0"/>
      <c r="H1167" s="567"/>
      <c r="I1167" s="0"/>
      <c r="J1167" s="0"/>
      <c r="K1167" s="0"/>
    </row>
    <row r="1168" customFormat="false" ht="12.75" hidden="false" customHeight="false" outlineLevel="0" collapsed="false">
      <c r="F1168" s="0"/>
      <c r="G1168" s="0"/>
      <c r="H1168" s="567"/>
      <c r="I1168" s="0"/>
      <c r="J1168" s="0"/>
      <c r="K1168" s="0"/>
    </row>
    <row r="1169" customFormat="false" ht="12.75" hidden="false" customHeight="false" outlineLevel="0" collapsed="false">
      <c r="F1169" s="0"/>
      <c r="G1169" s="0"/>
      <c r="H1169" s="567"/>
      <c r="I1169" s="0"/>
      <c r="J1169" s="0"/>
      <c r="K1169" s="0"/>
    </row>
    <row r="1170" customFormat="false" ht="12.75" hidden="false" customHeight="false" outlineLevel="0" collapsed="false">
      <c r="F1170" s="0"/>
      <c r="G1170" s="0"/>
      <c r="H1170" s="567"/>
      <c r="I1170" s="0"/>
      <c r="J1170" s="0"/>
      <c r="K1170" s="0"/>
    </row>
    <row r="1171" customFormat="false" ht="12.75" hidden="false" customHeight="false" outlineLevel="0" collapsed="false">
      <c r="F1171" s="0"/>
      <c r="G1171" s="0"/>
      <c r="H1171" s="567"/>
      <c r="I1171" s="0"/>
      <c r="J1171" s="0"/>
      <c r="K1171" s="0"/>
    </row>
    <row r="1172" customFormat="false" ht="12.75" hidden="false" customHeight="false" outlineLevel="0" collapsed="false">
      <c r="F1172" s="0"/>
      <c r="G1172" s="0"/>
      <c r="H1172" s="567"/>
      <c r="I1172" s="0"/>
      <c r="J1172" s="0"/>
      <c r="K1172" s="0"/>
    </row>
    <row r="1173" customFormat="false" ht="12.75" hidden="false" customHeight="false" outlineLevel="0" collapsed="false">
      <c r="F1173" s="0"/>
      <c r="G1173" s="0"/>
      <c r="H1173" s="567"/>
      <c r="I1173" s="0"/>
      <c r="J1173" s="0"/>
      <c r="K1173" s="0"/>
    </row>
    <row r="1174" customFormat="false" ht="12.75" hidden="false" customHeight="false" outlineLevel="0" collapsed="false">
      <c r="F1174" s="0"/>
      <c r="G1174" s="0"/>
      <c r="H1174" s="567"/>
      <c r="I1174" s="0"/>
      <c r="J1174" s="0"/>
      <c r="K1174" s="0"/>
    </row>
    <row r="1175" customFormat="false" ht="12.75" hidden="false" customHeight="false" outlineLevel="0" collapsed="false">
      <c r="F1175" s="0"/>
      <c r="G1175" s="0"/>
      <c r="H1175" s="567"/>
      <c r="I1175" s="0"/>
      <c r="J1175" s="0"/>
      <c r="K1175" s="0"/>
    </row>
    <row r="1176" customFormat="false" ht="12.75" hidden="false" customHeight="false" outlineLevel="0" collapsed="false">
      <c r="F1176" s="0"/>
      <c r="G1176" s="0"/>
      <c r="H1176" s="567"/>
      <c r="I1176" s="0"/>
      <c r="J1176" s="0"/>
      <c r="K1176" s="0"/>
    </row>
    <row r="1177" customFormat="false" ht="12.75" hidden="false" customHeight="false" outlineLevel="0" collapsed="false">
      <c r="F1177" s="0"/>
      <c r="G1177" s="0"/>
      <c r="H1177" s="567"/>
      <c r="I1177" s="0"/>
      <c r="J1177" s="0"/>
      <c r="K1177" s="0"/>
    </row>
    <row r="1178" customFormat="false" ht="12.75" hidden="false" customHeight="false" outlineLevel="0" collapsed="false">
      <c r="F1178" s="0"/>
      <c r="G1178" s="0"/>
      <c r="H1178" s="567"/>
      <c r="I1178" s="0"/>
      <c r="J1178" s="0"/>
      <c r="K1178" s="0"/>
    </row>
    <row r="1179" customFormat="false" ht="12.75" hidden="false" customHeight="false" outlineLevel="0" collapsed="false">
      <c r="F1179" s="0"/>
      <c r="G1179" s="0"/>
      <c r="H1179" s="567"/>
      <c r="I1179" s="0"/>
      <c r="J1179" s="0"/>
      <c r="K1179" s="0"/>
    </row>
    <row r="1180" customFormat="false" ht="12.75" hidden="false" customHeight="false" outlineLevel="0" collapsed="false">
      <c r="F1180" s="0"/>
      <c r="G1180" s="0"/>
      <c r="H1180" s="567"/>
      <c r="I1180" s="0"/>
      <c r="J1180" s="0"/>
      <c r="K1180" s="0"/>
    </row>
    <row r="1181" customFormat="false" ht="12.75" hidden="false" customHeight="false" outlineLevel="0" collapsed="false">
      <c r="F1181" s="0"/>
      <c r="G1181" s="0"/>
      <c r="H1181" s="567"/>
      <c r="I1181" s="0"/>
      <c r="J1181" s="0"/>
      <c r="K1181" s="0"/>
    </row>
    <row r="1182" customFormat="false" ht="12.75" hidden="false" customHeight="false" outlineLevel="0" collapsed="false">
      <c r="F1182" s="0"/>
      <c r="G1182" s="0"/>
      <c r="H1182" s="567"/>
      <c r="I1182" s="0"/>
      <c r="J1182" s="0"/>
      <c r="K1182" s="0"/>
    </row>
    <row r="1183" customFormat="false" ht="12.75" hidden="false" customHeight="false" outlineLevel="0" collapsed="false">
      <c r="F1183" s="0"/>
      <c r="G1183" s="0"/>
      <c r="H1183" s="567"/>
      <c r="I1183" s="0"/>
      <c r="J1183" s="0"/>
      <c r="K1183" s="0"/>
    </row>
    <row r="1184" customFormat="false" ht="12.75" hidden="false" customHeight="false" outlineLevel="0" collapsed="false">
      <c r="F1184" s="0"/>
      <c r="G1184" s="0"/>
      <c r="H1184" s="567"/>
      <c r="I1184" s="0"/>
      <c r="J1184" s="0"/>
      <c r="K1184" s="0"/>
    </row>
    <row r="1185" customFormat="false" ht="12.75" hidden="false" customHeight="false" outlineLevel="0" collapsed="false">
      <c r="F1185" s="0"/>
      <c r="G1185" s="0"/>
      <c r="H1185" s="567"/>
      <c r="I1185" s="0"/>
      <c r="J1185" s="0"/>
      <c r="K1185" s="0"/>
    </row>
    <row r="1186" customFormat="false" ht="12.75" hidden="false" customHeight="false" outlineLevel="0" collapsed="false">
      <c r="F1186" s="0"/>
      <c r="G1186" s="0"/>
      <c r="H1186" s="567"/>
      <c r="I1186" s="0"/>
      <c r="J1186" s="0"/>
      <c r="K1186" s="0"/>
    </row>
    <row r="1187" customFormat="false" ht="12.75" hidden="false" customHeight="false" outlineLevel="0" collapsed="false">
      <c r="F1187" s="0"/>
      <c r="G1187" s="0"/>
      <c r="H1187" s="567"/>
      <c r="I1187" s="0"/>
      <c r="J1187" s="0"/>
      <c r="K1187" s="0"/>
    </row>
    <row r="1188" customFormat="false" ht="12.75" hidden="false" customHeight="false" outlineLevel="0" collapsed="false">
      <c r="F1188" s="0"/>
      <c r="G1188" s="0"/>
      <c r="H1188" s="567"/>
      <c r="I1188" s="0"/>
      <c r="J1188" s="0"/>
      <c r="K1188" s="0"/>
    </row>
    <row r="1189" customFormat="false" ht="12.75" hidden="false" customHeight="false" outlineLevel="0" collapsed="false">
      <c r="F1189" s="0"/>
      <c r="G1189" s="0"/>
      <c r="H1189" s="567"/>
      <c r="I1189" s="0"/>
      <c r="J1189" s="0"/>
      <c r="K1189" s="0"/>
    </row>
    <row r="1190" customFormat="false" ht="12.75" hidden="false" customHeight="false" outlineLevel="0" collapsed="false">
      <c r="F1190" s="0"/>
      <c r="G1190" s="0"/>
      <c r="H1190" s="567"/>
      <c r="I1190" s="0"/>
      <c r="J1190" s="0"/>
      <c r="K1190" s="0"/>
    </row>
    <row r="1191" customFormat="false" ht="12.75" hidden="false" customHeight="false" outlineLevel="0" collapsed="false">
      <c r="F1191" s="0"/>
      <c r="G1191" s="0"/>
      <c r="H1191" s="567"/>
      <c r="I1191" s="0"/>
      <c r="J1191" s="0"/>
      <c r="K1191" s="0"/>
    </row>
    <row r="1192" customFormat="false" ht="12.75" hidden="false" customHeight="false" outlineLevel="0" collapsed="false">
      <c r="F1192" s="0"/>
      <c r="G1192" s="0"/>
      <c r="H1192" s="567"/>
      <c r="I1192" s="0"/>
      <c r="J1192" s="0"/>
      <c r="K1192" s="0"/>
    </row>
    <row r="1193" customFormat="false" ht="12.75" hidden="false" customHeight="false" outlineLevel="0" collapsed="false">
      <c r="F1193" s="0"/>
      <c r="G1193" s="0"/>
      <c r="H1193" s="567"/>
      <c r="I1193" s="0"/>
      <c r="J1193" s="0"/>
      <c r="K1193" s="0"/>
    </row>
    <row r="1194" customFormat="false" ht="12.75" hidden="false" customHeight="false" outlineLevel="0" collapsed="false">
      <c r="F1194" s="0"/>
      <c r="G1194" s="0"/>
      <c r="H1194" s="567"/>
      <c r="I1194" s="0"/>
      <c r="J1194" s="0"/>
      <c r="K1194" s="0"/>
    </row>
    <row r="1195" customFormat="false" ht="12.75" hidden="false" customHeight="false" outlineLevel="0" collapsed="false">
      <c r="F1195" s="0"/>
      <c r="G1195" s="0"/>
      <c r="H1195" s="567"/>
      <c r="I1195" s="0"/>
      <c r="J1195" s="0"/>
      <c r="K1195" s="0"/>
    </row>
    <row r="1196" customFormat="false" ht="12.75" hidden="false" customHeight="false" outlineLevel="0" collapsed="false">
      <c r="F1196" s="0"/>
      <c r="G1196" s="0"/>
      <c r="H1196" s="567"/>
      <c r="I1196" s="0"/>
      <c r="J1196" s="0"/>
      <c r="K1196" s="0"/>
    </row>
    <row r="1197" customFormat="false" ht="12.75" hidden="false" customHeight="false" outlineLevel="0" collapsed="false">
      <c r="F1197" s="0"/>
      <c r="G1197" s="0"/>
      <c r="H1197" s="567"/>
      <c r="I1197" s="0"/>
      <c r="J1197" s="0"/>
      <c r="K1197" s="0"/>
    </row>
    <row r="1198" customFormat="false" ht="12.75" hidden="false" customHeight="false" outlineLevel="0" collapsed="false">
      <c r="F1198" s="0"/>
      <c r="G1198" s="0"/>
      <c r="H1198" s="567"/>
      <c r="I1198" s="0"/>
      <c r="J1198" s="0"/>
      <c r="K1198" s="0"/>
    </row>
    <row r="1199" customFormat="false" ht="12.75" hidden="false" customHeight="false" outlineLevel="0" collapsed="false">
      <c r="F1199" s="0"/>
      <c r="G1199" s="0"/>
      <c r="H1199" s="567"/>
      <c r="I1199" s="0"/>
      <c r="J1199" s="0"/>
      <c r="K1199" s="0"/>
    </row>
    <row r="1200" customFormat="false" ht="12.75" hidden="false" customHeight="false" outlineLevel="0" collapsed="false">
      <c r="F1200" s="0"/>
      <c r="G1200" s="0"/>
      <c r="H1200" s="567"/>
      <c r="I1200" s="0"/>
      <c r="J1200" s="0"/>
      <c r="K1200" s="0"/>
    </row>
    <row r="1201" customFormat="false" ht="12.75" hidden="false" customHeight="false" outlineLevel="0" collapsed="false">
      <c r="F1201" s="0"/>
      <c r="G1201" s="0"/>
      <c r="H1201" s="567"/>
      <c r="I1201" s="0"/>
      <c r="J1201" s="0"/>
      <c r="K1201" s="0"/>
    </row>
    <row r="1202" customFormat="false" ht="12.75" hidden="false" customHeight="false" outlineLevel="0" collapsed="false">
      <c r="F1202" s="0"/>
      <c r="G1202" s="0"/>
      <c r="H1202" s="567"/>
      <c r="I1202" s="0"/>
      <c r="J1202" s="0"/>
      <c r="K1202" s="0"/>
    </row>
    <row r="1203" customFormat="false" ht="12.75" hidden="false" customHeight="false" outlineLevel="0" collapsed="false">
      <c r="F1203" s="0"/>
      <c r="G1203" s="0"/>
      <c r="H1203" s="567"/>
      <c r="I1203" s="0"/>
      <c r="J1203" s="0"/>
      <c r="K1203" s="0"/>
    </row>
    <row r="1204" customFormat="false" ht="12.75" hidden="false" customHeight="false" outlineLevel="0" collapsed="false">
      <c r="F1204" s="0"/>
      <c r="G1204" s="0"/>
      <c r="H1204" s="567"/>
      <c r="I1204" s="0"/>
      <c r="J1204" s="0"/>
      <c r="K1204" s="0"/>
    </row>
    <row r="1205" customFormat="false" ht="12.75" hidden="false" customHeight="false" outlineLevel="0" collapsed="false">
      <c r="F1205" s="0"/>
      <c r="G1205" s="0"/>
      <c r="H1205" s="567"/>
      <c r="I1205" s="0"/>
      <c r="J1205" s="0"/>
      <c r="K1205" s="0"/>
    </row>
    <row r="1206" customFormat="false" ht="12.75" hidden="false" customHeight="false" outlineLevel="0" collapsed="false">
      <c r="F1206" s="0"/>
      <c r="G1206" s="0"/>
      <c r="H1206" s="567"/>
      <c r="I1206" s="0"/>
      <c r="J1206" s="0"/>
      <c r="K1206" s="0"/>
    </row>
    <row r="1207" customFormat="false" ht="12.75" hidden="false" customHeight="false" outlineLevel="0" collapsed="false">
      <c r="F1207" s="0"/>
      <c r="G1207" s="0"/>
      <c r="H1207" s="567"/>
      <c r="I1207" s="0"/>
      <c r="J1207" s="0"/>
      <c r="K1207" s="0"/>
    </row>
    <row r="1208" customFormat="false" ht="12.75" hidden="false" customHeight="false" outlineLevel="0" collapsed="false">
      <c r="F1208" s="0"/>
      <c r="G1208" s="0"/>
      <c r="H1208" s="567"/>
      <c r="I1208" s="0"/>
      <c r="J1208" s="0"/>
      <c r="K1208" s="0"/>
    </row>
    <row r="1209" customFormat="false" ht="12.75" hidden="false" customHeight="false" outlineLevel="0" collapsed="false">
      <c r="F1209" s="0"/>
      <c r="G1209" s="0"/>
      <c r="H1209" s="567"/>
      <c r="I1209" s="0"/>
      <c r="J1209" s="0"/>
      <c r="K1209" s="0"/>
    </row>
    <row r="1210" customFormat="false" ht="12.75" hidden="false" customHeight="false" outlineLevel="0" collapsed="false">
      <c r="F1210" s="0"/>
      <c r="G1210" s="0"/>
      <c r="H1210" s="567"/>
      <c r="I1210" s="0"/>
      <c r="J1210" s="0"/>
      <c r="K1210" s="0"/>
    </row>
    <row r="1211" customFormat="false" ht="12.75" hidden="false" customHeight="false" outlineLevel="0" collapsed="false">
      <c r="F1211" s="0"/>
      <c r="G1211" s="0"/>
      <c r="H1211" s="567"/>
      <c r="I1211" s="0"/>
      <c r="J1211" s="0"/>
      <c r="K1211" s="0"/>
    </row>
    <row r="1212" customFormat="false" ht="12.75" hidden="false" customHeight="false" outlineLevel="0" collapsed="false">
      <c r="F1212" s="0"/>
      <c r="G1212" s="0"/>
      <c r="H1212" s="567"/>
      <c r="I1212" s="0"/>
      <c r="J1212" s="0"/>
      <c r="K1212" s="0"/>
    </row>
    <row r="1213" customFormat="false" ht="12.75" hidden="false" customHeight="false" outlineLevel="0" collapsed="false">
      <c r="F1213" s="0"/>
      <c r="G1213" s="0"/>
      <c r="H1213" s="567"/>
      <c r="I1213" s="0"/>
      <c r="J1213" s="0"/>
      <c r="K1213" s="0"/>
    </row>
    <row r="1214" customFormat="false" ht="12.75" hidden="false" customHeight="false" outlineLevel="0" collapsed="false">
      <c r="F1214" s="0"/>
      <c r="G1214" s="0"/>
      <c r="H1214" s="567"/>
      <c r="I1214" s="0"/>
      <c r="J1214" s="0"/>
      <c r="K1214" s="0"/>
    </row>
    <row r="1215" customFormat="false" ht="12.75" hidden="false" customHeight="false" outlineLevel="0" collapsed="false">
      <c r="F1215" s="0"/>
      <c r="G1215" s="0"/>
      <c r="H1215" s="567"/>
      <c r="I1215" s="0"/>
      <c r="J1215" s="0"/>
      <c r="K1215" s="0"/>
    </row>
    <row r="1216" customFormat="false" ht="12.75" hidden="false" customHeight="false" outlineLevel="0" collapsed="false">
      <c r="F1216" s="0"/>
      <c r="G1216" s="0"/>
      <c r="H1216" s="567"/>
      <c r="I1216" s="0"/>
      <c r="J1216" s="0"/>
      <c r="K1216" s="0"/>
    </row>
    <row r="1217" customFormat="false" ht="12.75" hidden="false" customHeight="false" outlineLevel="0" collapsed="false">
      <c r="F1217" s="0"/>
      <c r="G1217" s="0"/>
      <c r="H1217" s="567"/>
      <c r="I1217" s="0"/>
      <c r="J1217" s="0"/>
      <c r="K1217" s="0"/>
    </row>
    <row r="1218" customFormat="false" ht="12.75" hidden="false" customHeight="false" outlineLevel="0" collapsed="false">
      <c r="F1218" s="0"/>
      <c r="G1218" s="0"/>
      <c r="H1218" s="567"/>
      <c r="I1218" s="0"/>
      <c r="J1218" s="0"/>
      <c r="K1218" s="0"/>
    </row>
    <row r="1219" customFormat="false" ht="12.75" hidden="false" customHeight="false" outlineLevel="0" collapsed="false">
      <c r="F1219" s="0"/>
      <c r="G1219" s="0"/>
      <c r="H1219" s="567"/>
      <c r="I1219" s="0"/>
      <c r="J1219" s="0"/>
      <c r="K1219" s="0"/>
    </row>
    <row r="1220" customFormat="false" ht="12.75" hidden="false" customHeight="false" outlineLevel="0" collapsed="false">
      <c r="F1220" s="0"/>
      <c r="G1220" s="0"/>
      <c r="H1220" s="567"/>
      <c r="I1220" s="0"/>
      <c r="J1220" s="0"/>
      <c r="K1220" s="0"/>
    </row>
    <row r="1221" customFormat="false" ht="12.75" hidden="false" customHeight="false" outlineLevel="0" collapsed="false">
      <c r="F1221" s="0"/>
      <c r="G1221" s="0"/>
      <c r="H1221" s="567"/>
      <c r="I1221" s="0"/>
      <c r="J1221" s="0"/>
      <c r="K1221" s="0"/>
    </row>
    <row r="1222" customFormat="false" ht="12.75" hidden="false" customHeight="false" outlineLevel="0" collapsed="false">
      <c r="F1222" s="0"/>
      <c r="G1222" s="0"/>
      <c r="H1222" s="567"/>
      <c r="I1222" s="0"/>
      <c r="J1222" s="0"/>
      <c r="K1222" s="0"/>
    </row>
    <row r="1223" customFormat="false" ht="12.75" hidden="false" customHeight="false" outlineLevel="0" collapsed="false">
      <c r="F1223" s="0"/>
      <c r="G1223" s="0"/>
      <c r="H1223" s="567"/>
      <c r="I1223" s="0"/>
      <c r="J1223" s="0"/>
      <c r="K1223" s="0"/>
    </row>
    <row r="1224" customFormat="false" ht="12.75" hidden="false" customHeight="false" outlineLevel="0" collapsed="false">
      <c r="F1224" s="0"/>
      <c r="G1224" s="0"/>
      <c r="H1224" s="567"/>
      <c r="I1224" s="0"/>
      <c r="J1224" s="0"/>
      <c r="K1224" s="0"/>
    </row>
    <row r="1225" customFormat="false" ht="12.75" hidden="false" customHeight="false" outlineLevel="0" collapsed="false">
      <c r="F1225" s="0"/>
      <c r="G1225" s="0"/>
      <c r="H1225" s="567"/>
      <c r="I1225" s="0"/>
      <c r="J1225" s="0"/>
      <c r="K1225" s="0"/>
    </row>
    <row r="1226" customFormat="false" ht="12.75" hidden="false" customHeight="false" outlineLevel="0" collapsed="false">
      <c r="F1226" s="0"/>
      <c r="G1226" s="0"/>
      <c r="H1226" s="567"/>
      <c r="I1226" s="0"/>
      <c r="J1226" s="0"/>
      <c r="K1226" s="0"/>
    </row>
    <row r="1227" customFormat="false" ht="12.75" hidden="false" customHeight="false" outlineLevel="0" collapsed="false">
      <c r="F1227" s="0"/>
      <c r="G1227" s="0"/>
      <c r="H1227" s="567"/>
      <c r="I1227" s="0"/>
      <c r="J1227" s="0"/>
      <c r="K1227" s="0"/>
    </row>
    <row r="1228" customFormat="false" ht="12.75" hidden="false" customHeight="false" outlineLevel="0" collapsed="false">
      <c r="F1228" s="0"/>
      <c r="G1228" s="0"/>
      <c r="H1228" s="567"/>
      <c r="I1228" s="0"/>
      <c r="J1228" s="0"/>
      <c r="K1228" s="0"/>
    </row>
    <row r="1229" customFormat="false" ht="12.75" hidden="false" customHeight="false" outlineLevel="0" collapsed="false">
      <c r="F1229" s="0"/>
      <c r="G1229" s="0"/>
      <c r="H1229" s="567"/>
      <c r="I1229" s="0"/>
      <c r="J1229" s="0"/>
      <c r="K1229" s="0"/>
    </row>
    <row r="1230" customFormat="false" ht="12.75" hidden="false" customHeight="false" outlineLevel="0" collapsed="false">
      <c r="F1230" s="0"/>
      <c r="G1230" s="0"/>
      <c r="H1230" s="567"/>
      <c r="I1230" s="0"/>
      <c r="J1230" s="0"/>
      <c r="K1230" s="0"/>
    </row>
    <row r="1231" customFormat="false" ht="12.75" hidden="false" customHeight="false" outlineLevel="0" collapsed="false">
      <c r="F1231" s="0"/>
      <c r="G1231" s="0"/>
      <c r="H1231" s="567"/>
      <c r="I1231" s="0"/>
      <c r="J1231" s="0"/>
      <c r="K1231" s="0"/>
    </row>
    <row r="1232" customFormat="false" ht="12.75" hidden="false" customHeight="false" outlineLevel="0" collapsed="false">
      <c r="F1232" s="0"/>
      <c r="G1232" s="0"/>
      <c r="H1232" s="567"/>
      <c r="I1232" s="0"/>
      <c r="J1232" s="0"/>
      <c r="K1232" s="0"/>
    </row>
    <row r="1233" customFormat="false" ht="12.75" hidden="false" customHeight="false" outlineLevel="0" collapsed="false">
      <c r="F1233" s="0"/>
      <c r="G1233" s="0"/>
      <c r="H1233" s="567"/>
      <c r="I1233" s="0"/>
      <c r="J1233" s="0"/>
      <c r="K1233" s="0"/>
    </row>
    <row r="1234" customFormat="false" ht="12.75" hidden="false" customHeight="false" outlineLevel="0" collapsed="false">
      <c r="F1234" s="0"/>
      <c r="G1234" s="0"/>
      <c r="H1234" s="567"/>
      <c r="I1234" s="0"/>
      <c r="J1234" s="0"/>
      <c r="K1234" s="0"/>
    </row>
    <row r="1235" customFormat="false" ht="12.75" hidden="false" customHeight="false" outlineLevel="0" collapsed="false">
      <c r="F1235" s="0"/>
      <c r="G1235" s="0"/>
      <c r="H1235" s="567"/>
      <c r="I1235" s="0"/>
      <c r="J1235" s="0"/>
      <c r="K1235" s="0"/>
    </row>
    <row r="1236" customFormat="false" ht="12.75" hidden="false" customHeight="false" outlineLevel="0" collapsed="false">
      <c r="F1236" s="0"/>
      <c r="G1236" s="0"/>
      <c r="H1236" s="567"/>
      <c r="I1236" s="0"/>
      <c r="J1236" s="0"/>
      <c r="K1236" s="0"/>
    </row>
    <row r="1237" customFormat="false" ht="12.75" hidden="false" customHeight="false" outlineLevel="0" collapsed="false">
      <c r="F1237" s="0"/>
      <c r="G1237" s="0"/>
      <c r="H1237" s="567"/>
      <c r="I1237" s="0"/>
      <c r="J1237" s="0"/>
      <c r="K1237" s="0"/>
    </row>
    <row r="1238" customFormat="false" ht="12.75" hidden="false" customHeight="false" outlineLevel="0" collapsed="false">
      <c r="F1238" s="0"/>
      <c r="G1238" s="0"/>
      <c r="H1238" s="567"/>
      <c r="I1238" s="0"/>
      <c r="J1238" s="0"/>
      <c r="K1238" s="0"/>
    </row>
    <row r="1239" customFormat="false" ht="12.75" hidden="false" customHeight="false" outlineLevel="0" collapsed="false">
      <c r="F1239" s="0"/>
      <c r="G1239" s="0"/>
      <c r="H1239" s="567"/>
      <c r="I1239" s="0"/>
      <c r="J1239" s="0"/>
      <c r="K1239" s="0"/>
    </row>
    <row r="1240" customFormat="false" ht="12.75" hidden="false" customHeight="false" outlineLevel="0" collapsed="false">
      <c r="F1240" s="0"/>
      <c r="G1240" s="0"/>
      <c r="H1240" s="567"/>
      <c r="I1240" s="0"/>
      <c r="J1240" s="0"/>
      <c r="K1240" s="0"/>
    </row>
    <row r="1241" customFormat="false" ht="12.75" hidden="false" customHeight="false" outlineLevel="0" collapsed="false">
      <c r="F1241" s="0"/>
      <c r="G1241" s="0"/>
      <c r="H1241" s="567"/>
      <c r="I1241" s="0"/>
      <c r="J1241" s="0"/>
      <c r="K1241" s="0"/>
    </row>
    <row r="1242" customFormat="false" ht="12.75" hidden="false" customHeight="false" outlineLevel="0" collapsed="false">
      <c r="F1242" s="0"/>
      <c r="G1242" s="0"/>
      <c r="H1242" s="567"/>
      <c r="I1242" s="0"/>
      <c r="J1242" s="0"/>
      <c r="K1242" s="0"/>
    </row>
    <row r="1243" customFormat="false" ht="12.75" hidden="false" customHeight="false" outlineLevel="0" collapsed="false">
      <c r="F1243" s="0"/>
      <c r="G1243" s="0"/>
      <c r="H1243" s="567"/>
      <c r="I1243" s="0"/>
      <c r="J1243" s="0"/>
      <c r="K1243" s="0"/>
    </row>
    <row r="1244" customFormat="false" ht="12.75" hidden="false" customHeight="false" outlineLevel="0" collapsed="false">
      <c r="F1244" s="0"/>
      <c r="G1244" s="0"/>
      <c r="H1244" s="567"/>
      <c r="I1244" s="0"/>
      <c r="J1244" s="0"/>
      <c r="K1244" s="0"/>
    </row>
    <row r="1245" customFormat="false" ht="12.75" hidden="false" customHeight="false" outlineLevel="0" collapsed="false">
      <c r="F1245" s="0"/>
      <c r="G1245" s="0"/>
      <c r="H1245" s="567"/>
      <c r="I1245" s="0"/>
      <c r="J1245" s="0"/>
      <c r="K1245" s="0"/>
    </row>
    <row r="1246" customFormat="false" ht="12.75" hidden="false" customHeight="false" outlineLevel="0" collapsed="false">
      <c r="F1246" s="0"/>
      <c r="G1246" s="0"/>
      <c r="H1246" s="567"/>
      <c r="I1246" s="0"/>
      <c r="J1246" s="0"/>
      <c r="K1246" s="0"/>
    </row>
    <row r="1247" customFormat="false" ht="12.75" hidden="false" customHeight="false" outlineLevel="0" collapsed="false">
      <c r="F1247" s="0"/>
      <c r="G1247" s="0"/>
      <c r="H1247" s="567"/>
      <c r="I1247" s="0"/>
      <c r="J1247" s="0"/>
      <c r="K1247" s="0"/>
    </row>
    <row r="1248" customFormat="false" ht="12.75" hidden="false" customHeight="false" outlineLevel="0" collapsed="false">
      <c r="F1248" s="0"/>
      <c r="G1248" s="0"/>
      <c r="H1248" s="567"/>
      <c r="I1248" s="0"/>
      <c r="J1248" s="0"/>
      <c r="K1248" s="0"/>
    </row>
    <row r="1249" customFormat="false" ht="12.75" hidden="false" customHeight="false" outlineLevel="0" collapsed="false">
      <c r="F1249" s="0"/>
      <c r="G1249" s="0"/>
      <c r="H1249" s="567"/>
      <c r="I1249" s="0"/>
      <c r="J1249" s="0"/>
      <c r="K1249" s="0"/>
    </row>
    <row r="1250" customFormat="false" ht="12.75" hidden="false" customHeight="false" outlineLevel="0" collapsed="false">
      <c r="F1250" s="0"/>
      <c r="G1250" s="0"/>
      <c r="H1250" s="567"/>
      <c r="I1250" s="0"/>
      <c r="J1250" s="0"/>
      <c r="K1250" s="0"/>
    </row>
    <row r="1251" customFormat="false" ht="12.75" hidden="false" customHeight="false" outlineLevel="0" collapsed="false">
      <c r="F1251" s="0"/>
      <c r="G1251" s="0"/>
      <c r="H1251" s="567"/>
      <c r="I1251" s="0"/>
      <c r="J1251" s="0"/>
      <c r="K1251" s="0"/>
    </row>
    <row r="1252" customFormat="false" ht="12.75" hidden="false" customHeight="false" outlineLevel="0" collapsed="false">
      <c r="F1252" s="0"/>
      <c r="G1252" s="0"/>
      <c r="H1252" s="567"/>
      <c r="I1252" s="0"/>
      <c r="J1252" s="0"/>
      <c r="K1252" s="0"/>
    </row>
    <row r="1253" customFormat="false" ht="12.75" hidden="false" customHeight="false" outlineLevel="0" collapsed="false">
      <c r="F1253" s="0"/>
      <c r="G1253" s="0"/>
      <c r="H1253" s="567"/>
      <c r="I1253" s="0"/>
      <c r="J1253" s="0"/>
      <c r="K1253" s="0"/>
    </row>
    <row r="1254" customFormat="false" ht="12.75" hidden="false" customHeight="false" outlineLevel="0" collapsed="false">
      <c r="F1254" s="0"/>
      <c r="G1254" s="0"/>
      <c r="H1254" s="567"/>
      <c r="I1254" s="0"/>
      <c r="J1254" s="0"/>
      <c r="K1254" s="0"/>
    </row>
    <row r="1255" customFormat="false" ht="12.75" hidden="false" customHeight="false" outlineLevel="0" collapsed="false">
      <c r="F1255" s="0"/>
      <c r="G1255" s="0"/>
      <c r="H1255" s="567"/>
      <c r="I1255" s="0"/>
      <c r="J1255" s="0"/>
      <c r="K1255" s="0"/>
    </row>
    <row r="1256" customFormat="false" ht="12.75" hidden="false" customHeight="false" outlineLevel="0" collapsed="false">
      <c r="F1256" s="0"/>
      <c r="G1256" s="0"/>
      <c r="H1256" s="567"/>
      <c r="I1256" s="0"/>
      <c r="J1256" s="0"/>
      <c r="K1256" s="0"/>
    </row>
    <row r="1257" customFormat="false" ht="12.75" hidden="false" customHeight="false" outlineLevel="0" collapsed="false">
      <c r="F1257" s="0"/>
      <c r="G1257" s="0"/>
      <c r="H1257" s="567"/>
      <c r="I1257" s="0"/>
      <c r="J1257" s="0"/>
      <c r="K1257" s="0"/>
    </row>
    <row r="1258" customFormat="false" ht="12.75" hidden="false" customHeight="false" outlineLevel="0" collapsed="false">
      <c r="F1258" s="0"/>
      <c r="G1258" s="0"/>
      <c r="H1258" s="567"/>
      <c r="I1258" s="0"/>
      <c r="J1258" s="0"/>
      <c r="K1258" s="0"/>
    </row>
    <row r="1259" customFormat="false" ht="12.75" hidden="false" customHeight="false" outlineLevel="0" collapsed="false">
      <c r="F1259" s="0"/>
      <c r="G1259" s="0"/>
      <c r="H1259" s="567"/>
      <c r="I1259" s="0"/>
      <c r="J1259" s="0"/>
      <c r="K1259" s="0"/>
    </row>
    <row r="1260" customFormat="false" ht="12.75" hidden="false" customHeight="false" outlineLevel="0" collapsed="false">
      <c r="F1260" s="0"/>
      <c r="G1260" s="0"/>
      <c r="H1260" s="567"/>
      <c r="I1260" s="0"/>
      <c r="J1260" s="0"/>
      <c r="K1260" s="0"/>
    </row>
    <row r="1261" customFormat="false" ht="12.75" hidden="false" customHeight="false" outlineLevel="0" collapsed="false">
      <c r="F1261" s="0"/>
      <c r="G1261" s="0"/>
      <c r="H1261" s="567"/>
      <c r="I1261" s="0"/>
      <c r="J1261" s="0"/>
      <c r="K1261" s="0"/>
    </row>
    <row r="1262" customFormat="false" ht="12.75" hidden="false" customHeight="false" outlineLevel="0" collapsed="false">
      <c r="F1262" s="0"/>
      <c r="G1262" s="0"/>
      <c r="H1262" s="567"/>
      <c r="I1262" s="0"/>
      <c r="J1262" s="0"/>
      <c r="K1262" s="0"/>
    </row>
    <row r="1263" customFormat="false" ht="12.75" hidden="false" customHeight="false" outlineLevel="0" collapsed="false">
      <c r="F1263" s="0"/>
      <c r="G1263" s="0"/>
      <c r="H1263" s="567"/>
      <c r="I1263" s="0"/>
      <c r="J1263" s="0"/>
      <c r="K1263" s="0"/>
    </row>
    <row r="1264" customFormat="false" ht="12.75" hidden="false" customHeight="false" outlineLevel="0" collapsed="false">
      <c r="F1264" s="0"/>
      <c r="G1264" s="0"/>
      <c r="H1264" s="567"/>
      <c r="I1264" s="0"/>
      <c r="J1264" s="0"/>
      <c r="K1264" s="0"/>
    </row>
    <row r="1265" customFormat="false" ht="12.75" hidden="false" customHeight="false" outlineLevel="0" collapsed="false">
      <c r="F1265" s="0"/>
      <c r="G1265" s="0"/>
      <c r="H1265" s="567"/>
      <c r="I1265" s="0"/>
      <c r="J1265" s="0"/>
      <c r="K1265" s="0"/>
    </row>
    <row r="1266" customFormat="false" ht="12.75" hidden="false" customHeight="false" outlineLevel="0" collapsed="false">
      <c r="F1266" s="0"/>
      <c r="G1266" s="0"/>
      <c r="H1266" s="567"/>
      <c r="I1266" s="0"/>
      <c r="J1266" s="0"/>
      <c r="K1266" s="0"/>
    </row>
    <row r="1267" customFormat="false" ht="12.75" hidden="false" customHeight="false" outlineLevel="0" collapsed="false">
      <c r="F1267" s="0"/>
      <c r="G1267" s="0"/>
      <c r="H1267" s="567"/>
      <c r="I1267" s="0"/>
      <c r="J1267" s="0"/>
      <c r="K1267" s="0"/>
    </row>
    <row r="1268" customFormat="false" ht="12.75" hidden="false" customHeight="false" outlineLevel="0" collapsed="false">
      <c r="F1268" s="0"/>
      <c r="G1268" s="0"/>
      <c r="H1268" s="567"/>
      <c r="I1268" s="0"/>
      <c r="J1268" s="0"/>
      <c r="K1268" s="0"/>
    </row>
    <row r="1269" customFormat="false" ht="12.75" hidden="false" customHeight="false" outlineLevel="0" collapsed="false">
      <c r="F1269" s="0"/>
      <c r="G1269" s="0"/>
      <c r="H1269" s="567"/>
      <c r="I1269" s="0"/>
      <c r="J1269" s="0"/>
      <c r="K1269" s="0"/>
    </row>
    <row r="1270" customFormat="false" ht="12.75" hidden="false" customHeight="false" outlineLevel="0" collapsed="false">
      <c r="F1270" s="0"/>
      <c r="G1270" s="0"/>
      <c r="H1270" s="567"/>
      <c r="I1270" s="0"/>
      <c r="J1270" s="0"/>
      <c r="K1270" s="0"/>
    </row>
    <row r="1271" customFormat="false" ht="12.75" hidden="false" customHeight="false" outlineLevel="0" collapsed="false">
      <c r="F1271" s="0"/>
      <c r="G1271" s="0"/>
      <c r="H1271" s="567"/>
      <c r="I1271" s="0"/>
      <c r="J1271" s="0"/>
      <c r="K1271" s="0"/>
    </row>
    <row r="1272" customFormat="false" ht="12.75" hidden="false" customHeight="false" outlineLevel="0" collapsed="false">
      <c r="F1272" s="0"/>
      <c r="G1272" s="0"/>
      <c r="H1272" s="567"/>
      <c r="I1272" s="0"/>
      <c r="J1272" s="0"/>
      <c r="K1272" s="0"/>
    </row>
    <row r="1273" customFormat="false" ht="12.75" hidden="false" customHeight="false" outlineLevel="0" collapsed="false">
      <c r="F1273" s="0"/>
      <c r="G1273" s="0"/>
      <c r="H1273" s="567"/>
      <c r="I1273" s="0"/>
      <c r="J1273" s="0"/>
      <c r="K1273" s="0"/>
    </row>
    <row r="1274" customFormat="false" ht="12.75" hidden="false" customHeight="false" outlineLevel="0" collapsed="false">
      <c r="F1274" s="0"/>
      <c r="G1274" s="0"/>
      <c r="H1274" s="567"/>
      <c r="I1274" s="0"/>
      <c r="J1274" s="0"/>
      <c r="K1274" s="0"/>
    </row>
    <row r="1275" customFormat="false" ht="12.75" hidden="false" customHeight="false" outlineLevel="0" collapsed="false">
      <c r="F1275" s="0"/>
      <c r="G1275" s="0"/>
      <c r="H1275" s="567"/>
      <c r="I1275" s="0"/>
      <c r="J1275" s="0"/>
      <c r="K1275" s="0"/>
    </row>
    <row r="1276" customFormat="false" ht="12.75" hidden="false" customHeight="false" outlineLevel="0" collapsed="false">
      <c r="F1276" s="0"/>
      <c r="G1276" s="0"/>
      <c r="H1276" s="567"/>
      <c r="I1276" s="0"/>
      <c r="J1276" s="0"/>
      <c r="K1276" s="0"/>
    </row>
    <row r="1277" customFormat="false" ht="12.75" hidden="false" customHeight="false" outlineLevel="0" collapsed="false">
      <c r="F1277" s="0"/>
      <c r="G1277" s="0"/>
      <c r="H1277" s="567"/>
      <c r="I1277" s="0"/>
      <c r="J1277" s="0"/>
      <c r="K1277" s="0"/>
    </row>
    <row r="1278" customFormat="false" ht="12.75" hidden="false" customHeight="false" outlineLevel="0" collapsed="false">
      <c r="F1278" s="0"/>
      <c r="G1278" s="0"/>
      <c r="H1278" s="567"/>
      <c r="I1278" s="0"/>
      <c r="J1278" s="0"/>
      <c r="K1278" s="0"/>
    </row>
    <row r="1279" customFormat="false" ht="12.75" hidden="false" customHeight="false" outlineLevel="0" collapsed="false">
      <c r="F1279" s="0"/>
      <c r="G1279" s="0"/>
      <c r="H1279" s="567"/>
      <c r="I1279" s="0"/>
      <c r="J1279" s="0"/>
      <c r="K1279" s="0"/>
    </row>
    <row r="1280" customFormat="false" ht="12.75" hidden="false" customHeight="false" outlineLevel="0" collapsed="false">
      <c r="F1280" s="0"/>
      <c r="G1280" s="0"/>
      <c r="H1280" s="567"/>
      <c r="I1280" s="0"/>
      <c r="J1280" s="0"/>
      <c r="K1280" s="0"/>
    </row>
    <row r="1281" customFormat="false" ht="12.75" hidden="false" customHeight="false" outlineLevel="0" collapsed="false">
      <c r="F1281" s="0"/>
      <c r="G1281" s="0"/>
      <c r="H1281" s="567"/>
      <c r="I1281" s="0"/>
      <c r="J1281" s="0"/>
      <c r="K1281" s="0"/>
    </row>
    <row r="1282" customFormat="false" ht="12.75" hidden="false" customHeight="false" outlineLevel="0" collapsed="false">
      <c r="F1282" s="0"/>
      <c r="G1282" s="0"/>
      <c r="H1282" s="567"/>
      <c r="I1282" s="0"/>
      <c r="J1282" s="0"/>
      <c r="K1282" s="0"/>
    </row>
    <row r="1283" customFormat="false" ht="12.75" hidden="false" customHeight="false" outlineLevel="0" collapsed="false">
      <c r="F1283" s="0"/>
      <c r="G1283" s="0"/>
      <c r="H1283" s="567"/>
      <c r="I1283" s="0"/>
      <c r="J1283" s="0"/>
      <c r="K1283" s="0"/>
    </row>
    <row r="1284" customFormat="false" ht="12.75" hidden="false" customHeight="false" outlineLevel="0" collapsed="false">
      <c r="F1284" s="0"/>
      <c r="G1284" s="0"/>
      <c r="H1284" s="567"/>
      <c r="I1284" s="0"/>
      <c r="J1284" s="0"/>
      <c r="K1284" s="0"/>
    </row>
    <row r="1285" customFormat="false" ht="12.75" hidden="false" customHeight="false" outlineLevel="0" collapsed="false">
      <c r="F1285" s="0"/>
      <c r="G1285" s="0"/>
      <c r="H1285" s="567"/>
      <c r="I1285" s="0"/>
      <c r="J1285" s="0"/>
      <c r="K1285" s="0"/>
    </row>
    <row r="1286" customFormat="false" ht="12.75" hidden="false" customHeight="false" outlineLevel="0" collapsed="false">
      <c r="F1286" s="0"/>
      <c r="G1286" s="0"/>
      <c r="H1286" s="567"/>
      <c r="I1286" s="0"/>
      <c r="J1286" s="0"/>
      <c r="K1286" s="0"/>
    </row>
    <row r="1287" customFormat="false" ht="12.75" hidden="false" customHeight="false" outlineLevel="0" collapsed="false">
      <c r="F1287" s="0"/>
      <c r="G1287" s="0"/>
      <c r="H1287" s="567"/>
      <c r="I1287" s="0"/>
      <c r="J1287" s="0"/>
      <c r="K1287" s="0"/>
    </row>
    <row r="1288" customFormat="false" ht="12.75" hidden="false" customHeight="false" outlineLevel="0" collapsed="false">
      <c r="F1288" s="0"/>
      <c r="G1288" s="0"/>
      <c r="H1288" s="567"/>
      <c r="I1288" s="0"/>
      <c r="J1288" s="0"/>
      <c r="K1288" s="0"/>
    </row>
    <row r="1289" customFormat="false" ht="12.75" hidden="false" customHeight="false" outlineLevel="0" collapsed="false">
      <c r="F1289" s="0"/>
      <c r="G1289" s="0"/>
      <c r="H1289" s="567"/>
      <c r="I1289" s="0"/>
      <c r="J1289" s="0"/>
      <c r="K1289" s="0"/>
    </row>
    <row r="1290" customFormat="false" ht="12.75" hidden="false" customHeight="false" outlineLevel="0" collapsed="false">
      <c r="F1290" s="0"/>
      <c r="G1290" s="0"/>
      <c r="H1290" s="567"/>
      <c r="I1290" s="0"/>
      <c r="J1290" s="0"/>
      <c r="K1290" s="0"/>
    </row>
    <row r="1291" customFormat="false" ht="12.75" hidden="false" customHeight="false" outlineLevel="0" collapsed="false">
      <c r="F1291" s="0"/>
      <c r="G1291" s="0"/>
      <c r="H1291" s="567"/>
      <c r="I1291" s="0"/>
      <c r="J1291" s="0"/>
      <c r="K1291" s="0"/>
    </row>
    <row r="1292" customFormat="false" ht="12.75" hidden="false" customHeight="false" outlineLevel="0" collapsed="false">
      <c r="F1292" s="0"/>
      <c r="G1292" s="0"/>
      <c r="H1292" s="567"/>
      <c r="I1292" s="0"/>
      <c r="J1292" s="0"/>
      <c r="K1292" s="0"/>
    </row>
    <row r="1293" customFormat="false" ht="12.75" hidden="false" customHeight="false" outlineLevel="0" collapsed="false">
      <c r="F1293" s="0"/>
      <c r="G1293" s="0"/>
      <c r="H1293" s="567"/>
      <c r="I1293" s="0"/>
      <c r="J1293" s="0"/>
      <c r="K1293" s="0"/>
    </row>
    <row r="1294" customFormat="false" ht="12.75" hidden="false" customHeight="false" outlineLevel="0" collapsed="false">
      <c r="F1294" s="0"/>
      <c r="G1294" s="0"/>
      <c r="H1294" s="567"/>
      <c r="I1294" s="0"/>
      <c r="J1294" s="0"/>
      <c r="K1294" s="0"/>
    </row>
    <row r="1295" customFormat="false" ht="12.75" hidden="false" customHeight="false" outlineLevel="0" collapsed="false">
      <c r="F1295" s="0"/>
      <c r="G1295" s="0"/>
      <c r="H1295" s="567"/>
      <c r="I1295" s="0"/>
      <c r="J1295" s="0"/>
      <c r="K1295" s="0"/>
    </row>
    <row r="1296" customFormat="false" ht="12.75" hidden="false" customHeight="false" outlineLevel="0" collapsed="false">
      <c r="F1296" s="0"/>
      <c r="G1296" s="0"/>
      <c r="H1296" s="567"/>
      <c r="I1296" s="0"/>
      <c r="J1296" s="0"/>
      <c r="K1296" s="0"/>
    </row>
    <row r="1297" customFormat="false" ht="12.75" hidden="false" customHeight="false" outlineLevel="0" collapsed="false">
      <c r="F1297" s="0"/>
      <c r="G1297" s="0"/>
      <c r="H1297" s="567"/>
      <c r="I1297" s="0"/>
      <c r="J1297" s="0"/>
      <c r="K1297" s="0"/>
    </row>
    <row r="1298" customFormat="false" ht="12.75" hidden="false" customHeight="false" outlineLevel="0" collapsed="false">
      <c r="F1298" s="0"/>
      <c r="G1298" s="0"/>
      <c r="H1298" s="567"/>
      <c r="I1298" s="0"/>
      <c r="J1298" s="0"/>
      <c r="K1298" s="0"/>
    </row>
    <row r="1299" customFormat="false" ht="12.75" hidden="false" customHeight="false" outlineLevel="0" collapsed="false">
      <c r="F1299" s="0"/>
      <c r="G1299" s="0"/>
      <c r="H1299" s="567"/>
      <c r="I1299" s="0"/>
      <c r="J1299" s="0"/>
      <c r="K1299" s="0"/>
    </row>
    <row r="1300" customFormat="false" ht="12.75" hidden="false" customHeight="false" outlineLevel="0" collapsed="false">
      <c r="F1300" s="0"/>
      <c r="G1300" s="0"/>
      <c r="H1300" s="567"/>
      <c r="I1300" s="0"/>
      <c r="J1300" s="0"/>
      <c r="K1300" s="0"/>
    </row>
    <row r="1301" customFormat="false" ht="12.75" hidden="false" customHeight="false" outlineLevel="0" collapsed="false">
      <c r="F1301" s="0"/>
      <c r="G1301" s="0"/>
      <c r="H1301" s="567"/>
      <c r="I1301" s="0"/>
      <c r="J1301" s="0"/>
      <c r="K1301" s="0"/>
    </row>
    <row r="1302" customFormat="false" ht="12.75" hidden="false" customHeight="false" outlineLevel="0" collapsed="false">
      <c r="F1302" s="0"/>
      <c r="G1302" s="0"/>
      <c r="H1302" s="567"/>
      <c r="I1302" s="0"/>
      <c r="J1302" s="0"/>
      <c r="K1302" s="0"/>
    </row>
    <row r="1303" customFormat="false" ht="12.75" hidden="false" customHeight="false" outlineLevel="0" collapsed="false">
      <c r="F1303" s="0"/>
      <c r="G1303" s="0"/>
      <c r="H1303" s="567"/>
      <c r="I1303" s="0"/>
      <c r="J1303" s="0"/>
      <c r="K1303" s="0"/>
    </row>
    <row r="1304" customFormat="false" ht="12.75" hidden="false" customHeight="false" outlineLevel="0" collapsed="false">
      <c r="F1304" s="0"/>
      <c r="G1304" s="0"/>
      <c r="H1304" s="567"/>
      <c r="I1304" s="0"/>
      <c r="J1304" s="0"/>
      <c r="K1304" s="0"/>
    </row>
    <row r="1305" customFormat="false" ht="12.75" hidden="false" customHeight="false" outlineLevel="0" collapsed="false">
      <c r="F1305" s="0"/>
      <c r="G1305" s="0"/>
      <c r="H1305" s="567"/>
      <c r="I1305" s="0"/>
      <c r="J1305" s="0"/>
      <c r="K1305" s="0"/>
    </row>
    <row r="1306" customFormat="false" ht="12.75" hidden="false" customHeight="false" outlineLevel="0" collapsed="false">
      <c r="F1306" s="0"/>
      <c r="G1306" s="0"/>
      <c r="H1306" s="567"/>
      <c r="I1306" s="0"/>
      <c r="J1306" s="0"/>
      <c r="K1306" s="0"/>
    </row>
    <row r="1307" customFormat="false" ht="12.75" hidden="false" customHeight="false" outlineLevel="0" collapsed="false">
      <c r="F1307" s="0"/>
      <c r="G1307" s="0"/>
      <c r="H1307" s="567"/>
      <c r="I1307" s="0"/>
      <c r="J1307" s="0"/>
      <c r="K1307" s="0"/>
    </row>
    <row r="1308" customFormat="false" ht="12.75" hidden="false" customHeight="false" outlineLevel="0" collapsed="false">
      <c r="F1308" s="0"/>
      <c r="G1308" s="0"/>
      <c r="H1308" s="567"/>
      <c r="I1308" s="0"/>
      <c r="J1308" s="0"/>
      <c r="K1308" s="0"/>
    </row>
    <row r="1309" customFormat="false" ht="12.75" hidden="false" customHeight="false" outlineLevel="0" collapsed="false">
      <c r="F1309" s="0"/>
      <c r="G1309" s="0"/>
      <c r="H1309" s="567"/>
      <c r="I1309" s="0"/>
      <c r="J1309" s="0"/>
      <c r="K1309" s="0"/>
    </row>
    <row r="1310" customFormat="false" ht="12.75" hidden="false" customHeight="false" outlineLevel="0" collapsed="false">
      <c r="F1310" s="0"/>
      <c r="G1310" s="0"/>
      <c r="H1310" s="567"/>
      <c r="I1310" s="0"/>
      <c r="J1310" s="0"/>
      <c r="K1310" s="0"/>
    </row>
    <row r="1311" customFormat="false" ht="12.75" hidden="false" customHeight="false" outlineLevel="0" collapsed="false">
      <c r="F1311" s="0"/>
      <c r="G1311" s="0"/>
      <c r="H1311" s="567"/>
      <c r="I1311" s="0"/>
      <c r="J1311" s="0"/>
      <c r="K1311" s="0"/>
    </row>
    <row r="1312" customFormat="false" ht="12.75" hidden="false" customHeight="false" outlineLevel="0" collapsed="false">
      <c r="F1312" s="0"/>
      <c r="G1312" s="0"/>
      <c r="H1312" s="567"/>
      <c r="I1312" s="0"/>
      <c r="J1312" s="0"/>
      <c r="K1312" s="0"/>
    </row>
    <row r="1313" customFormat="false" ht="12.75" hidden="false" customHeight="false" outlineLevel="0" collapsed="false">
      <c r="F1313" s="0"/>
      <c r="G1313" s="0"/>
      <c r="H1313" s="567"/>
      <c r="I1313" s="0"/>
      <c r="J1313" s="0"/>
      <c r="K1313" s="0"/>
    </row>
    <row r="1314" customFormat="false" ht="12.75" hidden="false" customHeight="false" outlineLevel="0" collapsed="false">
      <c r="F1314" s="0"/>
      <c r="G1314" s="0"/>
      <c r="H1314" s="567"/>
      <c r="I1314" s="0"/>
      <c r="J1314" s="0"/>
      <c r="K1314" s="0"/>
    </row>
    <row r="1315" customFormat="false" ht="12.75" hidden="false" customHeight="false" outlineLevel="0" collapsed="false">
      <c r="F1315" s="0"/>
      <c r="G1315" s="0"/>
      <c r="H1315" s="567"/>
      <c r="I1315" s="0"/>
      <c r="J1315" s="0"/>
      <c r="K1315" s="0"/>
    </row>
    <row r="1316" customFormat="false" ht="12.75" hidden="false" customHeight="false" outlineLevel="0" collapsed="false">
      <c r="F1316" s="0"/>
      <c r="G1316" s="0"/>
      <c r="H1316" s="567"/>
      <c r="I1316" s="0"/>
      <c r="J1316" s="0"/>
      <c r="K1316" s="0"/>
    </row>
  </sheetData>
  <mergeCells count="15">
    <mergeCell ref="G1:H1"/>
    <mergeCell ref="F2:H2"/>
    <mergeCell ref="F3:H3"/>
    <mergeCell ref="F4:H4"/>
    <mergeCell ref="G5:H5"/>
    <mergeCell ref="F6:H6"/>
    <mergeCell ref="A8:H8"/>
    <mergeCell ref="A9:H9"/>
    <mergeCell ref="A10:H10"/>
    <mergeCell ref="A11:H11"/>
    <mergeCell ref="A12:H12"/>
    <mergeCell ref="A14:A15"/>
    <mergeCell ref="H14:H15"/>
    <mergeCell ref="B15:E15"/>
    <mergeCell ref="I15:I1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27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274" activeCellId="0" sqref="I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28"/>
    <col collapsed="false" customWidth="true" hidden="false" outlineLevel="0" max="3" min="3" style="87" width="10.85"/>
    <col collapsed="false" customWidth="true" hidden="false" outlineLevel="0" max="4" min="4" style="87" width="3.7"/>
    <col collapsed="false" customWidth="true" hidden="false" outlineLevel="0" max="5" min="5" style="87" width="2.7"/>
    <col collapsed="false" customWidth="true" hidden="false" outlineLevel="0" max="6" min="6" style="87" width="3.14"/>
    <col collapsed="false" customWidth="true" hidden="false" outlineLevel="0" max="7" min="7" style="87" width="6.28"/>
    <col collapsed="false" customWidth="true" hidden="false" outlineLevel="0" max="8" min="8" style="87" width="9.41"/>
    <col collapsed="false" customWidth="true" hidden="false" outlineLevel="0" max="9" min="9" style="87" width="14.99"/>
    <col collapsed="false" customWidth="true" hidden="false" outlineLevel="0" max="11" min="10" style="135" width="9.14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117"/>
      <c r="B1" s="117"/>
      <c r="C1" s="136"/>
      <c r="D1" s="136"/>
      <c r="E1" s="136"/>
      <c r="F1" s="136"/>
      <c r="G1" s="136"/>
      <c r="H1" s="138" t="s">
        <v>323</v>
      </c>
      <c r="I1" s="138"/>
    </row>
    <row r="2" customFormat="false" ht="12.75" hidden="false" customHeight="false" outlineLevel="0" collapsed="false">
      <c r="A2" s="117"/>
      <c r="B2" s="117"/>
      <c r="C2" s="136"/>
      <c r="D2" s="138" t="s">
        <v>324</v>
      </c>
      <c r="E2" s="138"/>
      <c r="F2" s="138"/>
      <c r="G2" s="138"/>
      <c r="H2" s="138"/>
      <c r="I2" s="138"/>
    </row>
    <row r="3" customFormat="false" ht="12.75" hidden="false" customHeight="false" outlineLevel="0" collapsed="false">
      <c r="A3" s="117"/>
      <c r="B3" s="117"/>
      <c r="C3" s="136"/>
      <c r="D3" s="138" t="s">
        <v>325</v>
      </c>
      <c r="E3" s="138"/>
      <c r="F3" s="138"/>
      <c r="G3" s="138"/>
      <c r="H3" s="138"/>
      <c r="I3" s="138"/>
    </row>
    <row r="4" customFormat="false" ht="12.75" hidden="false" customHeight="false" outlineLevel="0" collapsed="false">
      <c r="A4" s="117"/>
      <c r="B4" s="117"/>
      <c r="C4" s="138" t="s">
        <v>3</v>
      </c>
      <c r="D4" s="138"/>
      <c r="E4" s="138"/>
      <c r="F4" s="138"/>
      <c r="G4" s="138"/>
      <c r="H4" s="138"/>
      <c r="I4" s="138"/>
    </row>
    <row r="5" customFormat="false" ht="13.5" hidden="false" customHeight="true" outlineLevel="0" collapsed="false">
      <c r="C5" s="568"/>
      <c r="D5" s="568"/>
      <c r="E5" s="568"/>
      <c r="F5" s="1" t="s">
        <v>326</v>
      </c>
      <c r="G5" s="1"/>
      <c r="H5" s="1"/>
      <c r="I5" s="1"/>
    </row>
    <row r="6" customFormat="false" ht="13.5" hidden="false" customHeight="true" outlineLevel="0" collapsed="false">
      <c r="C6" s="568"/>
      <c r="D6" s="568"/>
      <c r="E6" s="568"/>
      <c r="F6" s="1"/>
      <c r="G6" s="1"/>
      <c r="H6" s="1"/>
      <c r="I6" s="1"/>
    </row>
    <row r="7" customFormat="false" ht="14.25" hidden="false" customHeight="true" outlineLevel="0" collapsed="false">
      <c r="C7" s="568"/>
      <c r="D7" s="568"/>
      <c r="E7" s="568"/>
      <c r="F7" s="569"/>
      <c r="G7" s="569"/>
      <c r="H7" s="569"/>
      <c r="I7" s="569"/>
    </row>
    <row r="8" customFormat="false" ht="12.75" hidden="false" customHeight="false" outlineLevel="0" collapsed="false">
      <c r="A8" s="140" t="s">
        <v>327</v>
      </c>
      <c r="B8" s="140"/>
      <c r="C8" s="140"/>
      <c r="D8" s="140"/>
      <c r="E8" s="140"/>
      <c r="F8" s="140"/>
      <c r="G8" s="140"/>
      <c r="H8" s="140"/>
      <c r="I8" s="140"/>
    </row>
    <row r="9" customFormat="false" ht="12.75" hidden="false" customHeight="false" outlineLevel="0" collapsed="false">
      <c r="A9" s="140" t="s">
        <v>328</v>
      </c>
      <c r="B9" s="140"/>
      <c r="C9" s="140"/>
      <c r="D9" s="140"/>
      <c r="E9" s="140"/>
      <c r="F9" s="140"/>
      <c r="G9" s="140"/>
      <c r="H9" s="140"/>
      <c r="I9" s="140"/>
    </row>
    <row r="10" customFormat="false" ht="12.75" hidden="false" customHeight="false" outlineLevel="0" collapsed="false">
      <c r="A10" s="570" t="s">
        <v>329</v>
      </c>
      <c r="B10" s="570"/>
      <c r="C10" s="570"/>
      <c r="D10" s="570"/>
      <c r="E10" s="570"/>
      <c r="F10" s="570"/>
      <c r="G10" s="570"/>
      <c r="H10" s="570"/>
      <c r="I10" s="570"/>
    </row>
    <row r="11" customFormat="false" ht="12.75" hidden="false" customHeight="false" outlineLevel="0" collapsed="false">
      <c r="A11" s="140" t="s">
        <v>330</v>
      </c>
      <c r="B11" s="140"/>
      <c r="C11" s="140"/>
      <c r="D11" s="140"/>
      <c r="E11" s="140"/>
      <c r="F11" s="140"/>
      <c r="G11" s="140"/>
      <c r="H11" s="140"/>
      <c r="I11" s="140"/>
    </row>
    <row r="12" customFormat="false" ht="16.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</row>
    <row r="13" customFormat="false" ht="28.5" hidden="false" customHeight="true" outlineLevel="0" collapsed="false">
      <c r="A13" s="571" t="s">
        <v>331</v>
      </c>
      <c r="B13" s="572" t="s">
        <v>61</v>
      </c>
      <c r="C13" s="572"/>
      <c r="D13" s="573"/>
      <c r="E13" s="573"/>
      <c r="F13" s="573"/>
      <c r="G13" s="573"/>
      <c r="H13" s="573"/>
      <c r="I13" s="571"/>
    </row>
    <row r="14" customFormat="false" ht="68.25" hidden="false" customHeight="true" outlineLevel="0" collapsed="false">
      <c r="A14" s="571"/>
      <c r="B14" s="53" t="s">
        <v>332</v>
      </c>
      <c r="C14" s="574" t="s">
        <v>333</v>
      </c>
      <c r="D14" s="575" t="s">
        <v>120</v>
      </c>
      <c r="E14" s="575"/>
      <c r="F14" s="575"/>
      <c r="G14" s="575"/>
      <c r="H14" s="53" t="s">
        <v>334</v>
      </c>
      <c r="I14" s="53" t="s">
        <v>62</v>
      </c>
    </row>
    <row r="15" s="166" customFormat="true" ht="15" hidden="false" customHeight="false" outlineLevel="0" collapsed="false">
      <c r="A15" s="576" t="s">
        <v>66</v>
      </c>
      <c r="B15" s="577" t="s">
        <v>67</v>
      </c>
      <c r="C15" s="578"/>
      <c r="D15" s="579"/>
      <c r="E15" s="579"/>
      <c r="F15" s="579"/>
      <c r="G15" s="579"/>
      <c r="H15" s="580"/>
      <c r="I15" s="581" t="e">
        <f aca="false">I17+I23+I40+I54+I60</f>
        <v>#VALUE!</v>
      </c>
      <c r="J15" s="165"/>
      <c r="K15" s="165"/>
    </row>
    <row r="16" customFormat="false" ht="14.25" hidden="false" customHeight="true" outlineLevel="0" collapsed="false">
      <c r="A16" s="582"/>
      <c r="B16" s="583"/>
      <c r="C16" s="584"/>
      <c r="D16" s="585"/>
      <c r="E16" s="586"/>
      <c r="F16" s="586"/>
      <c r="G16" s="587"/>
      <c r="H16" s="588"/>
      <c r="I16" s="589"/>
      <c r="J16" s="0"/>
      <c r="K16" s="0"/>
    </row>
    <row r="17" customFormat="false" ht="51" hidden="false" customHeight="true" outlineLevel="0" collapsed="false">
      <c r="A17" s="590" t="s">
        <v>68</v>
      </c>
      <c r="B17" s="591"/>
      <c r="C17" s="592" t="s">
        <v>69</v>
      </c>
      <c r="D17" s="593"/>
      <c r="E17" s="594"/>
      <c r="F17" s="594"/>
      <c r="G17" s="595"/>
      <c r="H17" s="596"/>
      <c r="I17" s="323" t="n">
        <f aca="false">I18</f>
        <v>15</v>
      </c>
      <c r="J17" s="0"/>
      <c r="K17" s="0"/>
    </row>
    <row r="18" customFormat="false" ht="24" hidden="false" customHeight="true" outlineLevel="0" collapsed="false">
      <c r="A18" s="597" t="s">
        <v>335</v>
      </c>
      <c r="B18" s="591"/>
      <c r="C18" s="598" t="s">
        <v>69</v>
      </c>
      <c r="D18" s="599" t="s">
        <v>224</v>
      </c>
      <c r="E18" s="600" t="s">
        <v>126</v>
      </c>
      <c r="F18" s="600" t="s">
        <v>127</v>
      </c>
      <c r="G18" s="601" t="s">
        <v>128</v>
      </c>
      <c r="H18" s="389"/>
      <c r="I18" s="323" t="n">
        <f aca="false">I19</f>
        <v>15</v>
      </c>
      <c r="J18" s="0"/>
      <c r="K18" s="0"/>
    </row>
    <row r="19" customFormat="false" ht="25.5" hidden="false" customHeight="true" outlineLevel="0" collapsed="false">
      <c r="A19" s="597" t="s">
        <v>336</v>
      </c>
      <c r="B19" s="591"/>
      <c r="C19" s="598" t="s">
        <v>69</v>
      </c>
      <c r="D19" s="599" t="s">
        <v>224</v>
      </c>
      <c r="E19" s="600" t="s">
        <v>236</v>
      </c>
      <c r="F19" s="600" t="s">
        <v>127</v>
      </c>
      <c r="G19" s="601" t="s">
        <v>128</v>
      </c>
      <c r="H19" s="389"/>
      <c r="I19" s="323" t="n">
        <f aca="false">I20</f>
        <v>15</v>
      </c>
      <c r="J19" s="0"/>
      <c r="K19" s="0"/>
    </row>
    <row r="20" customFormat="false" ht="14.25" hidden="false" customHeight="true" outlineLevel="0" collapsed="false">
      <c r="A20" s="597" t="s">
        <v>227</v>
      </c>
      <c r="B20" s="591"/>
      <c r="C20" s="598" t="s">
        <v>69</v>
      </c>
      <c r="D20" s="599" t="s">
        <v>224</v>
      </c>
      <c r="E20" s="600" t="s">
        <v>236</v>
      </c>
      <c r="F20" s="600" t="s">
        <v>125</v>
      </c>
      <c r="G20" s="601" t="s">
        <v>128</v>
      </c>
      <c r="H20" s="389"/>
      <c r="I20" s="323" t="n">
        <f aca="false">I21</f>
        <v>15</v>
      </c>
      <c r="J20" s="0"/>
      <c r="K20" s="0"/>
    </row>
    <row r="21" customFormat="false" ht="25.5" hidden="false" customHeight="true" outlineLevel="0" collapsed="false">
      <c r="A21" s="602" t="s">
        <v>228</v>
      </c>
      <c r="B21" s="591"/>
      <c r="C21" s="598" t="s">
        <v>69</v>
      </c>
      <c r="D21" s="599" t="s">
        <v>224</v>
      </c>
      <c r="E21" s="600" t="s">
        <v>236</v>
      </c>
      <c r="F21" s="600" t="s">
        <v>125</v>
      </c>
      <c r="G21" s="601" t="s">
        <v>229</v>
      </c>
      <c r="H21" s="389"/>
      <c r="I21" s="323" t="n">
        <f aca="false">I22</f>
        <v>15</v>
      </c>
      <c r="J21" s="0"/>
      <c r="K21" s="0"/>
    </row>
    <row r="22" customFormat="false" ht="23.25" hidden="false" customHeight="true" outlineLevel="0" collapsed="false">
      <c r="A22" s="602" t="s">
        <v>169</v>
      </c>
      <c r="B22" s="591"/>
      <c r="C22" s="598" t="s">
        <v>69</v>
      </c>
      <c r="D22" s="599" t="s">
        <v>224</v>
      </c>
      <c r="E22" s="600" t="s">
        <v>236</v>
      </c>
      <c r="F22" s="600" t="s">
        <v>125</v>
      </c>
      <c r="G22" s="601" t="s">
        <v>229</v>
      </c>
      <c r="H22" s="389" t="s">
        <v>135</v>
      </c>
      <c r="I22" s="323" t="n">
        <v>15</v>
      </c>
      <c r="J22" s="0"/>
      <c r="K22" s="0"/>
    </row>
    <row r="23" customFormat="false" ht="48.75" hidden="false" customHeight="true" outlineLevel="0" collapsed="false">
      <c r="A23" s="603" t="s">
        <v>337</v>
      </c>
      <c r="B23" s="591"/>
      <c r="C23" s="604" t="s">
        <v>71</v>
      </c>
      <c r="D23" s="605"/>
      <c r="E23" s="606"/>
      <c r="F23" s="606"/>
      <c r="G23" s="607"/>
      <c r="H23" s="608"/>
      <c r="I23" s="609" t="e">
        <f aca="false">I24</f>
        <v>#VALUE!</v>
      </c>
      <c r="J23" s="0"/>
      <c r="K23" s="0"/>
    </row>
    <row r="24" customFormat="false" ht="28.5" hidden="false" customHeight="true" outlineLevel="0" collapsed="false">
      <c r="A24" s="597" t="s">
        <v>335</v>
      </c>
      <c r="B24" s="610"/>
      <c r="C24" s="611" t="s">
        <v>71</v>
      </c>
      <c r="D24" s="612" t="s">
        <v>224</v>
      </c>
      <c r="E24" s="613" t="s">
        <v>126</v>
      </c>
      <c r="F24" s="613" t="s">
        <v>127</v>
      </c>
      <c r="G24" s="614" t="s">
        <v>128</v>
      </c>
      <c r="H24" s="611"/>
      <c r="I24" s="323" t="e">
        <f aca="false">I25+I30</f>
        <v>#VALUE!</v>
      </c>
      <c r="J24" s="0"/>
      <c r="K24" s="0"/>
    </row>
    <row r="25" customFormat="false" ht="48.75" hidden="false" customHeight="true" outlineLevel="0" collapsed="false">
      <c r="A25" s="602" t="s">
        <v>225</v>
      </c>
      <c r="B25" s="610"/>
      <c r="C25" s="611" t="s">
        <v>71</v>
      </c>
      <c r="D25" s="615" t="s">
        <v>224</v>
      </c>
      <c r="E25" s="616" t="s">
        <v>226</v>
      </c>
      <c r="F25" s="616" t="s">
        <v>127</v>
      </c>
      <c r="G25" s="375" t="s">
        <v>128</v>
      </c>
      <c r="H25" s="617"/>
      <c r="I25" s="323" t="n">
        <f aca="false">I27</f>
        <v>1157</v>
      </c>
      <c r="J25" s="0"/>
      <c r="K25" s="0"/>
    </row>
    <row r="26" customFormat="false" ht="19.5" hidden="false" customHeight="true" outlineLevel="0" collapsed="false">
      <c r="A26" s="279" t="s">
        <v>227</v>
      </c>
      <c r="B26" s="610"/>
      <c r="C26" s="611" t="s">
        <v>71</v>
      </c>
      <c r="D26" s="612" t="s">
        <v>224</v>
      </c>
      <c r="E26" s="613" t="s">
        <v>226</v>
      </c>
      <c r="F26" s="613" t="s">
        <v>125</v>
      </c>
      <c r="G26" s="614" t="s">
        <v>128</v>
      </c>
      <c r="H26" s="611"/>
      <c r="I26" s="505" t="n">
        <f aca="false">I27</f>
        <v>1157</v>
      </c>
      <c r="J26" s="0"/>
      <c r="K26" s="0"/>
    </row>
    <row r="27" customFormat="false" ht="27" hidden="false" customHeight="true" outlineLevel="0" collapsed="false">
      <c r="A27" s="602" t="s">
        <v>228</v>
      </c>
      <c r="B27" s="610"/>
      <c r="C27" s="611" t="s">
        <v>71</v>
      </c>
      <c r="D27" s="612" t="s">
        <v>224</v>
      </c>
      <c r="E27" s="613" t="s">
        <v>226</v>
      </c>
      <c r="F27" s="613" t="s">
        <v>125</v>
      </c>
      <c r="G27" s="614" t="s">
        <v>229</v>
      </c>
      <c r="H27" s="611"/>
      <c r="I27" s="323" t="n">
        <f aca="false">I28+I29</f>
        <v>1157</v>
      </c>
      <c r="J27" s="0"/>
      <c r="K27" s="0"/>
    </row>
    <row r="28" customFormat="false" ht="28.5" hidden="false" customHeight="true" outlineLevel="0" collapsed="false">
      <c r="A28" s="602" t="s">
        <v>320</v>
      </c>
      <c r="B28" s="610"/>
      <c r="C28" s="611" t="s">
        <v>71</v>
      </c>
      <c r="D28" s="612" t="s">
        <v>224</v>
      </c>
      <c r="E28" s="613" t="s">
        <v>226</v>
      </c>
      <c r="F28" s="613" t="s">
        <v>125</v>
      </c>
      <c r="G28" s="614" t="s">
        <v>229</v>
      </c>
      <c r="H28" s="611" t="s">
        <v>231</v>
      </c>
      <c r="I28" s="505" t="n">
        <v>1157</v>
      </c>
      <c r="J28" s="0"/>
      <c r="K28" s="0"/>
    </row>
    <row r="29" customFormat="false" ht="0.75" hidden="false" customHeight="true" outlineLevel="0" collapsed="false">
      <c r="A29" s="279" t="s">
        <v>320</v>
      </c>
      <c r="B29" s="207"/>
      <c r="C29" s="240" t="s">
        <v>71</v>
      </c>
      <c r="D29" s="272" t="s">
        <v>224</v>
      </c>
      <c r="E29" s="273" t="s">
        <v>226</v>
      </c>
      <c r="F29" s="273" t="s">
        <v>125</v>
      </c>
      <c r="G29" s="275" t="s">
        <v>234</v>
      </c>
      <c r="H29" s="240" t="s">
        <v>231</v>
      </c>
      <c r="I29" s="505"/>
      <c r="J29" s="0"/>
      <c r="K29" s="0"/>
    </row>
    <row r="30" customFormat="false" ht="51.75" hidden="false" customHeight="true" outlineLevel="0" collapsed="false">
      <c r="A30" s="279" t="s">
        <v>338</v>
      </c>
      <c r="B30" s="207"/>
      <c r="C30" s="240" t="s">
        <v>71</v>
      </c>
      <c r="D30" s="618" t="s">
        <v>224</v>
      </c>
      <c r="E30" s="619" t="s">
        <v>236</v>
      </c>
      <c r="F30" s="619" t="s">
        <v>127</v>
      </c>
      <c r="G30" s="620" t="s">
        <v>128</v>
      </c>
      <c r="H30" s="240"/>
      <c r="I30" s="505" t="e">
        <f aca="false">I31</f>
        <v>#VALUE!</v>
      </c>
      <c r="J30" s="0"/>
      <c r="K30" s="0"/>
    </row>
    <row r="31" customFormat="false" ht="20.25" hidden="false" customHeight="true" outlineLevel="0" collapsed="false">
      <c r="A31" s="279" t="s">
        <v>227</v>
      </c>
      <c r="B31" s="207"/>
      <c r="C31" s="240" t="s">
        <v>71</v>
      </c>
      <c r="D31" s="272" t="s">
        <v>224</v>
      </c>
      <c r="E31" s="273" t="s">
        <v>236</v>
      </c>
      <c r="F31" s="273" t="s">
        <v>339</v>
      </c>
      <c r="G31" s="275" t="s">
        <v>128</v>
      </c>
      <c r="H31" s="240"/>
      <c r="I31" s="505" t="e">
        <f aca="false">I32+I35</f>
        <v>#VALUE!</v>
      </c>
      <c r="J31" s="0"/>
      <c r="K31" s="0"/>
    </row>
    <row r="32" customFormat="false" ht="27.75" hidden="false" customHeight="true" outlineLevel="0" collapsed="false">
      <c r="A32" s="279" t="s">
        <v>228</v>
      </c>
      <c r="B32" s="207"/>
      <c r="C32" s="240" t="s">
        <v>71</v>
      </c>
      <c r="D32" s="272" t="s">
        <v>224</v>
      </c>
      <c r="E32" s="273" t="s">
        <v>236</v>
      </c>
      <c r="F32" s="273" t="s">
        <v>125</v>
      </c>
      <c r="G32" s="275" t="s">
        <v>229</v>
      </c>
      <c r="H32" s="240"/>
      <c r="I32" s="180" t="e">
        <f aca="false">I33+I34</f>
        <v>#VALUE!</v>
      </c>
      <c r="J32" s="0"/>
      <c r="K32" s="0"/>
    </row>
    <row r="33" customFormat="false" ht="24.75" hidden="false" customHeight="true" outlineLevel="0" collapsed="false">
      <c r="A33" s="279" t="s">
        <v>320</v>
      </c>
      <c r="B33" s="207"/>
      <c r="C33" s="240" t="s">
        <v>71</v>
      </c>
      <c r="D33" s="272" t="s">
        <v>224</v>
      </c>
      <c r="E33" s="273" t="s">
        <v>236</v>
      </c>
      <c r="F33" s="273" t="s">
        <v>125</v>
      </c>
      <c r="G33" s="275" t="s">
        <v>229</v>
      </c>
      <c r="H33" s="240" t="s">
        <v>231</v>
      </c>
      <c r="I33" s="212" t="s">
        <v>237</v>
      </c>
      <c r="J33" s="0"/>
      <c r="K33" s="0"/>
    </row>
    <row r="34" customFormat="false" ht="29.25" hidden="true" customHeight="true" outlineLevel="0" collapsed="false">
      <c r="A34" s="279" t="s">
        <v>320</v>
      </c>
      <c r="B34" s="207"/>
      <c r="C34" s="240" t="s">
        <v>71</v>
      </c>
      <c r="D34" s="272" t="s">
        <v>224</v>
      </c>
      <c r="E34" s="273" t="s">
        <v>236</v>
      </c>
      <c r="F34" s="273" t="s">
        <v>125</v>
      </c>
      <c r="G34" s="275" t="s">
        <v>234</v>
      </c>
      <c r="H34" s="240" t="s">
        <v>231</v>
      </c>
      <c r="I34" s="212"/>
      <c r="J34" s="0"/>
      <c r="K34" s="0"/>
    </row>
    <row r="35" customFormat="false" ht="26.25" hidden="false" customHeight="true" outlineLevel="0" collapsed="false">
      <c r="A35" s="279" t="s">
        <v>238</v>
      </c>
      <c r="B35" s="207"/>
      <c r="C35" s="240" t="s">
        <v>71</v>
      </c>
      <c r="D35" s="618" t="s">
        <v>224</v>
      </c>
      <c r="E35" s="619" t="s">
        <v>236</v>
      </c>
      <c r="F35" s="619" t="s">
        <v>125</v>
      </c>
      <c r="G35" s="620" t="s">
        <v>229</v>
      </c>
      <c r="H35" s="240"/>
      <c r="I35" s="180" t="e">
        <f aca="false">I36+I37</f>
        <v>#VALUE!</v>
      </c>
      <c r="J35" s="0"/>
      <c r="K35" s="0"/>
    </row>
    <row r="36" customFormat="false" ht="26.25" hidden="false" customHeight="true" outlineLevel="0" collapsed="false">
      <c r="A36" s="602" t="s">
        <v>169</v>
      </c>
      <c r="B36" s="610"/>
      <c r="C36" s="611" t="s">
        <v>71</v>
      </c>
      <c r="D36" s="272" t="s">
        <v>224</v>
      </c>
      <c r="E36" s="273" t="s">
        <v>236</v>
      </c>
      <c r="F36" s="273" t="s">
        <v>125</v>
      </c>
      <c r="G36" s="275" t="s">
        <v>229</v>
      </c>
      <c r="H36" s="240" t="s">
        <v>135</v>
      </c>
      <c r="I36" s="212" t="s">
        <v>239</v>
      </c>
      <c r="J36" s="0"/>
      <c r="K36" s="0"/>
    </row>
    <row r="37" customFormat="false" ht="19.5" hidden="false" customHeight="true" outlineLevel="0" collapsed="false">
      <c r="A37" s="602" t="s">
        <v>240</v>
      </c>
      <c r="B37" s="610"/>
      <c r="C37" s="611" t="s">
        <v>71</v>
      </c>
      <c r="D37" s="612" t="s">
        <v>224</v>
      </c>
      <c r="E37" s="613" t="s">
        <v>236</v>
      </c>
      <c r="F37" s="613" t="s">
        <v>125</v>
      </c>
      <c r="G37" s="614" t="s">
        <v>229</v>
      </c>
      <c r="H37" s="611" t="s">
        <v>241</v>
      </c>
      <c r="I37" s="212" t="s">
        <v>176</v>
      </c>
      <c r="J37" s="0"/>
      <c r="K37" s="0"/>
    </row>
    <row r="38" customFormat="false" ht="0.75" hidden="true" customHeight="true" outlineLevel="0" collapsed="false">
      <c r="A38" s="597"/>
      <c r="B38" s="399"/>
      <c r="C38" s="617"/>
      <c r="D38" s="615"/>
      <c r="E38" s="616"/>
      <c r="F38" s="616"/>
      <c r="G38" s="375"/>
      <c r="H38" s="617"/>
      <c r="I38" s="360"/>
      <c r="J38" s="0"/>
      <c r="K38" s="0"/>
    </row>
    <row r="39" customFormat="false" ht="27.75" hidden="true" customHeight="true" outlineLevel="0" collapsed="false">
      <c r="A39" s="597"/>
      <c r="B39" s="399"/>
      <c r="C39" s="617"/>
      <c r="D39" s="615"/>
      <c r="E39" s="616"/>
      <c r="F39" s="616"/>
      <c r="G39" s="375"/>
      <c r="H39" s="617"/>
      <c r="I39" s="360"/>
      <c r="J39" s="0"/>
      <c r="K39" s="0"/>
    </row>
    <row r="40" customFormat="false" ht="39.75" hidden="false" customHeight="true" outlineLevel="0" collapsed="false">
      <c r="A40" s="603" t="s">
        <v>250</v>
      </c>
      <c r="B40" s="610"/>
      <c r="C40" s="621" t="s">
        <v>73</v>
      </c>
      <c r="D40" s="612"/>
      <c r="E40" s="613"/>
      <c r="F40" s="613"/>
      <c r="G40" s="614"/>
      <c r="H40" s="611"/>
      <c r="I40" s="438" t="e">
        <f aca="false">I41</f>
        <v>#VALUE!</v>
      </c>
      <c r="J40" s="0"/>
      <c r="K40" s="0"/>
    </row>
    <row r="41" customFormat="false" ht="50.25" hidden="false" customHeight="true" outlineLevel="0" collapsed="false">
      <c r="A41" s="602" t="s">
        <v>340</v>
      </c>
      <c r="B41" s="610"/>
      <c r="C41" s="617" t="s">
        <v>73</v>
      </c>
      <c r="D41" s="612" t="s">
        <v>224</v>
      </c>
      <c r="E41" s="613" t="s">
        <v>126</v>
      </c>
      <c r="F41" s="613" t="s">
        <v>127</v>
      </c>
      <c r="G41" s="614" t="s">
        <v>128</v>
      </c>
      <c r="H41" s="611"/>
      <c r="I41" s="180" t="e">
        <f aca="false">I42</f>
        <v>#VALUE!</v>
      </c>
      <c r="J41" s="0"/>
      <c r="K41" s="0"/>
    </row>
    <row r="42" customFormat="false" ht="48.75" hidden="false" customHeight="true" outlineLevel="0" collapsed="false">
      <c r="A42" s="602" t="s">
        <v>338</v>
      </c>
      <c r="B42" s="610"/>
      <c r="C42" s="611" t="s">
        <v>73</v>
      </c>
      <c r="D42" s="272" t="s">
        <v>224</v>
      </c>
      <c r="E42" s="273" t="s">
        <v>236</v>
      </c>
      <c r="F42" s="273" t="s">
        <v>127</v>
      </c>
      <c r="G42" s="275" t="s">
        <v>128</v>
      </c>
      <c r="H42" s="611"/>
      <c r="I42" s="180" t="e">
        <f aca="false">I43</f>
        <v>#VALUE!</v>
      </c>
      <c r="J42" s="0"/>
      <c r="K42" s="0"/>
    </row>
    <row r="43" customFormat="false" ht="15.75" hidden="false" customHeight="true" outlineLevel="0" collapsed="false">
      <c r="A43" s="602" t="s">
        <v>227</v>
      </c>
      <c r="B43" s="610"/>
      <c r="C43" s="611"/>
      <c r="D43" s="272" t="s">
        <v>224</v>
      </c>
      <c r="E43" s="273" t="s">
        <v>236</v>
      </c>
      <c r="F43" s="273" t="s">
        <v>125</v>
      </c>
      <c r="G43" s="275" t="s">
        <v>128</v>
      </c>
      <c r="H43" s="611"/>
      <c r="I43" s="309" t="e">
        <f aca="false">I44+I46</f>
        <v>#VALUE!</v>
      </c>
      <c r="J43" s="4"/>
      <c r="K43" s="0"/>
    </row>
    <row r="44" customFormat="false" ht="47.25" hidden="false" customHeight="true" outlineLevel="0" collapsed="false">
      <c r="A44" s="622" t="s">
        <v>246</v>
      </c>
      <c r="B44" s="610"/>
      <c r="C44" s="611" t="s">
        <v>73</v>
      </c>
      <c r="D44" s="612" t="s">
        <v>224</v>
      </c>
      <c r="E44" s="613" t="s">
        <v>236</v>
      </c>
      <c r="F44" s="613" t="s">
        <v>125</v>
      </c>
      <c r="G44" s="614" t="s">
        <v>247</v>
      </c>
      <c r="H44" s="611"/>
      <c r="I44" s="323" t="n">
        <f aca="false">I45</f>
        <v>139.5</v>
      </c>
      <c r="J44" s="4"/>
      <c r="K44" s="0"/>
    </row>
    <row r="45" customFormat="false" ht="16.5" hidden="false" customHeight="true" outlineLevel="0" collapsed="false">
      <c r="A45" s="622" t="s">
        <v>248</v>
      </c>
      <c r="B45" s="610"/>
      <c r="C45" s="611" t="s">
        <v>73</v>
      </c>
      <c r="D45" s="612" t="s">
        <v>224</v>
      </c>
      <c r="E45" s="613" t="s">
        <v>236</v>
      </c>
      <c r="F45" s="613" t="s">
        <v>125</v>
      </c>
      <c r="G45" s="614" t="s">
        <v>247</v>
      </c>
      <c r="H45" s="611" t="s">
        <v>249</v>
      </c>
      <c r="I45" s="323" t="n">
        <v>139.5</v>
      </c>
      <c r="J45" s="4"/>
      <c r="K45" s="0"/>
    </row>
    <row r="46" customFormat="false" ht="40.5" hidden="false" customHeight="true" outlineLevel="0" collapsed="false">
      <c r="A46" s="622" t="s">
        <v>251</v>
      </c>
      <c r="B46" s="610"/>
      <c r="C46" s="611" t="s">
        <v>73</v>
      </c>
      <c r="D46" s="612" t="s">
        <v>224</v>
      </c>
      <c r="E46" s="613" t="s">
        <v>236</v>
      </c>
      <c r="F46" s="613" t="s">
        <v>125</v>
      </c>
      <c r="G46" s="614" t="s">
        <v>252</v>
      </c>
      <c r="H46" s="611"/>
      <c r="I46" s="180" t="str">
        <f aca="false">I47</f>
        <v>29,7</v>
      </c>
      <c r="J46" s="4"/>
      <c r="K46" s="0"/>
    </row>
    <row r="47" customFormat="false" ht="12.75" hidden="false" customHeight="true" outlineLevel="0" collapsed="false">
      <c r="A47" s="602" t="s">
        <v>248</v>
      </c>
      <c r="B47" s="610"/>
      <c r="C47" s="611" t="s">
        <v>73</v>
      </c>
      <c r="D47" s="612" t="s">
        <v>224</v>
      </c>
      <c r="E47" s="613" t="s">
        <v>236</v>
      </c>
      <c r="F47" s="613" t="s">
        <v>125</v>
      </c>
      <c r="G47" s="614" t="s">
        <v>252</v>
      </c>
      <c r="H47" s="611" t="s">
        <v>249</v>
      </c>
      <c r="I47" s="212" t="s">
        <v>253</v>
      </c>
      <c r="J47" s="4"/>
      <c r="K47" s="0"/>
    </row>
    <row r="48" customFormat="false" ht="27" hidden="true" customHeight="true" outlineLevel="0" collapsed="false">
      <c r="A48" s="590"/>
      <c r="B48" s="610"/>
      <c r="C48" s="623"/>
      <c r="D48" s="612"/>
      <c r="E48" s="613"/>
      <c r="F48" s="613"/>
      <c r="G48" s="614"/>
      <c r="H48" s="611"/>
      <c r="I48" s="624"/>
      <c r="J48" s="0"/>
      <c r="K48" s="0"/>
    </row>
    <row r="49" customFormat="false" ht="26.25" hidden="true" customHeight="true" outlineLevel="0" collapsed="false">
      <c r="A49" s="625"/>
      <c r="B49" s="610"/>
      <c r="C49" s="611"/>
      <c r="D49" s="612"/>
      <c r="E49" s="613"/>
      <c r="F49" s="613"/>
      <c r="G49" s="614"/>
      <c r="H49" s="611"/>
      <c r="I49" s="360"/>
      <c r="J49" s="0"/>
      <c r="K49" s="0"/>
    </row>
    <row r="50" customFormat="false" ht="16.5" hidden="true" customHeight="true" outlineLevel="0" collapsed="false">
      <c r="A50" s="622"/>
      <c r="B50" s="610"/>
      <c r="C50" s="611"/>
      <c r="D50" s="612"/>
      <c r="E50" s="613"/>
      <c r="F50" s="613"/>
      <c r="G50" s="614"/>
      <c r="H50" s="611"/>
      <c r="I50" s="360"/>
      <c r="J50" s="0"/>
      <c r="K50" s="0"/>
    </row>
    <row r="51" customFormat="false" ht="15.75" hidden="true" customHeight="true" outlineLevel="0" collapsed="false">
      <c r="A51" s="622"/>
      <c r="B51" s="610"/>
      <c r="C51" s="611"/>
      <c r="D51" s="612"/>
      <c r="E51" s="613"/>
      <c r="F51" s="613"/>
      <c r="G51" s="614"/>
      <c r="H51" s="611"/>
      <c r="I51" s="360"/>
      <c r="J51" s="0"/>
      <c r="K51" s="0"/>
    </row>
    <row r="52" customFormat="false" ht="26.25" hidden="true" customHeight="true" outlineLevel="0" collapsed="false">
      <c r="A52" s="504"/>
      <c r="B52" s="610"/>
      <c r="C52" s="611"/>
      <c r="D52" s="612"/>
      <c r="E52" s="613"/>
      <c r="F52" s="613"/>
      <c r="G52" s="614"/>
      <c r="H52" s="611"/>
      <c r="I52" s="360"/>
      <c r="J52" s="0"/>
      <c r="K52" s="0"/>
    </row>
    <row r="53" customFormat="false" ht="23.25" hidden="true" customHeight="true" outlineLevel="0" collapsed="false">
      <c r="A53" s="308"/>
      <c r="B53" s="207"/>
      <c r="C53" s="240"/>
      <c r="D53" s="272"/>
      <c r="E53" s="273"/>
      <c r="F53" s="273"/>
      <c r="G53" s="275"/>
      <c r="H53" s="240"/>
      <c r="I53" s="353"/>
      <c r="J53" s="0"/>
      <c r="K53" s="0"/>
    </row>
    <row r="54" customFormat="false" ht="18.75" hidden="false" customHeight="true" outlineLevel="0" collapsed="false">
      <c r="A54" s="590" t="s">
        <v>74</v>
      </c>
      <c r="B54" s="399"/>
      <c r="C54" s="623" t="s">
        <v>75</v>
      </c>
      <c r="D54" s="615"/>
      <c r="E54" s="616"/>
      <c r="F54" s="616"/>
      <c r="G54" s="375"/>
      <c r="H54" s="617"/>
      <c r="I54" s="626" t="str">
        <f aca="false">I55</f>
        <v>0,0</v>
      </c>
      <c r="J54" s="0"/>
      <c r="K54" s="0"/>
    </row>
    <row r="55" customFormat="false" ht="28.5" hidden="false" customHeight="true" outlineLevel="0" collapsed="false">
      <c r="A55" s="627" t="s">
        <v>254</v>
      </c>
      <c r="B55" s="399"/>
      <c r="C55" s="617" t="s">
        <v>75</v>
      </c>
      <c r="D55" s="615" t="s">
        <v>255</v>
      </c>
      <c r="E55" s="616" t="s">
        <v>126</v>
      </c>
      <c r="F55" s="616" t="s">
        <v>127</v>
      </c>
      <c r="G55" s="375" t="s">
        <v>128</v>
      </c>
      <c r="H55" s="617"/>
      <c r="I55" s="628" t="str">
        <f aca="false">I56</f>
        <v>0,0</v>
      </c>
      <c r="J55" s="0"/>
      <c r="K55" s="0"/>
    </row>
    <row r="56" customFormat="false" ht="17.25" hidden="false" customHeight="true" outlineLevel="0" collapsed="false">
      <c r="A56" s="597" t="s">
        <v>227</v>
      </c>
      <c r="B56" s="399"/>
      <c r="C56" s="617" t="s">
        <v>75</v>
      </c>
      <c r="D56" s="615" t="s">
        <v>255</v>
      </c>
      <c r="E56" s="616" t="s">
        <v>256</v>
      </c>
      <c r="F56" s="616" t="s">
        <v>127</v>
      </c>
      <c r="G56" s="375" t="s">
        <v>128</v>
      </c>
      <c r="H56" s="617"/>
      <c r="I56" s="180" t="s">
        <v>176</v>
      </c>
      <c r="J56" s="0"/>
      <c r="K56" s="0"/>
    </row>
    <row r="57" customFormat="false" ht="15" hidden="false" customHeight="true" outlineLevel="0" collapsed="false">
      <c r="A57" s="597" t="s">
        <v>227</v>
      </c>
      <c r="B57" s="399"/>
      <c r="C57" s="617" t="s">
        <v>75</v>
      </c>
      <c r="D57" s="615" t="s">
        <v>255</v>
      </c>
      <c r="E57" s="616" t="s">
        <v>256</v>
      </c>
      <c r="F57" s="616" t="s">
        <v>125</v>
      </c>
      <c r="G57" s="375" t="s">
        <v>128</v>
      </c>
      <c r="H57" s="617"/>
      <c r="I57" s="180" t="s">
        <v>176</v>
      </c>
      <c r="J57" s="0"/>
      <c r="K57" s="0"/>
    </row>
    <row r="58" customFormat="false" ht="16.5" hidden="false" customHeight="true" outlineLevel="0" collapsed="false">
      <c r="A58" s="597" t="s">
        <v>341</v>
      </c>
      <c r="B58" s="399"/>
      <c r="C58" s="617" t="s">
        <v>75</v>
      </c>
      <c r="D58" s="615" t="s">
        <v>255</v>
      </c>
      <c r="E58" s="616" t="s">
        <v>256</v>
      </c>
      <c r="F58" s="616" t="s">
        <v>125</v>
      </c>
      <c r="G58" s="298" t="s">
        <v>290</v>
      </c>
      <c r="H58" s="617"/>
      <c r="I58" s="180" t="s">
        <v>176</v>
      </c>
      <c r="J58" s="0"/>
      <c r="K58" s="0"/>
    </row>
    <row r="59" customFormat="false" ht="13.5" hidden="false" customHeight="true" outlineLevel="0" collapsed="false">
      <c r="A59" s="597" t="s">
        <v>291</v>
      </c>
      <c r="B59" s="399"/>
      <c r="C59" s="617" t="s">
        <v>75</v>
      </c>
      <c r="D59" s="615" t="s">
        <v>255</v>
      </c>
      <c r="E59" s="616" t="s">
        <v>256</v>
      </c>
      <c r="F59" s="616" t="s">
        <v>125</v>
      </c>
      <c r="G59" s="375" t="s">
        <v>290</v>
      </c>
      <c r="H59" s="617" t="s">
        <v>292</v>
      </c>
      <c r="I59" s="180" t="s">
        <v>176</v>
      </c>
      <c r="J59" s="0"/>
      <c r="K59" s="0"/>
    </row>
    <row r="60" customFormat="false" ht="18.75" hidden="false" customHeight="true" outlineLevel="0" collapsed="false">
      <c r="A60" s="603" t="s">
        <v>76</v>
      </c>
      <c r="B60" s="610"/>
      <c r="C60" s="621" t="s">
        <v>77</v>
      </c>
      <c r="D60" s="612"/>
      <c r="E60" s="613"/>
      <c r="F60" s="613"/>
      <c r="G60" s="614"/>
      <c r="H60" s="611"/>
      <c r="I60" s="132" t="e">
        <f aca="false">I61+I68+I71</f>
        <v>#VALUE!</v>
      </c>
      <c r="J60" s="0"/>
      <c r="K60" s="0"/>
    </row>
    <row r="61" customFormat="false" ht="96" hidden="false" customHeight="true" outlineLevel="0" collapsed="false">
      <c r="A61" s="627" t="s">
        <v>342</v>
      </c>
      <c r="B61" s="610"/>
      <c r="C61" s="629" t="s">
        <v>77</v>
      </c>
      <c r="D61" s="630" t="s">
        <v>172</v>
      </c>
      <c r="E61" s="631" t="s">
        <v>126</v>
      </c>
      <c r="F61" s="631" t="s">
        <v>127</v>
      </c>
      <c r="G61" s="632" t="s">
        <v>128</v>
      </c>
      <c r="H61" s="617"/>
      <c r="I61" s="633" t="n">
        <f aca="false">I62</f>
        <v>11.3</v>
      </c>
      <c r="J61" s="0"/>
      <c r="K61" s="0"/>
    </row>
    <row r="62" customFormat="false" ht="21" hidden="false" customHeight="true" outlineLevel="0" collapsed="false">
      <c r="A62" s="602" t="s">
        <v>129</v>
      </c>
      <c r="B62" s="610"/>
      <c r="C62" s="611" t="s">
        <v>77</v>
      </c>
      <c r="D62" s="612" t="s">
        <v>172</v>
      </c>
      <c r="E62" s="613" t="s">
        <v>131</v>
      </c>
      <c r="F62" s="613" t="s">
        <v>127</v>
      </c>
      <c r="G62" s="614" t="s">
        <v>128</v>
      </c>
      <c r="H62" s="611"/>
      <c r="I62" s="323" t="n">
        <f aca="false">I63</f>
        <v>11.3</v>
      </c>
      <c r="J62" s="0"/>
      <c r="K62" s="0"/>
    </row>
    <row r="63" customFormat="false" ht="37.5" hidden="false" customHeight="true" outlineLevel="0" collapsed="false">
      <c r="A63" s="295" t="s">
        <v>173</v>
      </c>
      <c r="B63" s="610"/>
      <c r="C63" s="611" t="s">
        <v>77</v>
      </c>
      <c r="D63" s="615" t="s">
        <v>172</v>
      </c>
      <c r="E63" s="616" t="s">
        <v>131</v>
      </c>
      <c r="F63" s="616" t="s">
        <v>125</v>
      </c>
      <c r="G63" s="375" t="s">
        <v>128</v>
      </c>
      <c r="H63" s="611"/>
      <c r="I63" s="323" t="n">
        <f aca="false">I64+I66</f>
        <v>11.3</v>
      </c>
      <c r="J63" s="0"/>
      <c r="K63" s="0"/>
    </row>
    <row r="64" customFormat="false" ht="27" hidden="false" customHeight="true" outlineLevel="0" collapsed="false">
      <c r="A64" s="634" t="s">
        <v>174</v>
      </c>
      <c r="B64" s="610"/>
      <c r="C64" s="611" t="s">
        <v>77</v>
      </c>
      <c r="D64" s="615" t="s">
        <v>172</v>
      </c>
      <c r="E64" s="616" t="s">
        <v>131</v>
      </c>
      <c r="F64" s="616" t="s">
        <v>125</v>
      </c>
      <c r="G64" s="375" t="s">
        <v>175</v>
      </c>
      <c r="H64" s="611"/>
      <c r="I64" s="505" t="n">
        <f aca="false">I65</f>
        <v>0</v>
      </c>
      <c r="J64" s="0"/>
      <c r="K64" s="0"/>
    </row>
    <row r="65" customFormat="false" ht="24" hidden="false" customHeight="true" outlineLevel="0" collapsed="false">
      <c r="A65" s="602" t="s">
        <v>169</v>
      </c>
      <c r="B65" s="610"/>
      <c r="C65" s="611" t="s">
        <v>77</v>
      </c>
      <c r="D65" s="612" t="s">
        <v>172</v>
      </c>
      <c r="E65" s="613" t="s">
        <v>131</v>
      </c>
      <c r="F65" s="613" t="s">
        <v>125</v>
      </c>
      <c r="G65" s="375" t="s">
        <v>175</v>
      </c>
      <c r="H65" s="611" t="s">
        <v>135</v>
      </c>
      <c r="I65" s="505" t="n">
        <v>0</v>
      </c>
      <c r="J65" s="0"/>
      <c r="K65" s="0"/>
    </row>
    <row r="66" customFormat="false" ht="39.75" hidden="false" customHeight="true" outlineLevel="0" collapsed="false">
      <c r="A66" s="602" t="s">
        <v>177</v>
      </c>
      <c r="B66" s="610"/>
      <c r="C66" s="611" t="s">
        <v>77</v>
      </c>
      <c r="D66" s="612" t="s">
        <v>172</v>
      </c>
      <c r="E66" s="613" t="s">
        <v>131</v>
      </c>
      <c r="F66" s="613" t="s">
        <v>125</v>
      </c>
      <c r="G66" s="635" t="s">
        <v>178</v>
      </c>
      <c r="H66" s="611"/>
      <c r="I66" s="505" t="n">
        <f aca="false">I67</f>
        <v>11.3</v>
      </c>
      <c r="J66" s="0"/>
      <c r="K66" s="0"/>
    </row>
    <row r="67" customFormat="false" ht="25.5" hidden="false" customHeight="true" outlineLevel="0" collapsed="false">
      <c r="A67" s="602" t="s">
        <v>134</v>
      </c>
      <c r="B67" s="610"/>
      <c r="C67" s="611" t="s">
        <v>77</v>
      </c>
      <c r="D67" s="612" t="s">
        <v>172</v>
      </c>
      <c r="E67" s="613" t="s">
        <v>131</v>
      </c>
      <c r="F67" s="613" t="s">
        <v>125</v>
      </c>
      <c r="G67" s="375" t="s">
        <v>178</v>
      </c>
      <c r="H67" s="611" t="s">
        <v>135</v>
      </c>
      <c r="I67" s="505" t="n">
        <v>11.3</v>
      </c>
      <c r="J67" s="0"/>
      <c r="K67" s="0"/>
    </row>
    <row r="68" customFormat="false" ht="24.75" hidden="false" customHeight="true" outlineLevel="0" collapsed="false">
      <c r="A68" s="636" t="s">
        <v>243</v>
      </c>
      <c r="B68" s="207"/>
      <c r="C68" s="240" t="s">
        <v>77</v>
      </c>
      <c r="D68" s="272" t="s">
        <v>224</v>
      </c>
      <c r="E68" s="273" t="s">
        <v>236</v>
      </c>
      <c r="F68" s="273" t="s">
        <v>125</v>
      </c>
      <c r="G68" s="275" t="s">
        <v>244</v>
      </c>
      <c r="H68" s="240"/>
      <c r="I68" s="180" t="str">
        <f aca="false">I69</f>
        <v>3,5</v>
      </c>
      <c r="J68" s="0"/>
      <c r="K68" s="0"/>
    </row>
    <row r="69" customFormat="false" ht="30.75" hidden="false" customHeight="true" outlineLevel="0" collapsed="false">
      <c r="A69" s="308" t="s">
        <v>169</v>
      </c>
      <c r="B69" s="207"/>
      <c r="C69" s="240" t="s">
        <v>77</v>
      </c>
      <c r="D69" s="272" t="s">
        <v>224</v>
      </c>
      <c r="E69" s="273" t="s">
        <v>236</v>
      </c>
      <c r="F69" s="273" t="s">
        <v>125</v>
      </c>
      <c r="G69" s="275" t="s">
        <v>244</v>
      </c>
      <c r="H69" s="240" t="s">
        <v>135</v>
      </c>
      <c r="I69" s="212" t="s">
        <v>245</v>
      </c>
      <c r="J69" s="0"/>
      <c r="K69" s="0"/>
    </row>
    <row r="70" customFormat="false" ht="0.75" hidden="true" customHeight="true" outlineLevel="0" collapsed="false">
      <c r="A70" s="476"/>
      <c r="B70" s="207"/>
      <c r="C70" s="240" t="s">
        <v>77</v>
      </c>
      <c r="D70" s="637" t="s">
        <v>200</v>
      </c>
      <c r="E70" s="638" t="s">
        <v>146</v>
      </c>
      <c r="F70" s="638" t="s">
        <v>125</v>
      </c>
      <c r="G70" s="639" t="s">
        <v>202</v>
      </c>
      <c r="H70" s="240" t="s">
        <v>135</v>
      </c>
      <c r="I70" s="354"/>
      <c r="J70" s="0"/>
      <c r="K70" s="0"/>
    </row>
    <row r="71" customFormat="false" ht="29.25" hidden="false" customHeight="true" outlineLevel="0" collapsed="false">
      <c r="A71" s="263" t="s">
        <v>254</v>
      </c>
      <c r="B71" s="207"/>
      <c r="C71" s="640" t="s">
        <v>77</v>
      </c>
      <c r="D71" s="641" t="s">
        <v>255</v>
      </c>
      <c r="E71" s="642" t="s">
        <v>126</v>
      </c>
      <c r="F71" s="642" t="s">
        <v>127</v>
      </c>
      <c r="G71" s="643" t="s">
        <v>128</v>
      </c>
      <c r="H71" s="640"/>
      <c r="I71" s="644" t="e">
        <f aca="false">I72</f>
        <v>#VALUE!</v>
      </c>
      <c r="J71" s="4"/>
      <c r="K71" s="0"/>
    </row>
    <row r="72" customFormat="false" ht="16.5" hidden="false" customHeight="true" outlineLevel="0" collapsed="false">
      <c r="A72" s="308" t="s">
        <v>343</v>
      </c>
      <c r="B72" s="178"/>
      <c r="C72" s="331" t="s">
        <v>77</v>
      </c>
      <c r="D72" s="306" t="s">
        <v>255</v>
      </c>
      <c r="E72" s="296" t="s">
        <v>256</v>
      </c>
      <c r="F72" s="296" t="s">
        <v>127</v>
      </c>
      <c r="G72" s="298" t="s">
        <v>128</v>
      </c>
      <c r="H72" s="389"/>
      <c r="I72" s="323" t="e">
        <f aca="false">I73</f>
        <v>#VALUE!</v>
      </c>
      <c r="J72" s="4"/>
    </row>
    <row r="73" customFormat="false" ht="14.25" hidden="false" customHeight="true" outlineLevel="0" collapsed="false">
      <c r="A73" s="308" t="s">
        <v>343</v>
      </c>
      <c r="B73" s="178"/>
      <c r="C73" s="331" t="s">
        <v>77</v>
      </c>
      <c r="D73" s="306" t="s">
        <v>255</v>
      </c>
      <c r="E73" s="296" t="s">
        <v>256</v>
      </c>
      <c r="F73" s="296" t="s">
        <v>125</v>
      </c>
      <c r="G73" s="298" t="s">
        <v>128</v>
      </c>
      <c r="H73" s="389"/>
      <c r="I73" s="323" t="e">
        <f aca="false">I75+I77+I79+I83+I85+I87</f>
        <v>#VALUE!</v>
      </c>
      <c r="J73" s="4"/>
    </row>
    <row r="74" customFormat="false" ht="39" hidden="false" customHeight="true" outlineLevel="0" collapsed="false">
      <c r="A74" s="279" t="s">
        <v>344</v>
      </c>
      <c r="B74" s="207"/>
      <c r="C74" s="240" t="s">
        <v>77</v>
      </c>
      <c r="D74" s="306" t="s">
        <v>255</v>
      </c>
      <c r="E74" s="296" t="s">
        <v>256</v>
      </c>
      <c r="F74" s="296" t="s">
        <v>125</v>
      </c>
      <c r="G74" s="298" t="s">
        <v>258</v>
      </c>
      <c r="H74" s="645"/>
      <c r="I74" s="212" t="str">
        <f aca="false">I75</f>
        <v>120,0</v>
      </c>
      <c r="J74" s="4"/>
    </row>
    <row r="75" customFormat="false" ht="26.25" hidden="false" customHeight="true" outlineLevel="0" collapsed="false">
      <c r="A75" s="279" t="s">
        <v>169</v>
      </c>
      <c r="B75" s="207"/>
      <c r="C75" s="240" t="s">
        <v>77</v>
      </c>
      <c r="D75" s="306" t="s">
        <v>255</v>
      </c>
      <c r="E75" s="296" t="s">
        <v>256</v>
      </c>
      <c r="F75" s="296" t="s">
        <v>125</v>
      </c>
      <c r="G75" s="298" t="s">
        <v>258</v>
      </c>
      <c r="H75" s="240" t="s">
        <v>135</v>
      </c>
      <c r="I75" s="212" t="s">
        <v>345</v>
      </c>
      <c r="J75" s="4"/>
    </row>
    <row r="76" customFormat="false" ht="26.25" hidden="false" customHeight="true" outlineLevel="0" collapsed="false">
      <c r="A76" s="279" t="s">
        <v>346</v>
      </c>
      <c r="B76" s="207"/>
      <c r="C76" s="240" t="s">
        <v>77</v>
      </c>
      <c r="D76" s="306" t="s">
        <v>255</v>
      </c>
      <c r="E76" s="296" t="s">
        <v>256</v>
      </c>
      <c r="F76" s="296" t="s">
        <v>125</v>
      </c>
      <c r="G76" s="298" t="s">
        <v>260</v>
      </c>
      <c r="H76" s="240"/>
      <c r="I76" s="323" t="n">
        <f aca="false">I77</f>
        <v>10.6</v>
      </c>
      <c r="J76" s="4"/>
    </row>
    <row r="77" customFormat="false" ht="26.25" hidden="false" customHeight="true" outlineLevel="0" collapsed="false">
      <c r="A77" s="279" t="s">
        <v>169</v>
      </c>
      <c r="B77" s="207"/>
      <c r="C77" s="240" t="s">
        <v>77</v>
      </c>
      <c r="D77" s="306" t="s">
        <v>255</v>
      </c>
      <c r="E77" s="296" t="s">
        <v>256</v>
      </c>
      <c r="F77" s="296" t="s">
        <v>125</v>
      </c>
      <c r="G77" s="298" t="s">
        <v>260</v>
      </c>
      <c r="H77" s="240" t="s">
        <v>135</v>
      </c>
      <c r="I77" s="323" t="n">
        <v>10.6</v>
      </c>
      <c r="J77" s="4"/>
    </row>
    <row r="78" customFormat="false" ht="26.25" hidden="false" customHeight="true" outlineLevel="0" collapsed="false">
      <c r="A78" s="279" t="s">
        <v>261</v>
      </c>
      <c r="B78" s="207"/>
      <c r="C78" s="240" t="s">
        <v>77</v>
      </c>
      <c r="D78" s="306" t="s">
        <v>255</v>
      </c>
      <c r="E78" s="296" t="s">
        <v>256</v>
      </c>
      <c r="F78" s="296" t="s">
        <v>125</v>
      </c>
      <c r="G78" s="298" t="s">
        <v>262</v>
      </c>
      <c r="H78" s="240"/>
      <c r="I78" s="212" t="str">
        <f aca="false">I79</f>
        <v>4,0</v>
      </c>
      <c r="J78" s="4"/>
    </row>
    <row r="79" customFormat="false" ht="16.5" hidden="false" customHeight="true" outlineLevel="0" collapsed="false">
      <c r="A79" s="279" t="s">
        <v>240</v>
      </c>
      <c r="B79" s="207"/>
      <c r="C79" s="240" t="s">
        <v>77</v>
      </c>
      <c r="D79" s="272" t="s">
        <v>255</v>
      </c>
      <c r="E79" s="273" t="s">
        <v>256</v>
      </c>
      <c r="F79" s="273" t="s">
        <v>125</v>
      </c>
      <c r="G79" s="275" t="s">
        <v>262</v>
      </c>
      <c r="H79" s="240" t="s">
        <v>241</v>
      </c>
      <c r="I79" s="212" t="s">
        <v>263</v>
      </c>
      <c r="J79" s="4"/>
    </row>
    <row r="80" customFormat="false" ht="40.5" hidden="true" customHeight="true" outlineLevel="0" collapsed="false">
      <c r="A80" s="279"/>
      <c r="B80" s="207"/>
      <c r="C80" s="240" t="s">
        <v>77</v>
      </c>
      <c r="D80" s="272" t="s">
        <v>255</v>
      </c>
      <c r="E80" s="273" t="s">
        <v>256</v>
      </c>
      <c r="F80" s="273" t="s">
        <v>125</v>
      </c>
      <c r="G80" s="275" t="s">
        <v>347</v>
      </c>
      <c r="H80" s="240"/>
      <c r="I80" s="180"/>
      <c r="J80" s="4"/>
    </row>
    <row r="81" customFormat="false" ht="27.75" hidden="true" customHeight="true" outlineLevel="0" collapsed="false">
      <c r="A81" s="279"/>
      <c r="B81" s="207"/>
      <c r="C81" s="240" t="s">
        <v>77</v>
      </c>
      <c r="D81" s="272" t="s">
        <v>255</v>
      </c>
      <c r="E81" s="273" t="s">
        <v>256</v>
      </c>
      <c r="F81" s="273" t="s">
        <v>125</v>
      </c>
      <c r="G81" s="275" t="s">
        <v>347</v>
      </c>
      <c r="H81" s="240" t="s">
        <v>135</v>
      </c>
      <c r="I81" s="212"/>
      <c r="J81" s="4"/>
    </row>
    <row r="82" customFormat="false" ht="48" hidden="false" customHeight="true" outlineLevel="0" collapsed="false">
      <c r="A82" s="307" t="s">
        <v>278</v>
      </c>
      <c r="B82" s="178"/>
      <c r="C82" s="331" t="s">
        <v>77</v>
      </c>
      <c r="D82" s="445" t="s">
        <v>255</v>
      </c>
      <c r="E82" s="412" t="s">
        <v>256</v>
      </c>
      <c r="F82" s="412" t="s">
        <v>125</v>
      </c>
      <c r="G82" s="362" t="s">
        <v>279</v>
      </c>
      <c r="H82" s="331"/>
      <c r="I82" s="323" t="n">
        <f aca="false">I83</f>
        <v>81.5</v>
      </c>
      <c r="J82" s="4"/>
    </row>
    <row r="83" customFormat="false" ht="27" hidden="false" customHeight="true" outlineLevel="0" collapsed="false">
      <c r="A83" s="308" t="s">
        <v>169</v>
      </c>
      <c r="B83" s="178"/>
      <c r="C83" s="331" t="s">
        <v>77</v>
      </c>
      <c r="D83" s="306" t="s">
        <v>255</v>
      </c>
      <c r="E83" s="296" t="s">
        <v>256</v>
      </c>
      <c r="F83" s="296" t="s">
        <v>125</v>
      </c>
      <c r="G83" s="298" t="s">
        <v>279</v>
      </c>
      <c r="H83" s="331" t="s">
        <v>135</v>
      </c>
      <c r="I83" s="323" t="n">
        <v>81.5</v>
      </c>
      <c r="J83" s="4"/>
    </row>
    <row r="84" customFormat="false" ht="27.75" hidden="false" customHeight="true" outlineLevel="0" collapsed="false">
      <c r="A84" s="308" t="s">
        <v>293</v>
      </c>
      <c r="B84" s="178"/>
      <c r="C84" s="331" t="s">
        <v>77</v>
      </c>
      <c r="D84" s="445" t="s">
        <v>255</v>
      </c>
      <c r="E84" s="412" t="s">
        <v>256</v>
      </c>
      <c r="F84" s="412" t="s">
        <v>125</v>
      </c>
      <c r="G84" s="362" t="s">
        <v>294</v>
      </c>
      <c r="H84" s="331"/>
      <c r="I84" s="502" t="str">
        <f aca="false">I85</f>
        <v>0,0</v>
      </c>
      <c r="J84" s="4"/>
    </row>
    <row r="85" customFormat="false" ht="28.5" hidden="false" customHeight="true" outlineLevel="0" collapsed="false">
      <c r="A85" s="279" t="s">
        <v>169</v>
      </c>
      <c r="B85" s="207"/>
      <c r="C85" s="240" t="s">
        <v>77</v>
      </c>
      <c r="D85" s="637" t="s">
        <v>255</v>
      </c>
      <c r="E85" s="638" t="s">
        <v>256</v>
      </c>
      <c r="F85" s="638" t="s">
        <v>125</v>
      </c>
      <c r="G85" s="639" t="s">
        <v>294</v>
      </c>
      <c r="H85" s="240" t="s">
        <v>135</v>
      </c>
      <c r="I85" s="212" t="s">
        <v>176</v>
      </c>
      <c r="J85" s="4"/>
    </row>
    <row r="86" customFormat="false" ht="0.75" hidden="false" customHeight="true" outlineLevel="0" collapsed="false">
      <c r="A86" s="279" t="s">
        <v>348</v>
      </c>
      <c r="B86" s="207"/>
      <c r="C86" s="240" t="s">
        <v>77</v>
      </c>
      <c r="D86" s="272" t="s">
        <v>255</v>
      </c>
      <c r="E86" s="273" t="s">
        <v>256</v>
      </c>
      <c r="F86" s="273" t="s">
        <v>125</v>
      </c>
      <c r="G86" s="275" t="s">
        <v>296</v>
      </c>
      <c r="H86" s="240"/>
      <c r="I86" s="354" t="n">
        <f aca="false">I87</f>
        <v>0</v>
      </c>
      <c r="J86" s="4"/>
    </row>
    <row r="87" customFormat="false" ht="24.75" hidden="true" customHeight="true" outlineLevel="0" collapsed="false">
      <c r="A87" s="279" t="s">
        <v>169</v>
      </c>
      <c r="B87" s="207"/>
      <c r="C87" s="240" t="s">
        <v>77</v>
      </c>
      <c r="D87" s="272" t="s">
        <v>255</v>
      </c>
      <c r="E87" s="273" t="s">
        <v>256</v>
      </c>
      <c r="F87" s="273" t="s">
        <v>125</v>
      </c>
      <c r="G87" s="275" t="s">
        <v>296</v>
      </c>
      <c r="H87" s="240" t="s">
        <v>135</v>
      </c>
      <c r="I87" s="646" t="n">
        <v>0</v>
      </c>
      <c r="J87" s="4"/>
    </row>
    <row r="88" customFormat="false" ht="0.75" hidden="true" customHeight="true" outlineLevel="0" collapsed="false">
      <c r="A88" s="279" t="s">
        <v>349</v>
      </c>
      <c r="B88" s="520"/>
      <c r="C88" s="647" t="s">
        <v>77</v>
      </c>
      <c r="D88" s="648" t="s">
        <v>255</v>
      </c>
      <c r="E88" s="240" t="s">
        <v>256</v>
      </c>
      <c r="F88" s="240" t="s">
        <v>125</v>
      </c>
      <c r="G88" s="274" t="s">
        <v>350</v>
      </c>
      <c r="H88" s="240"/>
      <c r="I88" s="360" t="n">
        <f aca="false">I89</f>
        <v>0</v>
      </c>
      <c r="J88" s="4"/>
      <c r="M88" s="111"/>
    </row>
    <row r="89" customFormat="false" ht="18" hidden="true" customHeight="true" outlineLevel="0" collapsed="false">
      <c r="A89" s="649" t="s">
        <v>169</v>
      </c>
      <c r="B89" s="226"/>
      <c r="C89" s="250" t="s">
        <v>77</v>
      </c>
      <c r="D89" s="648" t="s">
        <v>255</v>
      </c>
      <c r="E89" s="240" t="s">
        <v>256</v>
      </c>
      <c r="F89" s="240" t="s">
        <v>125</v>
      </c>
      <c r="G89" s="274" t="s">
        <v>350</v>
      </c>
      <c r="H89" s="240" t="s">
        <v>135</v>
      </c>
      <c r="I89" s="353"/>
      <c r="J89" s="4"/>
    </row>
    <row r="90" customFormat="false" ht="18" hidden="true" customHeight="true" outlineLevel="0" collapsed="false">
      <c r="A90" s="308" t="s">
        <v>284</v>
      </c>
      <c r="B90" s="207"/>
      <c r="C90" s="240" t="s">
        <v>77</v>
      </c>
      <c r="D90" s="637" t="s">
        <v>255</v>
      </c>
      <c r="E90" s="638" t="s">
        <v>256</v>
      </c>
      <c r="F90" s="638" t="s">
        <v>125</v>
      </c>
      <c r="G90" s="639" t="s">
        <v>313</v>
      </c>
      <c r="H90" s="240"/>
      <c r="I90" s="360" t="n">
        <f aca="false">I91</f>
        <v>0</v>
      </c>
      <c r="J90" s="4"/>
    </row>
    <row r="91" customFormat="false" ht="18" hidden="true" customHeight="true" outlineLevel="0" collapsed="false">
      <c r="A91" s="363" t="s">
        <v>240</v>
      </c>
      <c r="B91" s="226"/>
      <c r="C91" s="240" t="s">
        <v>77</v>
      </c>
      <c r="D91" s="650" t="s">
        <v>255</v>
      </c>
      <c r="E91" s="250" t="s">
        <v>256</v>
      </c>
      <c r="F91" s="250" t="s">
        <v>125</v>
      </c>
      <c r="G91" s="288" t="s">
        <v>313</v>
      </c>
      <c r="H91" s="240" t="s">
        <v>241</v>
      </c>
      <c r="I91" s="651"/>
      <c r="J91" s="4"/>
    </row>
    <row r="92" customFormat="false" ht="22.5" hidden="false" customHeight="true" outlineLevel="0" collapsed="false">
      <c r="A92" s="652" t="s">
        <v>78</v>
      </c>
      <c r="B92" s="653" t="s">
        <v>79</v>
      </c>
      <c r="C92" s="654"/>
      <c r="D92" s="655"/>
      <c r="E92" s="656"/>
      <c r="F92" s="656"/>
      <c r="G92" s="656"/>
      <c r="H92" s="655"/>
      <c r="I92" s="657" t="n">
        <f aca="false">I93</f>
        <v>154.1</v>
      </c>
      <c r="J92" s="4"/>
    </row>
    <row r="93" customFormat="false" ht="26.25" hidden="false" customHeight="true" outlineLevel="0" collapsed="false">
      <c r="A93" s="178" t="s">
        <v>80</v>
      </c>
      <c r="B93" s="178"/>
      <c r="C93" s="331" t="s">
        <v>81</v>
      </c>
      <c r="D93" s="445"/>
      <c r="E93" s="412"/>
      <c r="F93" s="412"/>
      <c r="G93" s="362"/>
      <c r="H93" s="658"/>
      <c r="I93" s="323" t="n">
        <f aca="false">I94</f>
        <v>154.1</v>
      </c>
    </row>
    <row r="94" customFormat="false" ht="33" hidden="false" customHeight="true" outlineLevel="0" collapsed="false">
      <c r="A94" s="308" t="s">
        <v>254</v>
      </c>
      <c r="B94" s="178"/>
      <c r="C94" s="331" t="s">
        <v>81</v>
      </c>
      <c r="D94" s="306" t="s">
        <v>255</v>
      </c>
      <c r="E94" s="296" t="s">
        <v>126</v>
      </c>
      <c r="F94" s="296" t="s">
        <v>127</v>
      </c>
      <c r="G94" s="298" t="s">
        <v>128</v>
      </c>
      <c r="H94" s="178"/>
      <c r="I94" s="323" t="n">
        <f aca="false">I95</f>
        <v>154.1</v>
      </c>
    </row>
    <row r="95" customFormat="false" ht="42.75" hidden="false" customHeight="true" outlineLevel="0" collapsed="false">
      <c r="A95" s="178" t="s">
        <v>351</v>
      </c>
      <c r="B95" s="428"/>
      <c r="C95" s="331" t="s">
        <v>81</v>
      </c>
      <c r="D95" s="306" t="s">
        <v>255</v>
      </c>
      <c r="E95" s="296" t="s">
        <v>256</v>
      </c>
      <c r="F95" s="296" t="s">
        <v>125</v>
      </c>
      <c r="G95" s="298" t="s">
        <v>321</v>
      </c>
      <c r="H95" s="169"/>
      <c r="I95" s="323" t="n">
        <f aca="false">I96+I97</f>
        <v>154.1</v>
      </c>
    </row>
    <row r="96" customFormat="false" ht="34.5" hidden="false" customHeight="true" outlineLevel="0" collapsed="false">
      <c r="A96" s="308" t="s">
        <v>320</v>
      </c>
      <c r="B96" s="428"/>
      <c r="C96" s="331" t="s">
        <v>81</v>
      </c>
      <c r="D96" s="306" t="s">
        <v>255</v>
      </c>
      <c r="E96" s="296" t="s">
        <v>256</v>
      </c>
      <c r="F96" s="296" t="s">
        <v>125</v>
      </c>
      <c r="G96" s="298" t="s">
        <v>321</v>
      </c>
      <c r="H96" s="180" t="s">
        <v>231</v>
      </c>
      <c r="I96" s="323" t="n">
        <v>121.9</v>
      </c>
      <c r="J96" s="4"/>
    </row>
    <row r="97" customFormat="false" ht="28.5" hidden="false" customHeight="true" outlineLevel="0" collapsed="false">
      <c r="A97" s="308" t="s">
        <v>134</v>
      </c>
      <c r="B97" s="373"/>
      <c r="C97" s="344" t="s">
        <v>81</v>
      </c>
      <c r="D97" s="659" t="s">
        <v>255</v>
      </c>
      <c r="E97" s="297" t="s">
        <v>256</v>
      </c>
      <c r="F97" s="297" t="s">
        <v>125</v>
      </c>
      <c r="G97" s="660" t="s">
        <v>321</v>
      </c>
      <c r="H97" s="230" t="s">
        <v>135</v>
      </c>
      <c r="I97" s="188" t="n">
        <v>32.2</v>
      </c>
      <c r="J97" s="4"/>
    </row>
    <row r="98" s="283" customFormat="true" ht="25.5" hidden="false" customHeight="true" outlineLevel="0" collapsed="false">
      <c r="A98" s="652" t="s">
        <v>82</v>
      </c>
      <c r="B98" s="661" t="s">
        <v>83</v>
      </c>
      <c r="C98" s="654"/>
      <c r="D98" s="655"/>
      <c r="E98" s="656"/>
      <c r="F98" s="656"/>
      <c r="G98" s="662"/>
      <c r="H98" s="656"/>
      <c r="I98" s="663" t="e">
        <f aca="false">I99+I105</f>
        <v>#VALUE!</v>
      </c>
      <c r="J98" s="282"/>
      <c r="K98" s="282"/>
    </row>
    <row r="99" customFormat="false" ht="23.25" hidden="true" customHeight="true" outlineLevel="0" collapsed="false">
      <c r="A99" s="664"/>
      <c r="B99" s="665"/>
      <c r="C99" s="666"/>
      <c r="D99" s="585"/>
      <c r="E99" s="586"/>
      <c r="F99" s="586"/>
      <c r="G99" s="587"/>
      <c r="H99" s="667"/>
      <c r="I99" s="668"/>
      <c r="J99" s="0"/>
      <c r="K99" s="0"/>
    </row>
    <row r="100" customFormat="false" ht="61.5" hidden="true" customHeight="true" outlineLevel="0" collapsed="false">
      <c r="A100" s="627"/>
      <c r="B100" s="669"/>
      <c r="C100" s="670"/>
      <c r="D100" s="671"/>
      <c r="E100" s="672"/>
      <c r="F100" s="672"/>
      <c r="G100" s="673"/>
      <c r="H100" s="674"/>
      <c r="I100" s="675"/>
      <c r="J100" s="0"/>
      <c r="K100" s="0"/>
    </row>
    <row r="101" customFormat="false" ht="74.25" hidden="true" customHeight="true" outlineLevel="0" collapsed="false">
      <c r="A101" s="634"/>
      <c r="B101" s="669"/>
      <c r="C101" s="611"/>
      <c r="D101" s="612"/>
      <c r="E101" s="613"/>
      <c r="F101" s="613"/>
      <c r="G101" s="614"/>
      <c r="H101" s="674"/>
      <c r="I101" s="676"/>
      <c r="J101" s="117"/>
      <c r="K101" s="117"/>
      <c r="L101" s="117"/>
    </row>
    <row r="102" customFormat="false" ht="88.5" hidden="true" customHeight="true" outlineLevel="0" collapsed="false">
      <c r="A102" s="677"/>
      <c r="B102" s="669"/>
      <c r="C102" s="611"/>
      <c r="D102" s="615"/>
      <c r="E102" s="616"/>
      <c r="F102" s="616"/>
      <c r="G102" s="375"/>
      <c r="H102" s="674"/>
      <c r="I102" s="676"/>
      <c r="J102" s="0"/>
      <c r="K102" s="0"/>
    </row>
    <row r="103" customFormat="false" ht="27.75" hidden="true" customHeight="true" outlineLevel="0" collapsed="false">
      <c r="A103" s="677"/>
      <c r="B103" s="669"/>
      <c r="C103" s="611"/>
      <c r="D103" s="615"/>
      <c r="E103" s="616"/>
      <c r="F103" s="616"/>
      <c r="G103" s="375"/>
      <c r="H103" s="674"/>
      <c r="I103" s="678"/>
      <c r="J103" s="0"/>
      <c r="K103" s="0"/>
    </row>
    <row r="104" customFormat="false" ht="39.75" hidden="true" customHeight="true" outlineLevel="0" collapsed="false">
      <c r="A104" s="602"/>
      <c r="B104" s="669"/>
      <c r="C104" s="611"/>
      <c r="D104" s="612"/>
      <c r="E104" s="613"/>
      <c r="F104" s="613"/>
      <c r="G104" s="614"/>
      <c r="H104" s="674"/>
      <c r="I104" s="676"/>
      <c r="J104" s="0"/>
      <c r="K104" s="0"/>
    </row>
    <row r="105" customFormat="false" ht="49.5" hidden="false" customHeight="true" outlineLevel="0" collapsed="false">
      <c r="A105" s="679" t="s">
        <v>167</v>
      </c>
      <c r="B105" s="669"/>
      <c r="C105" s="621" t="s">
        <v>85</v>
      </c>
      <c r="D105" s="671"/>
      <c r="E105" s="672"/>
      <c r="F105" s="672"/>
      <c r="G105" s="673"/>
      <c r="H105" s="680"/>
      <c r="I105" s="681" t="e">
        <f aca="false">I106</f>
        <v>#VALUE!</v>
      </c>
      <c r="J105" s="0"/>
      <c r="K105" s="0"/>
    </row>
    <row r="106" customFormat="false" ht="51.75" hidden="false" customHeight="true" outlineLevel="0" collapsed="false">
      <c r="A106" s="682" t="s">
        <v>159</v>
      </c>
      <c r="B106" s="669"/>
      <c r="C106" s="617" t="s">
        <v>85</v>
      </c>
      <c r="D106" s="630" t="s">
        <v>160</v>
      </c>
      <c r="E106" s="631" t="s">
        <v>126</v>
      </c>
      <c r="F106" s="631" t="s">
        <v>127</v>
      </c>
      <c r="G106" s="632" t="s">
        <v>128</v>
      </c>
      <c r="H106" s="683"/>
      <c r="I106" s="684" t="e">
        <f aca="false">I107</f>
        <v>#VALUE!</v>
      </c>
      <c r="J106" s="0"/>
      <c r="K106" s="0"/>
    </row>
    <row r="107" customFormat="false" ht="21" hidden="false" customHeight="true" outlineLevel="0" collapsed="false">
      <c r="A107" s="634" t="s">
        <v>129</v>
      </c>
      <c r="B107" s="669"/>
      <c r="C107" s="617" t="s">
        <v>85</v>
      </c>
      <c r="D107" s="615" t="s">
        <v>160</v>
      </c>
      <c r="E107" s="616" t="s">
        <v>131</v>
      </c>
      <c r="F107" s="616" t="s">
        <v>127</v>
      </c>
      <c r="G107" s="375" t="s">
        <v>128</v>
      </c>
      <c r="H107" s="683"/>
      <c r="I107" s="684" t="e">
        <f aca="false">I108</f>
        <v>#VALUE!</v>
      </c>
      <c r="J107" s="0"/>
      <c r="K107" s="0"/>
    </row>
    <row r="108" customFormat="false" ht="77.25" hidden="false" customHeight="true" outlineLevel="0" collapsed="false">
      <c r="A108" s="207" t="s">
        <v>161</v>
      </c>
      <c r="B108" s="669"/>
      <c r="C108" s="617" t="s">
        <v>85</v>
      </c>
      <c r="D108" s="615" t="s">
        <v>160</v>
      </c>
      <c r="E108" s="616" t="s">
        <v>131</v>
      </c>
      <c r="F108" s="616" t="s">
        <v>125</v>
      </c>
      <c r="G108" s="375" t="s">
        <v>128</v>
      </c>
      <c r="H108" s="683"/>
      <c r="I108" s="685" t="e">
        <f aca="false">I110+I112</f>
        <v>#VALUE!</v>
      </c>
      <c r="J108" s="0"/>
      <c r="K108" s="0"/>
    </row>
    <row r="109" customFormat="false" ht="39.75" hidden="false" customHeight="true" outlineLevel="0" collapsed="false">
      <c r="A109" s="686" t="s">
        <v>167</v>
      </c>
      <c r="B109" s="687"/>
      <c r="C109" s="617" t="s">
        <v>85</v>
      </c>
      <c r="D109" s="615" t="s">
        <v>160</v>
      </c>
      <c r="E109" s="616" t="s">
        <v>131</v>
      </c>
      <c r="F109" s="616" t="s">
        <v>125</v>
      </c>
      <c r="G109" s="375" t="s">
        <v>168</v>
      </c>
      <c r="H109" s="688"/>
      <c r="I109" s="232" t="str">
        <f aca="false">I110</f>
        <v>0,0</v>
      </c>
      <c r="J109" s="0"/>
      <c r="K109" s="0"/>
    </row>
    <row r="110" customFormat="false" ht="25.5" hidden="false" customHeight="true" outlineLevel="0" collapsed="false">
      <c r="A110" s="686" t="s">
        <v>169</v>
      </c>
      <c r="B110" s="687"/>
      <c r="C110" s="617" t="s">
        <v>85</v>
      </c>
      <c r="D110" s="689" t="s">
        <v>160</v>
      </c>
      <c r="E110" s="690" t="s">
        <v>131</v>
      </c>
      <c r="F110" s="690" t="s">
        <v>125</v>
      </c>
      <c r="G110" s="691" t="s">
        <v>168</v>
      </c>
      <c r="H110" s="692" t="s">
        <v>135</v>
      </c>
      <c r="I110" s="232" t="s">
        <v>176</v>
      </c>
      <c r="J110" s="0"/>
      <c r="K110" s="0"/>
    </row>
    <row r="111" customFormat="false" ht="29.25" hidden="false" customHeight="true" outlineLevel="0" collapsed="false">
      <c r="A111" s="693" t="s">
        <v>163</v>
      </c>
      <c r="B111" s="694"/>
      <c r="C111" s="240" t="s">
        <v>85</v>
      </c>
      <c r="D111" s="306" t="s">
        <v>160</v>
      </c>
      <c r="E111" s="296" t="s">
        <v>146</v>
      </c>
      <c r="F111" s="296" t="s">
        <v>125</v>
      </c>
      <c r="G111" s="298" t="s">
        <v>164</v>
      </c>
      <c r="H111" s="212"/>
      <c r="I111" s="695" t="str">
        <f aca="false">I112</f>
        <v>20,0</v>
      </c>
      <c r="J111" s="0"/>
      <c r="K111" s="0"/>
    </row>
    <row r="112" customFormat="false" ht="33" hidden="false" customHeight="true" outlineLevel="0" collapsed="false">
      <c r="A112" s="271" t="s">
        <v>134</v>
      </c>
      <c r="B112" s="694"/>
      <c r="C112" s="240" t="s">
        <v>85</v>
      </c>
      <c r="D112" s="306" t="s">
        <v>160</v>
      </c>
      <c r="E112" s="296" t="s">
        <v>146</v>
      </c>
      <c r="F112" s="296" t="s">
        <v>125</v>
      </c>
      <c r="G112" s="298" t="s">
        <v>164</v>
      </c>
      <c r="H112" s="508" t="s">
        <v>135</v>
      </c>
      <c r="I112" s="696" t="s">
        <v>162</v>
      </c>
      <c r="J112" s="0"/>
      <c r="K112" s="0"/>
    </row>
    <row r="113" customFormat="false" ht="0.75" hidden="false" customHeight="true" outlineLevel="0" collapsed="false">
      <c r="A113" s="520"/>
      <c r="B113" s="697"/>
      <c r="C113" s="250"/>
      <c r="D113" s="698"/>
      <c r="E113" s="344"/>
      <c r="F113" s="344"/>
      <c r="G113" s="302"/>
      <c r="H113" s="234"/>
      <c r="I113" s="699"/>
      <c r="J113" s="0"/>
      <c r="K113" s="0"/>
    </row>
    <row r="114" customFormat="false" ht="15" hidden="false" customHeight="true" outlineLevel="0" collapsed="false">
      <c r="A114" s="700" t="s">
        <v>352</v>
      </c>
      <c r="B114" s="701" t="s">
        <v>87</v>
      </c>
      <c r="C114" s="702"/>
      <c r="D114" s="702"/>
      <c r="E114" s="703"/>
      <c r="F114" s="703"/>
      <c r="G114" s="704"/>
      <c r="H114" s="703"/>
      <c r="I114" s="705" t="e">
        <f aca="false">I115+I146</f>
        <v>#VALUE!</v>
      </c>
      <c r="J114" s="0"/>
      <c r="K114" s="0"/>
    </row>
    <row r="115" customFormat="false" ht="19.5" hidden="false" customHeight="true" outlineLevel="0" collapsed="false">
      <c r="A115" s="687" t="s">
        <v>88</v>
      </c>
      <c r="B115" s="706"/>
      <c r="C115" s="707" t="s">
        <v>89</v>
      </c>
      <c r="D115" s="708"/>
      <c r="E115" s="708"/>
      <c r="F115" s="708"/>
      <c r="G115" s="709"/>
      <c r="H115" s="617"/>
      <c r="I115" s="710" t="e">
        <f aca="false">I116+I136+I141</f>
        <v>#VALUE!</v>
      </c>
      <c r="J115" s="0"/>
      <c r="K115" s="0"/>
    </row>
    <row r="116" customFormat="false" ht="51" hidden="false" customHeight="true" outlineLevel="0" collapsed="false">
      <c r="A116" s="627" t="s">
        <v>137</v>
      </c>
      <c r="B116" s="706"/>
      <c r="C116" s="683" t="s">
        <v>89</v>
      </c>
      <c r="D116" s="631" t="s">
        <v>138</v>
      </c>
      <c r="E116" s="631" t="s">
        <v>126</v>
      </c>
      <c r="F116" s="631" t="s">
        <v>127</v>
      </c>
      <c r="G116" s="632" t="s">
        <v>128</v>
      </c>
      <c r="H116" s="617"/>
      <c r="I116" s="711" t="e">
        <f aca="false">I117</f>
        <v>#VALUE!</v>
      </c>
      <c r="J116" s="0"/>
      <c r="K116" s="0"/>
    </row>
    <row r="117" customFormat="false" ht="23.25" hidden="false" customHeight="true" outlineLevel="0" collapsed="false">
      <c r="A117" s="712" t="s">
        <v>129</v>
      </c>
      <c r="B117" s="706"/>
      <c r="C117" s="692" t="s">
        <v>89</v>
      </c>
      <c r="D117" s="616" t="s">
        <v>138</v>
      </c>
      <c r="E117" s="616" t="s">
        <v>131</v>
      </c>
      <c r="F117" s="616" t="s">
        <v>127</v>
      </c>
      <c r="G117" s="375" t="s">
        <v>128</v>
      </c>
      <c r="H117" s="617"/>
      <c r="I117" s="323" t="e">
        <f aca="false">I118</f>
        <v>#VALUE!</v>
      </c>
      <c r="J117" s="0"/>
      <c r="K117" s="0"/>
    </row>
    <row r="118" customFormat="false" ht="39.75" hidden="false" customHeight="true" outlineLevel="0" collapsed="false">
      <c r="A118" s="677" t="s">
        <v>353</v>
      </c>
      <c r="B118" s="706"/>
      <c r="C118" s="692" t="s">
        <v>89</v>
      </c>
      <c r="D118" s="616" t="s">
        <v>138</v>
      </c>
      <c r="E118" s="616" t="s">
        <v>131</v>
      </c>
      <c r="F118" s="616" t="s">
        <v>125</v>
      </c>
      <c r="G118" s="375" t="s">
        <v>128</v>
      </c>
      <c r="H118" s="617"/>
      <c r="I118" s="323" t="e">
        <f aca="false">I120+I122+I135</f>
        <v>#VALUE!</v>
      </c>
      <c r="J118" s="0"/>
      <c r="K118" s="0"/>
    </row>
    <row r="119" customFormat="false" ht="38.25" hidden="false" customHeight="true" outlineLevel="0" collapsed="false">
      <c r="A119" s="308" t="s">
        <v>140</v>
      </c>
      <c r="B119" s="335"/>
      <c r="C119" s="180" t="s">
        <v>89</v>
      </c>
      <c r="D119" s="296" t="s">
        <v>138</v>
      </c>
      <c r="E119" s="296" t="s">
        <v>131</v>
      </c>
      <c r="F119" s="296" t="s">
        <v>125</v>
      </c>
      <c r="G119" s="298" t="s">
        <v>141</v>
      </c>
      <c r="H119" s="331"/>
      <c r="I119" s="180" t="str">
        <f aca="false">I120</f>
        <v>2640,3</v>
      </c>
      <c r="J119" s="0"/>
      <c r="K119" s="0"/>
    </row>
    <row r="120" customFormat="false" ht="27" hidden="false" customHeight="true" outlineLevel="0" collapsed="false">
      <c r="A120" s="308" t="s">
        <v>169</v>
      </c>
      <c r="B120" s="335"/>
      <c r="C120" s="180" t="s">
        <v>89</v>
      </c>
      <c r="D120" s="296" t="s">
        <v>138</v>
      </c>
      <c r="E120" s="296" t="s">
        <v>131</v>
      </c>
      <c r="F120" s="296" t="s">
        <v>125</v>
      </c>
      <c r="G120" s="298" t="s">
        <v>141</v>
      </c>
      <c r="H120" s="331" t="s">
        <v>135</v>
      </c>
      <c r="I120" s="180" t="s">
        <v>142</v>
      </c>
      <c r="J120" s="0"/>
      <c r="K120" s="0"/>
    </row>
    <row r="121" customFormat="false" ht="0.75" hidden="true" customHeight="true" outlineLevel="0" collapsed="false">
      <c r="A121" s="267" t="s">
        <v>354</v>
      </c>
      <c r="B121" s="335"/>
      <c r="C121" s="180" t="s">
        <v>89</v>
      </c>
      <c r="D121" s="296" t="s">
        <v>138</v>
      </c>
      <c r="E121" s="296" t="s">
        <v>131</v>
      </c>
      <c r="F121" s="296" t="s">
        <v>125</v>
      </c>
      <c r="G121" s="298" t="s">
        <v>355</v>
      </c>
      <c r="H121" s="331"/>
      <c r="I121" s="323" t="n">
        <f aca="false">I122</f>
        <v>0</v>
      </c>
      <c r="J121" s="713"/>
      <c r="K121" s="713"/>
      <c r="L121" s="713"/>
      <c r="S121" s="450"/>
    </row>
    <row r="122" customFormat="false" ht="25.5" hidden="true" customHeight="true" outlineLevel="0" collapsed="false">
      <c r="A122" s="308" t="s">
        <v>134</v>
      </c>
      <c r="B122" s="335"/>
      <c r="C122" s="180" t="s">
        <v>89</v>
      </c>
      <c r="D122" s="306" t="s">
        <v>138</v>
      </c>
      <c r="E122" s="296" t="s">
        <v>131</v>
      </c>
      <c r="F122" s="296" t="s">
        <v>125</v>
      </c>
      <c r="G122" s="298" t="s">
        <v>355</v>
      </c>
      <c r="H122" s="331" t="s">
        <v>135</v>
      </c>
      <c r="I122" s="323" t="n">
        <v>0</v>
      </c>
      <c r="J122" s="0"/>
      <c r="K122" s="0"/>
      <c r="M122" s="36"/>
    </row>
    <row r="123" customFormat="false" ht="27.75" hidden="true" customHeight="true" outlineLevel="0" collapsed="false">
      <c r="A123" s="714" t="s">
        <v>354</v>
      </c>
      <c r="B123" s="706"/>
      <c r="C123" s="692" t="s">
        <v>89</v>
      </c>
      <c r="D123" s="616" t="s">
        <v>138</v>
      </c>
      <c r="E123" s="616" t="s">
        <v>146</v>
      </c>
      <c r="F123" s="616" t="s">
        <v>125</v>
      </c>
      <c r="G123" s="375" t="s">
        <v>355</v>
      </c>
      <c r="H123" s="617"/>
      <c r="I123" s="180" t="n">
        <f aca="false">I124</f>
        <v>0</v>
      </c>
      <c r="J123" s="0"/>
      <c r="K123" s="0"/>
    </row>
    <row r="124" customFormat="false" ht="27.75" hidden="true" customHeight="true" outlineLevel="0" collapsed="false">
      <c r="A124" s="597" t="s">
        <v>134</v>
      </c>
      <c r="B124" s="706"/>
      <c r="C124" s="692" t="s">
        <v>89</v>
      </c>
      <c r="D124" s="616" t="s">
        <v>138</v>
      </c>
      <c r="E124" s="616" t="s">
        <v>146</v>
      </c>
      <c r="F124" s="616" t="s">
        <v>125</v>
      </c>
      <c r="G124" s="375" t="s">
        <v>355</v>
      </c>
      <c r="H124" s="617" t="s">
        <v>135</v>
      </c>
      <c r="I124" s="180"/>
      <c r="J124" s="0"/>
      <c r="K124" s="0"/>
    </row>
    <row r="125" customFormat="false" ht="69" hidden="true" customHeight="true" outlineLevel="0" collapsed="false">
      <c r="A125" s="715"/>
      <c r="B125" s="716"/>
      <c r="C125" s="717"/>
      <c r="D125" s="718"/>
      <c r="E125" s="718"/>
      <c r="F125" s="631"/>
      <c r="G125" s="632"/>
      <c r="H125" s="629"/>
      <c r="I125" s="711"/>
      <c r="J125" s="0"/>
      <c r="K125" s="0"/>
    </row>
    <row r="126" customFormat="false" ht="53.25" hidden="true" customHeight="true" outlineLevel="0" collapsed="false">
      <c r="A126" s="677"/>
      <c r="B126" s="719"/>
      <c r="C126" s="674"/>
      <c r="D126" s="613"/>
      <c r="E126" s="613"/>
      <c r="F126" s="616"/>
      <c r="G126" s="375"/>
      <c r="H126" s="617"/>
      <c r="I126" s="323"/>
      <c r="J126" s="0"/>
      <c r="K126" s="0"/>
    </row>
    <row r="127" customFormat="false" ht="38.25" hidden="true" customHeight="true" outlineLevel="0" collapsed="false">
      <c r="A127" s="677"/>
      <c r="B127" s="706"/>
      <c r="C127" s="692"/>
      <c r="D127" s="616"/>
      <c r="E127" s="616"/>
      <c r="F127" s="616"/>
      <c r="G127" s="375"/>
      <c r="H127" s="617"/>
      <c r="I127" s="323"/>
      <c r="J127" s="0"/>
      <c r="K127" s="0"/>
    </row>
    <row r="128" customFormat="false" ht="0.75" hidden="true" customHeight="true" outlineLevel="0" collapsed="false">
      <c r="A128" s="677"/>
      <c r="B128" s="706"/>
      <c r="C128" s="692"/>
      <c r="D128" s="616"/>
      <c r="E128" s="616"/>
      <c r="F128" s="616"/>
      <c r="G128" s="198"/>
      <c r="H128" s="617"/>
      <c r="I128" s="323"/>
      <c r="J128" s="0"/>
      <c r="K128" s="0"/>
    </row>
    <row r="129" customFormat="false" ht="29.25" hidden="true" customHeight="true" outlineLevel="0" collapsed="false">
      <c r="A129" s="677"/>
      <c r="B129" s="706"/>
      <c r="C129" s="692"/>
      <c r="D129" s="616"/>
      <c r="E129" s="616"/>
      <c r="F129" s="616"/>
      <c r="G129" s="198"/>
      <c r="H129" s="617"/>
      <c r="I129" s="323"/>
      <c r="J129" s="0"/>
      <c r="K129" s="0"/>
    </row>
    <row r="130" customFormat="false" ht="66" hidden="true" customHeight="true" outlineLevel="0" collapsed="false">
      <c r="A130" s="397"/>
      <c r="B130" s="706"/>
      <c r="C130" s="692"/>
      <c r="D130" s="616"/>
      <c r="E130" s="616"/>
      <c r="F130" s="616"/>
      <c r="G130" s="720"/>
      <c r="H130" s="617"/>
      <c r="I130" s="180"/>
      <c r="J130" s="112"/>
      <c r="K130" s="0"/>
    </row>
    <row r="131" customFormat="false" ht="27.75" hidden="true" customHeight="true" outlineLevel="0" collapsed="false">
      <c r="A131" s="397"/>
      <c r="B131" s="706"/>
      <c r="C131" s="199"/>
      <c r="D131" s="616"/>
      <c r="E131" s="616"/>
      <c r="F131" s="616"/>
      <c r="G131" s="720"/>
      <c r="H131" s="617"/>
      <c r="I131" s="180"/>
      <c r="J131" s="0"/>
      <c r="K131" s="0"/>
    </row>
    <row r="132" customFormat="false" ht="93" hidden="true" customHeight="true" outlineLevel="0" collapsed="false">
      <c r="A132" s="715"/>
      <c r="B132" s="706"/>
      <c r="C132" s="199"/>
      <c r="D132" s="616"/>
      <c r="E132" s="616"/>
      <c r="F132" s="616"/>
      <c r="G132" s="720"/>
      <c r="H132" s="617"/>
      <c r="I132" s="180"/>
      <c r="J132" s="0"/>
      <c r="K132" s="0"/>
    </row>
    <row r="133" customFormat="false" ht="78" hidden="true" customHeight="true" outlineLevel="0" collapsed="false">
      <c r="A133" s="677"/>
      <c r="B133" s="706"/>
      <c r="C133" s="199"/>
      <c r="D133" s="616"/>
      <c r="E133" s="616"/>
      <c r="F133" s="616"/>
      <c r="G133" s="720"/>
      <c r="H133" s="617"/>
      <c r="I133" s="323"/>
      <c r="J133" s="0"/>
      <c r="K133" s="0"/>
    </row>
    <row r="134" customFormat="false" ht="41.25" hidden="false" customHeight="true" outlineLevel="0" collapsed="false">
      <c r="A134" s="308" t="s">
        <v>356</v>
      </c>
      <c r="B134" s="335"/>
      <c r="C134" s="180" t="s">
        <v>89</v>
      </c>
      <c r="D134" s="296" t="s">
        <v>138</v>
      </c>
      <c r="E134" s="296" t="s">
        <v>131</v>
      </c>
      <c r="F134" s="296" t="s">
        <v>125</v>
      </c>
      <c r="G134" s="299" t="s">
        <v>144</v>
      </c>
      <c r="H134" s="331"/>
      <c r="I134" s="323" t="str">
        <f aca="false">I135</f>
        <v>75,0</v>
      </c>
      <c r="J134" s="4"/>
      <c r="K134" s="0"/>
    </row>
    <row r="135" customFormat="false" ht="32.25" hidden="false" customHeight="true" outlineLevel="0" collapsed="false">
      <c r="A135" s="178" t="s">
        <v>169</v>
      </c>
      <c r="B135" s="335"/>
      <c r="C135" s="180" t="s">
        <v>89</v>
      </c>
      <c r="D135" s="296" t="s">
        <v>138</v>
      </c>
      <c r="E135" s="296" t="s">
        <v>131</v>
      </c>
      <c r="F135" s="296" t="s">
        <v>125</v>
      </c>
      <c r="G135" s="299" t="s">
        <v>144</v>
      </c>
      <c r="H135" s="331" t="s">
        <v>135</v>
      </c>
      <c r="I135" s="180" t="s">
        <v>145</v>
      </c>
      <c r="J135" s="4"/>
      <c r="K135" s="0"/>
    </row>
    <row r="136" customFormat="false" ht="66" hidden="false" customHeight="true" outlineLevel="0" collapsed="false">
      <c r="A136" s="334" t="s">
        <v>192</v>
      </c>
      <c r="B136" s="335"/>
      <c r="C136" s="180" t="s">
        <v>89</v>
      </c>
      <c r="D136" s="296" t="s">
        <v>193</v>
      </c>
      <c r="E136" s="296" t="s">
        <v>126</v>
      </c>
      <c r="F136" s="296" t="s">
        <v>127</v>
      </c>
      <c r="G136" s="299" t="s">
        <v>128</v>
      </c>
      <c r="H136" s="331"/>
      <c r="I136" s="323" t="n">
        <f aca="false">I137</f>
        <v>1692.1</v>
      </c>
      <c r="J136" s="4"/>
      <c r="K136" s="0"/>
    </row>
    <row r="137" customFormat="false" ht="18.75" hidden="false" customHeight="true" outlineLevel="0" collapsed="false">
      <c r="A137" s="308" t="s">
        <v>129</v>
      </c>
      <c r="B137" s="335"/>
      <c r="C137" s="180" t="s">
        <v>89</v>
      </c>
      <c r="D137" s="296" t="s">
        <v>193</v>
      </c>
      <c r="E137" s="296" t="s">
        <v>131</v>
      </c>
      <c r="F137" s="296" t="s">
        <v>127</v>
      </c>
      <c r="G137" s="299" t="s">
        <v>128</v>
      </c>
      <c r="H137" s="331"/>
      <c r="I137" s="323" t="n">
        <f aca="false">I138</f>
        <v>1692.1</v>
      </c>
      <c r="J137" s="4"/>
      <c r="K137" s="0"/>
      <c r="L137" s="30"/>
      <c r="M137" s="363"/>
    </row>
    <row r="138" customFormat="false" ht="48.75" hidden="false" customHeight="true" outlineLevel="0" collapsed="false">
      <c r="A138" s="308" t="s">
        <v>195</v>
      </c>
      <c r="B138" s="335"/>
      <c r="C138" s="180" t="s">
        <v>89</v>
      </c>
      <c r="D138" s="296" t="s">
        <v>193</v>
      </c>
      <c r="E138" s="296" t="s">
        <v>131</v>
      </c>
      <c r="F138" s="296" t="s">
        <v>125</v>
      </c>
      <c r="G138" s="299" t="s">
        <v>128</v>
      </c>
      <c r="H138" s="331"/>
      <c r="I138" s="323" t="n">
        <f aca="false">I139</f>
        <v>1692.1</v>
      </c>
      <c r="J138" s="4"/>
      <c r="K138" s="0"/>
    </row>
    <row r="139" customFormat="false" ht="85.5" hidden="false" customHeight="true" outlineLevel="0" collapsed="false">
      <c r="A139" s="178" t="s">
        <v>196</v>
      </c>
      <c r="B139" s="335"/>
      <c r="C139" s="180" t="s">
        <v>89</v>
      </c>
      <c r="D139" s="296" t="s">
        <v>193</v>
      </c>
      <c r="E139" s="296" t="s">
        <v>131</v>
      </c>
      <c r="F139" s="296" t="s">
        <v>125</v>
      </c>
      <c r="G139" s="299" t="s">
        <v>197</v>
      </c>
      <c r="H139" s="331"/>
      <c r="I139" s="323" t="n">
        <f aca="false">I140</f>
        <v>1692.1</v>
      </c>
      <c r="J139" s="4"/>
      <c r="K139" s="0"/>
    </row>
    <row r="140" customFormat="false" ht="27" hidden="false" customHeight="true" outlineLevel="0" collapsed="false">
      <c r="A140" s="308" t="s">
        <v>134</v>
      </c>
      <c r="B140" s="335"/>
      <c r="C140" s="180" t="s">
        <v>89</v>
      </c>
      <c r="D140" s="296" t="s">
        <v>193</v>
      </c>
      <c r="E140" s="296" t="s">
        <v>131</v>
      </c>
      <c r="F140" s="296" t="s">
        <v>125</v>
      </c>
      <c r="G140" s="299" t="s">
        <v>197</v>
      </c>
      <c r="H140" s="331" t="s">
        <v>135</v>
      </c>
      <c r="I140" s="323" t="n">
        <v>1692.1</v>
      </c>
      <c r="J140" s="4"/>
      <c r="K140" s="0"/>
      <c r="M140" s="36"/>
    </row>
    <row r="141" customFormat="false" ht="72" hidden="false" customHeight="true" outlineLevel="0" collapsed="false">
      <c r="A141" s="374" t="s">
        <v>216</v>
      </c>
      <c r="B141" s="335"/>
      <c r="C141" s="180" t="s">
        <v>89</v>
      </c>
      <c r="D141" s="296" t="s">
        <v>217</v>
      </c>
      <c r="E141" s="296" t="s">
        <v>126</v>
      </c>
      <c r="F141" s="296" t="s">
        <v>127</v>
      </c>
      <c r="G141" s="299" t="s">
        <v>128</v>
      </c>
      <c r="H141" s="331"/>
      <c r="I141" s="323" t="n">
        <f aca="false">I142</f>
        <v>28.3</v>
      </c>
      <c r="J141" s="0"/>
      <c r="K141" s="0"/>
    </row>
    <row r="142" customFormat="false" ht="18.75" hidden="false" customHeight="true" outlineLevel="0" collapsed="false">
      <c r="A142" s="178" t="s">
        <v>129</v>
      </c>
      <c r="B142" s="335"/>
      <c r="C142" s="180" t="s">
        <v>89</v>
      </c>
      <c r="D142" s="296" t="s">
        <v>217</v>
      </c>
      <c r="E142" s="296" t="s">
        <v>131</v>
      </c>
      <c r="F142" s="296" t="s">
        <v>127</v>
      </c>
      <c r="G142" s="299" t="s">
        <v>128</v>
      </c>
      <c r="H142" s="331"/>
      <c r="I142" s="323" t="n">
        <f aca="false">I143</f>
        <v>28.3</v>
      </c>
      <c r="J142" s="0"/>
      <c r="K142" s="0"/>
    </row>
    <row r="143" customFormat="false" ht="36.75" hidden="false" customHeight="true" outlineLevel="0" collapsed="false">
      <c r="A143" s="178" t="s">
        <v>357</v>
      </c>
      <c r="B143" s="335"/>
      <c r="C143" s="180" t="s">
        <v>89</v>
      </c>
      <c r="D143" s="296" t="s">
        <v>217</v>
      </c>
      <c r="E143" s="296" t="s">
        <v>131</v>
      </c>
      <c r="F143" s="296" t="s">
        <v>125</v>
      </c>
      <c r="G143" s="299" t="s">
        <v>128</v>
      </c>
      <c r="H143" s="331"/>
      <c r="I143" s="323" t="n">
        <f aca="false">I144</f>
        <v>28.3</v>
      </c>
      <c r="J143" s="0"/>
      <c r="K143" s="0"/>
    </row>
    <row r="144" customFormat="false" ht="30" hidden="false" customHeight="true" outlineLevel="0" collapsed="false">
      <c r="A144" s="308" t="s">
        <v>219</v>
      </c>
      <c r="B144" s="335"/>
      <c r="C144" s="180" t="s">
        <v>89</v>
      </c>
      <c r="D144" s="296" t="s">
        <v>217</v>
      </c>
      <c r="E144" s="296" t="s">
        <v>131</v>
      </c>
      <c r="F144" s="296" t="s">
        <v>125</v>
      </c>
      <c r="G144" s="299" t="s">
        <v>220</v>
      </c>
      <c r="H144" s="331"/>
      <c r="I144" s="323" t="n">
        <f aca="false">I145</f>
        <v>28.3</v>
      </c>
      <c r="J144" s="0"/>
      <c r="K144" s="0"/>
    </row>
    <row r="145" customFormat="false" ht="25.5" hidden="false" customHeight="true" outlineLevel="0" collapsed="false">
      <c r="A145" s="308" t="s">
        <v>134</v>
      </c>
      <c r="B145" s="335"/>
      <c r="C145" s="180" t="s">
        <v>89</v>
      </c>
      <c r="D145" s="296" t="s">
        <v>217</v>
      </c>
      <c r="E145" s="296" t="s">
        <v>131</v>
      </c>
      <c r="F145" s="296" t="s">
        <v>125</v>
      </c>
      <c r="G145" s="299" t="s">
        <v>220</v>
      </c>
      <c r="H145" s="331" t="s">
        <v>135</v>
      </c>
      <c r="I145" s="323" t="n">
        <v>28.3</v>
      </c>
      <c r="J145" s="0"/>
      <c r="K145" s="0"/>
    </row>
    <row r="146" customFormat="false" ht="28.5" hidden="false" customHeight="true" outlineLevel="0" collapsed="false">
      <c r="A146" s="721" t="s">
        <v>90</v>
      </c>
      <c r="B146" s="722"/>
      <c r="C146" s="723" t="s">
        <v>91</v>
      </c>
      <c r="D146" s="631"/>
      <c r="E146" s="631"/>
      <c r="F146" s="631"/>
      <c r="G146" s="632"/>
      <c r="H146" s="617"/>
      <c r="I146" s="724" t="n">
        <f aca="false">I147</f>
        <v>96.7</v>
      </c>
      <c r="J146" s="0"/>
      <c r="K146" s="0"/>
    </row>
    <row r="147" customFormat="false" ht="25.5" hidden="false" customHeight="true" outlineLevel="0" collapsed="false">
      <c r="A147" s="597" t="s">
        <v>254</v>
      </c>
      <c r="B147" s="722"/>
      <c r="C147" s="692" t="s">
        <v>91</v>
      </c>
      <c r="D147" s="616" t="s">
        <v>255</v>
      </c>
      <c r="E147" s="616" t="s">
        <v>126</v>
      </c>
      <c r="F147" s="616" t="s">
        <v>127</v>
      </c>
      <c r="G147" s="375" t="s">
        <v>128</v>
      </c>
      <c r="H147" s="617"/>
      <c r="I147" s="323" t="n">
        <f aca="false">I148</f>
        <v>96.7</v>
      </c>
      <c r="J147" s="0"/>
      <c r="K147" s="0"/>
    </row>
    <row r="148" customFormat="false" ht="17.25" hidden="false" customHeight="true" outlineLevel="0" collapsed="false">
      <c r="A148" s="399" t="s">
        <v>227</v>
      </c>
      <c r="B148" s="722"/>
      <c r="C148" s="692" t="s">
        <v>91</v>
      </c>
      <c r="D148" s="725" t="s">
        <v>255</v>
      </c>
      <c r="E148" s="725" t="s">
        <v>256</v>
      </c>
      <c r="F148" s="725" t="s">
        <v>127</v>
      </c>
      <c r="G148" s="726" t="s">
        <v>128</v>
      </c>
      <c r="H148" s="617"/>
      <c r="I148" s="323" t="n">
        <f aca="false">I149</f>
        <v>96.7</v>
      </c>
      <c r="J148" s="0"/>
      <c r="K148" s="0"/>
    </row>
    <row r="149" customFormat="false" ht="16.5" hidden="false" customHeight="true" outlineLevel="0" collapsed="false">
      <c r="A149" s="399" t="s">
        <v>227</v>
      </c>
      <c r="B149" s="722"/>
      <c r="C149" s="692" t="s">
        <v>91</v>
      </c>
      <c r="D149" s="296" t="s">
        <v>255</v>
      </c>
      <c r="E149" s="296" t="s">
        <v>256</v>
      </c>
      <c r="F149" s="296" t="s">
        <v>125</v>
      </c>
      <c r="G149" s="298" t="s">
        <v>128</v>
      </c>
      <c r="H149" s="331"/>
      <c r="I149" s="323" t="n">
        <f aca="false">I150</f>
        <v>96.7</v>
      </c>
      <c r="J149" s="0"/>
      <c r="K149" s="0"/>
    </row>
    <row r="150" customFormat="false" ht="37.5" hidden="false" customHeight="true" outlineLevel="0" collapsed="false">
      <c r="A150" s="295" t="s">
        <v>264</v>
      </c>
      <c r="B150" s="722"/>
      <c r="C150" s="692" t="s">
        <v>91</v>
      </c>
      <c r="D150" s="296" t="s">
        <v>255</v>
      </c>
      <c r="E150" s="296" t="s">
        <v>256</v>
      </c>
      <c r="F150" s="296" t="s">
        <v>125</v>
      </c>
      <c r="G150" s="298" t="s">
        <v>265</v>
      </c>
      <c r="H150" s="331"/>
      <c r="I150" s="323" t="n">
        <f aca="false">I151</f>
        <v>96.7</v>
      </c>
      <c r="J150" s="0"/>
      <c r="K150" s="0"/>
    </row>
    <row r="151" customFormat="false" ht="28.5" hidden="false" customHeight="true" outlineLevel="0" collapsed="false">
      <c r="A151" s="597" t="s">
        <v>169</v>
      </c>
      <c r="B151" s="722"/>
      <c r="C151" s="692" t="s">
        <v>91</v>
      </c>
      <c r="D151" s="296" t="s">
        <v>255</v>
      </c>
      <c r="E151" s="296" t="s">
        <v>256</v>
      </c>
      <c r="F151" s="296" t="s">
        <v>125</v>
      </c>
      <c r="G151" s="298" t="s">
        <v>265</v>
      </c>
      <c r="H151" s="331" t="s">
        <v>135</v>
      </c>
      <c r="I151" s="188" t="n">
        <v>96.7</v>
      </c>
      <c r="J151" s="0"/>
      <c r="K151" s="0"/>
    </row>
    <row r="152" s="283" customFormat="true" ht="20.25" hidden="false" customHeight="true" outlineLevel="0" collapsed="false">
      <c r="A152" s="727" t="s">
        <v>358</v>
      </c>
      <c r="B152" s="728" t="s">
        <v>359</v>
      </c>
      <c r="C152" s="729"/>
      <c r="D152" s="730"/>
      <c r="E152" s="731"/>
      <c r="F152" s="731"/>
      <c r="G152" s="731"/>
      <c r="H152" s="732"/>
      <c r="I152" s="733" t="e">
        <f aca="false">I153+I167+I189</f>
        <v>#VALUE!</v>
      </c>
      <c r="J152" s="282"/>
      <c r="K152" s="282"/>
    </row>
    <row r="153" s="404" customFormat="true" ht="15" hidden="false" customHeight="true" outlineLevel="0" collapsed="false">
      <c r="A153" s="665" t="s">
        <v>94</v>
      </c>
      <c r="B153" s="665"/>
      <c r="C153" s="666" t="s">
        <v>95</v>
      </c>
      <c r="D153" s="585"/>
      <c r="E153" s="586"/>
      <c r="F153" s="586"/>
      <c r="G153" s="587"/>
      <c r="H153" s="588"/>
      <c r="I153" s="414" t="e">
        <f aca="false">I154</f>
        <v>#VALUE!</v>
      </c>
      <c r="J153" s="403"/>
      <c r="K153" s="403"/>
    </row>
    <row r="154" customFormat="false" ht="29.25" hidden="false" customHeight="true" outlineLevel="0" collapsed="false">
      <c r="A154" s="610" t="s">
        <v>254</v>
      </c>
      <c r="B154" s="669"/>
      <c r="C154" s="734" t="s">
        <v>95</v>
      </c>
      <c r="D154" s="735" t="s">
        <v>255</v>
      </c>
      <c r="E154" s="725" t="s">
        <v>126</v>
      </c>
      <c r="F154" s="725" t="s">
        <v>127</v>
      </c>
      <c r="G154" s="726" t="s">
        <v>128</v>
      </c>
      <c r="H154" s="736"/>
      <c r="I154" s="323" t="e">
        <f aca="false">I155</f>
        <v>#VALUE!</v>
      </c>
    </row>
    <row r="155" customFormat="false" ht="14.25" hidden="false" customHeight="true" outlineLevel="0" collapsed="false">
      <c r="A155" s="399" t="s">
        <v>227</v>
      </c>
      <c r="B155" s="669"/>
      <c r="C155" s="737" t="s">
        <v>95</v>
      </c>
      <c r="D155" s="735" t="s">
        <v>255</v>
      </c>
      <c r="E155" s="725" t="s">
        <v>256</v>
      </c>
      <c r="F155" s="725" t="s">
        <v>127</v>
      </c>
      <c r="G155" s="726" t="s">
        <v>128</v>
      </c>
      <c r="H155" s="737"/>
      <c r="I155" s="323" t="e">
        <f aca="false">I156</f>
        <v>#VALUE!</v>
      </c>
    </row>
    <row r="156" customFormat="false" ht="15" hidden="false" customHeight="true" outlineLevel="0" collapsed="false">
      <c r="A156" s="399" t="s">
        <v>227</v>
      </c>
      <c r="B156" s="669"/>
      <c r="C156" s="737" t="s">
        <v>95</v>
      </c>
      <c r="D156" s="735" t="s">
        <v>255</v>
      </c>
      <c r="E156" s="725" t="s">
        <v>256</v>
      </c>
      <c r="F156" s="725" t="s">
        <v>125</v>
      </c>
      <c r="G156" s="726" t="s">
        <v>128</v>
      </c>
      <c r="H156" s="737"/>
      <c r="I156" s="323" t="e">
        <f aca="false">I158+I160+I164+I166</f>
        <v>#VALUE!</v>
      </c>
    </row>
    <row r="157" customFormat="false" ht="38.25" hidden="false" customHeight="true" outlineLevel="0" collapsed="false">
      <c r="A157" s="669" t="s">
        <v>360</v>
      </c>
      <c r="B157" s="669"/>
      <c r="C157" s="737" t="s">
        <v>95</v>
      </c>
      <c r="D157" s="735" t="s">
        <v>255</v>
      </c>
      <c r="E157" s="725" t="s">
        <v>256</v>
      </c>
      <c r="F157" s="725" t="s">
        <v>125</v>
      </c>
      <c r="G157" s="726" t="s">
        <v>267</v>
      </c>
      <c r="H157" s="737"/>
      <c r="I157" s="180" t="str">
        <f aca="false">I158</f>
        <v>2,1</v>
      </c>
    </row>
    <row r="158" customFormat="false" ht="27" hidden="false" customHeight="true" outlineLevel="0" collapsed="false">
      <c r="A158" s="399" t="s">
        <v>169</v>
      </c>
      <c r="B158" s="669"/>
      <c r="C158" s="737" t="s">
        <v>95</v>
      </c>
      <c r="D158" s="735" t="s">
        <v>255</v>
      </c>
      <c r="E158" s="725" t="s">
        <v>256</v>
      </c>
      <c r="F158" s="725" t="s">
        <v>125</v>
      </c>
      <c r="G158" s="726" t="s">
        <v>267</v>
      </c>
      <c r="H158" s="737" t="s">
        <v>135</v>
      </c>
      <c r="I158" s="212" t="s">
        <v>361</v>
      </c>
    </row>
    <row r="159" customFormat="false" ht="27" hidden="false" customHeight="true" outlineLevel="0" collapsed="false">
      <c r="A159" s="669" t="s">
        <v>268</v>
      </c>
      <c r="B159" s="669"/>
      <c r="C159" s="737" t="s">
        <v>95</v>
      </c>
      <c r="D159" s="612" t="s">
        <v>255</v>
      </c>
      <c r="E159" s="613" t="s">
        <v>256</v>
      </c>
      <c r="F159" s="613" t="s">
        <v>125</v>
      </c>
      <c r="G159" s="614" t="s">
        <v>269</v>
      </c>
      <c r="H159" s="737"/>
      <c r="I159" s="323" t="n">
        <f aca="false">I160</f>
        <v>137.7</v>
      </c>
    </row>
    <row r="160" customFormat="false" ht="24.75" hidden="false" customHeight="true" outlineLevel="0" collapsed="false">
      <c r="A160" s="399" t="s">
        <v>169</v>
      </c>
      <c r="B160" s="669"/>
      <c r="C160" s="737" t="s">
        <v>95</v>
      </c>
      <c r="D160" s="612" t="s">
        <v>255</v>
      </c>
      <c r="E160" s="613" t="s">
        <v>256</v>
      </c>
      <c r="F160" s="613" t="s">
        <v>125</v>
      </c>
      <c r="G160" s="614" t="s">
        <v>269</v>
      </c>
      <c r="H160" s="737" t="s">
        <v>135</v>
      </c>
      <c r="I160" s="505" t="n">
        <v>137.7</v>
      </c>
    </row>
    <row r="161" customFormat="false" ht="34.5" hidden="true" customHeight="true" outlineLevel="0" collapsed="false">
      <c r="A161" s="738"/>
      <c r="B161" s="669"/>
      <c r="C161" s="739"/>
      <c r="D161" s="740"/>
      <c r="E161" s="741"/>
      <c r="F161" s="741"/>
      <c r="G161" s="742"/>
      <c r="H161" s="739"/>
      <c r="I161" s="458"/>
    </row>
    <row r="162" customFormat="false" ht="36" hidden="true" customHeight="true" outlineLevel="0" collapsed="false">
      <c r="A162" s="738"/>
      <c r="B162" s="669"/>
      <c r="C162" s="739"/>
      <c r="D162" s="740"/>
      <c r="E162" s="741"/>
      <c r="F162" s="741"/>
      <c r="G162" s="742"/>
      <c r="H162" s="739"/>
      <c r="I162" s="743"/>
    </row>
    <row r="163" customFormat="false" ht="36" hidden="false" customHeight="true" outlineLevel="0" collapsed="false">
      <c r="A163" s="315" t="s">
        <v>309</v>
      </c>
      <c r="B163" s="295"/>
      <c r="C163" s="331" t="s">
        <v>95</v>
      </c>
      <c r="D163" s="306" t="s">
        <v>255</v>
      </c>
      <c r="E163" s="296" t="s">
        <v>256</v>
      </c>
      <c r="F163" s="296" t="s">
        <v>125</v>
      </c>
      <c r="G163" s="362" t="s">
        <v>310</v>
      </c>
      <c r="H163" s="331"/>
      <c r="I163" s="323" t="n">
        <f aca="false">I164</f>
        <v>160.1</v>
      </c>
    </row>
    <row r="164" customFormat="false" ht="25.5" hidden="false" customHeight="true" outlineLevel="0" collapsed="false">
      <c r="A164" s="178" t="s">
        <v>169</v>
      </c>
      <c r="B164" s="295"/>
      <c r="C164" s="331" t="s">
        <v>95</v>
      </c>
      <c r="D164" s="306" t="s">
        <v>255</v>
      </c>
      <c r="E164" s="296" t="s">
        <v>256</v>
      </c>
      <c r="F164" s="296" t="s">
        <v>125</v>
      </c>
      <c r="G164" s="298" t="s">
        <v>310</v>
      </c>
      <c r="H164" s="331" t="s">
        <v>135</v>
      </c>
      <c r="I164" s="323" t="n">
        <v>160.1</v>
      </c>
    </row>
    <row r="165" customFormat="false" ht="19.5" hidden="false" customHeight="true" outlineLevel="0" collapsed="false">
      <c r="A165" s="178" t="s">
        <v>305</v>
      </c>
      <c r="B165" s="295"/>
      <c r="C165" s="331" t="s">
        <v>95</v>
      </c>
      <c r="D165" s="306" t="s">
        <v>255</v>
      </c>
      <c r="E165" s="296" t="s">
        <v>256</v>
      </c>
      <c r="F165" s="296" t="s">
        <v>125</v>
      </c>
      <c r="G165" s="298" t="s">
        <v>314</v>
      </c>
      <c r="H165" s="331"/>
      <c r="I165" s="323" t="n">
        <f aca="false">I166</f>
        <v>1.1</v>
      </c>
    </row>
    <row r="166" customFormat="false" ht="19.5" hidden="false" customHeight="true" outlineLevel="0" collapsed="false">
      <c r="A166" s="178" t="s">
        <v>362</v>
      </c>
      <c r="B166" s="295"/>
      <c r="C166" s="331" t="s">
        <v>95</v>
      </c>
      <c r="D166" s="306" t="s">
        <v>255</v>
      </c>
      <c r="E166" s="296" t="s">
        <v>256</v>
      </c>
      <c r="F166" s="296" t="s">
        <v>125</v>
      </c>
      <c r="G166" s="298" t="s">
        <v>314</v>
      </c>
      <c r="H166" s="331" t="s">
        <v>308</v>
      </c>
      <c r="I166" s="323" t="n">
        <v>1.1</v>
      </c>
    </row>
    <row r="167" s="404" customFormat="true" ht="17.25" hidden="false" customHeight="true" outlineLevel="0" collapsed="false">
      <c r="A167" s="413" t="s">
        <v>96</v>
      </c>
      <c r="B167" s="413"/>
      <c r="C167" s="744" t="s">
        <v>97</v>
      </c>
      <c r="D167" s="745"/>
      <c r="E167" s="746"/>
      <c r="F167" s="746"/>
      <c r="G167" s="747"/>
      <c r="H167" s="744"/>
      <c r="I167" s="748" t="n">
        <f aca="false">I168+I173+I178</f>
        <v>2036.9</v>
      </c>
      <c r="J167" s="403"/>
      <c r="K167" s="403"/>
    </row>
    <row r="168" s="404" customFormat="true" ht="87.75" hidden="false" customHeight="true" outlineLevel="0" collapsed="false">
      <c r="A168" s="167" t="s">
        <v>363</v>
      </c>
      <c r="B168" s="413"/>
      <c r="C168" s="331" t="s">
        <v>97</v>
      </c>
      <c r="D168" s="306" t="s">
        <v>125</v>
      </c>
      <c r="E168" s="296" t="s">
        <v>126</v>
      </c>
      <c r="F168" s="296" t="s">
        <v>127</v>
      </c>
      <c r="G168" s="298" t="s">
        <v>128</v>
      </c>
      <c r="H168" s="331"/>
      <c r="I168" s="711" t="n">
        <f aca="false">I169</f>
        <v>1106.9</v>
      </c>
      <c r="J168" s="403"/>
      <c r="K168" s="403"/>
    </row>
    <row r="169" s="404" customFormat="true" ht="22.5" hidden="false" customHeight="true" outlineLevel="0" collapsed="false">
      <c r="A169" s="173" t="s">
        <v>129</v>
      </c>
      <c r="B169" s="413"/>
      <c r="C169" s="331" t="s">
        <v>97</v>
      </c>
      <c r="D169" s="306" t="s">
        <v>125</v>
      </c>
      <c r="E169" s="296" t="s">
        <v>131</v>
      </c>
      <c r="F169" s="296" t="s">
        <v>127</v>
      </c>
      <c r="G169" s="298" t="s">
        <v>128</v>
      </c>
      <c r="H169" s="331"/>
      <c r="I169" s="711" t="n">
        <f aca="false">I170</f>
        <v>1106.9</v>
      </c>
      <c r="J169" s="403"/>
      <c r="K169" s="403"/>
    </row>
    <row r="170" s="404" customFormat="true" ht="35.25" hidden="false" customHeight="true" outlineLevel="0" collapsed="false">
      <c r="A170" s="178" t="s">
        <v>130</v>
      </c>
      <c r="B170" s="413"/>
      <c r="C170" s="331" t="s">
        <v>97</v>
      </c>
      <c r="D170" s="306" t="s">
        <v>125</v>
      </c>
      <c r="E170" s="296" t="s">
        <v>131</v>
      </c>
      <c r="F170" s="296" t="s">
        <v>125</v>
      </c>
      <c r="G170" s="298" t="s">
        <v>128</v>
      </c>
      <c r="H170" s="331"/>
      <c r="I170" s="711" t="n">
        <f aca="false">I171</f>
        <v>1106.9</v>
      </c>
      <c r="J170" s="403"/>
      <c r="K170" s="403"/>
    </row>
    <row r="171" s="404" customFormat="true" ht="49.5" hidden="false" customHeight="true" outlineLevel="0" collapsed="false">
      <c r="A171" s="178" t="s">
        <v>132</v>
      </c>
      <c r="B171" s="413"/>
      <c r="C171" s="331" t="s">
        <v>97</v>
      </c>
      <c r="D171" s="306" t="s">
        <v>125</v>
      </c>
      <c r="E171" s="296" t="s">
        <v>131</v>
      </c>
      <c r="F171" s="296" t="s">
        <v>125</v>
      </c>
      <c r="G171" s="298" t="s">
        <v>133</v>
      </c>
      <c r="H171" s="331"/>
      <c r="I171" s="323" t="n">
        <f aca="false">I172</f>
        <v>1106.9</v>
      </c>
      <c r="J171" s="403"/>
      <c r="K171" s="403"/>
    </row>
    <row r="172" s="404" customFormat="true" ht="27" hidden="false" customHeight="true" outlineLevel="0" collapsed="false">
      <c r="A172" s="178" t="s">
        <v>134</v>
      </c>
      <c r="B172" s="413"/>
      <c r="C172" s="331" t="s">
        <v>97</v>
      </c>
      <c r="D172" s="306" t="s">
        <v>125</v>
      </c>
      <c r="E172" s="296" t="s">
        <v>131</v>
      </c>
      <c r="F172" s="296" t="s">
        <v>125</v>
      </c>
      <c r="G172" s="298" t="s">
        <v>133</v>
      </c>
      <c r="H172" s="331" t="s">
        <v>135</v>
      </c>
      <c r="I172" s="323" t="n">
        <v>1106.9</v>
      </c>
      <c r="J172" s="403"/>
      <c r="K172" s="403"/>
    </row>
    <row r="173" s="404" customFormat="true" ht="87.75" hidden="false" customHeight="true" outlineLevel="0" collapsed="false">
      <c r="A173" s="167" t="s">
        <v>199</v>
      </c>
      <c r="B173" s="413"/>
      <c r="C173" s="331" t="s">
        <v>97</v>
      </c>
      <c r="D173" s="306" t="s">
        <v>200</v>
      </c>
      <c r="E173" s="296" t="s">
        <v>126</v>
      </c>
      <c r="F173" s="296" t="s">
        <v>127</v>
      </c>
      <c r="G173" s="298" t="s">
        <v>128</v>
      </c>
      <c r="H173" s="744"/>
      <c r="I173" s="323" t="n">
        <f aca="false">I174</f>
        <v>779.8</v>
      </c>
      <c r="J173" s="403"/>
      <c r="K173" s="403"/>
    </row>
    <row r="174" s="404" customFormat="true" ht="21" hidden="false" customHeight="true" outlineLevel="0" collapsed="false">
      <c r="A174" s="173" t="s">
        <v>129</v>
      </c>
      <c r="B174" s="413"/>
      <c r="C174" s="331" t="s">
        <v>97</v>
      </c>
      <c r="D174" s="306" t="s">
        <v>200</v>
      </c>
      <c r="E174" s="296" t="s">
        <v>131</v>
      </c>
      <c r="F174" s="296" t="s">
        <v>127</v>
      </c>
      <c r="G174" s="298" t="s">
        <v>128</v>
      </c>
      <c r="H174" s="744"/>
      <c r="I174" s="323" t="n">
        <f aca="false">I175</f>
        <v>779.8</v>
      </c>
      <c r="J174" s="403"/>
      <c r="K174" s="403"/>
    </row>
    <row r="175" s="404" customFormat="true" ht="53.25" hidden="false" customHeight="true" outlineLevel="0" collapsed="false">
      <c r="A175" s="178" t="s">
        <v>195</v>
      </c>
      <c r="B175" s="413"/>
      <c r="C175" s="331" t="s">
        <v>97</v>
      </c>
      <c r="D175" s="306" t="s">
        <v>200</v>
      </c>
      <c r="E175" s="296" t="s">
        <v>131</v>
      </c>
      <c r="F175" s="296" t="s">
        <v>125</v>
      </c>
      <c r="G175" s="330" t="s">
        <v>128</v>
      </c>
      <c r="H175" s="744"/>
      <c r="I175" s="323" t="n">
        <f aca="false">I176</f>
        <v>779.8</v>
      </c>
      <c r="J175" s="403"/>
      <c r="K175" s="403"/>
    </row>
    <row r="176" s="404" customFormat="true" ht="74.25" hidden="false" customHeight="true" outlineLevel="0" collapsed="false">
      <c r="A176" s="178" t="s">
        <v>364</v>
      </c>
      <c r="B176" s="413"/>
      <c r="C176" s="331" t="s">
        <v>97</v>
      </c>
      <c r="D176" s="306" t="s">
        <v>200</v>
      </c>
      <c r="E176" s="296" t="s">
        <v>131</v>
      </c>
      <c r="F176" s="296" t="s">
        <v>125</v>
      </c>
      <c r="G176" s="339" t="s">
        <v>202</v>
      </c>
      <c r="H176" s="744"/>
      <c r="I176" s="323" t="n">
        <f aca="false">I177</f>
        <v>779.8</v>
      </c>
      <c r="J176" s="403"/>
      <c r="K176" s="403"/>
      <c r="M176" s="9"/>
    </row>
    <row r="177" s="404" customFormat="true" ht="26.25" hidden="false" customHeight="true" outlineLevel="0" collapsed="false">
      <c r="A177" s="178" t="s">
        <v>134</v>
      </c>
      <c r="B177" s="413"/>
      <c r="C177" s="331" t="s">
        <v>97</v>
      </c>
      <c r="D177" s="306" t="s">
        <v>200</v>
      </c>
      <c r="E177" s="296" t="s">
        <v>131</v>
      </c>
      <c r="F177" s="296" t="s">
        <v>125</v>
      </c>
      <c r="G177" s="298" t="s">
        <v>202</v>
      </c>
      <c r="H177" s="331" t="s">
        <v>135</v>
      </c>
      <c r="I177" s="323" t="n">
        <v>779.8</v>
      </c>
      <c r="J177" s="403"/>
      <c r="K177" s="403"/>
    </row>
    <row r="178" customFormat="false" ht="27" hidden="false" customHeight="true" outlineLevel="0" collapsed="false">
      <c r="A178" s="749" t="s">
        <v>254</v>
      </c>
      <c r="B178" s="750"/>
      <c r="C178" s="751" t="s">
        <v>97</v>
      </c>
      <c r="D178" s="752" t="s">
        <v>255</v>
      </c>
      <c r="E178" s="753" t="s">
        <v>126</v>
      </c>
      <c r="F178" s="753" t="s">
        <v>127</v>
      </c>
      <c r="G178" s="754" t="s">
        <v>128</v>
      </c>
      <c r="H178" s="751"/>
      <c r="I178" s="748" t="n">
        <f aca="false">I179</f>
        <v>150.2</v>
      </c>
      <c r="J178" s="0"/>
      <c r="K178" s="0"/>
    </row>
    <row r="179" customFormat="false" ht="15.75" hidden="false" customHeight="true" outlineLevel="0" collapsed="false">
      <c r="A179" s="178" t="s">
        <v>227</v>
      </c>
      <c r="B179" s="750"/>
      <c r="C179" s="331" t="s">
        <v>97</v>
      </c>
      <c r="D179" s="306" t="s">
        <v>255</v>
      </c>
      <c r="E179" s="296" t="s">
        <v>256</v>
      </c>
      <c r="F179" s="296" t="s">
        <v>127</v>
      </c>
      <c r="G179" s="298" t="s">
        <v>128</v>
      </c>
      <c r="H179" s="331"/>
      <c r="I179" s="323" t="n">
        <f aca="false">I180</f>
        <v>150.2</v>
      </c>
      <c r="J179" s="0"/>
      <c r="K179" s="0"/>
    </row>
    <row r="180" customFormat="false" ht="12" hidden="false" customHeight="true" outlineLevel="0" collapsed="false">
      <c r="A180" s="178" t="s">
        <v>227</v>
      </c>
      <c r="B180" s="750"/>
      <c r="C180" s="331" t="s">
        <v>97</v>
      </c>
      <c r="D180" s="306" t="s">
        <v>255</v>
      </c>
      <c r="E180" s="296" t="s">
        <v>256</v>
      </c>
      <c r="F180" s="296" t="s">
        <v>125</v>
      </c>
      <c r="G180" s="298" t="s">
        <v>128</v>
      </c>
      <c r="H180" s="331"/>
      <c r="I180" s="323" t="n">
        <f aca="false">I182+I186+I188</f>
        <v>150.2</v>
      </c>
      <c r="J180" s="0"/>
      <c r="K180" s="0"/>
    </row>
    <row r="181" customFormat="false" ht="38.25" hidden="false" customHeight="true" outlineLevel="0" collapsed="false">
      <c r="A181" s="295" t="s">
        <v>297</v>
      </c>
      <c r="B181" s="295"/>
      <c r="C181" s="331" t="s">
        <v>97</v>
      </c>
      <c r="D181" s="306" t="s">
        <v>255</v>
      </c>
      <c r="E181" s="296" t="s">
        <v>256</v>
      </c>
      <c r="F181" s="296" t="s">
        <v>125</v>
      </c>
      <c r="G181" s="362" t="s">
        <v>298</v>
      </c>
      <c r="H181" s="331"/>
      <c r="I181" s="323" t="n">
        <f aca="false">I182</f>
        <v>54</v>
      </c>
      <c r="J181" s="755"/>
      <c r="K181" s="0"/>
    </row>
    <row r="182" customFormat="false" ht="23.25" hidden="false" customHeight="true" outlineLevel="0" collapsed="false">
      <c r="A182" s="178" t="s">
        <v>169</v>
      </c>
      <c r="B182" s="295"/>
      <c r="C182" s="331" t="s">
        <v>97</v>
      </c>
      <c r="D182" s="306" t="s">
        <v>255</v>
      </c>
      <c r="E182" s="296" t="s">
        <v>256</v>
      </c>
      <c r="F182" s="296" t="s">
        <v>125</v>
      </c>
      <c r="G182" s="298" t="s">
        <v>298</v>
      </c>
      <c r="H182" s="331" t="s">
        <v>135</v>
      </c>
      <c r="I182" s="323" t="n">
        <v>54</v>
      </c>
      <c r="J182" s="755"/>
      <c r="K182" s="0"/>
    </row>
    <row r="183" customFormat="false" ht="0.75" hidden="true" customHeight="true" outlineLevel="0" collapsed="false">
      <c r="A183" s="541" t="s">
        <v>305</v>
      </c>
      <c r="B183" s="295"/>
      <c r="C183" s="331" t="s">
        <v>97</v>
      </c>
      <c r="D183" s="306" t="s">
        <v>255</v>
      </c>
      <c r="E183" s="296" t="s">
        <v>256</v>
      </c>
      <c r="F183" s="296" t="s">
        <v>125</v>
      </c>
      <c r="G183" s="298" t="s">
        <v>307</v>
      </c>
      <c r="H183" s="331"/>
      <c r="I183" s="323" t="n">
        <f aca="false">I184</f>
        <v>0</v>
      </c>
      <c r="J183" s="756"/>
      <c r="K183" s="4"/>
      <c r="M183" s="111"/>
    </row>
    <row r="184" customFormat="false" ht="22.5" hidden="true" customHeight="true" outlineLevel="0" collapsed="false">
      <c r="A184" s="315" t="s">
        <v>240</v>
      </c>
      <c r="B184" s="295"/>
      <c r="C184" s="331" t="s">
        <v>97</v>
      </c>
      <c r="D184" s="306" t="s">
        <v>255</v>
      </c>
      <c r="E184" s="296" t="s">
        <v>256</v>
      </c>
      <c r="F184" s="296" t="s">
        <v>125</v>
      </c>
      <c r="G184" s="298" t="s">
        <v>307</v>
      </c>
      <c r="H184" s="331" t="s">
        <v>308</v>
      </c>
      <c r="I184" s="323"/>
      <c r="J184" s="756"/>
      <c r="K184" s="4"/>
    </row>
    <row r="185" customFormat="false" ht="38.25" hidden="false" customHeight="true" outlineLevel="0" collapsed="false">
      <c r="A185" s="544" t="s">
        <v>315</v>
      </c>
      <c r="B185" s="295"/>
      <c r="C185" s="331" t="s">
        <v>97</v>
      </c>
      <c r="D185" s="306" t="s">
        <v>255</v>
      </c>
      <c r="E185" s="296" t="s">
        <v>256</v>
      </c>
      <c r="F185" s="296" t="s">
        <v>125</v>
      </c>
      <c r="G185" s="298" t="s">
        <v>316</v>
      </c>
      <c r="H185" s="331"/>
      <c r="I185" s="323" t="n">
        <f aca="false">I186</f>
        <v>96.2</v>
      </c>
      <c r="J185" s="756"/>
      <c r="K185" s="4"/>
    </row>
    <row r="186" customFormat="false" ht="29.25" hidden="false" customHeight="true" outlineLevel="0" collapsed="false">
      <c r="A186" s="320" t="s">
        <v>169</v>
      </c>
      <c r="B186" s="295"/>
      <c r="C186" s="331" t="s">
        <v>97</v>
      </c>
      <c r="D186" s="306" t="s">
        <v>255</v>
      </c>
      <c r="E186" s="296" t="s">
        <v>256</v>
      </c>
      <c r="F186" s="296" t="s">
        <v>125</v>
      </c>
      <c r="G186" s="298" t="s">
        <v>316</v>
      </c>
      <c r="H186" s="331" t="s">
        <v>135</v>
      </c>
      <c r="I186" s="323" t="n">
        <v>96.2</v>
      </c>
      <c r="J186" s="756"/>
      <c r="K186" s="4"/>
    </row>
    <row r="187" customFormat="false" ht="26.25" hidden="false" customHeight="true" outlineLevel="0" collapsed="false">
      <c r="A187" s="544" t="s">
        <v>317</v>
      </c>
      <c r="B187" s="295"/>
      <c r="C187" s="331" t="s">
        <v>97</v>
      </c>
      <c r="D187" s="306" t="s">
        <v>255</v>
      </c>
      <c r="E187" s="296" t="s">
        <v>256</v>
      </c>
      <c r="F187" s="296" t="s">
        <v>125</v>
      </c>
      <c r="G187" s="298" t="s">
        <v>318</v>
      </c>
      <c r="H187" s="331"/>
      <c r="I187" s="323" t="n">
        <f aca="false">I188</f>
        <v>0</v>
      </c>
      <c r="J187" s="756"/>
      <c r="K187" s="4"/>
    </row>
    <row r="188" customFormat="false" ht="26.25" hidden="false" customHeight="true" outlineLevel="0" collapsed="false">
      <c r="A188" s="312" t="s">
        <v>169</v>
      </c>
      <c r="B188" s="295"/>
      <c r="C188" s="331" t="s">
        <v>97</v>
      </c>
      <c r="D188" s="306" t="s">
        <v>255</v>
      </c>
      <c r="E188" s="296" t="s">
        <v>256</v>
      </c>
      <c r="F188" s="296" t="s">
        <v>125</v>
      </c>
      <c r="G188" s="298" t="s">
        <v>318</v>
      </c>
      <c r="H188" s="331" t="s">
        <v>135</v>
      </c>
      <c r="I188" s="323" t="n">
        <v>0</v>
      </c>
      <c r="J188" s="756"/>
      <c r="K188" s="4"/>
    </row>
    <row r="189" s="404" customFormat="true" ht="18" hidden="false" customHeight="true" outlineLevel="0" collapsed="false">
      <c r="A189" s="413" t="s">
        <v>98</v>
      </c>
      <c r="B189" s="413"/>
      <c r="C189" s="751" t="s">
        <v>99</v>
      </c>
      <c r="D189" s="752"/>
      <c r="E189" s="753"/>
      <c r="F189" s="753"/>
      <c r="G189" s="754"/>
      <c r="H189" s="751"/>
      <c r="I189" s="438" t="n">
        <f aca="false">I190+I204+I209+I215+I220</f>
        <v>4375.7</v>
      </c>
      <c r="J189" s="757"/>
      <c r="K189" s="757"/>
    </row>
    <row r="190" s="404" customFormat="true" ht="51.75" hidden="false" customHeight="true" outlineLevel="0" collapsed="false">
      <c r="A190" s="758" t="s">
        <v>179</v>
      </c>
      <c r="B190" s="413"/>
      <c r="C190" s="759" t="s">
        <v>99</v>
      </c>
      <c r="D190" s="760" t="s">
        <v>180</v>
      </c>
      <c r="E190" s="761" t="s">
        <v>126</v>
      </c>
      <c r="F190" s="761" t="s">
        <v>127</v>
      </c>
      <c r="G190" s="762" t="s">
        <v>128</v>
      </c>
      <c r="H190" s="744"/>
      <c r="I190" s="711" t="n">
        <f aca="false">I191</f>
        <v>3659.4</v>
      </c>
      <c r="J190" s="757"/>
      <c r="K190" s="757"/>
    </row>
    <row r="191" s="404" customFormat="true" ht="21.75" hidden="false" customHeight="true" outlineLevel="0" collapsed="false">
      <c r="A191" s="173" t="s">
        <v>129</v>
      </c>
      <c r="B191" s="413"/>
      <c r="C191" s="331" t="s">
        <v>99</v>
      </c>
      <c r="D191" s="306" t="s">
        <v>180</v>
      </c>
      <c r="E191" s="296" t="s">
        <v>131</v>
      </c>
      <c r="F191" s="296" t="s">
        <v>127</v>
      </c>
      <c r="G191" s="298" t="s">
        <v>128</v>
      </c>
      <c r="H191" s="331"/>
      <c r="I191" s="323" t="n">
        <f aca="false">I192+I197</f>
        <v>3659.4</v>
      </c>
      <c r="J191" s="757"/>
      <c r="K191" s="757"/>
    </row>
    <row r="192" s="404" customFormat="true" ht="49.5" hidden="false" customHeight="true" outlineLevel="0" collapsed="false">
      <c r="A192" s="295" t="s">
        <v>365</v>
      </c>
      <c r="B192" s="413"/>
      <c r="C192" s="331" t="s">
        <v>99</v>
      </c>
      <c r="D192" s="306" t="s">
        <v>180</v>
      </c>
      <c r="E192" s="296" t="s">
        <v>131</v>
      </c>
      <c r="F192" s="296" t="s">
        <v>125</v>
      </c>
      <c r="G192" s="298" t="s">
        <v>128</v>
      </c>
      <c r="H192" s="744"/>
      <c r="I192" s="323" t="n">
        <f aca="false">I193+I195</f>
        <v>1831.6</v>
      </c>
      <c r="J192" s="757"/>
      <c r="K192" s="757"/>
    </row>
    <row r="193" s="404" customFormat="true" ht="34.5" hidden="false" customHeight="true" outlineLevel="0" collapsed="false">
      <c r="A193" s="295" t="s">
        <v>182</v>
      </c>
      <c r="B193" s="763"/>
      <c r="C193" s="240" t="s">
        <v>99</v>
      </c>
      <c r="D193" s="306" t="s">
        <v>180</v>
      </c>
      <c r="E193" s="296" t="s">
        <v>131</v>
      </c>
      <c r="F193" s="296" t="s">
        <v>125</v>
      </c>
      <c r="G193" s="298" t="s">
        <v>183</v>
      </c>
      <c r="H193" s="331"/>
      <c r="I193" s="323" t="n">
        <f aca="false">I194</f>
        <v>1200</v>
      </c>
      <c r="J193" s="757"/>
      <c r="K193" s="757"/>
      <c r="M193" s="9"/>
    </row>
    <row r="194" s="404" customFormat="true" ht="24" hidden="false" customHeight="true" outlineLevel="0" collapsed="false">
      <c r="A194" s="178" t="s">
        <v>169</v>
      </c>
      <c r="B194" s="763"/>
      <c r="C194" s="240" t="s">
        <v>99</v>
      </c>
      <c r="D194" s="306" t="s">
        <v>180</v>
      </c>
      <c r="E194" s="296" t="s">
        <v>131</v>
      </c>
      <c r="F194" s="296" t="s">
        <v>125</v>
      </c>
      <c r="G194" s="298" t="s">
        <v>183</v>
      </c>
      <c r="H194" s="331" t="s">
        <v>135</v>
      </c>
      <c r="I194" s="323" t="n">
        <v>1200</v>
      </c>
      <c r="J194" s="757"/>
      <c r="K194" s="757"/>
      <c r="M194" s="36"/>
    </row>
    <row r="195" s="404" customFormat="true" ht="23.25" hidden="false" customHeight="true" outlineLevel="0" collapsed="false">
      <c r="A195" s="178" t="s">
        <v>184</v>
      </c>
      <c r="B195" s="763"/>
      <c r="C195" s="240" t="s">
        <v>99</v>
      </c>
      <c r="D195" s="306" t="s">
        <v>180</v>
      </c>
      <c r="E195" s="447" t="n">
        <v>4</v>
      </c>
      <c r="F195" s="296" t="s">
        <v>125</v>
      </c>
      <c r="G195" s="298" t="s">
        <v>157</v>
      </c>
      <c r="H195" s="744"/>
      <c r="I195" s="323" t="n">
        <f aca="false">I196</f>
        <v>631.6</v>
      </c>
      <c r="J195" s="764"/>
      <c r="K195" s="757"/>
    </row>
    <row r="196" s="404" customFormat="true" ht="25.5" hidden="false" customHeight="true" outlineLevel="0" collapsed="false">
      <c r="A196" s="178" t="s">
        <v>169</v>
      </c>
      <c r="B196" s="763"/>
      <c r="C196" s="240" t="s">
        <v>99</v>
      </c>
      <c r="D196" s="306" t="s">
        <v>180</v>
      </c>
      <c r="E196" s="296" t="s">
        <v>131</v>
      </c>
      <c r="F196" s="296" t="s">
        <v>125</v>
      </c>
      <c r="G196" s="298" t="s">
        <v>157</v>
      </c>
      <c r="H196" s="331" t="s">
        <v>135</v>
      </c>
      <c r="I196" s="323" t="n">
        <v>631.6</v>
      </c>
      <c r="J196" s="757"/>
      <c r="K196" s="757"/>
      <c r="M196" s="9"/>
    </row>
    <row r="197" s="404" customFormat="true" ht="39" hidden="false" customHeight="true" outlineLevel="0" collapsed="false">
      <c r="A197" s="178" t="s">
        <v>366</v>
      </c>
      <c r="B197" s="413"/>
      <c r="C197" s="331" t="s">
        <v>99</v>
      </c>
      <c r="D197" s="306" t="s">
        <v>180</v>
      </c>
      <c r="E197" s="296" t="s">
        <v>131</v>
      </c>
      <c r="F197" s="296" t="s">
        <v>186</v>
      </c>
      <c r="G197" s="298" t="s">
        <v>128</v>
      </c>
      <c r="H197" s="331"/>
      <c r="I197" s="323" t="n">
        <f aca="false">I198+I201+I202</f>
        <v>1827.8</v>
      </c>
      <c r="J197" s="757"/>
      <c r="K197" s="757"/>
    </row>
    <row r="198" s="404" customFormat="true" ht="38.25" hidden="false" customHeight="true" outlineLevel="0" collapsed="false">
      <c r="A198" s="310" t="s">
        <v>367</v>
      </c>
      <c r="B198" s="413"/>
      <c r="C198" s="331" t="s">
        <v>99</v>
      </c>
      <c r="D198" s="306" t="s">
        <v>180</v>
      </c>
      <c r="E198" s="296" t="s">
        <v>131</v>
      </c>
      <c r="F198" s="296" t="s">
        <v>186</v>
      </c>
      <c r="G198" s="298" t="s">
        <v>188</v>
      </c>
      <c r="H198" s="331"/>
      <c r="I198" s="323" t="n">
        <f aca="false">I199</f>
        <v>1190.5</v>
      </c>
      <c r="J198" s="757"/>
      <c r="K198" s="757"/>
    </row>
    <row r="199" s="404" customFormat="true" ht="26.25" hidden="false" customHeight="true" outlineLevel="0" collapsed="false">
      <c r="A199" s="178" t="s">
        <v>169</v>
      </c>
      <c r="B199" s="413"/>
      <c r="C199" s="331" t="s">
        <v>99</v>
      </c>
      <c r="D199" s="306" t="s">
        <v>180</v>
      </c>
      <c r="E199" s="296" t="s">
        <v>131</v>
      </c>
      <c r="F199" s="296" t="s">
        <v>186</v>
      </c>
      <c r="G199" s="298" t="s">
        <v>188</v>
      </c>
      <c r="H199" s="331" t="s">
        <v>135</v>
      </c>
      <c r="I199" s="323" t="n">
        <v>1190.5</v>
      </c>
      <c r="J199" s="757"/>
      <c r="K199" s="757"/>
      <c r="M199" s="36"/>
    </row>
    <row r="200" s="404" customFormat="true" ht="25.5" hidden="false" customHeight="true" outlineLevel="0" collapsed="false">
      <c r="A200" s="178" t="s">
        <v>184</v>
      </c>
      <c r="B200" s="413"/>
      <c r="C200" s="331" t="s">
        <v>99</v>
      </c>
      <c r="D200" s="268" t="s">
        <v>180</v>
      </c>
      <c r="E200" s="179" t="s">
        <v>131</v>
      </c>
      <c r="F200" s="179" t="s">
        <v>186</v>
      </c>
      <c r="G200" s="330" t="s">
        <v>157</v>
      </c>
      <c r="H200" s="331"/>
      <c r="I200" s="323" t="n">
        <f aca="false">I201</f>
        <v>526.3</v>
      </c>
      <c r="J200" s="757"/>
      <c r="K200" s="757"/>
    </row>
    <row r="201" s="404" customFormat="true" ht="24.75" hidden="false" customHeight="true" outlineLevel="0" collapsed="false">
      <c r="A201" s="310" t="s">
        <v>169</v>
      </c>
      <c r="B201" s="413"/>
      <c r="C201" s="331" t="s">
        <v>99</v>
      </c>
      <c r="D201" s="268" t="s">
        <v>180</v>
      </c>
      <c r="E201" s="179" t="s">
        <v>131</v>
      </c>
      <c r="F201" s="179" t="s">
        <v>186</v>
      </c>
      <c r="G201" s="330" t="s">
        <v>157</v>
      </c>
      <c r="H201" s="331" t="s">
        <v>135</v>
      </c>
      <c r="I201" s="323" t="n">
        <v>526.3</v>
      </c>
      <c r="J201" s="403"/>
      <c r="K201" s="403"/>
    </row>
    <row r="202" s="404" customFormat="true" ht="39.75" hidden="false" customHeight="true" outlineLevel="0" collapsed="false">
      <c r="A202" s="320" t="s">
        <v>190</v>
      </c>
      <c r="B202" s="413"/>
      <c r="C202" s="331" t="s">
        <v>99</v>
      </c>
      <c r="D202" s="268" t="s">
        <v>180</v>
      </c>
      <c r="E202" s="179" t="s">
        <v>131</v>
      </c>
      <c r="F202" s="179" t="s">
        <v>186</v>
      </c>
      <c r="G202" s="330" t="s">
        <v>191</v>
      </c>
      <c r="H202" s="331"/>
      <c r="I202" s="323" t="n">
        <f aca="false">I203</f>
        <v>111</v>
      </c>
      <c r="J202" s="403"/>
      <c r="K202" s="403"/>
    </row>
    <row r="203" s="404" customFormat="true" ht="29.25" hidden="false" customHeight="true" outlineLevel="0" collapsed="false">
      <c r="A203" s="312" t="s">
        <v>134</v>
      </c>
      <c r="B203" s="413"/>
      <c r="C203" s="331" t="s">
        <v>99</v>
      </c>
      <c r="D203" s="268" t="s">
        <v>180</v>
      </c>
      <c r="E203" s="179" t="s">
        <v>131</v>
      </c>
      <c r="F203" s="179" t="s">
        <v>186</v>
      </c>
      <c r="G203" s="330" t="s">
        <v>191</v>
      </c>
      <c r="H203" s="331" t="s">
        <v>135</v>
      </c>
      <c r="I203" s="323" t="n">
        <v>111</v>
      </c>
      <c r="J203" s="403"/>
      <c r="K203" s="403"/>
    </row>
    <row r="204" s="404" customFormat="true" ht="84.75" hidden="false" customHeight="true" outlineLevel="0" collapsed="false">
      <c r="A204" s="167" t="s">
        <v>199</v>
      </c>
      <c r="B204" s="413"/>
      <c r="C204" s="331" t="s">
        <v>99</v>
      </c>
      <c r="D204" s="268" t="s">
        <v>200</v>
      </c>
      <c r="E204" s="179" t="s">
        <v>126</v>
      </c>
      <c r="F204" s="179" t="s">
        <v>127</v>
      </c>
      <c r="G204" s="330" t="s">
        <v>128</v>
      </c>
      <c r="H204" s="331"/>
      <c r="I204" s="323" t="n">
        <f aca="false">I205</f>
        <v>405.5</v>
      </c>
      <c r="J204" s="403"/>
      <c r="K204" s="403"/>
    </row>
    <row r="205" s="404" customFormat="true" ht="17.25" hidden="false" customHeight="true" outlineLevel="0" collapsed="false">
      <c r="A205" s="310" t="s">
        <v>129</v>
      </c>
      <c r="B205" s="413"/>
      <c r="C205" s="331" t="s">
        <v>99</v>
      </c>
      <c r="D205" s="268" t="s">
        <v>200</v>
      </c>
      <c r="E205" s="179" t="s">
        <v>131</v>
      </c>
      <c r="F205" s="179" t="s">
        <v>127</v>
      </c>
      <c r="G205" s="330" t="s">
        <v>128</v>
      </c>
      <c r="H205" s="331"/>
      <c r="I205" s="323" t="n">
        <f aca="false">I206</f>
        <v>405.5</v>
      </c>
      <c r="J205" s="403"/>
      <c r="K205" s="403"/>
    </row>
    <row r="206" s="404" customFormat="true" ht="51" hidden="false" customHeight="true" outlineLevel="0" collapsed="false">
      <c r="A206" s="178" t="s">
        <v>195</v>
      </c>
      <c r="B206" s="413"/>
      <c r="C206" s="331" t="s">
        <v>99</v>
      </c>
      <c r="D206" s="268" t="s">
        <v>200</v>
      </c>
      <c r="E206" s="179" t="s">
        <v>131</v>
      </c>
      <c r="F206" s="179" t="s">
        <v>125</v>
      </c>
      <c r="G206" s="330" t="s">
        <v>128</v>
      </c>
      <c r="H206" s="331"/>
      <c r="I206" s="323" t="n">
        <f aca="false">I207</f>
        <v>405.5</v>
      </c>
      <c r="J206" s="403"/>
      <c r="K206" s="403"/>
    </row>
    <row r="207" s="404" customFormat="true" ht="72" hidden="false" customHeight="true" outlineLevel="0" collapsed="false">
      <c r="A207" s="178" t="s">
        <v>364</v>
      </c>
      <c r="B207" s="413"/>
      <c r="C207" s="331" t="s">
        <v>99</v>
      </c>
      <c r="D207" s="268" t="s">
        <v>200</v>
      </c>
      <c r="E207" s="179" t="s">
        <v>131</v>
      </c>
      <c r="F207" s="179" t="s">
        <v>125</v>
      </c>
      <c r="G207" s="330" t="s">
        <v>202</v>
      </c>
      <c r="H207" s="331"/>
      <c r="I207" s="323" t="n">
        <f aca="false">I208</f>
        <v>405.5</v>
      </c>
      <c r="J207" s="403"/>
      <c r="K207" s="403"/>
    </row>
    <row r="208" s="404" customFormat="true" ht="26.25" hidden="false" customHeight="true" outlineLevel="0" collapsed="false">
      <c r="A208" s="312" t="s">
        <v>169</v>
      </c>
      <c r="B208" s="765"/>
      <c r="C208" s="331" t="s">
        <v>99</v>
      </c>
      <c r="D208" s="268" t="s">
        <v>200</v>
      </c>
      <c r="E208" s="179" t="s">
        <v>131</v>
      </c>
      <c r="F208" s="179" t="s">
        <v>125</v>
      </c>
      <c r="G208" s="330" t="s">
        <v>202</v>
      </c>
      <c r="H208" s="331" t="s">
        <v>135</v>
      </c>
      <c r="I208" s="323" t="n">
        <v>405.5</v>
      </c>
      <c r="J208" s="403"/>
      <c r="K208" s="403"/>
      <c r="M208" s="36"/>
    </row>
    <row r="209" s="404" customFormat="true" ht="51" hidden="false" customHeight="true" outlineLevel="0" collapsed="false">
      <c r="A209" s="766" t="s">
        <v>203</v>
      </c>
      <c r="B209" s="413"/>
      <c r="C209" s="331" t="s">
        <v>99</v>
      </c>
      <c r="D209" s="268" t="s">
        <v>204</v>
      </c>
      <c r="E209" s="179" t="s">
        <v>126</v>
      </c>
      <c r="F209" s="179" t="s">
        <v>127</v>
      </c>
      <c r="G209" s="330" t="s">
        <v>128</v>
      </c>
      <c r="H209" s="331"/>
      <c r="I209" s="323" t="n">
        <f aca="false">I210</f>
        <v>248.5</v>
      </c>
      <c r="J209" s="403"/>
      <c r="K209" s="403"/>
      <c r="M209" s="767"/>
    </row>
    <row r="210" s="404" customFormat="true" ht="27.75" hidden="false" customHeight="true" outlineLevel="0" collapsed="false">
      <c r="A210" s="178" t="s">
        <v>205</v>
      </c>
      <c r="B210" s="413"/>
      <c r="C210" s="331" t="s">
        <v>99</v>
      </c>
      <c r="D210" s="268" t="s">
        <v>204</v>
      </c>
      <c r="E210" s="179" t="s">
        <v>206</v>
      </c>
      <c r="F210" s="179" t="s">
        <v>127</v>
      </c>
      <c r="G210" s="330" t="s">
        <v>128</v>
      </c>
      <c r="H210" s="331"/>
      <c r="I210" s="323" t="n">
        <f aca="false">I211</f>
        <v>248.5</v>
      </c>
      <c r="J210" s="403"/>
      <c r="K210" s="403"/>
    </row>
    <row r="211" s="404" customFormat="true" ht="37.5" hidden="false" customHeight="true" outlineLevel="0" collapsed="false">
      <c r="A211" s="178" t="s">
        <v>207</v>
      </c>
      <c r="B211" s="413"/>
      <c r="C211" s="331" t="s">
        <v>99</v>
      </c>
      <c r="D211" s="268" t="s">
        <v>204</v>
      </c>
      <c r="E211" s="179" t="s">
        <v>206</v>
      </c>
      <c r="F211" s="179" t="s">
        <v>125</v>
      </c>
      <c r="G211" s="330" t="s">
        <v>128</v>
      </c>
      <c r="H211" s="331"/>
      <c r="I211" s="323" t="n">
        <f aca="false">I212</f>
        <v>248.5</v>
      </c>
      <c r="J211" s="403"/>
      <c r="K211" s="403"/>
    </row>
    <row r="212" s="404" customFormat="true" ht="36.75" hidden="false" customHeight="true" outlineLevel="0" collapsed="false">
      <c r="A212" s="178" t="s">
        <v>208</v>
      </c>
      <c r="B212" s="413"/>
      <c r="C212" s="331" t="s">
        <v>99</v>
      </c>
      <c r="D212" s="268" t="s">
        <v>204</v>
      </c>
      <c r="E212" s="179" t="s">
        <v>206</v>
      </c>
      <c r="F212" s="179" t="s">
        <v>125</v>
      </c>
      <c r="G212" s="330" t="s">
        <v>209</v>
      </c>
      <c r="H212" s="331"/>
      <c r="I212" s="323" t="n">
        <f aca="false">I213</f>
        <v>248.5</v>
      </c>
      <c r="J212" s="403"/>
      <c r="K212" s="403"/>
    </row>
    <row r="213" s="404" customFormat="true" ht="22.5" hidden="false" customHeight="true" outlineLevel="0" collapsed="false">
      <c r="A213" s="178" t="s">
        <v>134</v>
      </c>
      <c r="B213" s="413"/>
      <c r="C213" s="331" t="s">
        <v>99</v>
      </c>
      <c r="D213" s="268" t="s">
        <v>204</v>
      </c>
      <c r="E213" s="179" t="s">
        <v>206</v>
      </c>
      <c r="F213" s="179" t="s">
        <v>125</v>
      </c>
      <c r="G213" s="330" t="s">
        <v>209</v>
      </c>
      <c r="H213" s="331" t="s">
        <v>135</v>
      </c>
      <c r="I213" s="323" t="n">
        <v>248.5</v>
      </c>
      <c r="J213" s="403"/>
      <c r="K213" s="403"/>
      <c r="M213" s="768"/>
    </row>
    <row r="214" s="404" customFormat="true" ht="0.75" hidden="true" customHeight="true" outlineLevel="0" collapsed="false">
      <c r="A214" s="766"/>
      <c r="B214" s="413"/>
      <c r="C214" s="331"/>
      <c r="D214" s="268"/>
      <c r="E214" s="179"/>
      <c r="F214" s="179"/>
      <c r="G214" s="362"/>
      <c r="H214" s="331"/>
      <c r="I214" s="180"/>
      <c r="J214" s="403"/>
      <c r="K214" s="403"/>
    </row>
    <row r="215" s="404" customFormat="true" ht="38.25" hidden="false" customHeight="true" outlineLevel="0" collapsed="false">
      <c r="A215" s="178" t="s">
        <v>368</v>
      </c>
      <c r="B215" s="413"/>
      <c r="C215" s="331" t="s">
        <v>99</v>
      </c>
      <c r="D215" s="268" t="s">
        <v>212</v>
      </c>
      <c r="E215" s="179" t="s">
        <v>126</v>
      </c>
      <c r="F215" s="179" t="s">
        <v>127</v>
      </c>
      <c r="G215" s="330" t="s">
        <v>128</v>
      </c>
      <c r="H215" s="331"/>
      <c r="I215" s="180" t="n">
        <f aca="false">I216</f>
        <v>0</v>
      </c>
      <c r="J215" s="769"/>
      <c r="K215" s="403"/>
      <c r="M215" s="767"/>
    </row>
    <row r="216" s="404" customFormat="true" ht="27" hidden="false" customHeight="true" outlineLevel="0" collapsed="false">
      <c r="A216" s="207" t="s">
        <v>369</v>
      </c>
      <c r="B216" s="413"/>
      <c r="C216" s="331" t="s">
        <v>99</v>
      </c>
      <c r="D216" s="268" t="s">
        <v>212</v>
      </c>
      <c r="E216" s="179" t="s">
        <v>206</v>
      </c>
      <c r="F216" s="179" t="s">
        <v>127</v>
      </c>
      <c r="G216" s="330" t="s">
        <v>128</v>
      </c>
      <c r="H216" s="331"/>
      <c r="I216" s="180" t="n">
        <f aca="false">I217</f>
        <v>0</v>
      </c>
      <c r="J216" s="769"/>
      <c r="K216" s="403"/>
      <c r="M216" s="767"/>
    </row>
    <row r="217" s="404" customFormat="true" ht="35.25" hidden="true" customHeight="true" outlineLevel="0" collapsed="false">
      <c r="A217" s="207"/>
      <c r="B217" s="413"/>
      <c r="C217" s="331"/>
      <c r="D217" s="268"/>
      <c r="E217" s="179"/>
      <c r="F217" s="179"/>
      <c r="G217" s="330"/>
      <c r="H217" s="331"/>
      <c r="I217" s="180"/>
      <c r="J217" s="769"/>
      <c r="K217" s="403"/>
      <c r="M217" s="767"/>
    </row>
    <row r="218" s="404" customFormat="true" ht="23.25" hidden="true" customHeight="true" outlineLevel="0" collapsed="false">
      <c r="A218" s="207"/>
      <c r="B218" s="413"/>
      <c r="C218" s="331"/>
      <c r="D218" s="268"/>
      <c r="E218" s="179"/>
      <c r="F218" s="179"/>
      <c r="G218" s="330"/>
      <c r="H218" s="331"/>
      <c r="I218" s="180"/>
      <c r="J218" s="769"/>
      <c r="K218" s="403"/>
      <c r="M218" s="767"/>
    </row>
    <row r="219" s="404" customFormat="true" ht="30.75" hidden="true" customHeight="true" outlineLevel="0" collapsed="false">
      <c r="A219" s="178"/>
      <c r="B219" s="413"/>
      <c r="C219" s="331"/>
      <c r="D219" s="268"/>
      <c r="E219" s="179"/>
      <c r="F219" s="179"/>
      <c r="G219" s="330"/>
      <c r="H219" s="331"/>
      <c r="I219" s="180"/>
      <c r="J219" s="769"/>
      <c r="K219" s="403"/>
      <c r="M219" s="36"/>
    </row>
    <row r="220" s="404" customFormat="true" ht="29.25" hidden="false" customHeight="true" outlineLevel="0" collapsed="false">
      <c r="A220" s="749" t="s">
        <v>254</v>
      </c>
      <c r="B220" s="413"/>
      <c r="C220" s="331" t="s">
        <v>99</v>
      </c>
      <c r="D220" s="268" t="s">
        <v>255</v>
      </c>
      <c r="E220" s="179" t="s">
        <v>126</v>
      </c>
      <c r="F220" s="179" t="s">
        <v>127</v>
      </c>
      <c r="G220" s="330" t="s">
        <v>128</v>
      </c>
      <c r="H220" s="331"/>
      <c r="I220" s="748" t="n">
        <f aca="false">I221</f>
        <v>62.3</v>
      </c>
      <c r="J220" s="403"/>
      <c r="K220" s="403"/>
    </row>
    <row r="221" s="404" customFormat="true" ht="20.25" hidden="false" customHeight="true" outlineLevel="0" collapsed="false">
      <c r="A221" s="178" t="s">
        <v>227</v>
      </c>
      <c r="B221" s="413"/>
      <c r="C221" s="331" t="s">
        <v>99</v>
      </c>
      <c r="D221" s="268" t="s">
        <v>255</v>
      </c>
      <c r="E221" s="179" t="s">
        <v>256</v>
      </c>
      <c r="F221" s="179" t="s">
        <v>127</v>
      </c>
      <c r="G221" s="330" t="s">
        <v>128</v>
      </c>
      <c r="H221" s="331"/>
      <c r="I221" s="323" t="n">
        <f aca="false">I222</f>
        <v>62.3</v>
      </c>
      <c r="J221" s="403"/>
      <c r="K221" s="403"/>
    </row>
    <row r="222" s="404" customFormat="true" ht="16.5" hidden="false" customHeight="true" outlineLevel="0" collapsed="false">
      <c r="A222" s="178" t="s">
        <v>227</v>
      </c>
      <c r="B222" s="413"/>
      <c r="C222" s="331" t="s">
        <v>99</v>
      </c>
      <c r="D222" s="268" t="s">
        <v>255</v>
      </c>
      <c r="E222" s="179" t="s">
        <v>256</v>
      </c>
      <c r="F222" s="179" t="s">
        <v>125</v>
      </c>
      <c r="G222" s="330" t="s">
        <v>128</v>
      </c>
      <c r="H222" s="331"/>
      <c r="I222" s="323" t="n">
        <f aca="false">I228+I230+I232</f>
        <v>62.3</v>
      </c>
      <c r="J222" s="403"/>
      <c r="K222" s="403"/>
    </row>
    <row r="223" s="404" customFormat="true" ht="0.75" hidden="true" customHeight="true" outlineLevel="0" collapsed="false">
      <c r="A223" s="770" t="s">
        <v>370</v>
      </c>
      <c r="B223" s="413"/>
      <c r="C223" s="331" t="s">
        <v>99</v>
      </c>
      <c r="D223" s="268" t="s">
        <v>255</v>
      </c>
      <c r="E223" s="179" t="s">
        <v>256</v>
      </c>
      <c r="F223" s="179" t="s">
        <v>125</v>
      </c>
      <c r="G223" s="330" t="s">
        <v>371</v>
      </c>
      <c r="H223" s="331"/>
      <c r="I223" s="323" t="n">
        <f aca="false">I224</f>
        <v>0</v>
      </c>
      <c r="J223" s="403"/>
      <c r="K223" s="403"/>
    </row>
    <row r="224" s="404" customFormat="true" ht="11.25" hidden="true" customHeight="true" outlineLevel="0" collapsed="false">
      <c r="A224" s="207" t="s">
        <v>169</v>
      </c>
      <c r="B224" s="413"/>
      <c r="C224" s="331" t="s">
        <v>99</v>
      </c>
      <c r="D224" s="268" t="s">
        <v>255</v>
      </c>
      <c r="E224" s="179" t="s">
        <v>256</v>
      </c>
      <c r="F224" s="179" t="s">
        <v>125</v>
      </c>
      <c r="G224" s="330" t="s">
        <v>371</v>
      </c>
      <c r="H224" s="331" t="s">
        <v>135</v>
      </c>
      <c r="I224" s="323"/>
      <c r="J224" s="403"/>
      <c r="K224" s="403"/>
      <c r="M224" s="9"/>
    </row>
    <row r="225" s="404" customFormat="true" ht="27.75" hidden="true" customHeight="true" outlineLevel="0" collapsed="false">
      <c r="A225" s="207"/>
      <c r="B225" s="763"/>
      <c r="C225" s="240" t="s">
        <v>99</v>
      </c>
      <c r="D225" s="208" t="s">
        <v>255</v>
      </c>
      <c r="E225" s="209" t="s">
        <v>256</v>
      </c>
      <c r="F225" s="209" t="s">
        <v>125</v>
      </c>
      <c r="G225" s="210" t="s">
        <v>283</v>
      </c>
      <c r="H225" s="240"/>
      <c r="I225" s="323" t="n">
        <f aca="false">I226</f>
        <v>0</v>
      </c>
      <c r="J225" s="403"/>
      <c r="K225" s="403"/>
    </row>
    <row r="226" s="404" customFormat="true" ht="27" hidden="true" customHeight="true" outlineLevel="0" collapsed="false">
      <c r="A226" s="207"/>
      <c r="B226" s="763"/>
      <c r="C226" s="240" t="s">
        <v>99</v>
      </c>
      <c r="D226" s="208" t="s">
        <v>255</v>
      </c>
      <c r="E226" s="209" t="s">
        <v>256</v>
      </c>
      <c r="F226" s="209" t="s">
        <v>125</v>
      </c>
      <c r="G226" s="210" t="s">
        <v>283</v>
      </c>
      <c r="H226" s="240" t="s">
        <v>135</v>
      </c>
      <c r="I226" s="323"/>
      <c r="J226" s="403"/>
      <c r="K226" s="403"/>
    </row>
    <row r="227" s="404" customFormat="true" ht="18" hidden="false" customHeight="true" outlineLevel="0" collapsed="false">
      <c r="A227" s="178" t="s">
        <v>284</v>
      </c>
      <c r="B227" s="413"/>
      <c r="C227" s="331" t="s">
        <v>99</v>
      </c>
      <c r="D227" s="268" t="s">
        <v>255</v>
      </c>
      <c r="E227" s="179" t="s">
        <v>256</v>
      </c>
      <c r="F227" s="179" t="s">
        <v>125</v>
      </c>
      <c r="G227" s="330" t="s">
        <v>285</v>
      </c>
      <c r="H227" s="331"/>
      <c r="I227" s="323" t="n">
        <f aca="false">I228</f>
        <v>2.6</v>
      </c>
      <c r="J227" s="403"/>
      <c r="K227" s="403"/>
    </row>
    <row r="228" s="404" customFormat="true" ht="17.25" hidden="false" customHeight="true" outlineLevel="0" collapsed="false">
      <c r="A228" s="178" t="s">
        <v>240</v>
      </c>
      <c r="B228" s="413"/>
      <c r="C228" s="331" t="s">
        <v>99</v>
      </c>
      <c r="D228" s="268" t="s">
        <v>255</v>
      </c>
      <c r="E228" s="179" t="s">
        <v>256</v>
      </c>
      <c r="F228" s="179" t="s">
        <v>125</v>
      </c>
      <c r="G228" s="330" t="s">
        <v>285</v>
      </c>
      <c r="H228" s="331" t="s">
        <v>241</v>
      </c>
      <c r="I228" s="323" t="n">
        <v>2.6</v>
      </c>
      <c r="J228" s="403"/>
      <c r="K228" s="403"/>
    </row>
    <row r="229" s="404" customFormat="true" ht="38.25" hidden="false" customHeight="true" outlineLevel="0" collapsed="false">
      <c r="A229" s="178" t="s">
        <v>286</v>
      </c>
      <c r="B229" s="413"/>
      <c r="C229" s="331" t="s">
        <v>99</v>
      </c>
      <c r="D229" s="268" t="s">
        <v>255</v>
      </c>
      <c r="E229" s="179" t="s">
        <v>256</v>
      </c>
      <c r="F229" s="179" t="s">
        <v>125</v>
      </c>
      <c r="G229" s="330" t="s">
        <v>287</v>
      </c>
      <c r="H229" s="331"/>
      <c r="I229" s="323" t="n">
        <f aca="false">I230</f>
        <v>59.7</v>
      </c>
      <c r="J229" s="403"/>
      <c r="K229" s="403"/>
    </row>
    <row r="230" s="404" customFormat="true" ht="28.5" hidden="false" customHeight="true" outlineLevel="0" collapsed="false">
      <c r="A230" s="178" t="s">
        <v>169</v>
      </c>
      <c r="B230" s="413"/>
      <c r="C230" s="331" t="s">
        <v>99</v>
      </c>
      <c r="D230" s="224" t="s">
        <v>255</v>
      </c>
      <c r="E230" s="183" t="s">
        <v>256</v>
      </c>
      <c r="F230" s="183" t="s">
        <v>125</v>
      </c>
      <c r="G230" s="339" t="s">
        <v>287</v>
      </c>
      <c r="H230" s="331" t="s">
        <v>135</v>
      </c>
      <c r="I230" s="188" t="n">
        <v>59.7</v>
      </c>
      <c r="J230" s="403"/>
      <c r="K230" s="403"/>
      <c r="M230" s="36"/>
    </row>
    <row r="231" s="404" customFormat="true" ht="0.75" hidden="false" customHeight="true" outlineLevel="0" collapsed="false">
      <c r="A231" s="315"/>
      <c r="B231" s="763"/>
      <c r="C231" s="240" t="s">
        <v>99</v>
      </c>
      <c r="D231" s="208" t="s">
        <v>255</v>
      </c>
      <c r="E231" s="209" t="s">
        <v>256</v>
      </c>
      <c r="F231" s="209" t="s">
        <v>125</v>
      </c>
      <c r="G231" s="210" t="s">
        <v>312</v>
      </c>
      <c r="H231" s="240"/>
      <c r="I231" s="354" t="n">
        <f aca="false">I232</f>
        <v>0</v>
      </c>
      <c r="J231" s="403"/>
      <c r="K231" s="403"/>
    </row>
    <row r="232" s="404" customFormat="true" ht="33.75" hidden="true" customHeight="true" outlineLevel="0" collapsed="false">
      <c r="A232" s="320" t="s">
        <v>169</v>
      </c>
      <c r="B232" s="771"/>
      <c r="C232" s="253" t="s">
        <v>99</v>
      </c>
      <c r="D232" s="208" t="s">
        <v>255</v>
      </c>
      <c r="E232" s="209" t="s">
        <v>256</v>
      </c>
      <c r="F232" s="209" t="s">
        <v>125</v>
      </c>
      <c r="G232" s="210" t="s">
        <v>312</v>
      </c>
      <c r="H232" s="253" t="s">
        <v>135</v>
      </c>
      <c r="I232" s="646" t="n">
        <v>0</v>
      </c>
      <c r="J232" s="403"/>
      <c r="K232" s="403"/>
    </row>
    <row r="233" s="777" customFormat="true" ht="15.75" hidden="false" customHeight="false" outlineLevel="0" collapsed="false">
      <c r="A233" s="772" t="s">
        <v>372</v>
      </c>
      <c r="B233" s="773" t="s">
        <v>101</v>
      </c>
      <c r="C233" s="774"/>
      <c r="D233" s="773"/>
      <c r="E233" s="773"/>
      <c r="F233" s="773"/>
      <c r="G233" s="773"/>
      <c r="H233" s="775"/>
      <c r="I233" s="733" t="n">
        <f aca="false">I234</f>
        <v>2297.2</v>
      </c>
      <c r="J233" s="776"/>
      <c r="K233" s="776"/>
    </row>
    <row r="234" s="777" customFormat="true" ht="15.75" hidden="false" customHeight="true" outlineLevel="0" collapsed="false">
      <c r="A234" s="178" t="s">
        <v>102</v>
      </c>
      <c r="B234" s="363"/>
      <c r="C234" s="180" t="s">
        <v>103</v>
      </c>
      <c r="D234" s="412"/>
      <c r="E234" s="412"/>
      <c r="F234" s="412"/>
      <c r="G234" s="412"/>
      <c r="H234" s="180"/>
      <c r="I234" s="323" t="n">
        <f aca="false">I235</f>
        <v>2297.2</v>
      </c>
      <c r="J234" s="776"/>
      <c r="K234" s="776"/>
    </row>
    <row r="235" s="777" customFormat="true" ht="51" hidden="false" customHeight="true" outlineLevel="0" collapsed="false">
      <c r="A235" s="778" t="s">
        <v>373</v>
      </c>
      <c r="B235" s="779"/>
      <c r="C235" s="683" t="s">
        <v>103</v>
      </c>
      <c r="D235" s="631" t="s">
        <v>148</v>
      </c>
      <c r="E235" s="631" t="s">
        <v>126</v>
      </c>
      <c r="F235" s="631" t="s">
        <v>127</v>
      </c>
      <c r="G235" s="631" t="s">
        <v>128</v>
      </c>
      <c r="H235" s="683"/>
      <c r="I235" s="711" t="n">
        <f aca="false">I236</f>
        <v>2297.2</v>
      </c>
      <c r="J235" s="776"/>
      <c r="K235" s="776"/>
    </row>
    <row r="236" s="777" customFormat="true" ht="15.75" hidden="false" customHeight="true" outlineLevel="0" collapsed="false">
      <c r="A236" s="780" t="s">
        <v>129</v>
      </c>
      <c r="B236" s="779"/>
      <c r="C236" s="692" t="s">
        <v>103</v>
      </c>
      <c r="D236" s="616" t="s">
        <v>148</v>
      </c>
      <c r="E236" s="616" t="s">
        <v>131</v>
      </c>
      <c r="F236" s="616" t="s">
        <v>127</v>
      </c>
      <c r="G236" s="616" t="s">
        <v>128</v>
      </c>
      <c r="H236" s="692"/>
      <c r="I236" s="323" t="n">
        <f aca="false">I237</f>
        <v>2297.2</v>
      </c>
      <c r="J236" s="776"/>
      <c r="K236" s="776"/>
    </row>
    <row r="237" s="777" customFormat="true" ht="50.25" hidden="false" customHeight="true" outlineLevel="0" collapsed="false">
      <c r="A237" s="397" t="s">
        <v>374</v>
      </c>
      <c r="B237" s="781"/>
      <c r="C237" s="692" t="s">
        <v>103</v>
      </c>
      <c r="D237" s="197" t="s">
        <v>148</v>
      </c>
      <c r="E237" s="197" t="s">
        <v>131</v>
      </c>
      <c r="F237" s="197" t="s">
        <v>125</v>
      </c>
      <c r="G237" s="197" t="s">
        <v>128</v>
      </c>
      <c r="H237" s="692"/>
      <c r="I237" s="323" t="n">
        <f aca="false">I239+I253</f>
        <v>2297.2</v>
      </c>
      <c r="J237" s="776"/>
      <c r="K237" s="776"/>
    </row>
    <row r="238" s="777" customFormat="true" ht="37.5" hidden="false" customHeight="true" outlineLevel="0" collapsed="false">
      <c r="A238" s="397" t="s">
        <v>150</v>
      </c>
      <c r="B238" s="781"/>
      <c r="C238" s="692" t="s">
        <v>103</v>
      </c>
      <c r="D238" s="197" t="s">
        <v>148</v>
      </c>
      <c r="E238" s="197" t="s">
        <v>131</v>
      </c>
      <c r="F238" s="197" t="s">
        <v>125</v>
      </c>
      <c r="G238" s="197" t="s">
        <v>151</v>
      </c>
      <c r="H238" s="692"/>
      <c r="I238" s="323" t="n">
        <f aca="false">I239</f>
        <v>1919</v>
      </c>
      <c r="J238" s="776"/>
      <c r="K238" s="776"/>
      <c r="M238" s="36"/>
    </row>
    <row r="239" s="777" customFormat="true" ht="12" hidden="false" customHeight="true" outlineLevel="0" collapsed="false">
      <c r="A239" s="178" t="s">
        <v>152</v>
      </c>
      <c r="B239" s="782"/>
      <c r="C239" s="180" t="s">
        <v>103</v>
      </c>
      <c r="D239" s="179" t="s">
        <v>148</v>
      </c>
      <c r="E239" s="179" t="s">
        <v>131</v>
      </c>
      <c r="F239" s="179" t="s">
        <v>125</v>
      </c>
      <c r="G239" s="179" t="s">
        <v>151</v>
      </c>
      <c r="H239" s="180" t="s">
        <v>153</v>
      </c>
      <c r="I239" s="323" t="n">
        <v>1919</v>
      </c>
      <c r="J239" s="776"/>
      <c r="K239" s="776"/>
    </row>
    <row r="240" s="777" customFormat="true" ht="29.25" hidden="true" customHeight="true" outlineLevel="0" collapsed="false">
      <c r="A240" s="749" t="s">
        <v>254</v>
      </c>
      <c r="B240" s="782"/>
      <c r="C240" s="180" t="s">
        <v>103</v>
      </c>
      <c r="D240" s="179" t="s">
        <v>255</v>
      </c>
      <c r="E240" s="179" t="s">
        <v>126</v>
      </c>
      <c r="F240" s="179" t="s">
        <v>127</v>
      </c>
      <c r="G240" s="179" t="s">
        <v>128</v>
      </c>
      <c r="H240" s="180"/>
      <c r="I240" s="323" t="n">
        <f aca="false">I241</f>
        <v>0</v>
      </c>
      <c r="J240" s="776"/>
      <c r="K240" s="776"/>
      <c r="M240" s="104"/>
    </row>
    <row r="241" s="777" customFormat="true" ht="18" hidden="true" customHeight="true" outlineLevel="0" collapsed="false">
      <c r="A241" s="178" t="s">
        <v>227</v>
      </c>
      <c r="B241" s="783"/>
      <c r="C241" s="212" t="s">
        <v>103</v>
      </c>
      <c r="D241" s="209" t="s">
        <v>255</v>
      </c>
      <c r="E241" s="209" t="s">
        <v>256</v>
      </c>
      <c r="F241" s="209" t="s">
        <v>126</v>
      </c>
      <c r="G241" s="209" t="s">
        <v>128</v>
      </c>
      <c r="H241" s="212"/>
      <c r="I241" s="505" t="n">
        <f aca="false">I242</f>
        <v>0</v>
      </c>
      <c r="J241" s="776"/>
      <c r="K241" s="776"/>
    </row>
    <row r="242" s="777" customFormat="true" ht="17.25" hidden="true" customHeight="true" outlineLevel="0" collapsed="false">
      <c r="A242" s="178" t="s">
        <v>227</v>
      </c>
      <c r="B242" s="783"/>
      <c r="C242" s="212" t="s">
        <v>103</v>
      </c>
      <c r="D242" s="209" t="s">
        <v>255</v>
      </c>
      <c r="E242" s="209" t="s">
        <v>256</v>
      </c>
      <c r="F242" s="209" t="s">
        <v>125</v>
      </c>
      <c r="G242" s="209" t="s">
        <v>128</v>
      </c>
      <c r="H242" s="212"/>
      <c r="I242" s="323" t="n">
        <f aca="false">I244+I246+I248+I250</f>
        <v>0</v>
      </c>
      <c r="J242" s="776"/>
      <c r="K242" s="776"/>
    </row>
    <row r="243" s="777" customFormat="true" ht="40.5" hidden="true" customHeight="true" outlineLevel="0" collapsed="false">
      <c r="A243" s="178" t="s">
        <v>280</v>
      </c>
      <c r="B243" s="783"/>
      <c r="C243" s="212" t="s">
        <v>103</v>
      </c>
      <c r="D243" s="209" t="s">
        <v>255</v>
      </c>
      <c r="E243" s="209" t="s">
        <v>256</v>
      </c>
      <c r="F243" s="209" t="s">
        <v>125</v>
      </c>
      <c r="G243" s="209" t="s">
        <v>155</v>
      </c>
      <c r="H243" s="212"/>
      <c r="I243" s="505" t="n">
        <f aca="false">I244</f>
        <v>0</v>
      </c>
      <c r="J243" s="776"/>
      <c r="K243" s="776"/>
      <c r="M243" s="104"/>
    </row>
    <row r="244" s="777" customFormat="true" ht="12.75" hidden="true" customHeight="true" outlineLevel="0" collapsed="false">
      <c r="A244" s="178" t="s">
        <v>281</v>
      </c>
      <c r="B244" s="783"/>
      <c r="C244" s="212" t="s">
        <v>103</v>
      </c>
      <c r="D244" s="209" t="s">
        <v>255</v>
      </c>
      <c r="E244" s="209" t="s">
        <v>256</v>
      </c>
      <c r="F244" s="209" t="s">
        <v>125</v>
      </c>
      <c r="G244" s="209" t="s">
        <v>155</v>
      </c>
      <c r="H244" s="212" t="s">
        <v>153</v>
      </c>
      <c r="I244" s="505"/>
      <c r="J244" s="776"/>
      <c r="K244" s="776"/>
    </row>
    <row r="245" s="777" customFormat="true" ht="37.5" hidden="true" customHeight="true" outlineLevel="0" collapsed="false">
      <c r="A245" s="295" t="s">
        <v>375</v>
      </c>
      <c r="B245" s="783"/>
      <c r="C245" s="212" t="s">
        <v>103</v>
      </c>
      <c r="D245" s="246" t="s">
        <v>255</v>
      </c>
      <c r="E245" s="246" t="s">
        <v>256</v>
      </c>
      <c r="F245" s="246" t="s">
        <v>125</v>
      </c>
      <c r="G245" s="246" t="s">
        <v>376</v>
      </c>
      <c r="H245" s="212"/>
      <c r="I245" s="505" t="n">
        <f aca="false">I246</f>
        <v>0</v>
      </c>
      <c r="J245" s="776"/>
      <c r="K245" s="776"/>
      <c r="M245" s="104"/>
    </row>
    <row r="246" s="777" customFormat="true" ht="19.5" hidden="true" customHeight="true" outlineLevel="0" collapsed="false">
      <c r="A246" s="295" t="s">
        <v>281</v>
      </c>
      <c r="B246" s="783"/>
      <c r="C246" s="212" t="s">
        <v>103</v>
      </c>
      <c r="D246" s="246" t="s">
        <v>255</v>
      </c>
      <c r="E246" s="246" t="s">
        <v>256</v>
      </c>
      <c r="F246" s="246" t="s">
        <v>125</v>
      </c>
      <c r="G246" s="246" t="s">
        <v>376</v>
      </c>
      <c r="H246" s="212" t="s">
        <v>153</v>
      </c>
      <c r="I246" s="505"/>
      <c r="J246" s="776"/>
      <c r="K246" s="776"/>
      <c r="M246" s="104"/>
    </row>
    <row r="247" s="777" customFormat="true" ht="38.25" hidden="true" customHeight="true" outlineLevel="0" collapsed="false">
      <c r="A247" s="178" t="s">
        <v>377</v>
      </c>
      <c r="B247" s="783"/>
      <c r="C247" s="212" t="s">
        <v>103</v>
      </c>
      <c r="D247" s="246" t="s">
        <v>255</v>
      </c>
      <c r="E247" s="246" t="s">
        <v>256</v>
      </c>
      <c r="F247" s="246" t="s">
        <v>125</v>
      </c>
      <c r="G247" s="246" t="s">
        <v>307</v>
      </c>
      <c r="H247" s="212"/>
      <c r="I247" s="505" t="n">
        <f aca="false">I248</f>
        <v>0</v>
      </c>
      <c r="J247" s="776"/>
      <c r="K247" s="776"/>
      <c r="M247" s="104"/>
    </row>
    <row r="248" s="777" customFormat="true" ht="18.75" hidden="true" customHeight="true" outlineLevel="0" collapsed="false">
      <c r="A248" s="295" t="s">
        <v>281</v>
      </c>
      <c r="B248" s="783"/>
      <c r="C248" s="212" t="s">
        <v>103</v>
      </c>
      <c r="D248" s="246" t="s">
        <v>255</v>
      </c>
      <c r="E248" s="246" t="s">
        <v>256</v>
      </c>
      <c r="F248" s="246" t="s">
        <v>125</v>
      </c>
      <c r="G248" s="246" t="s">
        <v>307</v>
      </c>
      <c r="H248" s="212" t="s">
        <v>153</v>
      </c>
      <c r="I248" s="505"/>
      <c r="J248" s="776"/>
      <c r="K248" s="776"/>
      <c r="M248" s="104"/>
    </row>
    <row r="249" s="777" customFormat="true" ht="52.5" hidden="true" customHeight="true" outlineLevel="0" collapsed="false">
      <c r="A249" s="178"/>
      <c r="B249" s="783"/>
      <c r="C249" s="212" t="s">
        <v>103</v>
      </c>
      <c r="D249" s="246" t="s">
        <v>255</v>
      </c>
      <c r="E249" s="246" t="s">
        <v>256</v>
      </c>
      <c r="F249" s="246" t="s">
        <v>125</v>
      </c>
      <c r="G249" s="246" t="s">
        <v>155</v>
      </c>
      <c r="H249" s="212"/>
      <c r="I249" s="505" t="n">
        <f aca="false">I250</f>
        <v>0</v>
      </c>
      <c r="J249" s="776"/>
      <c r="K249" s="776"/>
      <c r="M249" s="104"/>
    </row>
    <row r="250" s="777" customFormat="true" ht="38.25" hidden="true" customHeight="true" outlineLevel="0" collapsed="false">
      <c r="A250" s="178" t="s">
        <v>281</v>
      </c>
      <c r="B250" s="783"/>
      <c r="C250" s="212" t="s">
        <v>103</v>
      </c>
      <c r="D250" s="246" t="s">
        <v>255</v>
      </c>
      <c r="E250" s="246" t="s">
        <v>256</v>
      </c>
      <c r="F250" s="246" t="s">
        <v>125</v>
      </c>
      <c r="G250" s="246" t="s">
        <v>155</v>
      </c>
      <c r="H250" s="212" t="s">
        <v>153</v>
      </c>
      <c r="I250" s="505"/>
      <c r="J250" s="776"/>
      <c r="K250" s="776"/>
      <c r="M250" s="104"/>
    </row>
    <row r="251" s="777" customFormat="true" ht="50.25" hidden="true" customHeight="true" outlineLevel="0" collapsed="false">
      <c r="A251" s="784" t="s">
        <v>211</v>
      </c>
      <c r="B251" s="785"/>
      <c r="C251" s="353" t="s">
        <v>103</v>
      </c>
      <c r="D251" s="350" t="s">
        <v>212</v>
      </c>
      <c r="E251" s="350" t="s">
        <v>126</v>
      </c>
      <c r="F251" s="350" t="s">
        <v>127</v>
      </c>
      <c r="G251" s="350" t="s">
        <v>128</v>
      </c>
      <c r="H251" s="353"/>
      <c r="I251" s="505" t="e">
        <f aca="false">#REF!</f>
        <v>#REF!</v>
      </c>
      <c r="J251" s="776"/>
      <c r="K251" s="776"/>
      <c r="M251" s="104"/>
      <c r="N251" s="786"/>
    </row>
    <row r="252" s="777" customFormat="true" ht="98.25" hidden="false" customHeight="true" outlineLevel="0" collapsed="false">
      <c r="A252" s="178" t="s">
        <v>378</v>
      </c>
      <c r="B252" s="783"/>
      <c r="C252" s="212" t="s">
        <v>103</v>
      </c>
      <c r="D252" s="209" t="s">
        <v>148</v>
      </c>
      <c r="E252" s="209" t="s">
        <v>131</v>
      </c>
      <c r="F252" s="209" t="s">
        <v>125</v>
      </c>
      <c r="G252" s="209" t="s">
        <v>155</v>
      </c>
      <c r="H252" s="212"/>
      <c r="I252" s="505" t="n">
        <f aca="false">I253</f>
        <v>378.2</v>
      </c>
      <c r="J252" s="776"/>
      <c r="K252" s="776"/>
    </row>
    <row r="253" s="777" customFormat="true" ht="19.5" hidden="false" customHeight="true" outlineLevel="0" collapsed="false">
      <c r="A253" s="207" t="s">
        <v>158</v>
      </c>
      <c r="B253" s="783"/>
      <c r="C253" s="212" t="s">
        <v>103</v>
      </c>
      <c r="D253" s="208" t="s">
        <v>148</v>
      </c>
      <c r="E253" s="209" t="s">
        <v>131</v>
      </c>
      <c r="F253" s="209" t="s">
        <v>125</v>
      </c>
      <c r="G253" s="210" t="s">
        <v>155</v>
      </c>
      <c r="H253" s="212" t="s">
        <v>153</v>
      </c>
      <c r="I253" s="289" t="n">
        <v>378.2</v>
      </c>
      <c r="J253" s="776"/>
      <c r="K253" s="776"/>
      <c r="M253" s="36"/>
    </row>
    <row r="254" s="777" customFormat="true" ht="30" hidden="true" customHeight="true" outlineLevel="0" collapsed="false">
      <c r="A254" s="178" t="s">
        <v>156</v>
      </c>
      <c r="B254" s="783"/>
      <c r="C254" s="212" t="s">
        <v>103</v>
      </c>
      <c r="D254" s="208" t="s">
        <v>148</v>
      </c>
      <c r="E254" s="209" t="s">
        <v>146</v>
      </c>
      <c r="F254" s="209" t="s">
        <v>125</v>
      </c>
      <c r="G254" s="210" t="s">
        <v>157</v>
      </c>
      <c r="H254" s="212"/>
      <c r="I254" s="787" t="n">
        <f aca="false">I255</f>
        <v>0</v>
      </c>
      <c r="J254" s="776"/>
      <c r="K254" s="776"/>
      <c r="M254" s="36"/>
    </row>
    <row r="255" s="777" customFormat="true" ht="23.25" hidden="true" customHeight="true" outlineLevel="0" collapsed="false">
      <c r="A255" s="178" t="s">
        <v>158</v>
      </c>
      <c r="B255" s="783"/>
      <c r="C255" s="212" t="s">
        <v>103</v>
      </c>
      <c r="D255" s="208" t="s">
        <v>148</v>
      </c>
      <c r="E255" s="209" t="s">
        <v>146</v>
      </c>
      <c r="F255" s="209" t="s">
        <v>125</v>
      </c>
      <c r="G255" s="210" t="s">
        <v>157</v>
      </c>
      <c r="H255" s="212" t="s">
        <v>153</v>
      </c>
      <c r="I255" s="787"/>
      <c r="J255" s="776"/>
      <c r="K255" s="776"/>
      <c r="M255" s="36"/>
    </row>
    <row r="256" s="777" customFormat="true" ht="0.75" hidden="false" customHeight="true" outlineLevel="0" collapsed="false">
      <c r="A256" s="788"/>
      <c r="B256" s="789"/>
      <c r="C256" s="651" t="s">
        <v>103</v>
      </c>
      <c r="D256" s="790"/>
      <c r="E256" s="790"/>
      <c r="F256" s="790"/>
      <c r="G256" s="790"/>
      <c r="H256" s="651"/>
      <c r="I256" s="791"/>
      <c r="J256" s="776"/>
      <c r="K256" s="776"/>
    </row>
    <row r="257" s="283" customFormat="true" ht="13.5" hidden="false" customHeight="true" outlineLevel="0" collapsed="false">
      <c r="A257" s="792" t="s">
        <v>104</v>
      </c>
      <c r="B257" s="793" t="n">
        <v>1000</v>
      </c>
      <c r="C257" s="794"/>
      <c r="D257" s="795"/>
      <c r="E257" s="796"/>
      <c r="F257" s="796"/>
      <c r="G257" s="796"/>
      <c r="H257" s="797"/>
      <c r="I257" s="798" t="e">
        <f aca="false">I258+I264</f>
        <v>#VALUE!</v>
      </c>
      <c r="J257" s="282"/>
      <c r="K257" s="282"/>
    </row>
    <row r="258" s="806" customFormat="true" ht="15" hidden="false" customHeight="true" outlineLevel="0" collapsed="false">
      <c r="A258" s="582" t="s">
        <v>106</v>
      </c>
      <c r="B258" s="583"/>
      <c r="C258" s="799" t="s">
        <v>107</v>
      </c>
      <c r="D258" s="800"/>
      <c r="E258" s="801"/>
      <c r="F258" s="801"/>
      <c r="G258" s="802"/>
      <c r="H258" s="803"/>
      <c r="I258" s="804" t="str">
        <f aca="false">I259</f>
        <v>20,0</v>
      </c>
      <c r="J258" s="805"/>
      <c r="K258" s="805"/>
    </row>
    <row r="259" s="777" customFormat="true" ht="24.75" hidden="false" customHeight="true" outlineLevel="0" collapsed="false">
      <c r="A259" s="686" t="s">
        <v>254</v>
      </c>
      <c r="B259" s="201"/>
      <c r="C259" s="611" t="s">
        <v>107</v>
      </c>
      <c r="D259" s="612" t="s">
        <v>255</v>
      </c>
      <c r="E259" s="613" t="s">
        <v>126</v>
      </c>
      <c r="F259" s="613" t="s">
        <v>127</v>
      </c>
      <c r="G259" s="614" t="s">
        <v>128</v>
      </c>
      <c r="H259" s="611"/>
      <c r="I259" s="212" t="str">
        <f aca="false">I260</f>
        <v>20,0</v>
      </c>
      <c r="J259" s="776"/>
      <c r="K259" s="776"/>
    </row>
    <row r="260" s="777" customFormat="true" ht="14.25" hidden="false" customHeight="true" outlineLevel="0" collapsed="false">
      <c r="A260" s="686" t="s">
        <v>227</v>
      </c>
      <c r="B260" s="201"/>
      <c r="C260" s="611" t="s">
        <v>107</v>
      </c>
      <c r="D260" s="612" t="s">
        <v>255</v>
      </c>
      <c r="E260" s="613" t="s">
        <v>256</v>
      </c>
      <c r="F260" s="613" t="s">
        <v>127</v>
      </c>
      <c r="G260" s="614" t="s">
        <v>128</v>
      </c>
      <c r="H260" s="611"/>
      <c r="I260" s="212" t="str">
        <f aca="false">I263</f>
        <v>20,0</v>
      </c>
      <c r="J260" s="776"/>
      <c r="K260" s="776"/>
    </row>
    <row r="261" s="777" customFormat="true" ht="16.5" hidden="false" customHeight="true" outlineLevel="0" collapsed="false">
      <c r="A261" s="686" t="s">
        <v>227</v>
      </c>
      <c r="B261" s="201"/>
      <c r="C261" s="611" t="s">
        <v>107</v>
      </c>
      <c r="D261" s="612" t="s">
        <v>255</v>
      </c>
      <c r="E261" s="613" t="s">
        <v>256</v>
      </c>
      <c r="F261" s="613" t="s">
        <v>125</v>
      </c>
      <c r="G261" s="614" t="s">
        <v>128</v>
      </c>
      <c r="H261" s="611"/>
      <c r="I261" s="180" t="str">
        <f aca="false">I262</f>
        <v>20,0</v>
      </c>
      <c r="J261" s="776"/>
      <c r="K261" s="776"/>
    </row>
    <row r="262" s="777" customFormat="true" ht="15.75" hidden="false" customHeight="true" outlineLevel="0" collapsed="false">
      <c r="A262" s="397" t="s">
        <v>379</v>
      </c>
      <c r="B262" s="201"/>
      <c r="C262" s="611" t="s">
        <v>107</v>
      </c>
      <c r="D262" s="615" t="s">
        <v>255</v>
      </c>
      <c r="E262" s="616" t="s">
        <v>256</v>
      </c>
      <c r="F262" s="616" t="s">
        <v>125</v>
      </c>
      <c r="G262" s="375" t="s">
        <v>272</v>
      </c>
      <c r="H262" s="611"/>
      <c r="I262" s="180" t="str">
        <f aca="false">I263</f>
        <v>20,0</v>
      </c>
      <c r="J262" s="776"/>
      <c r="K262" s="776"/>
    </row>
    <row r="263" s="777" customFormat="true" ht="27.75" hidden="false" customHeight="true" outlineLevel="0" collapsed="false">
      <c r="A263" s="807" t="s">
        <v>273</v>
      </c>
      <c r="B263" s="808"/>
      <c r="C263" s="809" t="s">
        <v>107</v>
      </c>
      <c r="D263" s="810" t="s">
        <v>255</v>
      </c>
      <c r="E263" s="811" t="s">
        <v>256</v>
      </c>
      <c r="F263" s="811" t="s">
        <v>125</v>
      </c>
      <c r="G263" s="812" t="s">
        <v>272</v>
      </c>
      <c r="H263" s="250" t="s">
        <v>274</v>
      </c>
      <c r="I263" s="234" t="s">
        <v>162</v>
      </c>
      <c r="J263" s="776"/>
      <c r="K263" s="776"/>
    </row>
    <row r="264" s="777" customFormat="true" ht="22.5" hidden="true" customHeight="true" outlineLevel="0" collapsed="false">
      <c r="A264" s="813" t="s">
        <v>380</v>
      </c>
      <c r="B264" s="814" t="n">
        <v>1003</v>
      </c>
      <c r="C264" s="815"/>
      <c r="D264" s="816"/>
      <c r="E264" s="817"/>
      <c r="F264" s="817"/>
      <c r="G264" s="818"/>
      <c r="H264" s="819"/>
      <c r="I264" s="820" t="n">
        <f aca="false">I265</f>
        <v>0</v>
      </c>
      <c r="J264" s="776"/>
      <c r="K264" s="776"/>
    </row>
    <row r="265" s="777" customFormat="true" ht="76.5" hidden="true" customHeight="true" outlineLevel="0" collapsed="false">
      <c r="A265" s="821"/>
      <c r="B265" s="822"/>
      <c r="C265" s="823"/>
      <c r="D265" s="824"/>
      <c r="E265" s="825"/>
      <c r="F265" s="825"/>
      <c r="G265" s="826"/>
      <c r="H265" s="827"/>
      <c r="I265" s="255"/>
      <c r="J265" s="776"/>
      <c r="K265" s="776"/>
    </row>
    <row r="266" s="777" customFormat="true" ht="52.5" hidden="true" customHeight="true" outlineLevel="0" collapsed="false">
      <c r="A266" s="405"/>
      <c r="B266" s="828"/>
      <c r="C266" s="674"/>
      <c r="D266" s="829"/>
      <c r="E266" s="830"/>
      <c r="F266" s="830"/>
      <c r="G266" s="720"/>
      <c r="H266" s="719"/>
      <c r="I266" s="255"/>
      <c r="J266" s="776"/>
      <c r="K266" s="776"/>
    </row>
    <row r="267" s="777" customFormat="true" ht="36" hidden="true" customHeight="true" outlineLevel="0" collapsed="false">
      <c r="A267" s="405"/>
      <c r="B267" s="828"/>
      <c r="C267" s="674"/>
      <c r="D267" s="196"/>
      <c r="E267" s="197"/>
      <c r="F267" s="197"/>
      <c r="G267" s="198"/>
      <c r="H267" s="719"/>
      <c r="I267" s="255"/>
      <c r="J267" s="776"/>
      <c r="K267" s="776"/>
    </row>
    <row r="268" s="777" customFormat="true" ht="60.75" hidden="true" customHeight="true" outlineLevel="0" collapsed="false">
      <c r="A268" s="405"/>
      <c r="B268" s="828"/>
      <c r="C268" s="674"/>
      <c r="D268" s="196"/>
      <c r="E268" s="197"/>
      <c r="F268" s="197"/>
      <c r="G268" s="198"/>
      <c r="H268" s="719"/>
      <c r="I268" s="255"/>
      <c r="J268" s="776"/>
      <c r="K268" s="776"/>
    </row>
    <row r="269" s="777" customFormat="true" ht="27.75" hidden="true" customHeight="true" outlineLevel="0" collapsed="false">
      <c r="A269" s="405"/>
      <c r="B269" s="828"/>
      <c r="C269" s="674"/>
      <c r="D269" s="831"/>
      <c r="E269" s="831"/>
      <c r="F269" s="831"/>
      <c r="G269" s="831"/>
      <c r="H269" s="719"/>
      <c r="I269" s="646"/>
      <c r="J269" s="776"/>
      <c r="K269" s="776"/>
    </row>
    <row r="270" s="777" customFormat="true" ht="20.25" hidden="true" customHeight="true" outlineLevel="0" collapsed="false">
      <c r="A270" s="832"/>
      <c r="B270" s="833"/>
      <c r="C270" s="834"/>
      <c r="D270" s="835"/>
      <c r="E270" s="836"/>
      <c r="F270" s="836"/>
      <c r="G270" s="837"/>
      <c r="H270" s="834"/>
      <c r="I270" s="838"/>
      <c r="J270" s="776"/>
      <c r="K270" s="776"/>
    </row>
    <row r="271" s="777" customFormat="true" ht="40.5" hidden="true" customHeight="true" outlineLevel="0" collapsed="false">
      <c r="A271" s="839"/>
      <c r="B271" s="833"/>
      <c r="C271" s="834"/>
      <c r="D271" s="835"/>
      <c r="E271" s="836"/>
      <c r="F271" s="836"/>
      <c r="G271" s="837"/>
      <c r="H271" s="834"/>
      <c r="I271" s="838"/>
      <c r="J271" s="776"/>
      <c r="K271" s="776"/>
    </row>
    <row r="272" s="777" customFormat="true" ht="37.5" hidden="true" customHeight="true" outlineLevel="0" collapsed="false">
      <c r="A272" s="840"/>
      <c r="B272" s="833"/>
      <c r="C272" s="834"/>
      <c r="D272" s="835"/>
      <c r="E272" s="836"/>
      <c r="F272" s="836"/>
      <c r="G272" s="837"/>
      <c r="H272" s="834"/>
      <c r="I272" s="838"/>
      <c r="J272" s="776"/>
      <c r="K272" s="776"/>
    </row>
    <row r="273" s="777" customFormat="true" ht="45" hidden="true" customHeight="true" outlineLevel="0" collapsed="false">
      <c r="A273" s="840"/>
      <c r="B273" s="833"/>
      <c r="C273" s="834"/>
      <c r="D273" s="835"/>
      <c r="E273" s="836"/>
      <c r="F273" s="836"/>
      <c r="G273" s="837"/>
      <c r="H273" s="834"/>
      <c r="I273" s="838"/>
      <c r="J273" s="776"/>
      <c r="K273" s="776"/>
    </row>
    <row r="274" s="777" customFormat="true" ht="27.75" hidden="false" customHeight="true" outlineLevel="0" collapsed="false">
      <c r="A274" s="841" t="s">
        <v>108</v>
      </c>
      <c r="B274" s="842"/>
      <c r="C274" s="843"/>
      <c r="D274" s="844"/>
      <c r="E274" s="844"/>
      <c r="F274" s="844"/>
      <c r="G274" s="844"/>
      <c r="H274" s="845"/>
      <c r="I274" s="164" t="e">
        <f aca="false">I15+I92+I98+I114+I152+I233+I257</f>
        <v>#VALUE!</v>
      </c>
      <c r="J274" s="776"/>
      <c r="K274" s="776"/>
    </row>
    <row r="275" s="777" customFormat="true" ht="23.25" hidden="false" customHeight="true" outlineLevel="0" collapsed="false">
      <c r="A275" s="846" t="s">
        <v>109</v>
      </c>
      <c r="B275" s="847"/>
      <c r="C275" s="848"/>
      <c r="D275" s="849"/>
      <c r="E275" s="849"/>
      <c r="F275" s="849"/>
      <c r="G275" s="849"/>
      <c r="H275" s="848"/>
      <c r="I275" s="850" t="s">
        <v>176</v>
      </c>
      <c r="J275" s="776"/>
      <c r="K275" s="776"/>
    </row>
    <row r="276" s="855" customFormat="true" ht="19.5" hidden="false" customHeight="true" outlineLevel="0" collapsed="false">
      <c r="A276" s="851" t="s">
        <v>381</v>
      </c>
      <c r="B276" s="851"/>
      <c r="C276" s="851"/>
      <c r="D276" s="852"/>
      <c r="E276" s="852"/>
      <c r="F276" s="852"/>
      <c r="G276" s="852"/>
      <c r="H276" s="852"/>
      <c r="I276" s="853" t="e">
        <f aca="false">I274</f>
        <v>#VALUE!</v>
      </c>
      <c r="J276" s="854"/>
      <c r="K276" s="854"/>
    </row>
    <row r="277" s="30" customFormat="true" ht="18" hidden="false" customHeight="false" outlineLevel="0" collapsed="false">
      <c r="A277" s="856"/>
      <c r="B277" s="857"/>
      <c r="C277" s="858"/>
      <c r="D277" s="858"/>
      <c r="E277" s="858"/>
      <c r="F277" s="858"/>
      <c r="G277" s="858"/>
      <c r="H277" s="859"/>
      <c r="I277" s="859"/>
      <c r="J277" s="148"/>
      <c r="K277" s="148"/>
    </row>
    <row r="278" customFormat="false" ht="12.75" hidden="false" customHeight="false" outlineLevel="0" collapsed="false">
      <c r="A278" s="30"/>
      <c r="B278" s="30"/>
      <c r="C278" s="565"/>
      <c r="D278" s="565"/>
      <c r="E278" s="565"/>
      <c r="F278" s="565"/>
      <c r="G278" s="565"/>
      <c r="H278" s="566"/>
      <c r="I278" s="566"/>
    </row>
    <row r="279" customFormat="false" ht="12.75" hidden="false" customHeight="false" outlineLevel="0" collapsed="false">
      <c r="A279" s="856"/>
      <c r="B279" s="30"/>
      <c r="C279" s="565"/>
      <c r="D279" s="565"/>
      <c r="E279" s="565"/>
      <c r="F279" s="565"/>
      <c r="G279" s="565"/>
      <c r="H279" s="566"/>
      <c r="I279" s="566"/>
    </row>
    <row r="280" customFormat="false" ht="12.75" hidden="false" customHeight="false" outlineLevel="0" collapsed="false">
      <c r="A280" s="30"/>
      <c r="B280" s="30"/>
      <c r="C280" s="565"/>
      <c r="D280" s="565"/>
      <c r="E280" s="565"/>
      <c r="F280" s="565"/>
      <c r="G280" s="565"/>
      <c r="H280" s="566"/>
      <c r="I280" s="566"/>
    </row>
    <row r="281" customFormat="false" ht="12.75" hidden="false" customHeight="false" outlineLevel="0" collapsed="false">
      <c r="A281" s="30"/>
      <c r="B281" s="30"/>
      <c r="C281" s="565"/>
      <c r="D281" s="565"/>
      <c r="E281" s="565"/>
      <c r="F281" s="565"/>
      <c r="G281" s="565"/>
      <c r="H281" s="566"/>
      <c r="I281" s="566"/>
    </row>
    <row r="282" customFormat="false" ht="12.75" hidden="false" customHeight="false" outlineLevel="0" collapsed="false">
      <c r="A282" s="30"/>
      <c r="B282" s="30"/>
      <c r="C282" s="565"/>
      <c r="D282" s="565"/>
      <c r="E282" s="565"/>
      <c r="F282" s="565"/>
      <c r="G282" s="565"/>
      <c r="H282" s="566"/>
      <c r="I282" s="566"/>
    </row>
    <row r="283" customFormat="false" ht="12.75" hidden="false" customHeight="false" outlineLevel="0" collapsed="false">
      <c r="A283" s="30"/>
      <c r="B283" s="30"/>
      <c r="C283" s="565"/>
      <c r="D283" s="565"/>
      <c r="E283" s="565"/>
      <c r="F283" s="565"/>
      <c r="G283" s="565"/>
      <c r="H283" s="566"/>
      <c r="I283" s="566"/>
    </row>
    <row r="284" customFormat="false" ht="12.75" hidden="false" customHeight="false" outlineLevel="0" collapsed="false">
      <c r="A284" s="30"/>
      <c r="B284" s="30"/>
      <c r="C284" s="565"/>
      <c r="D284" s="565"/>
      <c r="E284" s="565"/>
      <c r="F284" s="565"/>
      <c r="G284" s="565"/>
      <c r="H284" s="566"/>
      <c r="I284" s="566"/>
    </row>
    <row r="285" customFormat="false" ht="12.75" hidden="false" customHeight="false" outlineLevel="0" collapsed="false">
      <c r="A285" s="30"/>
      <c r="B285" s="30"/>
      <c r="C285" s="565"/>
      <c r="D285" s="565"/>
      <c r="E285" s="565"/>
      <c r="F285" s="565"/>
      <c r="G285" s="565"/>
      <c r="H285" s="566"/>
      <c r="I285" s="566"/>
      <c r="J285" s="0"/>
      <c r="K285" s="0"/>
    </row>
    <row r="286" customFormat="false" ht="12.75" hidden="false" customHeight="false" outlineLevel="0" collapsed="false">
      <c r="A286" s="30"/>
      <c r="B286" s="30"/>
      <c r="C286" s="565"/>
      <c r="D286" s="565"/>
      <c r="E286" s="565"/>
      <c r="F286" s="565"/>
      <c r="G286" s="565"/>
      <c r="H286" s="566"/>
      <c r="I286" s="566"/>
      <c r="J286" s="0"/>
      <c r="K286" s="0"/>
    </row>
    <row r="287" customFormat="false" ht="12.75" hidden="false" customHeight="false" outlineLevel="0" collapsed="false">
      <c r="A287" s="30"/>
      <c r="B287" s="30"/>
      <c r="C287" s="565"/>
      <c r="D287" s="565"/>
      <c r="E287" s="565"/>
      <c r="F287" s="565"/>
      <c r="G287" s="565"/>
      <c r="H287" s="566"/>
      <c r="I287" s="566"/>
      <c r="J287" s="0"/>
      <c r="K287" s="0"/>
    </row>
    <row r="288" customFormat="false" ht="12.75" hidden="false" customHeight="false" outlineLevel="0" collapsed="false">
      <c r="A288" s="30"/>
      <c r="B288" s="30"/>
      <c r="C288" s="565"/>
      <c r="D288" s="565"/>
      <c r="E288" s="565"/>
      <c r="F288" s="565"/>
      <c r="G288" s="565"/>
      <c r="H288" s="566"/>
      <c r="I288" s="566"/>
      <c r="J288" s="0"/>
      <c r="K288" s="0"/>
    </row>
    <row r="289" customFormat="false" ht="12.75" hidden="false" customHeight="false" outlineLevel="0" collapsed="false">
      <c r="A289" s="30"/>
      <c r="B289" s="30"/>
      <c r="C289" s="565"/>
      <c r="D289" s="565"/>
      <c r="E289" s="565"/>
      <c r="F289" s="565"/>
      <c r="G289" s="565"/>
      <c r="H289" s="566"/>
      <c r="I289" s="566"/>
      <c r="J289" s="0"/>
      <c r="K289" s="0"/>
    </row>
    <row r="290" customFormat="false" ht="12.75" hidden="false" customHeight="false" outlineLevel="0" collapsed="false">
      <c r="A290" s="30"/>
      <c r="B290" s="30"/>
      <c r="C290" s="565"/>
      <c r="D290" s="565"/>
      <c r="E290" s="565"/>
      <c r="F290" s="565"/>
      <c r="G290" s="565"/>
      <c r="H290" s="566"/>
      <c r="I290" s="566"/>
      <c r="J290" s="0"/>
      <c r="K290" s="0"/>
    </row>
    <row r="291" customFormat="false" ht="12.75" hidden="false" customHeight="false" outlineLevel="0" collapsed="false">
      <c r="A291" s="30"/>
      <c r="B291" s="30"/>
      <c r="C291" s="565"/>
      <c r="D291" s="565"/>
      <c r="E291" s="565"/>
      <c r="F291" s="565"/>
      <c r="G291" s="565"/>
      <c r="H291" s="566"/>
      <c r="I291" s="566"/>
      <c r="J291" s="0"/>
      <c r="K291" s="0"/>
    </row>
    <row r="292" customFormat="false" ht="12.75" hidden="false" customHeight="false" outlineLevel="0" collapsed="false">
      <c r="A292" s="30"/>
      <c r="B292" s="30"/>
      <c r="C292" s="565"/>
      <c r="D292" s="565"/>
      <c r="E292" s="565"/>
      <c r="F292" s="565"/>
      <c r="G292" s="565"/>
      <c r="H292" s="566"/>
      <c r="I292" s="566"/>
      <c r="J292" s="0"/>
      <c r="K292" s="0"/>
    </row>
    <row r="293" customFormat="false" ht="12.75" hidden="false" customHeight="false" outlineLevel="0" collapsed="false">
      <c r="A293" s="30"/>
      <c r="B293" s="30"/>
      <c r="C293" s="565"/>
      <c r="D293" s="565"/>
      <c r="E293" s="565"/>
      <c r="F293" s="565"/>
      <c r="G293" s="565"/>
      <c r="H293" s="566"/>
      <c r="I293" s="566"/>
      <c r="J293" s="0"/>
      <c r="K293" s="0"/>
    </row>
    <row r="294" customFormat="false" ht="12.75" hidden="false" customHeight="false" outlineLevel="0" collapsed="false">
      <c r="A294" s="30"/>
      <c r="B294" s="30"/>
      <c r="C294" s="565"/>
      <c r="D294" s="565"/>
      <c r="E294" s="565"/>
      <c r="F294" s="565"/>
      <c r="G294" s="565"/>
      <c r="H294" s="566"/>
      <c r="I294" s="566"/>
      <c r="J294" s="0"/>
      <c r="K294" s="0"/>
    </row>
    <row r="295" customFormat="false" ht="12.75" hidden="false" customHeight="false" outlineLevel="0" collapsed="false">
      <c r="A295" s="30"/>
      <c r="B295" s="30"/>
      <c r="C295" s="565"/>
      <c r="D295" s="565"/>
      <c r="E295" s="565"/>
      <c r="F295" s="565"/>
      <c r="G295" s="565"/>
      <c r="H295" s="566"/>
      <c r="I295" s="566"/>
      <c r="J295" s="0"/>
      <c r="K295" s="0"/>
    </row>
    <row r="296" customFormat="false" ht="12.75" hidden="false" customHeight="false" outlineLevel="0" collapsed="false">
      <c r="A296" s="30"/>
      <c r="B296" s="30"/>
      <c r="C296" s="565"/>
      <c r="D296" s="565"/>
      <c r="E296" s="565"/>
      <c r="F296" s="565"/>
      <c r="G296" s="565"/>
      <c r="H296" s="566"/>
      <c r="I296" s="566"/>
      <c r="J296" s="0"/>
      <c r="K296" s="0"/>
    </row>
    <row r="297" customFormat="false" ht="12.75" hidden="false" customHeight="false" outlineLevel="0" collapsed="false">
      <c r="A297" s="30"/>
      <c r="B297" s="30"/>
      <c r="C297" s="565"/>
      <c r="D297" s="565"/>
      <c r="E297" s="565"/>
      <c r="F297" s="565"/>
      <c r="G297" s="565"/>
      <c r="H297" s="566"/>
      <c r="I297" s="566"/>
      <c r="J297" s="0"/>
      <c r="K297" s="0"/>
    </row>
    <row r="298" customFormat="false" ht="12.75" hidden="false" customHeight="false" outlineLevel="0" collapsed="false">
      <c r="A298" s="30"/>
      <c r="B298" s="30"/>
      <c r="C298" s="565"/>
      <c r="D298" s="565"/>
      <c r="E298" s="565"/>
      <c r="F298" s="565"/>
      <c r="G298" s="565"/>
      <c r="H298" s="566"/>
      <c r="I298" s="566"/>
      <c r="J298" s="0"/>
      <c r="K298" s="0"/>
    </row>
    <row r="299" customFormat="false" ht="12.75" hidden="false" customHeight="false" outlineLevel="0" collapsed="false">
      <c r="A299" s="30"/>
      <c r="B299" s="30"/>
      <c r="C299" s="565"/>
      <c r="D299" s="565"/>
      <c r="E299" s="565"/>
      <c r="F299" s="565"/>
      <c r="G299" s="565"/>
      <c r="H299" s="566"/>
      <c r="I299" s="566"/>
      <c r="J299" s="0"/>
      <c r="K299" s="0"/>
    </row>
    <row r="300" customFormat="false" ht="12.75" hidden="false" customHeight="false" outlineLevel="0" collapsed="false">
      <c r="A300" s="30"/>
      <c r="B300" s="30"/>
      <c r="C300" s="565"/>
      <c r="D300" s="565"/>
      <c r="E300" s="565"/>
      <c r="F300" s="565"/>
      <c r="G300" s="565"/>
      <c r="H300" s="566"/>
      <c r="I300" s="566"/>
      <c r="J300" s="0"/>
      <c r="K300" s="0"/>
    </row>
    <row r="301" customFormat="false" ht="12.75" hidden="false" customHeight="false" outlineLevel="0" collapsed="false">
      <c r="A301" s="30"/>
      <c r="B301" s="30"/>
      <c r="C301" s="565"/>
      <c r="D301" s="565"/>
      <c r="E301" s="565"/>
      <c r="F301" s="565"/>
      <c r="G301" s="565"/>
      <c r="H301" s="566"/>
      <c r="I301" s="566"/>
      <c r="J301" s="0"/>
      <c r="K301" s="0"/>
    </row>
    <row r="302" customFormat="false" ht="12.75" hidden="false" customHeight="false" outlineLevel="0" collapsed="false">
      <c r="A302" s="30"/>
      <c r="B302" s="30"/>
      <c r="C302" s="565"/>
      <c r="D302" s="565"/>
      <c r="E302" s="565"/>
      <c r="F302" s="565"/>
      <c r="G302" s="565"/>
      <c r="H302" s="566"/>
      <c r="I302" s="566"/>
      <c r="J302" s="0"/>
      <c r="K302" s="0"/>
    </row>
    <row r="303" customFormat="false" ht="12.75" hidden="false" customHeight="false" outlineLevel="0" collapsed="false">
      <c r="A303" s="30"/>
      <c r="B303" s="30"/>
      <c r="C303" s="565"/>
      <c r="D303" s="565"/>
      <c r="E303" s="565"/>
      <c r="F303" s="565"/>
      <c r="G303" s="565"/>
      <c r="H303" s="566"/>
      <c r="I303" s="566"/>
      <c r="J303" s="0"/>
      <c r="K303" s="0"/>
    </row>
    <row r="304" customFormat="false" ht="12.75" hidden="false" customHeight="false" outlineLevel="0" collapsed="false">
      <c r="A304" s="30"/>
      <c r="B304" s="30"/>
      <c r="C304" s="565"/>
      <c r="D304" s="565"/>
      <c r="E304" s="565"/>
      <c r="F304" s="565"/>
      <c r="G304" s="565"/>
      <c r="H304" s="566"/>
      <c r="I304" s="566"/>
      <c r="J304" s="0"/>
      <c r="K304" s="0"/>
    </row>
    <row r="305" customFormat="false" ht="12.75" hidden="false" customHeight="false" outlineLevel="0" collapsed="false">
      <c r="A305" s="30"/>
      <c r="B305" s="30"/>
      <c r="C305" s="565"/>
      <c r="D305" s="565"/>
      <c r="E305" s="565"/>
      <c r="F305" s="565"/>
      <c r="G305" s="565"/>
      <c r="H305" s="566"/>
      <c r="I305" s="566"/>
      <c r="J305" s="0"/>
      <c r="K305" s="0"/>
    </row>
    <row r="306" customFormat="false" ht="12.75" hidden="false" customHeight="false" outlineLevel="0" collapsed="false">
      <c r="A306" s="30"/>
      <c r="B306" s="30"/>
      <c r="C306" s="565"/>
      <c r="D306" s="565"/>
      <c r="E306" s="565"/>
      <c r="F306" s="565"/>
      <c r="G306" s="565"/>
      <c r="H306" s="566"/>
      <c r="I306" s="566"/>
      <c r="J306" s="0"/>
      <c r="K306" s="0"/>
    </row>
    <row r="307" customFormat="false" ht="12.75" hidden="false" customHeight="false" outlineLevel="0" collapsed="false">
      <c r="A307" s="30"/>
      <c r="B307" s="30"/>
      <c r="C307" s="565"/>
      <c r="D307" s="565"/>
      <c r="E307" s="565"/>
      <c r="F307" s="565"/>
      <c r="G307" s="565"/>
      <c r="H307" s="566"/>
      <c r="I307" s="566"/>
      <c r="J307" s="0"/>
      <c r="K307" s="0"/>
    </row>
    <row r="308" customFormat="false" ht="12.75" hidden="false" customHeight="false" outlineLevel="0" collapsed="false">
      <c r="A308" s="30"/>
      <c r="B308" s="30"/>
      <c r="C308" s="565"/>
      <c r="D308" s="565"/>
      <c r="E308" s="565"/>
      <c r="F308" s="565"/>
      <c r="G308" s="565"/>
      <c r="H308" s="566"/>
      <c r="I308" s="566"/>
      <c r="J308" s="0"/>
      <c r="K308" s="0"/>
    </row>
    <row r="309" customFormat="false" ht="12.75" hidden="false" customHeight="false" outlineLevel="0" collapsed="false">
      <c r="A309" s="30"/>
      <c r="B309" s="30"/>
      <c r="C309" s="565"/>
      <c r="D309" s="565"/>
      <c r="E309" s="565"/>
      <c r="F309" s="565"/>
      <c r="G309" s="565"/>
      <c r="H309" s="566"/>
      <c r="I309" s="566"/>
      <c r="J309" s="0"/>
      <c r="K309" s="0"/>
    </row>
    <row r="310" customFormat="false" ht="12.75" hidden="false" customHeight="false" outlineLevel="0" collapsed="false">
      <c r="A310" s="30"/>
      <c r="B310" s="30"/>
      <c r="C310" s="565"/>
      <c r="D310" s="565"/>
      <c r="E310" s="565"/>
      <c r="F310" s="565"/>
      <c r="G310" s="565"/>
      <c r="H310" s="566"/>
      <c r="I310" s="566"/>
      <c r="J310" s="0"/>
      <c r="K310" s="0"/>
    </row>
    <row r="311" customFormat="false" ht="12.75" hidden="false" customHeight="false" outlineLevel="0" collapsed="false">
      <c r="A311" s="30"/>
      <c r="B311" s="30"/>
      <c r="C311" s="565"/>
      <c r="D311" s="565"/>
      <c r="E311" s="565"/>
      <c r="F311" s="565"/>
      <c r="G311" s="565"/>
      <c r="H311" s="566"/>
      <c r="I311" s="566"/>
      <c r="J311" s="0"/>
      <c r="K311" s="0"/>
    </row>
    <row r="312" customFormat="false" ht="12.75" hidden="false" customHeight="false" outlineLevel="0" collapsed="false">
      <c r="A312" s="30"/>
      <c r="B312" s="30"/>
      <c r="C312" s="565"/>
      <c r="D312" s="565"/>
      <c r="E312" s="565"/>
      <c r="F312" s="565"/>
      <c r="G312" s="565"/>
      <c r="H312" s="566"/>
      <c r="I312" s="566"/>
      <c r="J312" s="0"/>
      <c r="K312" s="0"/>
    </row>
    <row r="313" customFormat="false" ht="12.75" hidden="false" customHeight="false" outlineLevel="0" collapsed="false">
      <c r="A313" s="30"/>
      <c r="B313" s="30"/>
      <c r="C313" s="565"/>
      <c r="D313" s="565"/>
      <c r="E313" s="565"/>
      <c r="F313" s="565"/>
      <c r="G313" s="565"/>
      <c r="H313" s="566"/>
      <c r="I313" s="566"/>
      <c r="J313" s="0"/>
      <c r="K313" s="0"/>
    </row>
    <row r="314" customFormat="false" ht="12.75" hidden="false" customHeight="false" outlineLevel="0" collapsed="false">
      <c r="A314" s="30"/>
      <c r="B314" s="30"/>
      <c r="C314" s="565"/>
      <c r="D314" s="565"/>
      <c r="E314" s="565"/>
      <c r="F314" s="565"/>
      <c r="G314" s="565"/>
      <c r="H314" s="566"/>
      <c r="I314" s="566"/>
      <c r="J314" s="0"/>
      <c r="K314" s="0"/>
    </row>
    <row r="315" customFormat="false" ht="12.75" hidden="false" customHeight="false" outlineLevel="0" collapsed="false">
      <c r="A315" s="30"/>
      <c r="B315" s="30"/>
      <c r="C315" s="565"/>
      <c r="D315" s="565"/>
      <c r="E315" s="565"/>
      <c r="F315" s="565"/>
      <c r="G315" s="565"/>
      <c r="H315" s="566"/>
      <c r="I315" s="566"/>
      <c r="J315" s="0"/>
      <c r="K315" s="0"/>
    </row>
    <row r="316" customFormat="false" ht="12.75" hidden="false" customHeight="false" outlineLevel="0" collapsed="false">
      <c r="A316" s="30"/>
      <c r="B316" s="30"/>
      <c r="C316" s="565"/>
      <c r="D316" s="565"/>
      <c r="E316" s="565"/>
      <c r="F316" s="565"/>
      <c r="G316" s="565"/>
      <c r="H316" s="566"/>
      <c r="I316" s="566"/>
      <c r="J316" s="0"/>
      <c r="K316" s="0"/>
    </row>
    <row r="317" customFormat="false" ht="12.75" hidden="false" customHeight="false" outlineLevel="0" collapsed="false">
      <c r="A317" s="30"/>
      <c r="B317" s="30"/>
      <c r="C317" s="565"/>
      <c r="D317" s="565"/>
      <c r="E317" s="565"/>
      <c r="F317" s="565"/>
      <c r="G317" s="565"/>
      <c r="H317" s="566"/>
      <c r="I317" s="566"/>
      <c r="J317" s="0"/>
      <c r="K317" s="0"/>
    </row>
    <row r="318" customFormat="false" ht="12.75" hidden="false" customHeight="false" outlineLevel="0" collapsed="false">
      <c r="A318" s="30"/>
      <c r="B318" s="30"/>
      <c r="C318" s="565"/>
      <c r="D318" s="565"/>
      <c r="E318" s="565"/>
      <c r="F318" s="565"/>
      <c r="G318" s="565"/>
      <c r="H318" s="566"/>
      <c r="I318" s="566"/>
      <c r="J318" s="0"/>
      <c r="K318" s="0"/>
    </row>
    <row r="319" customFormat="false" ht="12.75" hidden="false" customHeight="false" outlineLevel="0" collapsed="false">
      <c r="A319" s="30"/>
      <c r="B319" s="30"/>
      <c r="C319" s="565"/>
      <c r="D319" s="565"/>
      <c r="E319" s="565"/>
      <c r="F319" s="565"/>
      <c r="G319" s="565"/>
      <c r="H319" s="566"/>
      <c r="I319" s="566"/>
      <c r="J319" s="0"/>
      <c r="K319" s="0"/>
    </row>
    <row r="320" customFormat="false" ht="12.75" hidden="false" customHeight="false" outlineLevel="0" collapsed="false">
      <c r="A320" s="30"/>
      <c r="B320" s="30"/>
      <c r="C320" s="565"/>
      <c r="D320" s="565"/>
      <c r="E320" s="565"/>
      <c r="F320" s="565"/>
      <c r="G320" s="565"/>
      <c r="H320" s="566"/>
      <c r="I320" s="566"/>
      <c r="J320" s="0"/>
      <c r="K320" s="0"/>
    </row>
    <row r="321" customFormat="false" ht="12.75" hidden="false" customHeight="false" outlineLevel="0" collapsed="false">
      <c r="A321" s="30"/>
      <c r="B321" s="30"/>
      <c r="C321" s="565"/>
      <c r="D321" s="565"/>
      <c r="E321" s="565"/>
      <c r="F321" s="565"/>
      <c r="G321" s="565"/>
      <c r="H321" s="566"/>
      <c r="I321" s="566"/>
      <c r="J321" s="0"/>
      <c r="K321" s="0"/>
    </row>
    <row r="322" customFormat="false" ht="12.75" hidden="false" customHeight="false" outlineLevel="0" collapsed="false">
      <c r="A322" s="30"/>
      <c r="B322" s="30"/>
      <c r="C322" s="565"/>
      <c r="D322" s="565"/>
      <c r="E322" s="565"/>
      <c r="F322" s="565"/>
      <c r="G322" s="565"/>
      <c r="H322" s="566"/>
      <c r="I322" s="566"/>
      <c r="J322" s="0"/>
      <c r="K322" s="0"/>
    </row>
    <row r="323" customFormat="false" ht="12.75" hidden="false" customHeight="false" outlineLevel="0" collapsed="false">
      <c r="A323" s="30"/>
      <c r="B323" s="30"/>
      <c r="C323" s="565"/>
      <c r="D323" s="565"/>
      <c r="E323" s="565"/>
      <c r="F323" s="565"/>
      <c r="G323" s="565"/>
      <c r="H323" s="566"/>
      <c r="I323" s="566"/>
      <c r="J323" s="0"/>
      <c r="K323" s="0"/>
    </row>
    <row r="324" customFormat="false" ht="12.75" hidden="false" customHeight="false" outlineLevel="0" collapsed="false">
      <c r="A324" s="30"/>
      <c r="B324" s="30"/>
      <c r="C324" s="565"/>
      <c r="D324" s="565"/>
      <c r="E324" s="565"/>
      <c r="F324" s="565"/>
      <c r="G324" s="565"/>
      <c r="H324" s="566"/>
      <c r="I324" s="566"/>
      <c r="J324" s="0"/>
      <c r="K324" s="0"/>
    </row>
    <row r="325" customFormat="false" ht="12.75" hidden="false" customHeight="false" outlineLevel="0" collapsed="false">
      <c r="A325" s="30"/>
      <c r="B325" s="30"/>
      <c r="C325" s="565"/>
      <c r="D325" s="565"/>
      <c r="E325" s="565"/>
      <c r="F325" s="565"/>
      <c r="G325" s="565"/>
      <c r="H325" s="566"/>
      <c r="I325" s="566"/>
      <c r="J325" s="0"/>
      <c r="K325" s="0"/>
    </row>
    <row r="326" customFormat="false" ht="12.75" hidden="false" customHeight="false" outlineLevel="0" collapsed="false">
      <c r="A326" s="30"/>
      <c r="B326" s="30"/>
      <c r="C326" s="565"/>
      <c r="D326" s="565"/>
      <c r="E326" s="565"/>
      <c r="F326" s="565"/>
      <c r="G326" s="565"/>
      <c r="H326" s="566"/>
      <c r="I326" s="566"/>
      <c r="J326" s="0"/>
      <c r="K326" s="0"/>
    </row>
    <row r="327" customFormat="false" ht="12.75" hidden="false" customHeight="false" outlineLevel="0" collapsed="false">
      <c r="A327" s="30"/>
      <c r="B327" s="30"/>
      <c r="C327" s="565"/>
      <c r="D327" s="565"/>
      <c r="E327" s="565"/>
      <c r="F327" s="565"/>
      <c r="G327" s="565"/>
      <c r="H327" s="566"/>
      <c r="I327" s="566"/>
      <c r="J327" s="0"/>
      <c r="K327" s="0"/>
    </row>
    <row r="328" customFormat="false" ht="12.75" hidden="false" customHeight="false" outlineLevel="0" collapsed="false">
      <c r="A328" s="30"/>
      <c r="B328" s="30"/>
      <c r="C328" s="565"/>
      <c r="D328" s="565"/>
      <c r="E328" s="565"/>
      <c r="F328" s="565"/>
      <c r="G328" s="565"/>
      <c r="H328" s="566"/>
      <c r="I328" s="566"/>
      <c r="J328" s="0"/>
      <c r="K328" s="0"/>
    </row>
    <row r="329" customFormat="false" ht="12.75" hidden="false" customHeight="false" outlineLevel="0" collapsed="false">
      <c r="A329" s="30"/>
      <c r="B329" s="30"/>
      <c r="C329" s="565"/>
      <c r="D329" s="565"/>
      <c r="E329" s="565"/>
      <c r="F329" s="565"/>
      <c r="G329" s="565"/>
      <c r="H329" s="566"/>
      <c r="I329" s="566"/>
      <c r="J329" s="0"/>
      <c r="K329" s="0"/>
    </row>
    <row r="330" customFormat="false" ht="12.75" hidden="false" customHeight="false" outlineLevel="0" collapsed="false">
      <c r="A330" s="30"/>
      <c r="B330" s="30"/>
      <c r="C330" s="565"/>
      <c r="D330" s="565"/>
      <c r="E330" s="565"/>
      <c r="F330" s="565"/>
      <c r="G330" s="565"/>
      <c r="H330" s="566"/>
      <c r="I330" s="566"/>
      <c r="J330" s="0"/>
      <c r="K330" s="0"/>
    </row>
    <row r="331" customFormat="false" ht="12.75" hidden="false" customHeight="false" outlineLevel="0" collapsed="false">
      <c r="A331" s="30"/>
      <c r="B331" s="30"/>
      <c r="C331" s="565"/>
      <c r="D331" s="565"/>
      <c r="E331" s="565"/>
      <c r="F331" s="565"/>
      <c r="G331" s="565"/>
      <c r="H331" s="566"/>
      <c r="I331" s="566"/>
      <c r="J331" s="0"/>
      <c r="K331" s="0"/>
    </row>
    <row r="332" customFormat="false" ht="12.75" hidden="false" customHeight="false" outlineLevel="0" collapsed="false">
      <c r="A332" s="30"/>
      <c r="B332" s="30"/>
      <c r="C332" s="565"/>
      <c r="D332" s="565"/>
      <c r="E332" s="565"/>
      <c r="F332" s="565"/>
      <c r="G332" s="565"/>
      <c r="H332" s="566"/>
      <c r="I332" s="566"/>
      <c r="J332" s="0"/>
      <c r="K332" s="0"/>
    </row>
    <row r="333" customFormat="false" ht="12.75" hidden="false" customHeight="false" outlineLevel="0" collapsed="false">
      <c r="A333" s="30"/>
      <c r="B333" s="30"/>
      <c r="C333" s="565"/>
      <c r="D333" s="565"/>
      <c r="E333" s="565"/>
      <c r="F333" s="565"/>
      <c r="G333" s="565"/>
      <c r="H333" s="566"/>
      <c r="I333" s="566"/>
      <c r="J333" s="0"/>
      <c r="K333" s="0"/>
    </row>
    <row r="334" customFormat="false" ht="12.75" hidden="false" customHeight="false" outlineLevel="0" collapsed="false">
      <c r="A334" s="30"/>
      <c r="B334" s="30"/>
      <c r="C334" s="565"/>
      <c r="D334" s="565"/>
      <c r="E334" s="565"/>
      <c r="F334" s="565"/>
      <c r="G334" s="565"/>
      <c r="H334" s="566"/>
      <c r="I334" s="566"/>
      <c r="J334" s="0"/>
      <c r="K334" s="0"/>
    </row>
    <row r="335" customFormat="false" ht="12.75" hidden="false" customHeight="false" outlineLevel="0" collapsed="false">
      <c r="A335" s="30"/>
      <c r="B335" s="30"/>
      <c r="C335" s="565"/>
      <c r="D335" s="565"/>
      <c r="E335" s="565"/>
      <c r="F335" s="565"/>
      <c r="G335" s="565"/>
      <c r="H335" s="566"/>
      <c r="I335" s="566"/>
      <c r="J335" s="0"/>
      <c r="K335" s="0"/>
    </row>
    <row r="336" customFormat="false" ht="12.75" hidden="false" customHeight="false" outlineLevel="0" collapsed="false">
      <c r="H336" s="567"/>
      <c r="I336" s="567"/>
      <c r="J336" s="0"/>
      <c r="K336" s="0"/>
    </row>
    <row r="337" customFormat="false" ht="12.75" hidden="false" customHeight="false" outlineLevel="0" collapsed="false">
      <c r="H337" s="567"/>
      <c r="I337" s="567"/>
      <c r="J337" s="0"/>
      <c r="K337" s="0"/>
    </row>
    <row r="338" customFormat="false" ht="12.75" hidden="false" customHeight="false" outlineLevel="0" collapsed="false">
      <c r="H338" s="567"/>
      <c r="I338" s="567"/>
      <c r="J338" s="0"/>
      <c r="K338" s="0"/>
    </row>
    <row r="339" customFormat="false" ht="12.75" hidden="false" customHeight="false" outlineLevel="0" collapsed="false">
      <c r="H339" s="567"/>
      <c r="I339" s="567"/>
      <c r="J339" s="0"/>
      <c r="K339" s="0"/>
    </row>
    <row r="340" customFormat="false" ht="12.75" hidden="false" customHeight="false" outlineLevel="0" collapsed="false">
      <c r="H340" s="567"/>
      <c r="I340" s="567"/>
      <c r="J340" s="0"/>
      <c r="K340" s="0"/>
    </row>
    <row r="341" customFormat="false" ht="12.75" hidden="false" customHeight="false" outlineLevel="0" collapsed="false">
      <c r="H341" s="567"/>
      <c r="I341" s="567"/>
      <c r="J341" s="0"/>
      <c r="K341" s="0"/>
    </row>
    <row r="342" customFormat="false" ht="12.75" hidden="false" customHeight="false" outlineLevel="0" collapsed="false">
      <c r="H342" s="567"/>
      <c r="I342" s="567"/>
      <c r="J342" s="0"/>
      <c r="K342" s="0"/>
    </row>
    <row r="343" customFormat="false" ht="12.75" hidden="false" customHeight="false" outlineLevel="0" collapsed="false">
      <c r="H343" s="567"/>
      <c r="I343" s="567"/>
      <c r="J343" s="0"/>
      <c r="K343" s="0"/>
    </row>
    <row r="344" customFormat="false" ht="12.75" hidden="false" customHeight="false" outlineLevel="0" collapsed="false">
      <c r="H344" s="567"/>
      <c r="I344" s="567"/>
      <c r="J344" s="0"/>
      <c r="K344" s="0"/>
    </row>
    <row r="345" customFormat="false" ht="12.75" hidden="false" customHeight="false" outlineLevel="0" collapsed="false">
      <c r="H345" s="567"/>
      <c r="I345" s="567"/>
      <c r="J345" s="0"/>
      <c r="K345" s="0"/>
    </row>
    <row r="346" customFormat="false" ht="12.75" hidden="false" customHeight="false" outlineLevel="0" collapsed="false">
      <c r="H346" s="567"/>
      <c r="I346" s="567"/>
      <c r="J346" s="0"/>
      <c r="K346" s="0"/>
    </row>
    <row r="347" customFormat="false" ht="12.75" hidden="false" customHeight="false" outlineLevel="0" collapsed="false">
      <c r="H347" s="567"/>
      <c r="I347" s="567"/>
      <c r="J347" s="0"/>
      <c r="K347" s="0"/>
    </row>
    <row r="348" customFormat="false" ht="12.75" hidden="false" customHeight="false" outlineLevel="0" collapsed="false">
      <c r="H348" s="567"/>
      <c r="I348" s="567"/>
      <c r="J348" s="0"/>
      <c r="K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567"/>
      <c r="I349" s="567"/>
      <c r="J349" s="0"/>
      <c r="K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567"/>
      <c r="I350" s="567"/>
      <c r="J350" s="0"/>
      <c r="K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567"/>
      <c r="I351" s="567"/>
      <c r="J351" s="0"/>
      <c r="K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567"/>
      <c r="I352" s="567"/>
      <c r="J352" s="0"/>
      <c r="K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567"/>
      <c r="I353" s="567"/>
      <c r="J353" s="0"/>
      <c r="K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567"/>
      <c r="I354" s="567"/>
      <c r="J354" s="0"/>
      <c r="K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567"/>
      <c r="I355" s="567"/>
      <c r="J355" s="0"/>
      <c r="K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567"/>
      <c r="I356" s="567"/>
      <c r="J356" s="0"/>
      <c r="K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567"/>
      <c r="I357" s="567"/>
      <c r="J357" s="0"/>
      <c r="K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567"/>
      <c r="I358" s="567"/>
      <c r="J358" s="0"/>
      <c r="K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567"/>
      <c r="I359" s="567"/>
      <c r="J359" s="0"/>
      <c r="K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567"/>
      <c r="I360" s="567"/>
      <c r="J360" s="0"/>
      <c r="K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567"/>
      <c r="I361" s="567"/>
      <c r="J361" s="0"/>
      <c r="K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567"/>
      <c r="I362" s="567"/>
      <c r="J362" s="0"/>
      <c r="K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567"/>
      <c r="I363" s="567"/>
      <c r="J363" s="0"/>
      <c r="K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567"/>
      <c r="I364" s="567"/>
      <c r="J364" s="0"/>
      <c r="K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567"/>
      <c r="I365" s="567"/>
      <c r="J365" s="0"/>
      <c r="K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567"/>
      <c r="I366" s="567"/>
      <c r="J366" s="0"/>
      <c r="K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567"/>
      <c r="I367" s="567"/>
      <c r="J367" s="0"/>
      <c r="K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567"/>
      <c r="I368" s="567"/>
      <c r="J368" s="0"/>
      <c r="K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567"/>
      <c r="I369" s="567"/>
      <c r="J369" s="0"/>
      <c r="K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567"/>
      <c r="I370" s="567"/>
      <c r="J370" s="0"/>
      <c r="K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567"/>
      <c r="I371" s="567"/>
      <c r="J371" s="0"/>
      <c r="K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567"/>
      <c r="I372" s="567"/>
      <c r="J372" s="0"/>
      <c r="K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567"/>
      <c r="I373" s="567"/>
      <c r="J373" s="0"/>
      <c r="K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567"/>
      <c r="I374" s="567"/>
      <c r="J374" s="0"/>
      <c r="K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567"/>
      <c r="I375" s="567"/>
      <c r="J375" s="0"/>
      <c r="K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567"/>
      <c r="I376" s="567"/>
      <c r="J376" s="0"/>
      <c r="K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567"/>
      <c r="I377" s="567"/>
      <c r="J377" s="0"/>
      <c r="K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567"/>
      <c r="I378" s="567"/>
      <c r="J378" s="0"/>
      <c r="K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567"/>
      <c r="I379" s="567"/>
      <c r="J379" s="0"/>
      <c r="K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567"/>
      <c r="I380" s="567"/>
      <c r="J380" s="0"/>
      <c r="K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567"/>
      <c r="I381" s="567"/>
      <c r="J381" s="0"/>
      <c r="K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567"/>
      <c r="I382" s="567"/>
      <c r="J382" s="0"/>
      <c r="K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567"/>
      <c r="I383" s="567"/>
      <c r="J383" s="0"/>
      <c r="K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567"/>
      <c r="I384" s="567"/>
      <c r="J384" s="0"/>
      <c r="K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567"/>
      <c r="I385" s="567"/>
      <c r="J385" s="0"/>
      <c r="K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567"/>
      <c r="I386" s="567"/>
      <c r="J386" s="0"/>
      <c r="K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567"/>
      <c r="I387" s="567"/>
      <c r="J387" s="0"/>
      <c r="K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567"/>
      <c r="I388" s="567"/>
      <c r="J388" s="0"/>
      <c r="K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567"/>
      <c r="I389" s="567"/>
      <c r="J389" s="0"/>
      <c r="K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567"/>
      <c r="I390" s="567"/>
      <c r="J390" s="0"/>
      <c r="K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567"/>
      <c r="I391" s="567"/>
      <c r="J391" s="0"/>
      <c r="K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567"/>
      <c r="I392" s="567"/>
      <c r="J392" s="0"/>
      <c r="K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567"/>
      <c r="I393" s="567"/>
      <c r="J393" s="0"/>
      <c r="K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567"/>
      <c r="I394" s="567"/>
      <c r="J394" s="0"/>
      <c r="K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567"/>
      <c r="I395" s="567"/>
      <c r="J395" s="0"/>
      <c r="K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567"/>
      <c r="I396" s="567"/>
      <c r="J396" s="0"/>
      <c r="K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567"/>
      <c r="I397" s="567"/>
      <c r="J397" s="0"/>
      <c r="K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567"/>
      <c r="I398" s="567"/>
      <c r="J398" s="0"/>
      <c r="K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567"/>
      <c r="I399" s="567"/>
      <c r="J399" s="0"/>
      <c r="K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567"/>
      <c r="I400" s="567"/>
      <c r="J400" s="0"/>
      <c r="K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567"/>
      <c r="I401" s="567"/>
      <c r="J401" s="0"/>
      <c r="K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567"/>
      <c r="I402" s="567"/>
      <c r="J402" s="0"/>
      <c r="K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567"/>
      <c r="I403" s="567"/>
      <c r="J403" s="0"/>
      <c r="K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567"/>
      <c r="I404" s="567"/>
      <c r="J404" s="0"/>
      <c r="K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567"/>
      <c r="I405" s="567"/>
      <c r="J405" s="0"/>
      <c r="K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567"/>
      <c r="I406" s="567"/>
      <c r="J406" s="0"/>
      <c r="K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567"/>
      <c r="I407" s="567"/>
      <c r="J407" s="0"/>
      <c r="K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567"/>
      <c r="I408" s="567"/>
      <c r="J408" s="0"/>
      <c r="K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567"/>
      <c r="I409" s="567"/>
      <c r="J409" s="0"/>
      <c r="K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567"/>
      <c r="I410" s="567"/>
      <c r="J410" s="0"/>
      <c r="K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567"/>
      <c r="I411" s="567"/>
      <c r="J411" s="0"/>
      <c r="K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567"/>
      <c r="I412" s="567"/>
      <c r="J412" s="0"/>
      <c r="K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567"/>
      <c r="I413" s="567"/>
      <c r="J413" s="0"/>
      <c r="K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567"/>
      <c r="I414" s="567"/>
      <c r="J414" s="0"/>
      <c r="K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567"/>
      <c r="I415" s="567"/>
      <c r="J415" s="0"/>
      <c r="K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567"/>
      <c r="I416" s="567"/>
      <c r="J416" s="0"/>
      <c r="K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567"/>
      <c r="I417" s="567"/>
      <c r="J417" s="0"/>
      <c r="K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567"/>
      <c r="I418" s="567"/>
      <c r="J418" s="0"/>
      <c r="K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567"/>
      <c r="I419" s="567"/>
      <c r="J419" s="0"/>
      <c r="K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567"/>
      <c r="I420" s="567"/>
      <c r="J420" s="0"/>
      <c r="K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567"/>
      <c r="I421" s="567"/>
      <c r="J421" s="0"/>
      <c r="K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567"/>
      <c r="I422" s="567"/>
      <c r="J422" s="0"/>
      <c r="K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567"/>
      <c r="I423" s="567"/>
      <c r="J423" s="0"/>
      <c r="K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567"/>
      <c r="I424" s="567"/>
      <c r="J424" s="0"/>
      <c r="K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567"/>
      <c r="I425" s="567"/>
      <c r="J425" s="0"/>
      <c r="K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567"/>
      <c r="I426" s="567"/>
      <c r="J426" s="0"/>
      <c r="K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567"/>
      <c r="I427" s="567"/>
      <c r="J427" s="0"/>
      <c r="K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567"/>
      <c r="I428" s="567"/>
      <c r="J428" s="0"/>
      <c r="K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567"/>
      <c r="I429" s="567"/>
      <c r="J429" s="0"/>
      <c r="K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567"/>
      <c r="I430" s="567"/>
      <c r="J430" s="0"/>
      <c r="K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567"/>
      <c r="I431" s="567"/>
      <c r="J431" s="0"/>
      <c r="K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567"/>
      <c r="I432" s="567"/>
      <c r="J432" s="0"/>
      <c r="K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567"/>
      <c r="I433" s="567"/>
      <c r="J433" s="0"/>
      <c r="K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567"/>
      <c r="I434" s="567"/>
      <c r="J434" s="0"/>
      <c r="K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567"/>
      <c r="I435" s="567"/>
      <c r="J435" s="0"/>
      <c r="K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567"/>
      <c r="I436" s="567"/>
      <c r="J436" s="0"/>
      <c r="K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567"/>
      <c r="I437" s="567"/>
      <c r="J437" s="0"/>
      <c r="K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567"/>
      <c r="I438" s="567"/>
      <c r="J438" s="0"/>
      <c r="K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567"/>
      <c r="I439" s="567"/>
      <c r="J439" s="0"/>
      <c r="K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567"/>
      <c r="I440" s="567"/>
      <c r="J440" s="0"/>
      <c r="K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567"/>
      <c r="I441" s="567"/>
      <c r="J441" s="0"/>
      <c r="K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567"/>
      <c r="I442" s="567"/>
      <c r="J442" s="0"/>
      <c r="K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567"/>
      <c r="I443" s="567"/>
      <c r="J443" s="0"/>
      <c r="K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567"/>
      <c r="I444" s="567"/>
      <c r="J444" s="0"/>
      <c r="K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567"/>
      <c r="I445" s="567"/>
      <c r="J445" s="0"/>
      <c r="K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567"/>
      <c r="I446" s="567"/>
      <c r="J446" s="0"/>
      <c r="K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567"/>
      <c r="I447" s="567"/>
      <c r="J447" s="0"/>
      <c r="K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567"/>
      <c r="I448" s="567"/>
      <c r="J448" s="0"/>
      <c r="K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567"/>
      <c r="I449" s="567"/>
      <c r="J449" s="0"/>
      <c r="K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567"/>
      <c r="I450" s="567"/>
      <c r="J450" s="0"/>
      <c r="K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567"/>
      <c r="I451" s="567"/>
      <c r="J451" s="0"/>
      <c r="K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567"/>
      <c r="I452" s="567"/>
      <c r="J452" s="0"/>
      <c r="K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567"/>
      <c r="I453" s="567"/>
      <c r="J453" s="0"/>
      <c r="K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567"/>
      <c r="I454" s="567"/>
      <c r="J454" s="0"/>
      <c r="K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567"/>
      <c r="I455" s="567"/>
      <c r="J455" s="0"/>
      <c r="K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567"/>
      <c r="I456" s="567"/>
      <c r="J456" s="0"/>
      <c r="K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567"/>
      <c r="I457" s="567"/>
      <c r="J457" s="0"/>
      <c r="K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567"/>
      <c r="I458" s="567"/>
      <c r="J458" s="0"/>
      <c r="K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567"/>
      <c r="I459" s="567"/>
      <c r="J459" s="0"/>
      <c r="K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567"/>
      <c r="I460" s="567"/>
      <c r="J460" s="0"/>
      <c r="K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567"/>
      <c r="I461" s="567"/>
      <c r="J461" s="0"/>
      <c r="K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567"/>
      <c r="I462" s="567"/>
      <c r="J462" s="0"/>
      <c r="K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567"/>
      <c r="I463" s="567"/>
      <c r="J463" s="0"/>
      <c r="K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567"/>
      <c r="I464" s="567"/>
      <c r="J464" s="0"/>
      <c r="K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567"/>
      <c r="I465" s="567"/>
      <c r="J465" s="0"/>
      <c r="K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567"/>
      <c r="I466" s="567"/>
      <c r="J466" s="0"/>
      <c r="K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567"/>
      <c r="I467" s="567"/>
      <c r="J467" s="0"/>
      <c r="K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567"/>
      <c r="I468" s="567"/>
      <c r="J468" s="0"/>
      <c r="K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567"/>
      <c r="I469" s="567"/>
      <c r="J469" s="0"/>
      <c r="K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567"/>
      <c r="I470" s="567"/>
      <c r="J470" s="0"/>
      <c r="K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567"/>
      <c r="I471" s="567"/>
      <c r="J471" s="0"/>
      <c r="K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567"/>
      <c r="I472" s="567"/>
      <c r="J472" s="0"/>
      <c r="K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567"/>
      <c r="I473" s="567"/>
      <c r="J473" s="0"/>
      <c r="K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567"/>
      <c r="I474" s="567"/>
      <c r="J474" s="0"/>
      <c r="K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567"/>
      <c r="I475" s="567"/>
      <c r="J475" s="0"/>
      <c r="K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567"/>
      <c r="I476" s="567"/>
      <c r="J476" s="0"/>
      <c r="K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567"/>
      <c r="I477" s="567"/>
      <c r="J477" s="0"/>
      <c r="K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567"/>
      <c r="I478" s="567"/>
      <c r="J478" s="0"/>
      <c r="K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567"/>
      <c r="I479" s="567"/>
      <c r="J479" s="0"/>
      <c r="K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567"/>
      <c r="I480" s="567"/>
      <c r="J480" s="0"/>
      <c r="K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567"/>
      <c r="I481" s="567"/>
      <c r="J481" s="0"/>
      <c r="K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567"/>
      <c r="I482" s="567"/>
      <c r="J482" s="0"/>
      <c r="K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567"/>
      <c r="I483" s="567"/>
      <c r="J483" s="0"/>
      <c r="K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567"/>
      <c r="I484" s="567"/>
      <c r="J484" s="0"/>
      <c r="K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567"/>
      <c r="I485" s="567"/>
      <c r="J485" s="0"/>
      <c r="K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567"/>
      <c r="I486" s="567"/>
      <c r="J486" s="0"/>
      <c r="K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567"/>
      <c r="I487" s="567"/>
      <c r="J487" s="0"/>
      <c r="K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567"/>
      <c r="I488" s="567"/>
      <c r="J488" s="0"/>
      <c r="K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567"/>
      <c r="I489" s="567"/>
      <c r="J489" s="0"/>
      <c r="K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567"/>
      <c r="I490" s="567"/>
      <c r="J490" s="0"/>
      <c r="K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567"/>
      <c r="I491" s="567"/>
      <c r="J491" s="0"/>
      <c r="K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567"/>
      <c r="I492" s="567"/>
      <c r="J492" s="0"/>
      <c r="K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567"/>
      <c r="I493" s="567"/>
      <c r="J493" s="0"/>
      <c r="K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567"/>
      <c r="I494" s="567"/>
      <c r="J494" s="0"/>
      <c r="K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567"/>
      <c r="I495" s="567"/>
      <c r="J495" s="0"/>
      <c r="K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567"/>
      <c r="I496" s="567"/>
      <c r="J496" s="0"/>
      <c r="K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567"/>
      <c r="I497" s="567"/>
      <c r="J497" s="0"/>
      <c r="K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567"/>
      <c r="I498" s="567"/>
      <c r="J498" s="0"/>
      <c r="K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567"/>
      <c r="I499" s="567"/>
      <c r="J499" s="0"/>
      <c r="K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567"/>
      <c r="I500" s="567"/>
      <c r="J500" s="0"/>
      <c r="K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567"/>
      <c r="I501" s="567"/>
      <c r="J501" s="0"/>
      <c r="K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567"/>
      <c r="I502" s="567"/>
      <c r="J502" s="0"/>
      <c r="K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567"/>
      <c r="I503" s="567"/>
      <c r="J503" s="0"/>
      <c r="K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567"/>
      <c r="I504" s="567"/>
      <c r="J504" s="0"/>
      <c r="K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567"/>
      <c r="I505" s="567"/>
      <c r="J505" s="0"/>
      <c r="K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567"/>
      <c r="I506" s="567"/>
      <c r="J506" s="0"/>
      <c r="K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567"/>
      <c r="I507" s="567"/>
      <c r="J507" s="0"/>
      <c r="K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567"/>
      <c r="I508" s="567"/>
      <c r="J508" s="0"/>
      <c r="K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567"/>
      <c r="I509" s="567"/>
      <c r="J509" s="0"/>
      <c r="K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567"/>
      <c r="I510" s="567"/>
      <c r="J510" s="0"/>
      <c r="K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567"/>
      <c r="I511" s="567"/>
      <c r="J511" s="0"/>
      <c r="K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567"/>
      <c r="I512" s="567"/>
      <c r="J512" s="0"/>
      <c r="K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567"/>
      <c r="I513" s="567"/>
      <c r="J513" s="0"/>
      <c r="K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567"/>
      <c r="I514" s="567"/>
      <c r="J514" s="0"/>
      <c r="K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567"/>
      <c r="I515" s="567"/>
      <c r="J515" s="0"/>
      <c r="K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567"/>
      <c r="I516" s="567"/>
      <c r="J516" s="0"/>
      <c r="K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567"/>
      <c r="I517" s="567"/>
      <c r="J517" s="0"/>
      <c r="K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567"/>
      <c r="I518" s="567"/>
      <c r="J518" s="0"/>
      <c r="K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567"/>
      <c r="I519" s="567"/>
      <c r="J519" s="0"/>
      <c r="K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567"/>
      <c r="I520" s="567"/>
      <c r="J520" s="0"/>
      <c r="K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567"/>
      <c r="I521" s="567"/>
      <c r="J521" s="0"/>
      <c r="K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567"/>
      <c r="I522" s="567"/>
      <c r="J522" s="0"/>
      <c r="K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567"/>
      <c r="I523" s="567"/>
      <c r="J523" s="0"/>
      <c r="K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567"/>
      <c r="I524" s="567"/>
      <c r="J524" s="0"/>
      <c r="K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567"/>
      <c r="I525" s="567"/>
      <c r="J525" s="0"/>
      <c r="K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567"/>
      <c r="I526" s="567"/>
      <c r="J526" s="0"/>
      <c r="K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567"/>
      <c r="I527" s="567"/>
      <c r="J527" s="0"/>
      <c r="K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567"/>
      <c r="I528" s="567"/>
      <c r="J528" s="0"/>
      <c r="K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567"/>
      <c r="I529" s="567"/>
      <c r="J529" s="0"/>
      <c r="K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567"/>
      <c r="I530" s="567"/>
      <c r="J530" s="0"/>
      <c r="K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567"/>
      <c r="I531" s="567"/>
      <c r="J531" s="0"/>
      <c r="K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567"/>
      <c r="I532" s="567"/>
      <c r="J532" s="0"/>
      <c r="K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567"/>
      <c r="I533" s="567"/>
      <c r="J533" s="0"/>
      <c r="K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567"/>
      <c r="I534" s="567"/>
      <c r="J534" s="0"/>
      <c r="K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567"/>
      <c r="I535" s="567"/>
      <c r="J535" s="0"/>
      <c r="K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567"/>
      <c r="I536" s="567"/>
      <c r="J536" s="0"/>
      <c r="K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567"/>
      <c r="I537" s="567"/>
      <c r="J537" s="0"/>
      <c r="K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567"/>
      <c r="I538" s="567"/>
      <c r="J538" s="0"/>
      <c r="K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567"/>
      <c r="I539" s="567"/>
      <c r="J539" s="0"/>
      <c r="K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567"/>
      <c r="I540" s="567"/>
      <c r="J540" s="0"/>
      <c r="K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567"/>
      <c r="I541" s="567"/>
      <c r="J541" s="0"/>
      <c r="K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567"/>
      <c r="I542" s="567"/>
      <c r="J542" s="0"/>
      <c r="K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567"/>
      <c r="I543" s="567"/>
      <c r="J543" s="0"/>
      <c r="K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567"/>
      <c r="I544" s="567"/>
      <c r="J544" s="0"/>
      <c r="K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567"/>
      <c r="I545" s="567"/>
      <c r="J545" s="0"/>
      <c r="K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567"/>
      <c r="I546" s="567"/>
      <c r="J546" s="0"/>
      <c r="K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567"/>
      <c r="I547" s="567"/>
      <c r="J547" s="0"/>
      <c r="K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567"/>
      <c r="I548" s="567"/>
      <c r="J548" s="0"/>
      <c r="K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567"/>
      <c r="I549" s="567"/>
      <c r="J549" s="0"/>
      <c r="K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567"/>
      <c r="I550" s="567"/>
      <c r="J550" s="0"/>
      <c r="K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567"/>
      <c r="I551" s="567"/>
      <c r="J551" s="0"/>
      <c r="K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567"/>
      <c r="I552" s="567"/>
      <c r="J552" s="0"/>
      <c r="K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567"/>
      <c r="I553" s="567"/>
      <c r="J553" s="0"/>
      <c r="K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567"/>
      <c r="I554" s="567"/>
      <c r="J554" s="0"/>
      <c r="K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567"/>
      <c r="I555" s="567"/>
      <c r="J555" s="0"/>
      <c r="K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567"/>
      <c r="I556" s="567"/>
      <c r="J556" s="0"/>
      <c r="K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567"/>
      <c r="I557" s="567"/>
      <c r="J557" s="0"/>
      <c r="K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567"/>
      <c r="I558" s="567"/>
      <c r="J558" s="0"/>
      <c r="K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567"/>
      <c r="I559" s="567"/>
      <c r="J559" s="0"/>
      <c r="K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567"/>
      <c r="I560" s="567"/>
      <c r="J560" s="0"/>
      <c r="K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567"/>
      <c r="I561" s="567"/>
      <c r="J561" s="0"/>
      <c r="K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567"/>
      <c r="I562" s="567"/>
      <c r="J562" s="0"/>
      <c r="K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567"/>
      <c r="I563" s="567"/>
      <c r="J563" s="0"/>
      <c r="K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567"/>
      <c r="I564" s="567"/>
      <c r="J564" s="0"/>
      <c r="K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567"/>
      <c r="I565" s="567"/>
      <c r="J565" s="0"/>
      <c r="K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567"/>
      <c r="I566" s="567"/>
      <c r="J566" s="0"/>
      <c r="K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567"/>
      <c r="I567" s="567"/>
      <c r="J567" s="0"/>
      <c r="K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567"/>
      <c r="I568" s="567"/>
      <c r="J568" s="0"/>
      <c r="K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567"/>
      <c r="I569" s="567"/>
      <c r="J569" s="0"/>
      <c r="K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567"/>
      <c r="I570" s="567"/>
      <c r="J570" s="0"/>
      <c r="K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567"/>
      <c r="I571" s="567"/>
      <c r="J571" s="0"/>
      <c r="K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567"/>
      <c r="I572" s="567"/>
      <c r="J572" s="0"/>
      <c r="K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567"/>
      <c r="I573" s="567"/>
      <c r="J573" s="0"/>
      <c r="K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567"/>
      <c r="I574" s="567"/>
      <c r="J574" s="0"/>
      <c r="K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567"/>
      <c r="I575" s="567"/>
      <c r="J575" s="0"/>
      <c r="K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567"/>
      <c r="I576" s="567"/>
      <c r="J576" s="0"/>
      <c r="K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567"/>
      <c r="I577" s="567"/>
      <c r="J577" s="0"/>
      <c r="K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567"/>
      <c r="I578" s="567"/>
      <c r="J578" s="0"/>
      <c r="K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567"/>
      <c r="I579" s="567"/>
      <c r="J579" s="0"/>
      <c r="K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567"/>
      <c r="I580" s="567"/>
      <c r="J580" s="0"/>
      <c r="K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567"/>
      <c r="I581" s="567"/>
      <c r="J581" s="0"/>
      <c r="K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567"/>
      <c r="I582" s="567"/>
      <c r="J582" s="0"/>
      <c r="K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567"/>
      <c r="I583" s="567"/>
      <c r="J583" s="0"/>
      <c r="K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567"/>
      <c r="I584" s="567"/>
      <c r="J584" s="0"/>
      <c r="K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567"/>
      <c r="I585" s="567"/>
      <c r="J585" s="0"/>
      <c r="K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567"/>
      <c r="I586" s="567"/>
      <c r="J586" s="0"/>
      <c r="K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567"/>
      <c r="I587" s="567"/>
      <c r="J587" s="0"/>
      <c r="K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567"/>
      <c r="I588" s="567"/>
      <c r="J588" s="0"/>
      <c r="K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567"/>
      <c r="I589" s="567"/>
      <c r="J589" s="0"/>
      <c r="K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567"/>
      <c r="I590" s="567"/>
      <c r="J590" s="0"/>
      <c r="K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567"/>
      <c r="I591" s="567"/>
      <c r="J591" s="0"/>
      <c r="K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567"/>
      <c r="I592" s="567"/>
      <c r="J592" s="0"/>
      <c r="K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567"/>
      <c r="I593" s="567"/>
      <c r="J593" s="0"/>
      <c r="K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567"/>
      <c r="I594" s="567"/>
      <c r="J594" s="0"/>
      <c r="K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567"/>
      <c r="I595" s="567"/>
      <c r="J595" s="0"/>
      <c r="K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567"/>
      <c r="I596" s="567"/>
      <c r="J596" s="0"/>
      <c r="K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567"/>
      <c r="I597" s="567"/>
      <c r="J597" s="0"/>
      <c r="K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567"/>
      <c r="I598" s="567"/>
      <c r="J598" s="0"/>
      <c r="K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567"/>
      <c r="I599" s="567"/>
      <c r="J599" s="0"/>
      <c r="K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567"/>
      <c r="I600" s="567"/>
      <c r="J600" s="0"/>
      <c r="K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567"/>
      <c r="I601" s="567"/>
      <c r="J601" s="0"/>
      <c r="K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567"/>
      <c r="I602" s="567"/>
      <c r="J602" s="0"/>
      <c r="K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567"/>
      <c r="I603" s="567"/>
      <c r="J603" s="0"/>
      <c r="K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567"/>
      <c r="I604" s="567"/>
      <c r="J604" s="0"/>
      <c r="K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567"/>
      <c r="I605" s="567"/>
      <c r="J605" s="0"/>
      <c r="K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567"/>
      <c r="I606" s="567"/>
      <c r="J606" s="0"/>
      <c r="K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567"/>
      <c r="I607" s="567"/>
      <c r="J607" s="0"/>
      <c r="K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567"/>
      <c r="I608" s="567"/>
      <c r="J608" s="0"/>
      <c r="K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567"/>
      <c r="I609" s="567"/>
      <c r="J609" s="0"/>
      <c r="K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567"/>
      <c r="I610" s="567"/>
      <c r="J610" s="0"/>
      <c r="K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567"/>
      <c r="I611" s="567"/>
      <c r="J611" s="0"/>
      <c r="K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567"/>
      <c r="I612" s="567"/>
      <c r="J612" s="0"/>
      <c r="K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567"/>
      <c r="I613" s="567"/>
      <c r="J613" s="0"/>
      <c r="K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567"/>
      <c r="I614" s="567"/>
      <c r="J614" s="0"/>
      <c r="K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567"/>
      <c r="I615" s="567"/>
      <c r="J615" s="0"/>
      <c r="K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567"/>
      <c r="I616" s="567"/>
      <c r="J616" s="0"/>
      <c r="K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567"/>
      <c r="I617" s="567"/>
      <c r="J617" s="0"/>
      <c r="K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567"/>
      <c r="I618" s="567"/>
      <c r="J618" s="0"/>
      <c r="K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567"/>
      <c r="I619" s="567"/>
      <c r="J619" s="0"/>
      <c r="K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567"/>
      <c r="I620" s="567"/>
      <c r="J620" s="0"/>
      <c r="K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567"/>
      <c r="I621" s="567"/>
      <c r="J621" s="0"/>
      <c r="K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567"/>
      <c r="I622" s="567"/>
      <c r="J622" s="0"/>
      <c r="K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567"/>
      <c r="I623" s="567"/>
      <c r="J623" s="0"/>
      <c r="K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567"/>
      <c r="I624" s="567"/>
      <c r="J624" s="0"/>
      <c r="K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567"/>
      <c r="I625" s="567"/>
      <c r="J625" s="0"/>
      <c r="K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567"/>
      <c r="I626" s="567"/>
      <c r="J626" s="0"/>
      <c r="K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567"/>
      <c r="I627" s="567"/>
      <c r="J627" s="0"/>
      <c r="K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567"/>
      <c r="I628" s="567"/>
      <c r="J628" s="0"/>
      <c r="K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567"/>
      <c r="I629" s="567"/>
      <c r="J629" s="0"/>
      <c r="K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567"/>
      <c r="I630" s="567"/>
      <c r="J630" s="0"/>
      <c r="K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567"/>
      <c r="I631" s="567"/>
      <c r="J631" s="0"/>
      <c r="K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567"/>
      <c r="I632" s="567"/>
      <c r="J632" s="0"/>
      <c r="K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567"/>
      <c r="I633" s="567"/>
      <c r="J633" s="0"/>
      <c r="K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567"/>
      <c r="I634" s="567"/>
      <c r="J634" s="0"/>
      <c r="K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567"/>
      <c r="I635" s="567"/>
      <c r="J635" s="0"/>
      <c r="K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567"/>
      <c r="I636" s="567"/>
      <c r="J636" s="0"/>
      <c r="K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567"/>
      <c r="I637" s="567"/>
      <c r="J637" s="0"/>
      <c r="K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567"/>
      <c r="I638" s="567"/>
      <c r="J638" s="0"/>
      <c r="K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567"/>
      <c r="I639" s="567"/>
      <c r="J639" s="0"/>
      <c r="K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567"/>
      <c r="I640" s="567"/>
      <c r="J640" s="0"/>
      <c r="K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567"/>
      <c r="I641" s="567"/>
      <c r="J641" s="0"/>
      <c r="K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567"/>
      <c r="I642" s="567"/>
      <c r="J642" s="0"/>
      <c r="K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567"/>
      <c r="I643" s="567"/>
      <c r="J643" s="0"/>
      <c r="K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567"/>
      <c r="I644" s="567"/>
      <c r="J644" s="0"/>
      <c r="K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567"/>
      <c r="I645" s="567"/>
      <c r="J645" s="0"/>
      <c r="K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567"/>
      <c r="I646" s="567"/>
      <c r="J646" s="0"/>
      <c r="K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567"/>
      <c r="I647" s="567"/>
      <c r="J647" s="0"/>
      <c r="K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567"/>
      <c r="I648" s="567"/>
      <c r="J648" s="0"/>
      <c r="K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567"/>
      <c r="I649" s="567"/>
      <c r="J649" s="0"/>
      <c r="K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567"/>
      <c r="I650" s="567"/>
      <c r="J650" s="0"/>
      <c r="K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567"/>
      <c r="I651" s="567"/>
      <c r="J651" s="0"/>
      <c r="K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567"/>
      <c r="I652" s="567"/>
      <c r="J652" s="0"/>
      <c r="K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567"/>
      <c r="I653" s="567"/>
      <c r="J653" s="0"/>
      <c r="K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567"/>
      <c r="I654" s="567"/>
      <c r="J654" s="0"/>
      <c r="K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567"/>
      <c r="I655" s="567"/>
      <c r="J655" s="0"/>
      <c r="K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567"/>
      <c r="I656" s="567"/>
      <c r="J656" s="0"/>
      <c r="K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567"/>
      <c r="I657" s="567"/>
      <c r="J657" s="0"/>
      <c r="K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567"/>
      <c r="I658" s="567"/>
      <c r="J658" s="0"/>
      <c r="K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567"/>
      <c r="I659" s="567"/>
      <c r="J659" s="0"/>
      <c r="K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567"/>
      <c r="I660" s="567"/>
      <c r="J660" s="0"/>
      <c r="K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567"/>
      <c r="I661" s="567"/>
      <c r="J661" s="0"/>
      <c r="K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567"/>
      <c r="I662" s="567"/>
      <c r="J662" s="0"/>
      <c r="K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567"/>
      <c r="I663" s="567"/>
      <c r="J663" s="0"/>
      <c r="K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567"/>
      <c r="I664" s="567"/>
      <c r="J664" s="0"/>
      <c r="K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567"/>
      <c r="I665" s="567"/>
      <c r="J665" s="0"/>
      <c r="K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567"/>
      <c r="I666" s="567"/>
      <c r="J666" s="0"/>
      <c r="K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567"/>
      <c r="I667" s="567"/>
      <c r="J667" s="0"/>
      <c r="K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567"/>
      <c r="I668" s="567"/>
      <c r="J668" s="0"/>
      <c r="K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567"/>
      <c r="I669" s="567"/>
      <c r="J669" s="0"/>
      <c r="K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567"/>
      <c r="I670" s="567"/>
      <c r="J670" s="0"/>
      <c r="K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567"/>
      <c r="I671" s="567"/>
      <c r="J671" s="0"/>
      <c r="K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567"/>
      <c r="I672" s="567"/>
      <c r="J672" s="0"/>
      <c r="K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567"/>
      <c r="I673" s="567"/>
      <c r="J673" s="0"/>
      <c r="K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567"/>
      <c r="I674" s="567"/>
      <c r="J674" s="0"/>
      <c r="K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567"/>
      <c r="I675" s="567"/>
      <c r="J675" s="0"/>
      <c r="K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567"/>
      <c r="I676" s="567"/>
      <c r="J676" s="0"/>
      <c r="K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567"/>
      <c r="I677" s="567"/>
      <c r="J677" s="0"/>
      <c r="K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567"/>
      <c r="I678" s="567"/>
      <c r="J678" s="0"/>
      <c r="K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567"/>
      <c r="I679" s="567"/>
      <c r="J679" s="0"/>
      <c r="K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567"/>
      <c r="I680" s="567"/>
      <c r="J680" s="0"/>
      <c r="K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567"/>
      <c r="I681" s="567"/>
      <c r="J681" s="0"/>
      <c r="K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567"/>
      <c r="I682" s="567"/>
      <c r="J682" s="0"/>
      <c r="K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567"/>
      <c r="I683" s="567"/>
      <c r="J683" s="0"/>
      <c r="K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567"/>
      <c r="I684" s="567"/>
      <c r="J684" s="0"/>
      <c r="K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567"/>
      <c r="I685" s="567"/>
      <c r="J685" s="0"/>
      <c r="K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567"/>
      <c r="I686" s="567"/>
      <c r="J686" s="0"/>
      <c r="K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567"/>
      <c r="I687" s="567"/>
      <c r="J687" s="0"/>
      <c r="K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567"/>
      <c r="I688" s="567"/>
      <c r="J688" s="0"/>
      <c r="K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567"/>
      <c r="I689" s="567"/>
      <c r="J689" s="0"/>
      <c r="K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567"/>
      <c r="I690" s="567"/>
      <c r="J690" s="0"/>
      <c r="K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567"/>
      <c r="I691" s="567"/>
      <c r="J691" s="0"/>
      <c r="K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567"/>
      <c r="I692" s="567"/>
      <c r="J692" s="0"/>
      <c r="K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567"/>
      <c r="I693" s="567"/>
      <c r="J693" s="0"/>
      <c r="K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567"/>
      <c r="I694" s="567"/>
      <c r="J694" s="0"/>
      <c r="K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567"/>
      <c r="I695" s="567"/>
      <c r="J695" s="0"/>
      <c r="K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567"/>
      <c r="I696" s="567"/>
      <c r="J696" s="0"/>
      <c r="K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567"/>
      <c r="I697" s="567"/>
      <c r="J697" s="0"/>
      <c r="K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567"/>
      <c r="I698" s="567"/>
      <c r="J698" s="0"/>
      <c r="K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567"/>
      <c r="I699" s="567"/>
      <c r="J699" s="0"/>
      <c r="K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567"/>
      <c r="I700" s="567"/>
      <c r="J700" s="0"/>
      <c r="K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567"/>
      <c r="I701" s="567"/>
      <c r="J701" s="0"/>
      <c r="K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567"/>
      <c r="I702" s="567"/>
      <c r="J702" s="0"/>
      <c r="K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567"/>
      <c r="I703" s="567"/>
      <c r="J703" s="0"/>
      <c r="K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567"/>
      <c r="I704" s="567"/>
      <c r="J704" s="0"/>
      <c r="K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567"/>
      <c r="I705" s="567"/>
      <c r="J705" s="0"/>
      <c r="K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567"/>
      <c r="I706" s="567"/>
      <c r="J706" s="0"/>
      <c r="K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567"/>
      <c r="I707" s="567"/>
      <c r="J707" s="0"/>
      <c r="K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567"/>
      <c r="I708" s="567"/>
      <c r="J708" s="0"/>
      <c r="K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567"/>
      <c r="I709" s="567"/>
      <c r="J709" s="0"/>
      <c r="K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567"/>
      <c r="I710" s="567"/>
      <c r="J710" s="0"/>
      <c r="K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567"/>
      <c r="I711" s="567"/>
      <c r="J711" s="0"/>
      <c r="K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567"/>
      <c r="I712" s="567"/>
      <c r="J712" s="0"/>
      <c r="K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567"/>
      <c r="I713" s="567"/>
      <c r="J713" s="0"/>
      <c r="K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567"/>
      <c r="I714" s="567"/>
      <c r="J714" s="0"/>
      <c r="K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567"/>
      <c r="I715" s="567"/>
      <c r="J715" s="0"/>
      <c r="K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567"/>
      <c r="I716" s="567"/>
      <c r="J716" s="0"/>
      <c r="K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567"/>
      <c r="I717" s="567"/>
      <c r="J717" s="0"/>
      <c r="K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567"/>
      <c r="I718" s="567"/>
      <c r="J718" s="0"/>
      <c r="K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567"/>
      <c r="I719" s="567"/>
      <c r="J719" s="0"/>
      <c r="K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567"/>
      <c r="I720" s="567"/>
      <c r="J720" s="0"/>
      <c r="K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567"/>
      <c r="I721" s="567"/>
      <c r="J721" s="0"/>
      <c r="K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567"/>
      <c r="I722" s="567"/>
      <c r="J722" s="0"/>
      <c r="K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567"/>
      <c r="I723" s="567"/>
      <c r="J723" s="0"/>
      <c r="K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567"/>
      <c r="I724" s="567"/>
      <c r="J724" s="0"/>
      <c r="K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567"/>
      <c r="I725" s="567"/>
      <c r="J725" s="0"/>
      <c r="K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567"/>
      <c r="I726" s="567"/>
      <c r="J726" s="0"/>
      <c r="K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567"/>
      <c r="I727" s="567"/>
      <c r="J727" s="0"/>
      <c r="K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567"/>
      <c r="I728" s="567"/>
      <c r="J728" s="0"/>
      <c r="K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567"/>
      <c r="I729" s="567"/>
      <c r="J729" s="0"/>
      <c r="K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567"/>
      <c r="I730" s="567"/>
      <c r="J730" s="0"/>
      <c r="K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567"/>
      <c r="I731" s="567"/>
      <c r="J731" s="0"/>
      <c r="K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567"/>
      <c r="I732" s="567"/>
      <c r="J732" s="0"/>
      <c r="K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567"/>
      <c r="I733" s="567"/>
      <c r="J733" s="0"/>
      <c r="K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567"/>
      <c r="I734" s="567"/>
      <c r="J734" s="0"/>
      <c r="K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567"/>
      <c r="I735" s="567"/>
      <c r="J735" s="0"/>
      <c r="K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567"/>
      <c r="I736" s="567"/>
      <c r="J736" s="0"/>
      <c r="K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567"/>
      <c r="I737" s="567"/>
      <c r="J737" s="0"/>
      <c r="K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567"/>
      <c r="I738" s="567"/>
      <c r="J738" s="0"/>
      <c r="K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567"/>
      <c r="I739" s="567"/>
      <c r="J739" s="0"/>
      <c r="K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567"/>
      <c r="I740" s="567"/>
      <c r="J740" s="0"/>
      <c r="K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567"/>
      <c r="I741" s="567"/>
      <c r="J741" s="0"/>
      <c r="K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567"/>
      <c r="I742" s="567"/>
      <c r="J742" s="0"/>
      <c r="K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567"/>
      <c r="I743" s="567"/>
      <c r="J743" s="0"/>
      <c r="K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567"/>
      <c r="I744" s="567"/>
      <c r="J744" s="0"/>
      <c r="K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567"/>
      <c r="I745" s="567"/>
      <c r="J745" s="0"/>
      <c r="K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567"/>
      <c r="I746" s="567"/>
      <c r="J746" s="0"/>
      <c r="K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567"/>
      <c r="I747" s="567"/>
      <c r="J747" s="0"/>
      <c r="K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567"/>
      <c r="I748" s="567"/>
      <c r="J748" s="0"/>
      <c r="K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567"/>
      <c r="I749" s="567"/>
      <c r="J749" s="0"/>
      <c r="K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567"/>
      <c r="I750" s="567"/>
      <c r="J750" s="0"/>
      <c r="K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567"/>
      <c r="I751" s="567"/>
      <c r="J751" s="0"/>
      <c r="K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567"/>
      <c r="I752" s="567"/>
      <c r="J752" s="0"/>
      <c r="K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567"/>
      <c r="I753" s="567"/>
      <c r="J753" s="0"/>
      <c r="K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567"/>
      <c r="I754" s="567"/>
      <c r="J754" s="0"/>
      <c r="K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567"/>
      <c r="I755" s="567"/>
      <c r="J755" s="0"/>
      <c r="K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567"/>
      <c r="I756" s="567"/>
      <c r="J756" s="0"/>
      <c r="K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567"/>
      <c r="I757" s="567"/>
      <c r="J757" s="0"/>
      <c r="K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567"/>
      <c r="I758" s="567"/>
      <c r="J758" s="0"/>
      <c r="K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567"/>
      <c r="I759" s="567"/>
      <c r="J759" s="0"/>
      <c r="K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567"/>
      <c r="I760" s="567"/>
      <c r="J760" s="0"/>
      <c r="K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567"/>
      <c r="I761" s="567"/>
      <c r="J761" s="0"/>
      <c r="K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567"/>
      <c r="I762" s="567"/>
      <c r="J762" s="0"/>
      <c r="K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567"/>
      <c r="I763" s="567"/>
      <c r="J763" s="0"/>
      <c r="K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567"/>
      <c r="I764" s="567"/>
      <c r="J764" s="0"/>
      <c r="K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567"/>
      <c r="I765" s="567"/>
      <c r="J765" s="0"/>
      <c r="K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567"/>
      <c r="I766" s="567"/>
      <c r="J766" s="0"/>
      <c r="K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567"/>
      <c r="I767" s="567"/>
      <c r="J767" s="0"/>
      <c r="K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567"/>
      <c r="I768" s="567"/>
      <c r="J768" s="0"/>
      <c r="K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567"/>
      <c r="I769" s="567"/>
      <c r="J769" s="0"/>
      <c r="K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567"/>
      <c r="I770" s="567"/>
      <c r="J770" s="0"/>
      <c r="K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567"/>
      <c r="I771" s="567"/>
      <c r="J771" s="0"/>
      <c r="K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567"/>
      <c r="I772" s="567"/>
      <c r="J772" s="0"/>
      <c r="K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567"/>
      <c r="I773" s="567"/>
      <c r="J773" s="0"/>
      <c r="K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567"/>
      <c r="I774" s="567"/>
      <c r="J774" s="0"/>
      <c r="K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567"/>
      <c r="I775" s="567"/>
      <c r="J775" s="0"/>
      <c r="K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567"/>
      <c r="I776" s="567"/>
      <c r="J776" s="0"/>
      <c r="K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567"/>
      <c r="I777" s="567"/>
      <c r="J777" s="0"/>
      <c r="K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567"/>
      <c r="I778" s="567"/>
      <c r="J778" s="0"/>
      <c r="K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567"/>
      <c r="I779" s="567"/>
      <c r="J779" s="0"/>
      <c r="K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567"/>
      <c r="I780" s="567"/>
      <c r="J780" s="0"/>
      <c r="K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567"/>
      <c r="I781" s="567"/>
      <c r="J781" s="0"/>
      <c r="K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567"/>
      <c r="I782" s="567"/>
      <c r="J782" s="0"/>
      <c r="K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567"/>
      <c r="I783" s="567"/>
      <c r="J783" s="0"/>
      <c r="K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567"/>
      <c r="I784" s="567"/>
      <c r="J784" s="0"/>
      <c r="K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567"/>
      <c r="I785" s="567"/>
      <c r="J785" s="0"/>
      <c r="K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567"/>
      <c r="I786" s="567"/>
      <c r="J786" s="0"/>
      <c r="K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567"/>
      <c r="I787" s="567"/>
      <c r="J787" s="0"/>
      <c r="K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567"/>
      <c r="I788" s="567"/>
      <c r="J788" s="0"/>
      <c r="K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567"/>
      <c r="I789" s="567"/>
      <c r="J789" s="0"/>
      <c r="K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567"/>
      <c r="I790" s="567"/>
      <c r="J790" s="0"/>
      <c r="K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567"/>
      <c r="I791" s="567"/>
      <c r="J791" s="0"/>
      <c r="K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567"/>
      <c r="I792" s="567"/>
      <c r="J792" s="0"/>
      <c r="K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567"/>
      <c r="I793" s="567"/>
      <c r="J793" s="0"/>
      <c r="K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567"/>
      <c r="I794" s="567"/>
      <c r="J794" s="0"/>
      <c r="K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567"/>
      <c r="I795" s="567"/>
      <c r="J795" s="0"/>
      <c r="K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567"/>
      <c r="I796" s="567"/>
      <c r="J796" s="0"/>
      <c r="K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567"/>
      <c r="I797" s="567"/>
      <c r="J797" s="0"/>
      <c r="K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567"/>
      <c r="I798" s="567"/>
      <c r="J798" s="0"/>
      <c r="K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567"/>
      <c r="I799" s="567"/>
      <c r="J799" s="0"/>
      <c r="K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567"/>
      <c r="I800" s="567"/>
      <c r="J800" s="0"/>
      <c r="K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567"/>
      <c r="I801" s="567"/>
      <c r="J801" s="0"/>
      <c r="K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567"/>
      <c r="I802" s="567"/>
      <c r="J802" s="0"/>
      <c r="K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567"/>
      <c r="I803" s="567"/>
      <c r="J803" s="0"/>
      <c r="K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567"/>
      <c r="I804" s="567"/>
      <c r="J804" s="0"/>
      <c r="K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567"/>
      <c r="I805" s="567"/>
      <c r="J805" s="0"/>
      <c r="K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567"/>
      <c r="I806" s="567"/>
      <c r="J806" s="0"/>
      <c r="K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567"/>
      <c r="I807" s="567"/>
      <c r="J807" s="0"/>
      <c r="K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567"/>
      <c r="I808" s="567"/>
      <c r="J808" s="0"/>
      <c r="K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567"/>
      <c r="I809" s="567"/>
      <c r="J809" s="0"/>
      <c r="K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567"/>
      <c r="I810" s="567"/>
      <c r="J810" s="0"/>
      <c r="K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567"/>
      <c r="I811" s="567"/>
      <c r="J811" s="0"/>
      <c r="K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567"/>
      <c r="I812" s="567"/>
      <c r="J812" s="0"/>
      <c r="K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567"/>
      <c r="I813" s="567"/>
      <c r="J813" s="0"/>
      <c r="K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567"/>
      <c r="I814" s="567"/>
      <c r="J814" s="0"/>
      <c r="K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567"/>
      <c r="I815" s="567"/>
      <c r="J815" s="0"/>
      <c r="K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567"/>
      <c r="I816" s="567"/>
      <c r="J816" s="0"/>
      <c r="K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567"/>
      <c r="I817" s="567"/>
      <c r="J817" s="0"/>
      <c r="K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567"/>
      <c r="I818" s="567"/>
      <c r="J818" s="0"/>
      <c r="K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567"/>
      <c r="I819" s="567"/>
      <c r="J819" s="0"/>
      <c r="K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567"/>
      <c r="I820" s="567"/>
      <c r="J820" s="0"/>
      <c r="K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567"/>
      <c r="I821" s="567"/>
      <c r="J821" s="0"/>
      <c r="K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567"/>
      <c r="I822" s="567"/>
      <c r="J822" s="0"/>
      <c r="K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567"/>
      <c r="I823" s="567"/>
      <c r="J823" s="0"/>
      <c r="K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567"/>
      <c r="I824" s="567"/>
      <c r="J824" s="0"/>
      <c r="K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567"/>
      <c r="I825" s="567"/>
      <c r="J825" s="0"/>
      <c r="K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567"/>
      <c r="I826" s="567"/>
      <c r="J826" s="0"/>
      <c r="K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567"/>
      <c r="I827" s="567"/>
      <c r="J827" s="0"/>
      <c r="K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567"/>
      <c r="I828" s="567"/>
      <c r="J828" s="0"/>
      <c r="K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567"/>
      <c r="I829" s="567"/>
      <c r="J829" s="0"/>
      <c r="K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567"/>
      <c r="I830" s="567"/>
      <c r="J830" s="0"/>
      <c r="K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567"/>
      <c r="I831" s="567"/>
      <c r="J831" s="0"/>
      <c r="K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567"/>
      <c r="I832" s="567"/>
      <c r="J832" s="0"/>
      <c r="K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567"/>
      <c r="I833" s="567"/>
      <c r="J833" s="0"/>
      <c r="K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567"/>
      <c r="I834" s="567"/>
      <c r="J834" s="0"/>
      <c r="K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567"/>
      <c r="I835" s="567"/>
      <c r="J835" s="0"/>
      <c r="K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567"/>
      <c r="I836" s="567"/>
      <c r="J836" s="0"/>
      <c r="K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567"/>
      <c r="I837" s="567"/>
      <c r="J837" s="0"/>
      <c r="K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567"/>
      <c r="I838" s="567"/>
      <c r="J838" s="0"/>
      <c r="K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567"/>
      <c r="I839" s="567"/>
      <c r="J839" s="0"/>
      <c r="K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567"/>
      <c r="I840" s="567"/>
      <c r="J840" s="0"/>
      <c r="K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567"/>
      <c r="I841" s="567"/>
      <c r="J841" s="0"/>
      <c r="K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567"/>
      <c r="I842" s="567"/>
      <c r="J842" s="0"/>
      <c r="K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567"/>
      <c r="I843" s="567"/>
      <c r="J843" s="0"/>
      <c r="K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567"/>
      <c r="I844" s="567"/>
      <c r="J844" s="0"/>
      <c r="K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567"/>
      <c r="I845" s="567"/>
      <c r="J845" s="0"/>
      <c r="K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567"/>
      <c r="I846" s="567"/>
      <c r="J846" s="0"/>
      <c r="K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567"/>
      <c r="I847" s="567"/>
      <c r="J847" s="0"/>
      <c r="K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567"/>
      <c r="I848" s="567"/>
      <c r="J848" s="0"/>
      <c r="K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567"/>
      <c r="I849" s="567"/>
      <c r="J849" s="0"/>
      <c r="K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567"/>
      <c r="I850" s="567"/>
      <c r="J850" s="0"/>
      <c r="K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567"/>
      <c r="I851" s="567"/>
      <c r="J851" s="0"/>
      <c r="K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567"/>
      <c r="I852" s="567"/>
      <c r="J852" s="0"/>
      <c r="K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567"/>
      <c r="I853" s="567"/>
      <c r="J853" s="0"/>
      <c r="K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567"/>
      <c r="I854" s="567"/>
      <c r="J854" s="0"/>
      <c r="K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567"/>
      <c r="I855" s="567"/>
      <c r="J855" s="0"/>
      <c r="K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567"/>
      <c r="I856" s="567"/>
      <c r="J856" s="0"/>
      <c r="K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567"/>
      <c r="I857" s="567"/>
      <c r="J857" s="0"/>
      <c r="K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567"/>
      <c r="I858" s="567"/>
      <c r="J858" s="0"/>
      <c r="K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567"/>
      <c r="I859" s="567"/>
      <c r="J859" s="0"/>
      <c r="K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567"/>
      <c r="I860" s="567"/>
      <c r="J860" s="0"/>
      <c r="K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567"/>
      <c r="I861" s="567"/>
      <c r="J861" s="0"/>
      <c r="K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567"/>
      <c r="I862" s="567"/>
      <c r="J862" s="0"/>
      <c r="K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567"/>
      <c r="I863" s="567"/>
      <c r="J863" s="0"/>
      <c r="K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567"/>
      <c r="I864" s="567"/>
      <c r="J864" s="0"/>
      <c r="K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567"/>
      <c r="I865" s="567"/>
      <c r="J865" s="0"/>
      <c r="K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567"/>
      <c r="I866" s="567"/>
      <c r="J866" s="0"/>
      <c r="K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567"/>
      <c r="I867" s="567"/>
      <c r="J867" s="0"/>
      <c r="K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567"/>
      <c r="I868" s="567"/>
      <c r="J868" s="0"/>
      <c r="K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567"/>
      <c r="I869" s="567"/>
      <c r="J869" s="0"/>
      <c r="K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567"/>
      <c r="I870" s="567"/>
      <c r="J870" s="0"/>
      <c r="K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567"/>
      <c r="I871" s="567"/>
      <c r="J871" s="0"/>
      <c r="K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567"/>
      <c r="I872" s="567"/>
      <c r="J872" s="0"/>
      <c r="K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567"/>
      <c r="I873" s="567"/>
      <c r="J873" s="0"/>
      <c r="K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567"/>
      <c r="I874" s="567"/>
      <c r="J874" s="0"/>
      <c r="K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567"/>
      <c r="I875" s="567"/>
      <c r="J875" s="0"/>
      <c r="K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567"/>
      <c r="I876" s="567"/>
      <c r="J876" s="0"/>
      <c r="K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567"/>
      <c r="I877" s="567"/>
      <c r="J877" s="0"/>
      <c r="K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567"/>
      <c r="I878" s="567"/>
      <c r="J878" s="0"/>
      <c r="K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567"/>
      <c r="I879" s="567"/>
      <c r="J879" s="0"/>
      <c r="K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567"/>
      <c r="I880" s="567"/>
      <c r="J880" s="0"/>
      <c r="K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567"/>
      <c r="I881" s="567"/>
      <c r="J881" s="0"/>
      <c r="K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567"/>
      <c r="I882" s="567"/>
      <c r="J882" s="0"/>
      <c r="K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567"/>
      <c r="I883" s="567"/>
      <c r="J883" s="0"/>
      <c r="K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567"/>
      <c r="I884" s="567"/>
      <c r="J884" s="0"/>
      <c r="K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567"/>
      <c r="I885" s="567"/>
      <c r="J885" s="0"/>
      <c r="K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567"/>
      <c r="I886" s="567"/>
      <c r="J886" s="0"/>
      <c r="K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567"/>
      <c r="I887" s="567"/>
      <c r="J887" s="0"/>
      <c r="K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567"/>
      <c r="I888" s="567"/>
      <c r="J888" s="0"/>
      <c r="K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567"/>
      <c r="I889" s="567"/>
      <c r="J889" s="0"/>
      <c r="K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567"/>
      <c r="I890" s="567"/>
      <c r="J890" s="0"/>
      <c r="K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567"/>
      <c r="I891" s="567"/>
      <c r="J891" s="0"/>
      <c r="K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567"/>
      <c r="I892" s="567"/>
      <c r="J892" s="0"/>
      <c r="K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567"/>
      <c r="I893" s="567"/>
      <c r="J893" s="0"/>
      <c r="K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567"/>
      <c r="I894" s="567"/>
      <c r="J894" s="0"/>
      <c r="K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567"/>
      <c r="I895" s="567"/>
      <c r="J895" s="0"/>
      <c r="K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567"/>
      <c r="I896" s="567"/>
      <c r="J896" s="0"/>
      <c r="K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567"/>
      <c r="I897" s="567"/>
      <c r="J897" s="0"/>
      <c r="K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567"/>
      <c r="I898" s="567"/>
      <c r="J898" s="0"/>
      <c r="K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567"/>
      <c r="I899" s="567"/>
      <c r="J899" s="0"/>
      <c r="K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567"/>
      <c r="I900" s="567"/>
      <c r="J900" s="0"/>
      <c r="K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567"/>
      <c r="I901" s="567"/>
      <c r="J901" s="0"/>
      <c r="K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567"/>
      <c r="I902" s="567"/>
      <c r="J902" s="0"/>
      <c r="K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567"/>
      <c r="I903" s="567"/>
      <c r="J903" s="0"/>
      <c r="K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567"/>
      <c r="I904" s="567"/>
      <c r="J904" s="0"/>
      <c r="K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567"/>
      <c r="I905" s="567"/>
      <c r="J905" s="0"/>
      <c r="K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567"/>
      <c r="I906" s="567"/>
      <c r="J906" s="0"/>
      <c r="K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567"/>
      <c r="I907" s="567"/>
      <c r="J907" s="0"/>
      <c r="K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567"/>
      <c r="I908" s="567"/>
      <c r="J908" s="0"/>
      <c r="K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567"/>
      <c r="I909" s="567"/>
      <c r="J909" s="0"/>
      <c r="K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567"/>
      <c r="I910" s="567"/>
      <c r="J910" s="0"/>
      <c r="K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567"/>
      <c r="I911" s="567"/>
      <c r="J911" s="0"/>
      <c r="K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567"/>
      <c r="I912" s="567"/>
      <c r="J912" s="0"/>
      <c r="K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567"/>
      <c r="I913" s="567"/>
      <c r="J913" s="0"/>
      <c r="K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567"/>
      <c r="I914" s="567"/>
      <c r="J914" s="0"/>
      <c r="K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567"/>
      <c r="I915" s="567"/>
      <c r="J915" s="0"/>
      <c r="K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567"/>
      <c r="I916" s="567"/>
      <c r="J916" s="0"/>
      <c r="K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567"/>
      <c r="I917" s="567"/>
      <c r="J917" s="0"/>
      <c r="K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567"/>
      <c r="I918" s="567"/>
      <c r="J918" s="0"/>
      <c r="K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567"/>
      <c r="I919" s="567"/>
      <c r="J919" s="0"/>
      <c r="K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567"/>
      <c r="I920" s="567"/>
      <c r="J920" s="0"/>
      <c r="K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567"/>
      <c r="I921" s="567"/>
      <c r="J921" s="0"/>
      <c r="K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567"/>
      <c r="I922" s="567"/>
      <c r="J922" s="0"/>
      <c r="K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567"/>
      <c r="I923" s="567"/>
      <c r="J923" s="0"/>
      <c r="K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567"/>
      <c r="I924" s="567"/>
      <c r="J924" s="0"/>
      <c r="K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567"/>
      <c r="I925" s="567"/>
      <c r="J925" s="0"/>
      <c r="K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567"/>
      <c r="I926" s="567"/>
      <c r="J926" s="0"/>
      <c r="K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567"/>
      <c r="I927" s="567"/>
      <c r="J927" s="0"/>
      <c r="K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567"/>
      <c r="I928" s="567"/>
      <c r="J928" s="0"/>
      <c r="K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567"/>
      <c r="I929" s="567"/>
      <c r="J929" s="0"/>
      <c r="K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567"/>
      <c r="I930" s="567"/>
      <c r="J930" s="0"/>
      <c r="K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567"/>
      <c r="I931" s="567"/>
      <c r="J931" s="0"/>
      <c r="K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567"/>
      <c r="I932" s="567"/>
      <c r="J932" s="0"/>
      <c r="K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567"/>
      <c r="I933" s="567"/>
      <c r="J933" s="0"/>
      <c r="K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567"/>
      <c r="I934" s="567"/>
      <c r="J934" s="0"/>
      <c r="K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567"/>
      <c r="I935" s="567"/>
      <c r="J935" s="0"/>
      <c r="K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567"/>
      <c r="I936" s="567"/>
      <c r="J936" s="0"/>
      <c r="K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567"/>
      <c r="I937" s="567"/>
      <c r="J937" s="0"/>
      <c r="K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567"/>
      <c r="I938" s="567"/>
      <c r="J938" s="0"/>
      <c r="K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567"/>
      <c r="I939" s="567"/>
      <c r="J939" s="0"/>
      <c r="K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567"/>
      <c r="I940" s="567"/>
      <c r="J940" s="0"/>
      <c r="K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567"/>
      <c r="I941" s="567"/>
      <c r="J941" s="0"/>
      <c r="K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567"/>
      <c r="I942" s="567"/>
      <c r="J942" s="0"/>
      <c r="K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567"/>
      <c r="I943" s="567"/>
      <c r="J943" s="0"/>
      <c r="K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567"/>
      <c r="I944" s="567"/>
      <c r="J944" s="0"/>
      <c r="K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567"/>
      <c r="I945" s="567"/>
      <c r="J945" s="0"/>
      <c r="K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567"/>
      <c r="I946" s="567"/>
      <c r="J946" s="0"/>
      <c r="K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567"/>
      <c r="I947" s="567"/>
      <c r="J947" s="0"/>
      <c r="K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567"/>
      <c r="I948" s="567"/>
      <c r="J948" s="0"/>
      <c r="K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567"/>
      <c r="I949" s="567"/>
      <c r="J949" s="0"/>
      <c r="K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567"/>
      <c r="I950" s="567"/>
      <c r="J950" s="0"/>
      <c r="K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567"/>
      <c r="I951" s="567"/>
      <c r="J951" s="0"/>
      <c r="K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567"/>
      <c r="I952" s="567"/>
      <c r="J952" s="0"/>
      <c r="K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567"/>
      <c r="I953" s="567"/>
      <c r="J953" s="0"/>
      <c r="K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567"/>
      <c r="I954" s="567"/>
      <c r="J954" s="0"/>
      <c r="K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567"/>
      <c r="I955" s="567"/>
      <c r="J955" s="0"/>
      <c r="K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567"/>
      <c r="I956" s="567"/>
      <c r="J956" s="0"/>
      <c r="K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567"/>
      <c r="I957" s="567"/>
      <c r="J957" s="0"/>
      <c r="K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567"/>
      <c r="I958" s="567"/>
      <c r="J958" s="0"/>
      <c r="K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567"/>
      <c r="I959" s="567"/>
      <c r="J959" s="0"/>
      <c r="K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567"/>
      <c r="I960" s="567"/>
      <c r="J960" s="0"/>
      <c r="K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567"/>
      <c r="I961" s="567"/>
      <c r="J961" s="0"/>
      <c r="K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567"/>
      <c r="I962" s="567"/>
      <c r="J962" s="0"/>
      <c r="K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567"/>
      <c r="I963" s="567"/>
      <c r="J963" s="0"/>
      <c r="K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567"/>
      <c r="I964" s="567"/>
      <c r="J964" s="0"/>
      <c r="K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567"/>
      <c r="I965" s="567"/>
      <c r="J965" s="0"/>
      <c r="K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567"/>
      <c r="I966" s="567"/>
      <c r="J966" s="0"/>
      <c r="K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567"/>
      <c r="I967" s="567"/>
      <c r="J967" s="0"/>
      <c r="K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567"/>
      <c r="I968" s="567"/>
      <c r="J968" s="0"/>
      <c r="K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567"/>
      <c r="I969" s="567"/>
      <c r="J969" s="0"/>
      <c r="K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567"/>
      <c r="I970" s="567"/>
      <c r="J970" s="0"/>
      <c r="K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567"/>
      <c r="I971" s="567"/>
      <c r="J971" s="0"/>
      <c r="K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567"/>
      <c r="I972" s="567"/>
      <c r="J972" s="0"/>
      <c r="K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567"/>
      <c r="I973" s="567"/>
      <c r="J973" s="0"/>
      <c r="K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567"/>
      <c r="I974" s="567"/>
      <c r="J974" s="0"/>
      <c r="K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567"/>
      <c r="I975" s="567"/>
      <c r="J975" s="0"/>
      <c r="K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567"/>
      <c r="I976" s="567"/>
      <c r="J976" s="0"/>
      <c r="K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567"/>
      <c r="I977" s="567"/>
      <c r="J977" s="0"/>
      <c r="K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567"/>
      <c r="I978" s="567"/>
      <c r="J978" s="0"/>
      <c r="K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567"/>
      <c r="I979" s="567"/>
      <c r="J979" s="0"/>
      <c r="K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567"/>
      <c r="I980" s="567"/>
      <c r="J980" s="0"/>
      <c r="K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567"/>
      <c r="I981" s="567"/>
      <c r="J981" s="0"/>
      <c r="K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567"/>
      <c r="I982" s="567"/>
      <c r="J982" s="0"/>
      <c r="K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567"/>
      <c r="I983" s="567"/>
      <c r="J983" s="0"/>
      <c r="K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567"/>
      <c r="I984" s="567"/>
      <c r="J984" s="0"/>
      <c r="K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567"/>
      <c r="I985" s="567"/>
      <c r="J985" s="0"/>
      <c r="K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567"/>
      <c r="I986" s="567"/>
      <c r="J986" s="0"/>
      <c r="K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567"/>
      <c r="I987" s="567"/>
      <c r="J987" s="0"/>
      <c r="K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567"/>
      <c r="I988" s="567"/>
      <c r="J988" s="0"/>
      <c r="K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567"/>
      <c r="I989" s="567"/>
      <c r="J989" s="0"/>
      <c r="K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567"/>
      <c r="I990" s="567"/>
      <c r="J990" s="0"/>
      <c r="K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567"/>
      <c r="I991" s="567"/>
      <c r="J991" s="0"/>
      <c r="K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567"/>
      <c r="I992" s="567"/>
      <c r="J992" s="0"/>
      <c r="K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567"/>
      <c r="I993" s="567"/>
      <c r="J993" s="0"/>
      <c r="K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567"/>
      <c r="I994" s="567"/>
      <c r="J994" s="0"/>
      <c r="K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567"/>
      <c r="I995" s="567"/>
      <c r="J995" s="0"/>
      <c r="K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567"/>
      <c r="I996" s="567"/>
      <c r="J996" s="0"/>
      <c r="K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567"/>
      <c r="I997" s="567"/>
      <c r="J997" s="0"/>
      <c r="K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567"/>
      <c r="I998" s="567"/>
      <c r="J998" s="0"/>
      <c r="K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567"/>
      <c r="I999" s="567"/>
      <c r="J999" s="0"/>
      <c r="K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567"/>
      <c r="I1000" s="567"/>
      <c r="J1000" s="0"/>
      <c r="K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567"/>
      <c r="I1001" s="567"/>
      <c r="J1001" s="0"/>
      <c r="K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567"/>
      <c r="I1002" s="567"/>
      <c r="J1002" s="0"/>
      <c r="K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567"/>
      <c r="I1003" s="567"/>
      <c r="J1003" s="0"/>
      <c r="K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567"/>
      <c r="I1004" s="567"/>
      <c r="J1004" s="0"/>
      <c r="K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567"/>
      <c r="I1005" s="567"/>
      <c r="J1005" s="0"/>
      <c r="K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567"/>
      <c r="I1006" s="567"/>
      <c r="J1006" s="0"/>
      <c r="K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567"/>
      <c r="I1007" s="567"/>
      <c r="J1007" s="0"/>
      <c r="K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567"/>
      <c r="I1008" s="567"/>
      <c r="J1008" s="0"/>
      <c r="K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567"/>
      <c r="I1009" s="567"/>
      <c r="J1009" s="0"/>
      <c r="K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567"/>
      <c r="I1010" s="567"/>
      <c r="J1010" s="0"/>
      <c r="K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567"/>
      <c r="I1011" s="567"/>
      <c r="J1011" s="0"/>
      <c r="K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567"/>
      <c r="I1012" s="567"/>
      <c r="J1012" s="0"/>
      <c r="K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567"/>
      <c r="I1013" s="567"/>
      <c r="J1013" s="0"/>
      <c r="K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567"/>
      <c r="I1014" s="567"/>
      <c r="J1014" s="0"/>
      <c r="K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567"/>
      <c r="I1015" s="567"/>
      <c r="J1015" s="0"/>
      <c r="K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567"/>
      <c r="I1016" s="567"/>
      <c r="J1016" s="0"/>
      <c r="K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567"/>
      <c r="I1017" s="567"/>
      <c r="J1017" s="0"/>
      <c r="K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567"/>
      <c r="I1018" s="567"/>
      <c r="J1018" s="0"/>
      <c r="K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567"/>
      <c r="I1019" s="567"/>
      <c r="J1019" s="0"/>
      <c r="K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567"/>
      <c r="I1020" s="567"/>
      <c r="J1020" s="0"/>
      <c r="K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567"/>
      <c r="I1021" s="567"/>
      <c r="J1021" s="0"/>
      <c r="K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567"/>
      <c r="I1022" s="567"/>
      <c r="J1022" s="0"/>
      <c r="K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567"/>
      <c r="I1023" s="567"/>
      <c r="J1023" s="0"/>
      <c r="K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567"/>
      <c r="I1024" s="567"/>
      <c r="J1024" s="0"/>
      <c r="K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567"/>
      <c r="I1025" s="567"/>
      <c r="J1025" s="0"/>
      <c r="K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567"/>
      <c r="I1026" s="567"/>
      <c r="J1026" s="0"/>
      <c r="K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567"/>
      <c r="I1027" s="567"/>
      <c r="J1027" s="0"/>
      <c r="K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567"/>
      <c r="I1028" s="567"/>
      <c r="J1028" s="0"/>
      <c r="K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567"/>
      <c r="I1029" s="567"/>
      <c r="J1029" s="0"/>
      <c r="K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567"/>
      <c r="I1030" s="567"/>
      <c r="J1030" s="0"/>
      <c r="K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567"/>
      <c r="I1031" s="567"/>
      <c r="J1031" s="0"/>
      <c r="K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567"/>
      <c r="I1032" s="567"/>
      <c r="J1032" s="0"/>
      <c r="K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567"/>
      <c r="I1033" s="567"/>
      <c r="J1033" s="0"/>
      <c r="K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567"/>
      <c r="I1034" s="567"/>
      <c r="J1034" s="0"/>
      <c r="K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567"/>
      <c r="I1035" s="567"/>
      <c r="J1035" s="0"/>
      <c r="K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567"/>
      <c r="I1036" s="567"/>
      <c r="J1036" s="0"/>
      <c r="K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567"/>
      <c r="I1037" s="567"/>
      <c r="J1037" s="0"/>
      <c r="K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567"/>
      <c r="I1038" s="567"/>
      <c r="J1038" s="0"/>
      <c r="K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567"/>
      <c r="I1039" s="567"/>
      <c r="J1039" s="0"/>
      <c r="K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567"/>
      <c r="I1040" s="567"/>
      <c r="J1040" s="0"/>
      <c r="K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567"/>
      <c r="I1041" s="567"/>
      <c r="J1041" s="0"/>
      <c r="K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567"/>
      <c r="I1042" s="567"/>
      <c r="J1042" s="0"/>
      <c r="K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567"/>
      <c r="I1043" s="567"/>
      <c r="J1043" s="0"/>
      <c r="K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567"/>
      <c r="I1044" s="567"/>
      <c r="J1044" s="0"/>
      <c r="K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567"/>
      <c r="I1045" s="567"/>
      <c r="J1045" s="0"/>
      <c r="K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567"/>
      <c r="I1046" s="567"/>
      <c r="J1046" s="0"/>
      <c r="K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567"/>
      <c r="I1047" s="567"/>
      <c r="J1047" s="0"/>
      <c r="K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567"/>
      <c r="I1048" s="567"/>
      <c r="J1048" s="0"/>
      <c r="K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567"/>
      <c r="I1049" s="567"/>
      <c r="J1049" s="0"/>
      <c r="K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567"/>
      <c r="I1050" s="567"/>
      <c r="J1050" s="0"/>
      <c r="K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567"/>
      <c r="I1051" s="567"/>
      <c r="J1051" s="0"/>
      <c r="K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567"/>
      <c r="I1052" s="567"/>
      <c r="J1052" s="0"/>
      <c r="K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567"/>
      <c r="I1053" s="567"/>
      <c r="J1053" s="0"/>
      <c r="K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567"/>
      <c r="I1054" s="567"/>
      <c r="J1054" s="0"/>
      <c r="K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567"/>
      <c r="I1055" s="567"/>
      <c r="J1055" s="0"/>
      <c r="K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567"/>
      <c r="I1056" s="567"/>
      <c r="J1056" s="0"/>
      <c r="K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567"/>
      <c r="I1057" s="567"/>
      <c r="J1057" s="0"/>
      <c r="K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567"/>
      <c r="I1058" s="567"/>
      <c r="J1058" s="0"/>
      <c r="K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567"/>
      <c r="I1059" s="567"/>
      <c r="J1059" s="0"/>
      <c r="K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567"/>
      <c r="I1060" s="567"/>
      <c r="J1060" s="0"/>
      <c r="K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567"/>
      <c r="I1061" s="567"/>
      <c r="J1061" s="0"/>
      <c r="K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567"/>
      <c r="I1062" s="567"/>
      <c r="J1062" s="0"/>
      <c r="K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567"/>
      <c r="I1063" s="567"/>
      <c r="J1063" s="0"/>
      <c r="K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567"/>
      <c r="I1064" s="567"/>
      <c r="J1064" s="0"/>
      <c r="K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567"/>
      <c r="I1065" s="567"/>
      <c r="J1065" s="0"/>
      <c r="K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567"/>
      <c r="I1066" s="567"/>
      <c r="J1066" s="0"/>
      <c r="K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567"/>
      <c r="I1067" s="567"/>
      <c r="J1067" s="0"/>
      <c r="K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567"/>
      <c r="I1068" s="567"/>
      <c r="J1068" s="0"/>
      <c r="K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567"/>
      <c r="I1069" s="567"/>
      <c r="J1069" s="0"/>
      <c r="K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567"/>
      <c r="I1070" s="567"/>
      <c r="J1070" s="0"/>
      <c r="K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567"/>
      <c r="I1071" s="567"/>
      <c r="J1071" s="0"/>
      <c r="K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567"/>
      <c r="I1072" s="567"/>
      <c r="J1072" s="0"/>
      <c r="K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567"/>
      <c r="I1073" s="567"/>
      <c r="J1073" s="0"/>
      <c r="K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567"/>
      <c r="I1074" s="567"/>
      <c r="J1074" s="0"/>
      <c r="K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567"/>
      <c r="I1075" s="567"/>
      <c r="J1075" s="0"/>
      <c r="K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567"/>
      <c r="I1076" s="567"/>
      <c r="J1076" s="0"/>
      <c r="K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567"/>
      <c r="I1077" s="567"/>
      <c r="J1077" s="0"/>
      <c r="K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567"/>
      <c r="I1078" s="567"/>
      <c r="J1078" s="0"/>
      <c r="K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567"/>
      <c r="I1079" s="567"/>
      <c r="J1079" s="0"/>
      <c r="K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567"/>
      <c r="I1080" s="567"/>
      <c r="J1080" s="0"/>
      <c r="K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567"/>
      <c r="I1081" s="567"/>
      <c r="J1081" s="0"/>
      <c r="K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567"/>
      <c r="I1082" s="567"/>
      <c r="J1082" s="0"/>
      <c r="K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567"/>
      <c r="I1083" s="567"/>
      <c r="J1083" s="0"/>
      <c r="K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567"/>
      <c r="I1084" s="567"/>
      <c r="J1084" s="0"/>
      <c r="K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567"/>
      <c r="I1085" s="567"/>
      <c r="J1085" s="0"/>
      <c r="K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567"/>
      <c r="I1086" s="567"/>
      <c r="J1086" s="0"/>
      <c r="K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567"/>
      <c r="I1087" s="567"/>
      <c r="J1087" s="0"/>
      <c r="K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567"/>
      <c r="I1088" s="567"/>
      <c r="J1088" s="0"/>
      <c r="K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567"/>
      <c r="I1089" s="567"/>
      <c r="J1089" s="0"/>
      <c r="K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567"/>
      <c r="I1090" s="567"/>
      <c r="J1090" s="0"/>
      <c r="K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567"/>
      <c r="I1091" s="567"/>
      <c r="J1091" s="0"/>
      <c r="K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567"/>
      <c r="I1092" s="567"/>
      <c r="J1092" s="0"/>
      <c r="K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567"/>
      <c r="I1093" s="567"/>
      <c r="J1093" s="0"/>
      <c r="K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567"/>
      <c r="I1094" s="567"/>
      <c r="J1094" s="0"/>
      <c r="K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567"/>
      <c r="I1095" s="567"/>
      <c r="J1095" s="0"/>
      <c r="K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567"/>
      <c r="I1096" s="567"/>
      <c r="J1096" s="0"/>
      <c r="K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567"/>
      <c r="I1097" s="567"/>
      <c r="J1097" s="0"/>
      <c r="K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567"/>
      <c r="I1098" s="567"/>
      <c r="J1098" s="0"/>
      <c r="K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567"/>
      <c r="I1099" s="567"/>
      <c r="J1099" s="0"/>
      <c r="K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567"/>
      <c r="I1100" s="567"/>
      <c r="J1100" s="0"/>
      <c r="K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567"/>
      <c r="I1101" s="567"/>
      <c r="J1101" s="0"/>
      <c r="K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567"/>
      <c r="I1102" s="567"/>
      <c r="J1102" s="0"/>
      <c r="K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567"/>
      <c r="I1103" s="567"/>
      <c r="J1103" s="0"/>
      <c r="K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567"/>
      <c r="I1104" s="567"/>
      <c r="J1104" s="0"/>
      <c r="K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567"/>
      <c r="I1105" s="567"/>
      <c r="J1105" s="0"/>
      <c r="K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567"/>
      <c r="I1106" s="567"/>
      <c r="J1106" s="0"/>
      <c r="K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567"/>
      <c r="I1107" s="567"/>
      <c r="J1107" s="0"/>
      <c r="K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567"/>
      <c r="I1108" s="567"/>
      <c r="J1108" s="0"/>
      <c r="K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567"/>
      <c r="I1109" s="567"/>
      <c r="J1109" s="0"/>
      <c r="K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567"/>
      <c r="I1110" s="567"/>
      <c r="J1110" s="0"/>
      <c r="K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567"/>
      <c r="I1111" s="567"/>
      <c r="J1111" s="0"/>
      <c r="K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567"/>
      <c r="I1112" s="567"/>
      <c r="J1112" s="0"/>
      <c r="K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567"/>
      <c r="I1113" s="567"/>
      <c r="J1113" s="0"/>
      <c r="K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567"/>
      <c r="I1114" s="567"/>
      <c r="J1114" s="0"/>
      <c r="K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567"/>
      <c r="I1115" s="567"/>
      <c r="J1115" s="0"/>
      <c r="K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567"/>
      <c r="I1116" s="567"/>
      <c r="J1116" s="0"/>
      <c r="K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567"/>
      <c r="I1117" s="567"/>
      <c r="J1117" s="0"/>
      <c r="K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567"/>
      <c r="I1118" s="567"/>
      <c r="J1118" s="0"/>
      <c r="K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567"/>
      <c r="I1119" s="567"/>
      <c r="J1119" s="0"/>
      <c r="K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567"/>
      <c r="I1120" s="567"/>
      <c r="J1120" s="0"/>
      <c r="K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567"/>
      <c r="I1121" s="567"/>
      <c r="J1121" s="0"/>
      <c r="K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567"/>
      <c r="I1122" s="567"/>
      <c r="J1122" s="0"/>
      <c r="K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567"/>
      <c r="I1123" s="567"/>
      <c r="J1123" s="0"/>
      <c r="K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567"/>
      <c r="I1124" s="567"/>
      <c r="J1124" s="0"/>
      <c r="K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567"/>
      <c r="I1125" s="567"/>
      <c r="J1125" s="0"/>
      <c r="K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567"/>
      <c r="I1126" s="567"/>
      <c r="J1126" s="0"/>
      <c r="K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567"/>
      <c r="I1127" s="567"/>
      <c r="J1127" s="0"/>
      <c r="K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567"/>
      <c r="I1128" s="567"/>
      <c r="J1128" s="0"/>
      <c r="K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567"/>
      <c r="I1129" s="567"/>
      <c r="J1129" s="0"/>
      <c r="K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567"/>
      <c r="I1130" s="567"/>
      <c r="J1130" s="0"/>
      <c r="K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567"/>
      <c r="I1131" s="567"/>
      <c r="J1131" s="0"/>
      <c r="K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567"/>
      <c r="I1132" s="567"/>
      <c r="J1132" s="0"/>
      <c r="K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567"/>
      <c r="I1133" s="567"/>
      <c r="J1133" s="0"/>
      <c r="K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567"/>
      <c r="I1134" s="567"/>
      <c r="J1134" s="0"/>
      <c r="K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567"/>
      <c r="I1135" s="567"/>
      <c r="J1135" s="0"/>
      <c r="K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567"/>
      <c r="I1136" s="567"/>
      <c r="J1136" s="0"/>
      <c r="K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567"/>
      <c r="I1137" s="567"/>
      <c r="J1137" s="0"/>
      <c r="K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567"/>
      <c r="I1138" s="567"/>
      <c r="J1138" s="0"/>
      <c r="K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567"/>
      <c r="I1139" s="567"/>
      <c r="J1139" s="0"/>
      <c r="K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567"/>
      <c r="I1140" s="567"/>
      <c r="J1140" s="0"/>
      <c r="K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567"/>
      <c r="I1141" s="567"/>
      <c r="J1141" s="0"/>
      <c r="K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567"/>
      <c r="I1142" s="567"/>
      <c r="J1142" s="0"/>
      <c r="K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567"/>
      <c r="I1143" s="567"/>
      <c r="J1143" s="0"/>
      <c r="K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567"/>
      <c r="I1144" s="567"/>
      <c r="J1144" s="0"/>
      <c r="K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567"/>
      <c r="I1145" s="567"/>
      <c r="J1145" s="0"/>
      <c r="K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567"/>
      <c r="I1146" s="567"/>
      <c r="J1146" s="0"/>
      <c r="K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567"/>
      <c r="I1147" s="567"/>
      <c r="J1147" s="0"/>
      <c r="K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567"/>
      <c r="I1148" s="567"/>
      <c r="J1148" s="0"/>
      <c r="K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567"/>
      <c r="I1149" s="567"/>
      <c r="J1149" s="0"/>
      <c r="K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567"/>
      <c r="I1150" s="567"/>
      <c r="J1150" s="0"/>
      <c r="K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567"/>
      <c r="I1151" s="567"/>
      <c r="J1151" s="0"/>
      <c r="K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567"/>
      <c r="I1152" s="567"/>
      <c r="J1152" s="0"/>
      <c r="K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567"/>
      <c r="I1153" s="567"/>
      <c r="J1153" s="0"/>
      <c r="K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567"/>
      <c r="I1154" s="567"/>
      <c r="J1154" s="0"/>
      <c r="K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567"/>
      <c r="I1155" s="567"/>
      <c r="J1155" s="0"/>
      <c r="K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567"/>
      <c r="I1156" s="567"/>
      <c r="J1156" s="0"/>
      <c r="K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567"/>
      <c r="I1157" s="567"/>
      <c r="J1157" s="0"/>
      <c r="K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567"/>
      <c r="I1158" s="567"/>
      <c r="J1158" s="0"/>
      <c r="K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567"/>
      <c r="I1159" s="567"/>
      <c r="J1159" s="0"/>
      <c r="K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567"/>
      <c r="I1160" s="567"/>
      <c r="J1160" s="0"/>
      <c r="K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567"/>
      <c r="I1161" s="567"/>
      <c r="J1161" s="0"/>
      <c r="K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567"/>
      <c r="I1162" s="567"/>
      <c r="J1162" s="0"/>
      <c r="K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567"/>
      <c r="I1163" s="567"/>
      <c r="J1163" s="0"/>
      <c r="K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567"/>
      <c r="I1164" s="567"/>
      <c r="J1164" s="0"/>
      <c r="K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567"/>
      <c r="I1165" s="567"/>
      <c r="J1165" s="0"/>
      <c r="K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567"/>
      <c r="I1166" s="567"/>
      <c r="J1166" s="0"/>
      <c r="K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567"/>
      <c r="I1167" s="567"/>
      <c r="J1167" s="0"/>
      <c r="K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567"/>
      <c r="I1168" s="567"/>
      <c r="J1168" s="0"/>
      <c r="K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567"/>
      <c r="I1169" s="567"/>
      <c r="J1169" s="0"/>
      <c r="K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567"/>
      <c r="I1170" s="567"/>
      <c r="J1170" s="0"/>
      <c r="K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567"/>
      <c r="I1171" s="567"/>
      <c r="J1171" s="0"/>
      <c r="K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567"/>
      <c r="I1172" s="567"/>
      <c r="J1172" s="0"/>
      <c r="K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567"/>
      <c r="I1173" s="567"/>
      <c r="J1173" s="0"/>
      <c r="K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567"/>
      <c r="I1174" s="567"/>
      <c r="J1174" s="0"/>
      <c r="K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567"/>
      <c r="I1175" s="567"/>
      <c r="J1175" s="0"/>
      <c r="K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567"/>
      <c r="I1176" s="567"/>
      <c r="J1176" s="0"/>
      <c r="K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567"/>
      <c r="I1177" s="567"/>
      <c r="J1177" s="0"/>
      <c r="K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567"/>
      <c r="I1178" s="567"/>
      <c r="J1178" s="0"/>
      <c r="K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567"/>
      <c r="I1179" s="567"/>
      <c r="J1179" s="0"/>
      <c r="K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567"/>
      <c r="I1180" s="567"/>
      <c r="J1180" s="0"/>
      <c r="K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567"/>
      <c r="I1181" s="567"/>
      <c r="J1181" s="0"/>
      <c r="K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567"/>
      <c r="I1182" s="567"/>
      <c r="J1182" s="0"/>
      <c r="K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567"/>
      <c r="I1183" s="567"/>
      <c r="J1183" s="0"/>
      <c r="K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567"/>
      <c r="I1184" s="567"/>
      <c r="J1184" s="0"/>
      <c r="K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567"/>
      <c r="I1185" s="567"/>
      <c r="J1185" s="0"/>
      <c r="K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567"/>
      <c r="I1186" s="567"/>
      <c r="J1186" s="0"/>
      <c r="K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567"/>
      <c r="I1187" s="567"/>
      <c r="J1187" s="0"/>
      <c r="K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567"/>
      <c r="I1188" s="567"/>
      <c r="J1188" s="0"/>
      <c r="K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567"/>
      <c r="I1189" s="567"/>
      <c r="J1189" s="0"/>
      <c r="K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567"/>
      <c r="I1190" s="567"/>
      <c r="J1190" s="0"/>
      <c r="K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567"/>
      <c r="I1191" s="567"/>
      <c r="J1191" s="0"/>
      <c r="K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567"/>
      <c r="I1192" s="567"/>
      <c r="J1192" s="0"/>
      <c r="K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567"/>
      <c r="I1193" s="567"/>
      <c r="J1193" s="0"/>
      <c r="K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567"/>
      <c r="I1194" s="567"/>
      <c r="J1194" s="0"/>
      <c r="K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567"/>
      <c r="I1195" s="567"/>
      <c r="J1195" s="0"/>
      <c r="K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567"/>
      <c r="I1196" s="567"/>
      <c r="J1196" s="0"/>
      <c r="K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567"/>
      <c r="I1197" s="567"/>
      <c r="J1197" s="0"/>
      <c r="K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567"/>
      <c r="I1198" s="567"/>
      <c r="J1198" s="0"/>
      <c r="K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567"/>
      <c r="I1199" s="567"/>
      <c r="J1199" s="0"/>
      <c r="K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567"/>
      <c r="I1200" s="567"/>
      <c r="J1200" s="0"/>
      <c r="K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567"/>
      <c r="I1201" s="567"/>
      <c r="J1201" s="0"/>
      <c r="K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567"/>
      <c r="I1202" s="567"/>
      <c r="J1202" s="0"/>
      <c r="K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567"/>
      <c r="I1203" s="567"/>
      <c r="J1203" s="0"/>
      <c r="K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567"/>
      <c r="I1204" s="567"/>
      <c r="J1204" s="0"/>
      <c r="K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567"/>
      <c r="I1205" s="567"/>
      <c r="J1205" s="0"/>
      <c r="K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567"/>
      <c r="I1206" s="567"/>
      <c r="J1206" s="0"/>
      <c r="K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567"/>
      <c r="I1207" s="567"/>
      <c r="J1207" s="0"/>
      <c r="K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567"/>
      <c r="I1208" s="567"/>
      <c r="J1208" s="0"/>
      <c r="K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567"/>
      <c r="I1209" s="567"/>
      <c r="J1209" s="0"/>
      <c r="K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567"/>
      <c r="I1210" s="567"/>
      <c r="J1210" s="0"/>
      <c r="K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567"/>
      <c r="I1211" s="567"/>
      <c r="J1211" s="0"/>
      <c r="K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567"/>
      <c r="I1212" s="567"/>
      <c r="J1212" s="0"/>
      <c r="K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567"/>
      <c r="I1213" s="567"/>
      <c r="J1213" s="0"/>
      <c r="K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567"/>
      <c r="I1214" s="567"/>
      <c r="J1214" s="0"/>
      <c r="K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567"/>
      <c r="I1215" s="567"/>
      <c r="J1215" s="0"/>
      <c r="K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567"/>
      <c r="I1216" s="567"/>
      <c r="J1216" s="0"/>
      <c r="K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567"/>
      <c r="I1217" s="567"/>
      <c r="J1217" s="0"/>
      <c r="K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567"/>
      <c r="I1218" s="567"/>
      <c r="J1218" s="0"/>
      <c r="K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567"/>
      <c r="I1219" s="567"/>
      <c r="J1219" s="0"/>
      <c r="K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567"/>
      <c r="I1220" s="567"/>
      <c r="J1220" s="0"/>
      <c r="K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567"/>
      <c r="I1221" s="567"/>
      <c r="J1221" s="0"/>
      <c r="K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567"/>
      <c r="I1222" s="567"/>
      <c r="J1222" s="0"/>
      <c r="K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567"/>
      <c r="I1223" s="567"/>
      <c r="J1223" s="0"/>
      <c r="K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567"/>
      <c r="I1224" s="567"/>
      <c r="J1224" s="0"/>
      <c r="K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567"/>
      <c r="I1225" s="567"/>
      <c r="J1225" s="0"/>
      <c r="K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567"/>
      <c r="I1226" s="567"/>
      <c r="J1226" s="0"/>
      <c r="K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567"/>
      <c r="I1227" s="567"/>
      <c r="J1227" s="0"/>
      <c r="K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567"/>
      <c r="I1228" s="567"/>
      <c r="J1228" s="0"/>
      <c r="K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567"/>
      <c r="I1229" s="567"/>
      <c r="J1229" s="0"/>
      <c r="K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567"/>
      <c r="I1230" s="567"/>
      <c r="J1230" s="0"/>
      <c r="K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567"/>
      <c r="I1231" s="567"/>
      <c r="J1231" s="0"/>
      <c r="K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567"/>
      <c r="I1232" s="567"/>
      <c r="J1232" s="0"/>
      <c r="K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567"/>
      <c r="I1233" s="567"/>
      <c r="J1233" s="0"/>
      <c r="K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567"/>
      <c r="I1234" s="567"/>
      <c r="J1234" s="0"/>
      <c r="K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567"/>
      <c r="I1235" s="567"/>
      <c r="J1235" s="0"/>
      <c r="K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567"/>
      <c r="I1236" s="567"/>
      <c r="J1236" s="0"/>
      <c r="K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567"/>
      <c r="I1237" s="567"/>
      <c r="J1237" s="0"/>
      <c r="K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567"/>
      <c r="I1238" s="567"/>
      <c r="J1238" s="0"/>
      <c r="K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567"/>
      <c r="I1239" s="567"/>
      <c r="J1239" s="0"/>
      <c r="K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567"/>
      <c r="I1240" s="567"/>
      <c r="J1240" s="0"/>
      <c r="K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567"/>
      <c r="I1241" s="567"/>
      <c r="J1241" s="0"/>
      <c r="K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567"/>
      <c r="I1242" s="567"/>
      <c r="J1242" s="0"/>
      <c r="K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567"/>
      <c r="I1243" s="567"/>
      <c r="J1243" s="0"/>
      <c r="K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567"/>
      <c r="I1244" s="567"/>
      <c r="J1244" s="0"/>
      <c r="K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567"/>
      <c r="I1245" s="567"/>
      <c r="J1245" s="0"/>
      <c r="K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567"/>
      <c r="I1246" s="567"/>
      <c r="J1246" s="0"/>
      <c r="K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567"/>
      <c r="I1247" s="567"/>
      <c r="J1247" s="0"/>
      <c r="K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567"/>
      <c r="I1248" s="567"/>
      <c r="J1248" s="0"/>
      <c r="K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567"/>
      <c r="I1249" s="567"/>
      <c r="J1249" s="0"/>
      <c r="K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567"/>
      <c r="I1250" s="567"/>
      <c r="J1250" s="0"/>
      <c r="K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567"/>
      <c r="I1251" s="567"/>
      <c r="J1251" s="0"/>
      <c r="K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567"/>
      <c r="I1252" s="567"/>
      <c r="J1252" s="0"/>
      <c r="K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567"/>
      <c r="I1253" s="567"/>
      <c r="J1253" s="0"/>
      <c r="K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567"/>
      <c r="I1254" s="567"/>
      <c r="J1254" s="0"/>
      <c r="K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567"/>
      <c r="I1255" s="567"/>
      <c r="J1255" s="0"/>
      <c r="K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567"/>
      <c r="I1256" s="567"/>
      <c r="J1256" s="0"/>
      <c r="K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567"/>
      <c r="I1257" s="567"/>
      <c r="J1257" s="0"/>
      <c r="K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567"/>
      <c r="I1258" s="567"/>
      <c r="J1258" s="0"/>
      <c r="K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567"/>
      <c r="I1259" s="567"/>
      <c r="J1259" s="0"/>
      <c r="K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567"/>
      <c r="I1260" s="567"/>
      <c r="J1260" s="0"/>
      <c r="K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567"/>
      <c r="I1261" s="567"/>
      <c r="J1261" s="0"/>
      <c r="K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567"/>
      <c r="I1262" s="567"/>
      <c r="J1262" s="0"/>
      <c r="K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567"/>
      <c r="I1263" s="567"/>
      <c r="J1263" s="0"/>
      <c r="K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567"/>
      <c r="I1264" s="567"/>
      <c r="J1264" s="0"/>
      <c r="K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567"/>
      <c r="I1265" s="567"/>
      <c r="J1265" s="0"/>
      <c r="K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567"/>
      <c r="I1266" s="567"/>
      <c r="J1266" s="0"/>
      <c r="K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567"/>
      <c r="I1267" s="567"/>
      <c r="J1267" s="0"/>
      <c r="K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567"/>
      <c r="I1268" s="567"/>
      <c r="J1268" s="0"/>
      <c r="K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567"/>
      <c r="I1269" s="567"/>
      <c r="J1269" s="0"/>
      <c r="K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567"/>
      <c r="I1270" s="567"/>
      <c r="J1270" s="0"/>
      <c r="K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567"/>
      <c r="I1271" s="567"/>
      <c r="J1271" s="0"/>
      <c r="K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567"/>
      <c r="I1272" s="567"/>
      <c r="J1272" s="0"/>
      <c r="K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567"/>
      <c r="I1273" s="567"/>
      <c r="J1273" s="0"/>
      <c r="K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567"/>
      <c r="I1274" s="567"/>
      <c r="J1274" s="0"/>
      <c r="K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567"/>
      <c r="I1275" s="567"/>
      <c r="J1275" s="0"/>
      <c r="K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567"/>
      <c r="I1276" s="567"/>
      <c r="J1276" s="0"/>
      <c r="K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567"/>
      <c r="I1277" s="567"/>
      <c r="J1277" s="0"/>
      <c r="K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567"/>
      <c r="I1278" s="567"/>
      <c r="J1278" s="0"/>
      <c r="K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567"/>
      <c r="I1279" s="567"/>
      <c r="J1279" s="0"/>
      <c r="K1279" s="0"/>
    </row>
  </sheetData>
  <mergeCells count="16">
    <mergeCell ref="H1:I1"/>
    <mergeCell ref="D2:I2"/>
    <mergeCell ref="D3:I3"/>
    <mergeCell ref="C4:I4"/>
    <mergeCell ref="F5:I5"/>
    <mergeCell ref="F6:I6"/>
    <mergeCell ref="F7:I7"/>
    <mergeCell ref="A8:I8"/>
    <mergeCell ref="A9:I9"/>
    <mergeCell ref="A10:I10"/>
    <mergeCell ref="A11:I11"/>
    <mergeCell ref="A13:A14"/>
    <mergeCell ref="B13:C13"/>
    <mergeCell ref="D14:G14"/>
    <mergeCell ref="J121:L121"/>
    <mergeCell ref="A276:C27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true" outlineLevel="0" max="1" min="1" style="87" width="4.14"/>
    <col collapsed="false" customWidth="true" hidden="true" outlineLevel="0" max="2" min="2" style="87" width="0.41"/>
    <col collapsed="false" customWidth="true" hidden="false" outlineLevel="0" max="3" min="3" style="0" width="36.56"/>
    <col collapsed="false" customWidth="true" hidden="false" outlineLevel="0" max="4" min="4" style="0" width="8.28"/>
    <col collapsed="false" customWidth="true" hidden="false" outlineLevel="0" max="5" min="5" style="87" width="7.56"/>
    <col collapsed="false" customWidth="true" hidden="false" outlineLevel="0" max="6" min="6" style="87" width="3.85"/>
    <col collapsed="false" customWidth="true" hidden="false" outlineLevel="0" max="7" min="7" style="87" width="2.56"/>
    <col collapsed="false" customWidth="true" hidden="false" outlineLevel="0" max="8" min="8" style="87" width="4.28"/>
    <col collapsed="false" customWidth="true" hidden="false" outlineLevel="0" max="9" min="9" style="87" width="6.13"/>
    <col collapsed="false" customWidth="true" hidden="false" outlineLevel="0" max="10" min="10" style="87" width="8.85"/>
    <col collapsed="false" customWidth="true" hidden="false" outlineLevel="0" max="11" min="11" style="87" width="15.56"/>
  </cols>
  <sheetData>
    <row r="2" customFormat="false" ht="12.75" hidden="false" customHeight="false" outlineLevel="0" collapsed="false">
      <c r="A2" s="138" t="s">
        <v>38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2.75" hidden="false" customHeight="false" outlineLevel="0" collapsed="false">
      <c r="A3" s="138" t="s">
        <v>38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2.75" hidden="false" customHeight="false" outlineLevel="0" collapsed="false">
      <c r="A4" s="138" t="s">
        <v>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12.75" hidden="false" customHeight="true" outlineLevel="0" collapsed="false">
      <c r="A5" s="138" t="s">
        <v>3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4.25" hidden="false" customHeight="true" outlineLevel="0" collapsed="false">
      <c r="D6" s="87"/>
      <c r="I6" s="1" t="s">
        <v>384</v>
      </c>
      <c r="J6" s="1"/>
      <c r="K6" s="1"/>
    </row>
    <row r="7" customFormat="false" ht="12" hidden="false" customHeight="true" outlineLevel="0" collapsed="false">
      <c r="D7" s="87"/>
      <c r="I7" s="2"/>
      <c r="J7" s="1"/>
      <c r="K7" s="1"/>
    </row>
    <row r="8" customFormat="false" ht="12.75" hidden="false" customHeight="false" outlineLevel="0" collapsed="false">
      <c r="D8" s="87"/>
      <c r="I8" s="860"/>
      <c r="J8" s="860"/>
      <c r="K8" s="860"/>
    </row>
    <row r="9" customFormat="false" ht="12.75" hidden="false" customHeight="false" outlineLevel="0" collapsed="false">
      <c r="A9" s="861" t="s">
        <v>113</v>
      </c>
      <c r="B9" s="861"/>
      <c r="C9" s="861"/>
      <c r="D9" s="861"/>
      <c r="E9" s="861"/>
      <c r="F9" s="861"/>
      <c r="G9" s="861"/>
      <c r="H9" s="861"/>
      <c r="I9" s="861"/>
      <c r="J9" s="861"/>
      <c r="K9" s="861"/>
    </row>
    <row r="10" customFormat="false" ht="12.75" hidden="false" customHeight="false" outlineLevel="0" collapsed="false">
      <c r="A10" s="861" t="s">
        <v>385</v>
      </c>
      <c r="B10" s="861"/>
      <c r="C10" s="861"/>
      <c r="D10" s="861"/>
      <c r="E10" s="861"/>
      <c r="F10" s="861"/>
      <c r="G10" s="861"/>
      <c r="H10" s="861"/>
      <c r="I10" s="861"/>
      <c r="J10" s="861"/>
      <c r="K10" s="861"/>
    </row>
    <row r="11" customFormat="false" ht="12.75" hidden="false" customHeight="false" outlineLevel="0" collapsed="false">
      <c r="A11" s="568"/>
      <c r="B11" s="568"/>
      <c r="C11" s="861" t="s">
        <v>386</v>
      </c>
      <c r="D11" s="861"/>
      <c r="E11" s="861"/>
      <c r="F11" s="861"/>
      <c r="G11" s="861"/>
      <c r="H11" s="861"/>
      <c r="I11" s="861"/>
      <c r="J11" s="861"/>
      <c r="K11" s="861"/>
    </row>
    <row r="12" customFormat="false" ht="12.75" hidden="false" customHeight="false" outlineLevel="0" collapsed="false">
      <c r="A12" s="861" t="s">
        <v>387</v>
      </c>
      <c r="B12" s="861"/>
      <c r="C12" s="861"/>
      <c r="D12" s="861"/>
      <c r="E12" s="861"/>
      <c r="F12" s="861"/>
      <c r="G12" s="861"/>
      <c r="H12" s="861"/>
      <c r="I12" s="861"/>
      <c r="J12" s="861"/>
      <c r="K12" s="861"/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</row>
    <row r="14" customFormat="false" ht="9" hidden="false" customHeight="true" outlineLevel="0" collapsed="false">
      <c r="A14" s="568"/>
      <c r="B14" s="568"/>
      <c r="C14" s="862"/>
      <c r="D14" s="862"/>
      <c r="E14" s="862"/>
      <c r="F14" s="862"/>
      <c r="G14" s="862"/>
      <c r="H14" s="862"/>
      <c r="I14" s="862"/>
      <c r="J14" s="862"/>
      <c r="K14" s="568"/>
    </row>
    <row r="15" customFormat="false" ht="28.5" hidden="false" customHeight="true" outlineLevel="0" collapsed="false">
      <c r="A15" s="863" t="s">
        <v>388</v>
      </c>
      <c r="B15" s="864"/>
      <c r="C15" s="865" t="s">
        <v>389</v>
      </c>
      <c r="D15" s="866" t="s">
        <v>390</v>
      </c>
      <c r="E15" s="867" t="s">
        <v>391</v>
      </c>
      <c r="F15" s="868" t="s">
        <v>120</v>
      </c>
      <c r="G15" s="868"/>
      <c r="H15" s="868"/>
      <c r="I15" s="868"/>
      <c r="J15" s="867" t="s">
        <v>121</v>
      </c>
      <c r="K15" s="869" t="s">
        <v>62</v>
      </c>
      <c r="N15" s="9"/>
    </row>
    <row r="16" customFormat="false" ht="42.75" hidden="false" customHeight="true" outlineLevel="0" collapsed="false">
      <c r="A16" s="863"/>
      <c r="B16" s="870"/>
      <c r="C16" s="865"/>
      <c r="D16" s="866"/>
      <c r="E16" s="867"/>
      <c r="F16" s="871"/>
      <c r="G16" s="872"/>
      <c r="H16" s="872"/>
      <c r="I16" s="873"/>
      <c r="J16" s="867"/>
      <c r="K16" s="869"/>
    </row>
    <row r="17" customFormat="false" ht="12.75" hidden="false" customHeight="false" outlineLevel="0" collapsed="false">
      <c r="A17" s="874" t="n">
        <v>1</v>
      </c>
      <c r="B17" s="10"/>
      <c r="C17" s="875" t="s">
        <v>392</v>
      </c>
      <c r="D17" s="876"/>
      <c r="E17" s="877"/>
      <c r="F17" s="878"/>
      <c r="G17" s="877"/>
      <c r="H17" s="877"/>
      <c r="I17" s="879"/>
      <c r="J17" s="879"/>
      <c r="K17" s="550"/>
    </row>
    <row r="18" customFormat="false" ht="12.75" hidden="false" customHeight="false" outlineLevel="0" collapsed="false">
      <c r="A18" s="880"/>
      <c r="B18" s="880"/>
      <c r="C18" s="881" t="s">
        <v>393</v>
      </c>
      <c r="D18" s="882"/>
      <c r="E18" s="883"/>
      <c r="F18" s="884"/>
      <c r="G18" s="883"/>
      <c r="H18" s="883"/>
      <c r="I18" s="885"/>
      <c r="J18" s="886"/>
      <c r="K18" s="132"/>
    </row>
    <row r="19" customFormat="false" ht="12.75" hidden="false" customHeight="false" outlineLevel="0" collapsed="false">
      <c r="A19" s="880"/>
      <c r="B19" s="880"/>
      <c r="C19" s="881" t="s">
        <v>394</v>
      </c>
      <c r="D19" s="882" t="s">
        <v>395</v>
      </c>
      <c r="E19" s="883"/>
      <c r="F19" s="887"/>
      <c r="G19" s="888"/>
      <c r="H19" s="888"/>
      <c r="I19" s="889"/>
      <c r="J19" s="886"/>
      <c r="K19" s="132" t="e">
        <f aca="false">K263</f>
        <v>#VALUE!</v>
      </c>
    </row>
    <row r="20" s="166" customFormat="true" ht="20.25" hidden="false" customHeight="true" outlineLevel="0" collapsed="false">
      <c r="A20" s="890"/>
      <c r="B20" s="890"/>
      <c r="C20" s="891" t="s">
        <v>66</v>
      </c>
      <c r="D20" s="892"/>
      <c r="E20" s="604" t="s">
        <v>67</v>
      </c>
      <c r="F20" s="893"/>
      <c r="G20" s="894"/>
      <c r="H20" s="894"/>
      <c r="I20" s="895"/>
      <c r="J20" s="896"/>
      <c r="K20" s="748" t="n">
        <f aca="false">K21+K27+K44+K51+K57</f>
        <v>4612.6</v>
      </c>
    </row>
    <row r="21" s="166" customFormat="true" ht="58.5" hidden="false" customHeight="true" outlineLevel="0" collapsed="false">
      <c r="A21" s="890"/>
      <c r="B21" s="890"/>
      <c r="C21" s="721" t="s">
        <v>68</v>
      </c>
      <c r="D21" s="892"/>
      <c r="E21" s="604" t="s">
        <v>69</v>
      </c>
      <c r="F21" s="893"/>
      <c r="G21" s="894"/>
      <c r="H21" s="894"/>
      <c r="I21" s="895"/>
      <c r="J21" s="896"/>
      <c r="K21" s="748" t="n">
        <f aca="false">K22</f>
        <v>15</v>
      </c>
    </row>
    <row r="22" s="166" customFormat="true" ht="25.5" hidden="false" customHeight="true" outlineLevel="0" collapsed="false">
      <c r="A22" s="890"/>
      <c r="B22" s="890"/>
      <c r="C22" s="178" t="s">
        <v>335</v>
      </c>
      <c r="D22" s="897"/>
      <c r="E22" s="331" t="s">
        <v>69</v>
      </c>
      <c r="F22" s="445" t="s">
        <v>224</v>
      </c>
      <c r="G22" s="412" t="s">
        <v>126</v>
      </c>
      <c r="H22" s="412" t="s">
        <v>127</v>
      </c>
      <c r="I22" s="362" t="s">
        <v>128</v>
      </c>
      <c r="J22" s="181"/>
      <c r="K22" s="323" t="n">
        <f aca="false">K23</f>
        <v>15</v>
      </c>
    </row>
    <row r="23" s="166" customFormat="true" ht="24" hidden="false" customHeight="true" outlineLevel="0" collapsed="false">
      <c r="A23" s="890"/>
      <c r="B23" s="890"/>
      <c r="C23" s="178" t="s">
        <v>336</v>
      </c>
      <c r="D23" s="897"/>
      <c r="E23" s="331" t="s">
        <v>69</v>
      </c>
      <c r="F23" s="445" t="s">
        <v>224</v>
      </c>
      <c r="G23" s="412" t="s">
        <v>236</v>
      </c>
      <c r="H23" s="412" t="s">
        <v>127</v>
      </c>
      <c r="I23" s="362" t="s">
        <v>128</v>
      </c>
      <c r="J23" s="181"/>
      <c r="K23" s="323" t="n">
        <f aca="false">K24</f>
        <v>15</v>
      </c>
    </row>
    <row r="24" s="166" customFormat="true" ht="16.5" hidden="false" customHeight="true" outlineLevel="0" collapsed="false">
      <c r="A24" s="890"/>
      <c r="B24" s="890"/>
      <c r="C24" s="898" t="s">
        <v>227</v>
      </c>
      <c r="D24" s="897"/>
      <c r="E24" s="331" t="s">
        <v>69</v>
      </c>
      <c r="F24" s="445" t="s">
        <v>224</v>
      </c>
      <c r="G24" s="412" t="s">
        <v>236</v>
      </c>
      <c r="H24" s="412" t="s">
        <v>125</v>
      </c>
      <c r="I24" s="362" t="s">
        <v>128</v>
      </c>
      <c r="J24" s="181"/>
      <c r="K24" s="323" t="n">
        <f aca="false">K25</f>
        <v>15</v>
      </c>
    </row>
    <row r="25" s="166" customFormat="true" ht="27" hidden="false" customHeight="true" outlineLevel="0" collapsed="false">
      <c r="A25" s="890"/>
      <c r="B25" s="890"/>
      <c r="C25" s="207" t="s">
        <v>228</v>
      </c>
      <c r="D25" s="897"/>
      <c r="E25" s="331" t="s">
        <v>69</v>
      </c>
      <c r="F25" s="445" t="s">
        <v>224</v>
      </c>
      <c r="G25" s="412" t="s">
        <v>236</v>
      </c>
      <c r="H25" s="412" t="s">
        <v>125</v>
      </c>
      <c r="I25" s="362" t="s">
        <v>229</v>
      </c>
      <c r="J25" s="181"/>
      <c r="K25" s="323" t="n">
        <f aca="false">K26</f>
        <v>15</v>
      </c>
    </row>
    <row r="26" s="166" customFormat="true" ht="28.5" hidden="false" customHeight="true" outlineLevel="0" collapsed="false">
      <c r="A26" s="890"/>
      <c r="B26" s="890"/>
      <c r="C26" s="207" t="s">
        <v>169</v>
      </c>
      <c r="D26" s="897"/>
      <c r="E26" s="331" t="s">
        <v>69</v>
      </c>
      <c r="F26" s="445" t="s">
        <v>224</v>
      </c>
      <c r="G26" s="412" t="s">
        <v>236</v>
      </c>
      <c r="H26" s="412" t="s">
        <v>125</v>
      </c>
      <c r="I26" s="362" t="s">
        <v>229</v>
      </c>
      <c r="J26" s="181" t="s">
        <v>135</v>
      </c>
      <c r="K26" s="323" t="n">
        <v>15</v>
      </c>
    </row>
    <row r="27" customFormat="false" ht="54" hidden="false" customHeight="true" outlineLevel="0" collapsed="false">
      <c r="A27" s="880"/>
      <c r="B27" s="880"/>
      <c r="C27" s="721" t="s">
        <v>396</v>
      </c>
      <c r="D27" s="885"/>
      <c r="E27" s="899" t="s">
        <v>71</v>
      </c>
      <c r="F27" s="900"/>
      <c r="G27" s="901"/>
      <c r="H27" s="901"/>
      <c r="I27" s="902"/>
      <c r="J27" s="903"/>
      <c r="K27" s="904" t="n">
        <f aca="false">K28</f>
        <v>4197.5</v>
      </c>
    </row>
    <row r="28" customFormat="false" ht="25.5" hidden="false" customHeight="true" outlineLevel="0" collapsed="false">
      <c r="A28" s="880"/>
      <c r="B28" s="880"/>
      <c r="C28" s="399" t="s">
        <v>335</v>
      </c>
      <c r="D28" s="885"/>
      <c r="E28" s="617" t="s">
        <v>71</v>
      </c>
      <c r="F28" s="905" t="s">
        <v>224</v>
      </c>
      <c r="G28" s="708" t="s">
        <v>126</v>
      </c>
      <c r="H28" s="708" t="s">
        <v>127</v>
      </c>
      <c r="I28" s="709" t="s">
        <v>128</v>
      </c>
      <c r="J28" s="906"/>
      <c r="K28" s="711" t="n">
        <f aca="false">K29+K34</f>
        <v>4197.5</v>
      </c>
    </row>
    <row r="29" customFormat="false" ht="50.25" hidden="false" customHeight="true" outlineLevel="0" collapsed="false">
      <c r="A29" s="880"/>
      <c r="B29" s="880"/>
      <c r="C29" s="399" t="s">
        <v>225</v>
      </c>
      <c r="D29" s="885"/>
      <c r="E29" s="617" t="s">
        <v>71</v>
      </c>
      <c r="F29" s="905" t="s">
        <v>224</v>
      </c>
      <c r="G29" s="708" t="s">
        <v>226</v>
      </c>
      <c r="H29" s="708" t="s">
        <v>127</v>
      </c>
      <c r="I29" s="709" t="s">
        <v>128</v>
      </c>
      <c r="J29" s="906"/>
      <c r="K29" s="323" t="n">
        <f aca="false">K31</f>
        <v>1157</v>
      </c>
    </row>
    <row r="30" customFormat="false" ht="18" hidden="false" customHeight="true" outlineLevel="0" collapsed="false">
      <c r="A30" s="880"/>
      <c r="B30" s="880"/>
      <c r="C30" s="907" t="s">
        <v>227</v>
      </c>
      <c r="D30" s="885"/>
      <c r="E30" s="617" t="s">
        <v>71</v>
      </c>
      <c r="F30" s="905" t="s">
        <v>224</v>
      </c>
      <c r="G30" s="708" t="s">
        <v>226</v>
      </c>
      <c r="H30" s="708" t="s">
        <v>125</v>
      </c>
      <c r="I30" s="709" t="s">
        <v>128</v>
      </c>
      <c r="J30" s="906"/>
      <c r="K30" s="323" t="n">
        <f aca="false">K31</f>
        <v>1157</v>
      </c>
    </row>
    <row r="31" customFormat="false" ht="27.75" hidden="false" customHeight="true" outlineLevel="0" collapsed="false">
      <c r="A31" s="880"/>
      <c r="B31" s="880"/>
      <c r="C31" s="907" t="s">
        <v>228</v>
      </c>
      <c r="D31" s="885"/>
      <c r="E31" s="617" t="s">
        <v>71</v>
      </c>
      <c r="F31" s="905" t="s">
        <v>224</v>
      </c>
      <c r="G31" s="708" t="s">
        <v>226</v>
      </c>
      <c r="H31" s="708" t="s">
        <v>125</v>
      </c>
      <c r="I31" s="709" t="s">
        <v>229</v>
      </c>
      <c r="J31" s="906"/>
      <c r="K31" s="323" t="n">
        <f aca="false">K32+K33</f>
        <v>1157</v>
      </c>
    </row>
    <row r="32" customFormat="false" ht="24" hidden="false" customHeight="true" outlineLevel="0" collapsed="false">
      <c r="A32" s="880"/>
      <c r="B32" s="880"/>
      <c r="C32" s="770" t="s">
        <v>320</v>
      </c>
      <c r="D32" s="908"/>
      <c r="E32" s="331" t="s">
        <v>71</v>
      </c>
      <c r="F32" s="445" t="s">
        <v>224</v>
      </c>
      <c r="G32" s="412" t="s">
        <v>226</v>
      </c>
      <c r="H32" s="412" t="s">
        <v>125</v>
      </c>
      <c r="I32" s="362" t="s">
        <v>229</v>
      </c>
      <c r="J32" s="181" t="s">
        <v>231</v>
      </c>
      <c r="K32" s="323" t="n">
        <v>1157</v>
      </c>
    </row>
    <row r="33" customFormat="false" ht="24" hidden="true" customHeight="true" outlineLevel="0" collapsed="false">
      <c r="A33" s="880"/>
      <c r="B33" s="880"/>
      <c r="C33" s="770" t="s">
        <v>320</v>
      </c>
      <c r="D33" s="908"/>
      <c r="E33" s="331" t="s">
        <v>71</v>
      </c>
      <c r="F33" s="445" t="s">
        <v>224</v>
      </c>
      <c r="G33" s="412" t="s">
        <v>226</v>
      </c>
      <c r="H33" s="412" t="s">
        <v>125</v>
      </c>
      <c r="I33" s="362" t="s">
        <v>234</v>
      </c>
      <c r="J33" s="181" t="s">
        <v>231</v>
      </c>
      <c r="K33" s="323"/>
    </row>
    <row r="34" customFormat="false" ht="28.5" hidden="false" customHeight="true" outlineLevel="0" collapsed="false">
      <c r="A34" s="880"/>
      <c r="B34" s="880"/>
      <c r="C34" s="770" t="s">
        <v>336</v>
      </c>
      <c r="D34" s="908"/>
      <c r="E34" s="331" t="s">
        <v>71</v>
      </c>
      <c r="F34" s="445" t="s">
        <v>224</v>
      </c>
      <c r="G34" s="412" t="s">
        <v>236</v>
      </c>
      <c r="H34" s="412" t="s">
        <v>127</v>
      </c>
      <c r="I34" s="362" t="s">
        <v>128</v>
      </c>
      <c r="J34" s="181"/>
      <c r="K34" s="711" t="n">
        <f aca="false">K35</f>
        <v>3040.5</v>
      </c>
    </row>
    <row r="35" customFormat="false" ht="18" hidden="false" customHeight="true" outlineLevel="0" collapsed="false">
      <c r="A35" s="880"/>
      <c r="B35" s="880"/>
      <c r="C35" s="770" t="s">
        <v>227</v>
      </c>
      <c r="D35" s="908"/>
      <c r="E35" s="331" t="s">
        <v>71</v>
      </c>
      <c r="F35" s="445" t="s">
        <v>224</v>
      </c>
      <c r="G35" s="412" t="s">
        <v>236</v>
      </c>
      <c r="H35" s="412" t="s">
        <v>125</v>
      </c>
      <c r="I35" s="362" t="s">
        <v>128</v>
      </c>
      <c r="J35" s="181"/>
      <c r="K35" s="711" t="n">
        <f aca="false">K36+K39</f>
        <v>3040.5</v>
      </c>
    </row>
    <row r="36" customFormat="false" ht="26.25" hidden="false" customHeight="true" outlineLevel="0" collapsed="false">
      <c r="A36" s="880"/>
      <c r="B36" s="880"/>
      <c r="C36" s="770" t="s">
        <v>228</v>
      </c>
      <c r="D36" s="908"/>
      <c r="E36" s="759" t="s">
        <v>71</v>
      </c>
      <c r="F36" s="909" t="s">
        <v>224</v>
      </c>
      <c r="G36" s="910" t="s">
        <v>236</v>
      </c>
      <c r="H36" s="910" t="s">
        <v>125</v>
      </c>
      <c r="I36" s="911" t="s">
        <v>229</v>
      </c>
      <c r="J36" s="912"/>
      <c r="K36" s="323" t="n">
        <f aca="false">K37+K38</f>
        <v>2380.1</v>
      </c>
    </row>
    <row r="37" customFormat="false" ht="24.75" hidden="false" customHeight="true" outlineLevel="0" collapsed="false">
      <c r="A37" s="880"/>
      <c r="B37" s="880"/>
      <c r="C37" s="770" t="s">
        <v>320</v>
      </c>
      <c r="D37" s="908"/>
      <c r="E37" s="331" t="s">
        <v>71</v>
      </c>
      <c r="F37" s="445" t="s">
        <v>224</v>
      </c>
      <c r="G37" s="412" t="s">
        <v>236</v>
      </c>
      <c r="H37" s="412" t="s">
        <v>125</v>
      </c>
      <c r="I37" s="362" t="s">
        <v>229</v>
      </c>
      <c r="J37" s="181" t="s">
        <v>231</v>
      </c>
      <c r="K37" s="323" t="n">
        <v>2380.1</v>
      </c>
    </row>
    <row r="38" customFormat="false" ht="25.5" hidden="true" customHeight="true" outlineLevel="0" collapsed="false">
      <c r="A38" s="880"/>
      <c r="B38" s="880"/>
      <c r="C38" s="770" t="s">
        <v>320</v>
      </c>
      <c r="D38" s="908"/>
      <c r="E38" s="331" t="s">
        <v>71</v>
      </c>
      <c r="F38" s="445" t="s">
        <v>224</v>
      </c>
      <c r="G38" s="412" t="s">
        <v>236</v>
      </c>
      <c r="H38" s="412" t="s">
        <v>125</v>
      </c>
      <c r="I38" s="362" t="s">
        <v>234</v>
      </c>
      <c r="J38" s="181" t="s">
        <v>231</v>
      </c>
      <c r="K38" s="323"/>
    </row>
    <row r="39" customFormat="false" ht="26.25" hidden="false" customHeight="true" outlineLevel="0" collapsed="false">
      <c r="A39" s="880"/>
      <c r="B39" s="880"/>
      <c r="C39" s="770" t="s">
        <v>397</v>
      </c>
      <c r="D39" s="908"/>
      <c r="E39" s="331" t="s">
        <v>71</v>
      </c>
      <c r="F39" s="445" t="s">
        <v>224</v>
      </c>
      <c r="G39" s="412" t="s">
        <v>236</v>
      </c>
      <c r="H39" s="412" t="s">
        <v>125</v>
      </c>
      <c r="I39" s="362" t="s">
        <v>229</v>
      </c>
      <c r="J39" s="181"/>
      <c r="K39" s="711" t="n">
        <f aca="false">K40+K41+K42</f>
        <v>660.4</v>
      </c>
    </row>
    <row r="40" customFormat="false" ht="27.75" hidden="false" customHeight="true" outlineLevel="0" collapsed="false">
      <c r="A40" s="880"/>
      <c r="B40" s="880"/>
      <c r="C40" s="770" t="s">
        <v>169</v>
      </c>
      <c r="D40" s="908"/>
      <c r="E40" s="331" t="s">
        <v>71</v>
      </c>
      <c r="F40" s="445" t="s">
        <v>224</v>
      </c>
      <c r="G40" s="412" t="s">
        <v>236</v>
      </c>
      <c r="H40" s="412" t="s">
        <v>125</v>
      </c>
      <c r="I40" s="362" t="s">
        <v>229</v>
      </c>
      <c r="J40" s="181" t="s">
        <v>135</v>
      </c>
      <c r="K40" s="323" t="n">
        <v>660.4</v>
      </c>
      <c r="N40" s="36"/>
    </row>
    <row r="41" customFormat="false" ht="17.25" hidden="false" customHeight="true" outlineLevel="0" collapsed="false">
      <c r="A41" s="880"/>
      <c r="B41" s="880"/>
      <c r="C41" s="907" t="s">
        <v>240</v>
      </c>
      <c r="D41" s="885"/>
      <c r="E41" s="617" t="s">
        <v>71</v>
      </c>
      <c r="F41" s="905" t="s">
        <v>224</v>
      </c>
      <c r="G41" s="708" t="s">
        <v>236</v>
      </c>
      <c r="H41" s="708" t="s">
        <v>125</v>
      </c>
      <c r="I41" s="709" t="s">
        <v>229</v>
      </c>
      <c r="J41" s="906" t="s">
        <v>241</v>
      </c>
      <c r="K41" s="323" t="n">
        <v>0</v>
      </c>
    </row>
    <row r="42" customFormat="false" ht="0.75" hidden="true" customHeight="true" outlineLevel="0" collapsed="false">
      <c r="A42" s="880"/>
      <c r="B42" s="880"/>
      <c r="C42" s="907"/>
      <c r="D42" s="885"/>
      <c r="E42" s="617"/>
      <c r="F42" s="905"/>
      <c r="G42" s="708"/>
      <c r="H42" s="708"/>
      <c r="I42" s="709"/>
      <c r="J42" s="906"/>
      <c r="K42" s="255"/>
    </row>
    <row r="43" customFormat="false" ht="1.5" hidden="true" customHeight="true" outlineLevel="0" collapsed="false">
      <c r="A43" s="880"/>
      <c r="B43" s="880"/>
      <c r="C43" s="907"/>
      <c r="D43" s="885"/>
      <c r="E43" s="617"/>
      <c r="F43" s="905"/>
      <c r="G43" s="708"/>
      <c r="H43" s="708"/>
      <c r="I43" s="709"/>
      <c r="J43" s="906"/>
      <c r="K43" s="255"/>
    </row>
    <row r="44" customFormat="false" ht="52.5" hidden="false" customHeight="true" outlineLevel="0" collapsed="false">
      <c r="A44" s="880"/>
      <c r="B44" s="880"/>
      <c r="C44" s="913" t="s">
        <v>250</v>
      </c>
      <c r="D44" s="885"/>
      <c r="E44" s="623" t="s">
        <v>73</v>
      </c>
      <c r="F44" s="914"/>
      <c r="G44" s="915"/>
      <c r="H44" s="915"/>
      <c r="I44" s="916"/>
      <c r="J44" s="906"/>
      <c r="K44" s="132" t="n">
        <f aca="false">K45</f>
        <v>169.2</v>
      </c>
    </row>
    <row r="45" customFormat="false" ht="60" hidden="false" customHeight="true" outlineLevel="0" collapsed="false">
      <c r="A45" s="880"/>
      <c r="B45" s="880"/>
      <c r="C45" s="907" t="s">
        <v>398</v>
      </c>
      <c r="D45" s="885"/>
      <c r="E45" s="617" t="s">
        <v>73</v>
      </c>
      <c r="F45" s="905" t="s">
        <v>224</v>
      </c>
      <c r="G45" s="708" t="s">
        <v>126</v>
      </c>
      <c r="H45" s="708" t="s">
        <v>127</v>
      </c>
      <c r="I45" s="709" t="s">
        <v>128</v>
      </c>
      <c r="J45" s="906"/>
      <c r="K45" s="323" t="n">
        <f aca="false">K47+K49</f>
        <v>169.2</v>
      </c>
    </row>
    <row r="46" customFormat="false" ht="50.25" hidden="false" customHeight="true" outlineLevel="0" collapsed="false">
      <c r="A46" s="880"/>
      <c r="B46" s="880"/>
      <c r="C46" s="907" t="s">
        <v>338</v>
      </c>
      <c r="D46" s="885"/>
      <c r="E46" s="617" t="s">
        <v>73</v>
      </c>
      <c r="F46" s="905" t="s">
        <v>224</v>
      </c>
      <c r="G46" s="708" t="s">
        <v>236</v>
      </c>
      <c r="H46" s="708" t="s">
        <v>125</v>
      </c>
      <c r="I46" s="709" t="s">
        <v>128</v>
      </c>
      <c r="J46" s="906"/>
      <c r="K46" s="323" t="n">
        <f aca="false">K47</f>
        <v>139.5</v>
      </c>
    </row>
    <row r="47" customFormat="false" ht="63.75" hidden="false" customHeight="true" outlineLevel="0" collapsed="false">
      <c r="A47" s="880"/>
      <c r="B47" s="880"/>
      <c r="C47" s="907" t="s">
        <v>246</v>
      </c>
      <c r="D47" s="885"/>
      <c r="E47" s="617" t="s">
        <v>73</v>
      </c>
      <c r="F47" s="905" t="s">
        <v>224</v>
      </c>
      <c r="G47" s="708" t="s">
        <v>236</v>
      </c>
      <c r="H47" s="708" t="s">
        <v>125</v>
      </c>
      <c r="I47" s="709" t="s">
        <v>247</v>
      </c>
      <c r="J47" s="906"/>
      <c r="K47" s="323" t="n">
        <f aca="false">K48</f>
        <v>139.5</v>
      </c>
    </row>
    <row r="48" customFormat="false" ht="15" hidden="false" customHeight="true" outlineLevel="0" collapsed="false">
      <c r="A48" s="880"/>
      <c r="B48" s="880"/>
      <c r="C48" s="907" t="s">
        <v>399</v>
      </c>
      <c r="D48" s="885"/>
      <c r="E48" s="617" t="s">
        <v>73</v>
      </c>
      <c r="F48" s="905" t="s">
        <v>224</v>
      </c>
      <c r="G48" s="708" t="s">
        <v>236</v>
      </c>
      <c r="H48" s="708" t="s">
        <v>125</v>
      </c>
      <c r="I48" s="709" t="s">
        <v>247</v>
      </c>
      <c r="J48" s="906" t="s">
        <v>249</v>
      </c>
      <c r="K48" s="323" t="n">
        <v>139.5</v>
      </c>
    </row>
    <row r="49" customFormat="false" ht="49.5" hidden="false" customHeight="true" outlineLevel="0" collapsed="false">
      <c r="A49" s="880"/>
      <c r="B49" s="880"/>
      <c r="C49" s="907" t="s">
        <v>251</v>
      </c>
      <c r="D49" s="885"/>
      <c r="E49" s="617" t="s">
        <v>73</v>
      </c>
      <c r="F49" s="905" t="s">
        <v>224</v>
      </c>
      <c r="G49" s="708" t="s">
        <v>236</v>
      </c>
      <c r="H49" s="708" t="s">
        <v>125</v>
      </c>
      <c r="I49" s="709" t="s">
        <v>252</v>
      </c>
      <c r="J49" s="906"/>
      <c r="K49" s="323" t="n">
        <f aca="false">K50</f>
        <v>29.7</v>
      </c>
    </row>
    <row r="50" customFormat="false" ht="17.25" hidden="false" customHeight="true" outlineLevel="0" collapsed="false">
      <c r="A50" s="880"/>
      <c r="B50" s="880"/>
      <c r="C50" s="907" t="s">
        <v>399</v>
      </c>
      <c r="D50" s="885"/>
      <c r="E50" s="617" t="s">
        <v>73</v>
      </c>
      <c r="F50" s="905" t="s">
        <v>224</v>
      </c>
      <c r="G50" s="708" t="s">
        <v>236</v>
      </c>
      <c r="H50" s="708" t="s">
        <v>125</v>
      </c>
      <c r="I50" s="709" t="s">
        <v>252</v>
      </c>
      <c r="J50" s="906" t="s">
        <v>249</v>
      </c>
      <c r="K50" s="323" t="n">
        <v>29.7</v>
      </c>
    </row>
    <row r="51" customFormat="false" ht="19.5" hidden="false" customHeight="true" outlineLevel="0" collapsed="false">
      <c r="A51" s="880"/>
      <c r="B51" s="880"/>
      <c r="C51" s="917" t="s">
        <v>74</v>
      </c>
      <c r="D51" s="885"/>
      <c r="E51" s="617" t="s">
        <v>75</v>
      </c>
      <c r="F51" s="905"/>
      <c r="G51" s="708"/>
      <c r="H51" s="708"/>
      <c r="I51" s="709"/>
      <c r="J51" s="906"/>
      <c r="K51" s="323" t="n">
        <f aca="false">K52</f>
        <v>0</v>
      </c>
    </row>
    <row r="52" customFormat="false" ht="27" hidden="false" customHeight="true" outlineLevel="0" collapsed="false">
      <c r="A52" s="880"/>
      <c r="B52" s="880"/>
      <c r="C52" s="770" t="s">
        <v>254</v>
      </c>
      <c r="D52" s="885"/>
      <c r="E52" s="617" t="s">
        <v>75</v>
      </c>
      <c r="F52" s="905" t="s">
        <v>255</v>
      </c>
      <c r="G52" s="708" t="s">
        <v>126</v>
      </c>
      <c r="H52" s="708" t="s">
        <v>127</v>
      </c>
      <c r="I52" s="709" t="s">
        <v>128</v>
      </c>
      <c r="J52" s="906"/>
      <c r="K52" s="323" t="n">
        <f aca="false">K53</f>
        <v>0</v>
      </c>
    </row>
    <row r="53" customFormat="false" ht="14.25" hidden="false" customHeight="true" outlineLevel="0" collapsed="false">
      <c r="A53" s="880"/>
      <c r="B53" s="880"/>
      <c r="C53" s="907" t="s">
        <v>343</v>
      </c>
      <c r="D53" s="885"/>
      <c r="E53" s="617" t="s">
        <v>75</v>
      </c>
      <c r="F53" s="905" t="s">
        <v>255</v>
      </c>
      <c r="G53" s="708" t="s">
        <v>256</v>
      </c>
      <c r="H53" s="708" t="s">
        <v>127</v>
      </c>
      <c r="I53" s="709" t="s">
        <v>128</v>
      </c>
      <c r="J53" s="906"/>
      <c r="K53" s="323" t="n">
        <f aca="false">K54</f>
        <v>0</v>
      </c>
    </row>
    <row r="54" customFormat="false" ht="15.75" hidden="false" customHeight="true" outlineLevel="0" collapsed="false">
      <c r="A54" s="880"/>
      <c r="B54" s="880"/>
      <c r="C54" s="907" t="s">
        <v>227</v>
      </c>
      <c r="D54" s="885"/>
      <c r="E54" s="617" t="s">
        <v>75</v>
      </c>
      <c r="F54" s="905" t="s">
        <v>255</v>
      </c>
      <c r="G54" s="708" t="s">
        <v>256</v>
      </c>
      <c r="H54" s="708" t="s">
        <v>125</v>
      </c>
      <c r="I54" s="709" t="s">
        <v>128</v>
      </c>
      <c r="J54" s="906"/>
      <c r="K54" s="323" t="n">
        <f aca="false">K55</f>
        <v>0</v>
      </c>
    </row>
    <row r="55" customFormat="false" ht="15.75" hidden="false" customHeight="true" outlineLevel="0" collapsed="false">
      <c r="A55" s="880"/>
      <c r="B55" s="880"/>
      <c r="C55" s="907" t="s">
        <v>341</v>
      </c>
      <c r="D55" s="885"/>
      <c r="E55" s="617" t="s">
        <v>75</v>
      </c>
      <c r="F55" s="905" t="s">
        <v>255</v>
      </c>
      <c r="G55" s="708" t="s">
        <v>256</v>
      </c>
      <c r="H55" s="708" t="s">
        <v>125</v>
      </c>
      <c r="I55" s="362" t="s">
        <v>290</v>
      </c>
      <c r="J55" s="906"/>
      <c r="K55" s="323" t="n">
        <f aca="false">K56</f>
        <v>0</v>
      </c>
    </row>
    <row r="56" customFormat="false" ht="15" hidden="false" customHeight="true" outlineLevel="0" collapsed="false">
      <c r="A56" s="880"/>
      <c r="B56" s="880"/>
      <c r="C56" s="907" t="s">
        <v>291</v>
      </c>
      <c r="D56" s="885"/>
      <c r="E56" s="617" t="s">
        <v>75</v>
      </c>
      <c r="F56" s="905" t="s">
        <v>255</v>
      </c>
      <c r="G56" s="708" t="s">
        <v>256</v>
      </c>
      <c r="H56" s="708" t="s">
        <v>125</v>
      </c>
      <c r="I56" s="362" t="s">
        <v>290</v>
      </c>
      <c r="J56" s="906" t="s">
        <v>292</v>
      </c>
      <c r="K56" s="323" t="n">
        <v>0</v>
      </c>
    </row>
    <row r="57" s="283" customFormat="true" ht="25.5" hidden="false" customHeight="true" outlineLevel="0" collapsed="false">
      <c r="A57" s="880"/>
      <c r="B57" s="880"/>
      <c r="C57" s="749" t="s">
        <v>400</v>
      </c>
      <c r="D57" s="918"/>
      <c r="E57" s="919" t="s">
        <v>77</v>
      </c>
      <c r="F57" s="920"/>
      <c r="G57" s="921"/>
      <c r="H57" s="921"/>
      <c r="I57" s="922"/>
      <c r="J57" s="897"/>
      <c r="K57" s="748" t="n">
        <f aca="false">K58+K65+K68+K73</f>
        <v>230.9</v>
      </c>
    </row>
    <row r="58" s="283" customFormat="true" ht="111" hidden="false" customHeight="true" outlineLevel="0" collapsed="false">
      <c r="A58" s="880"/>
      <c r="B58" s="880"/>
      <c r="C58" s="167" t="s">
        <v>170</v>
      </c>
      <c r="D58" s="918"/>
      <c r="E58" s="336" t="s">
        <v>77</v>
      </c>
      <c r="F58" s="923" t="s">
        <v>172</v>
      </c>
      <c r="G58" s="924" t="s">
        <v>126</v>
      </c>
      <c r="H58" s="924" t="s">
        <v>127</v>
      </c>
      <c r="I58" s="925" t="s">
        <v>128</v>
      </c>
      <c r="J58" s="926"/>
      <c r="K58" s="748" t="n">
        <f aca="false">K59</f>
        <v>11.3</v>
      </c>
    </row>
    <row r="59" s="283" customFormat="true" ht="21.75" hidden="false" customHeight="true" outlineLevel="0" collapsed="false">
      <c r="A59" s="880"/>
      <c r="B59" s="880"/>
      <c r="C59" s="207" t="s">
        <v>129</v>
      </c>
      <c r="D59" s="918"/>
      <c r="E59" s="318" t="s">
        <v>77</v>
      </c>
      <c r="F59" s="268" t="s">
        <v>172</v>
      </c>
      <c r="G59" s="179" t="s">
        <v>131</v>
      </c>
      <c r="H59" s="179" t="s">
        <v>125</v>
      </c>
      <c r="I59" s="330" t="s">
        <v>128</v>
      </c>
      <c r="J59" s="897"/>
      <c r="K59" s="323" t="n">
        <f aca="false">K60</f>
        <v>11.3</v>
      </c>
    </row>
    <row r="60" s="283" customFormat="true" ht="51.75" hidden="false" customHeight="true" outlineLevel="0" collapsed="false">
      <c r="A60" s="880"/>
      <c r="B60" s="880"/>
      <c r="C60" s="295" t="s">
        <v>173</v>
      </c>
      <c r="D60" s="918"/>
      <c r="E60" s="318" t="s">
        <v>77</v>
      </c>
      <c r="F60" s="316" t="s">
        <v>172</v>
      </c>
      <c r="G60" s="168" t="s">
        <v>131</v>
      </c>
      <c r="H60" s="168" t="s">
        <v>125</v>
      </c>
      <c r="I60" s="299" t="s">
        <v>128</v>
      </c>
      <c r="J60" s="897"/>
      <c r="K60" s="711" t="n">
        <f aca="false">K61+K63</f>
        <v>11.3</v>
      </c>
    </row>
    <row r="61" s="283" customFormat="true" ht="36" hidden="false" customHeight="true" outlineLevel="0" collapsed="false">
      <c r="A61" s="880"/>
      <c r="B61" s="880"/>
      <c r="C61" s="173" t="s">
        <v>174</v>
      </c>
      <c r="D61" s="918"/>
      <c r="E61" s="318" t="s">
        <v>77</v>
      </c>
      <c r="F61" s="316" t="s">
        <v>172</v>
      </c>
      <c r="G61" s="168" t="s">
        <v>131</v>
      </c>
      <c r="H61" s="168" t="s">
        <v>125</v>
      </c>
      <c r="I61" s="299" t="s">
        <v>175</v>
      </c>
      <c r="J61" s="897"/>
      <c r="K61" s="323" t="n">
        <f aca="false">K62</f>
        <v>0</v>
      </c>
    </row>
    <row r="62" s="283" customFormat="true" ht="27" hidden="false" customHeight="true" outlineLevel="0" collapsed="false">
      <c r="A62" s="880"/>
      <c r="B62" s="880"/>
      <c r="C62" s="178" t="s">
        <v>134</v>
      </c>
      <c r="D62" s="918"/>
      <c r="E62" s="318" t="s">
        <v>77</v>
      </c>
      <c r="F62" s="268" t="s">
        <v>172</v>
      </c>
      <c r="G62" s="179" t="s">
        <v>131</v>
      </c>
      <c r="H62" s="179" t="s">
        <v>125</v>
      </c>
      <c r="I62" s="330" t="s">
        <v>175</v>
      </c>
      <c r="J62" s="181" t="s">
        <v>135</v>
      </c>
      <c r="K62" s="323" t="n">
        <v>0</v>
      </c>
    </row>
    <row r="63" s="283" customFormat="true" ht="49.5" hidden="false" customHeight="true" outlineLevel="0" collapsed="false">
      <c r="A63" s="880"/>
      <c r="B63" s="880"/>
      <c r="C63" s="178" t="s">
        <v>177</v>
      </c>
      <c r="D63" s="918"/>
      <c r="E63" s="318" t="s">
        <v>77</v>
      </c>
      <c r="F63" s="316" t="s">
        <v>172</v>
      </c>
      <c r="G63" s="168" t="s">
        <v>131</v>
      </c>
      <c r="H63" s="168" t="s">
        <v>125</v>
      </c>
      <c r="I63" s="299" t="s">
        <v>178</v>
      </c>
      <c r="J63" s="181"/>
      <c r="K63" s="323" t="n">
        <f aca="false">K64</f>
        <v>11.3</v>
      </c>
    </row>
    <row r="64" s="283" customFormat="true" ht="25.5" hidden="false" customHeight="true" outlineLevel="0" collapsed="false">
      <c r="A64" s="880"/>
      <c r="B64" s="880"/>
      <c r="C64" s="310" t="s">
        <v>134</v>
      </c>
      <c r="D64" s="918"/>
      <c r="E64" s="318" t="s">
        <v>77</v>
      </c>
      <c r="F64" s="316" t="s">
        <v>172</v>
      </c>
      <c r="G64" s="168" t="s">
        <v>131</v>
      </c>
      <c r="H64" s="168" t="s">
        <v>125</v>
      </c>
      <c r="I64" s="299" t="s">
        <v>178</v>
      </c>
      <c r="J64" s="181" t="s">
        <v>135</v>
      </c>
      <c r="K64" s="323" t="n">
        <v>11.3</v>
      </c>
    </row>
    <row r="65" s="283" customFormat="true" ht="0.75" hidden="true" customHeight="true" outlineLevel="0" collapsed="false">
      <c r="A65" s="880"/>
      <c r="B65" s="880"/>
      <c r="C65" s="420" t="s">
        <v>243</v>
      </c>
      <c r="D65" s="918"/>
      <c r="E65" s="318" t="s">
        <v>77</v>
      </c>
      <c r="F65" s="316" t="s">
        <v>224</v>
      </c>
      <c r="G65" s="168" t="s">
        <v>236</v>
      </c>
      <c r="H65" s="168" t="s">
        <v>125</v>
      </c>
      <c r="I65" s="299" t="s">
        <v>244</v>
      </c>
      <c r="J65" s="181"/>
      <c r="K65" s="927" t="n">
        <f aca="false">K66+K67</f>
        <v>0</v>
      </c>
    </row>
    <row r="66" s="283" customFormat="true" ht="2.25" hidden="true" customHeight="true" outlineLevel="0" collapsed="false">
      <c r="A66" s="880"/>
      <c r="B66" s="880"/>
      <c r="C66" s="295"/>
      <c r="D66" s="918"/>
      <c r="E66" s="318"/>
      <c r="F66" s="316"/>
      <c r="G66" s="168"/>
      <c r="H66" s="168"/>
      <c r="I66" s="299"/>
      <c r="J66" s="181"/>
      <c r="K66" s="255"/>
    </row>
    <row r="67" s="283" customFormat="true" ht="27" hidden="true" customHeight="true" outlineLevel="0" collapsed="false">
      <c r="A67" s="880"/>
      <c r="B67" s="880"/>
      <c r="C67" s="310" t="s">
        <v>169</v>
      </c>
      <c r="D67" s="918"/>
      <c r="E67" s="318" t="s">
        <v>77</v>
      </c>
      <c r="F67" s="268" t="s">
        <v>224</v>
      </c>
      <c r="G67" s="179" t="s">
        <v>236</v>
      </c>
      <c r="H67" s="179" t="s">
        <v>125</v>
      </c>
      <c r="I67" s="330" t="s">
        <v>244</v>
      </c>
      <c r="J67" s="181" t="s">
        <v>135</v>
      </c>
      <c r="K67" s="255"/>
    </row>
    <row r="68" s="283" customFormat="true" ht="0.75" hidden="true" customHeight="true" outlineLevel="0" collapsed="false">
      <c r="A68" s="880"/>
      <c r="B68" s="880"/>
      <c r="C68" s="766"/>
      <c r="D68" s="918"/>
      <c r="E68" s="318" t="s">
        <v>77</v>
      </c>
      <c r="F68" s="316" t="s">
        <v>200</v>
      </c>
      <c r="G68" s="168" t="s">
        <v>126</v>
      </c>
      <c r="H68" s="168" t="s">
        <v>127</v>
      </c>
      <c r="I68" s="299" t="s">
        <v>128</v>
      </c>
      <c r="J68" s="181"/>
      <c r="K68" s="255" t="n">
        <f aca="false">K69</f>
        <v>3.5</v>
      </c>
    </row>
    <row r="69" s="283" customFormat="true" ht="39.75" hidden="true" customHeight="true" outlineLevel="0" collapsed="false">
      <c r="A69" s="880"/>
      <c r="B69" s="880"/>
      <c r="C69" s="178"/>
      <c r="D69" s="918"/>
      <c r="E69" s="318" t="s">
        <v>77</v>
      </c>
      <c r="F69" s="316"/>
      <c r="G69" s="168"/>
      <c r="H69" s="168"/>
      <c r="I69" s="299"/>
      <c r="J69" s="181"/>
      <c r="K69" s="255" t="n">
        <f aca="false">K70</f>
        <v>3.5</v>
      </c>
    </row>
    <row r="70" s="283" customFormat="true" ht="0.75" hidden="true" customHeight="true" outlineLevel="0" collapsed="false">
      <c r="A70" s="880"/>
      <c r="B70" s="880"/>
      <c r="C70" s="178"/>
      <c r="D70" s="918"/>
      <c r="E70" s="318" t="s">
        <v>77</v>
      </c>
      <c r="F70" s="316"/>
      <c r="G70" s="168"/>
      <c r="H70" s="168"/>
      <c r="I70" s="299"/>
      <c r="J70" s="181"/>
      <c r="K70" s="255" t="n">
        <f aca="false">K71</f>
        <v>3.5</v>
      </c>
    </row>
    <row r="71" s="283" customFormat="true" ht="20.25" hidden="false" customHeight="true" outlineLevel="0" collapsed="false">
      <c r="A71" s="880"/>
      <c r="B71" s="880"/>
      <c r="C71" s="178" t="s">
        <v>243</v>
      </c>
      <c r="D71" s="918"/>
      <c r="E71" s="318" t="s">
        <v>77</v>
      </c>
      <c r="F71" s="316" t="s">
        <v>224</v>
      </c>
      <c r="G71" s="168" t="s">
        <v>236</v>
      </c>
      <c r="H71" s="168" t="s">
        <v>125</v>
      </c>
      <c r="I71" s="299" t="s">
        <v>244</v>
      </c>
      <c r="J71" s="181"/>
      <c r="K71" s="323" t="n">
        <f aca="false">K72</f>
        <v>3.5</v>
      </c>
    </row>
    <row r="72" s="283" customFormat="true" ht="27" hidden="false" customHeight="true" outlineLevel="0" collapsed="false">
      <c r="A72" s="880"/>
      <c r="B72" s="880"/>
      <c r="C72" s="310" t="s">
        <v>134</v>
      </c>
      <c r="D72" s="918"/>
      <c r="E72" s="318" t="s">
        <v>77</v>
      </c>
      <c r="F72" s="316" t="s">
        <v>224</v>
      </c>
      <c r="G72" s="168" t="s">
        <v>236</v>
      </c>
      <c r="H72" s="168" t="s">
        <v>125</v>
      </c>
      <c r="I72" s="299" t="s">
        <v>244</v>
      </c>
      <c r="J72" s="181" t="s">
        <v>135</v>
      </c>
      <c r="K72" s="323" t="n">
        <v>3.5</v>
      </c>
    </row>
    <row r="73" s="283" customFormat="true" ht="26.25" hidden="false" customHeight="true" outlineLevel="0" collapsed="false">
      <c r="A73" s="880"/>
      <c r="B73" s="880"/>
      <c r="C73" s="766" t="s">
        <v>254</v>
      </c>
      <c r="D73" s="928"/>
      <c r="E73" s="336" t="s">
        <v>77</v>
      </c>
      <c r="F73" s="923" t="s">
        <v>255</v>
      </c>
      <c r="G73" s="924" t="s">
        <v>126</v>
      </c>
      <c r="H73" s="924" t="s">
        <v>127</v>
      </c>
      <c r="I73" s="925" t="s">
        <v>128</v>
      </c>
      <c r="J73" s="926"/>
      <c r="K73" s="711" t="n">
        <f aca="false">K74</f>
        <v>216.1</v>
      </c>
    </row>
    <row r="74" s="283" customFormat="true" ht="16.5" hidden="false" customHeight="true" outlineLevel="0" collapsed="false">
      <c r="A74" s="880"/>
      <c r="B74" s="880"/>
      <c r="C74" s="399" t="s">
        <v>227</v>
      </c>
      <c r="D74" s="885"/>
      <c r="E74" s="929" t="s">
        <v>77</v>
      </c>
      <c r="F74" s="930" t="s">
        <v>255</v>
      </c>
      <c r="G74" s="931" t="s">
        <v>256</v>
      </c>
      <c r="H74" s="931" t="s">
        <v>127</v>
      </c>
      <c r="I74" s="635" t="s">
        <v>128</v>
      </c>
      <c r="J74" s="170"/>
      <c r="K74" s="323" t="n">
        <f aca="false">K75</f>
        <v>216.1</v>
      </c>
    </row>
    <row r="75" s="283" customFormat="true" ht="18" hidden="false" customHeight="true" outlineLevel="0" collapsed="false">
      <c r="A75" s="880"/>
      <c r="B75" s="880"/>
      <c r="C75" s="399" t="s">
        <v>227</v>
      </c>
      <c r="D75" s="885"/>
      <c r="E75" s="929" t="s">
        <v>77</v>
      </c>
      <c r="F75" s="930" t="s">
        <v>255</v>
      </c>
      <c r="G75" s="931" t="s">
        <v>256</v>
      </c>
      <c r="H75" s="931" t="s">
        <v>125</v>
      </c>
      <c r="I75" s="635" t="s">
        <v>128</v>
      </c>
      <c r="J75" s="170"/>
      <c r="K75" s="323" t="n">
        <f aca="false">K77+K79+K81+K83+K85+K87+K89+K91+K93</f>
        <v>216.1</v>
      </c>
    </row>
    <row r="76" s="283" customFormat="true" ht="48.75" hidden="false" customHeight="true" outlineLevel="0" collapsed="false">
      <c r="A76" s="880"/>
      <c r="B76" s="880"/>
      <c r="C76" s="399" t="s">
        <v>344</v>
      </c>
      <c r="D76" s="885"/>
      <c r="E76" s="929" t="s">
        <v>77</v>
      </c>
      <c r="F76" s="930" t="s">
        <v>255</v>
      </c>
      <c r="G76" s="931" t="s">
        <v>256</v>
      </c>
      <c r="H76" s="931" t="s">
        <v>125</v>
      </c>
      <c r="I76" s="635" t="s">
        <v>258</v>
      </c>
      <c r="J76" s="181"/>
      <c r="K76" s="323" t="n">
        <f aca="false">K77</f>
        <v>120</v>
      </c>
    </row>
    <row r="77" s="283" customFormat="true" ht="25.5" hidden="false" customHeight="true" outlineLevel="0" collapsed="false">
      <c r="A77" s="880"/>
      <c r="B77" s="880"/>
      <c r="C77" s="399" t="s">
        <v>134</v>
      </c>
      <c r="D77" s="885"/>
      <c r="E77" s="929" t="s">
        <v>77</v>
      </c>
      <c r="F77" s="930" t="s">
        <v>255</v>
      </c>
      <c r="G77" s="931" t="s">
        <v>256</v>
      </c>
      <c r="H77" s="931" t="s">
        <v>125</v>
      </c>
      <c r="I77" s="635" t="s">
        <v>258</v>
      </c>
      <c r="J77" s="181" t="s">
        <v>135</v>
      </c>
      <c r="K77" s="323" t="n">
        <v>120</v>
      </c>
    </row>
    <row r="78" s="283" customFormat="true" ht="40.5" hidden="false" customHeight="true" outlineLevel="0" collapsed="false">
      <c r="A78" s="880"/>
      <c r="B78" s="880"/>
      <c r="C78" s="610" t="s">
        <v>401</v>
      </c>
      <c r="D78" s="932"/>
      <c r="E78" s="933" t="s">
        <v>77</v>
      </c>
      <c r="F78" s="934" t="s">
        <v>255</v>
      </c>
      <c r="G78" s="935" t="s">
        <v>256</v>
      </c>
      <c r="H78" s="935" t="s">
        <v>125</v>
      </c>
      <c r="I78" s="936" t="s">
        <v>260</v>
      </c>
      <c r="J78" s="274"/>
      <c r="K78" s="505" t="n">
        <f aca="false">K79</f>
        <v>10.6</v>
      </c>
    </row>
    <row r="79" s="283" customFormat="true" ht="26.25" hidden="false" customHeight="true" outlineLevel="0" collapsed="false">
      <c r="A79" s="880"/>
      <c r="B79" s="880"/>
      <c r="C79" s="610" t="s">
        <v>134</v>
      </c>
      <c r="D79" s="932"/>
      <c r="E79" s="933" t="s">
        <v>77</v>
      </c>
      <c r="F79" s="934" t="s">
        <v>255</v>
      </c>
      <c r="G79" s="935" t="s">
        <v>256</v>
      </c>
      <c r="H79" s="935" t="s">
        <v>125</v>
      </c>
      <c r="I79" s="936" t="s">
        <v>260</v>
      </c>
      <c r="J79" s="274" t="s">
        <v>135</v>
      </c>
      <c r="K79" s="505" t="n">
        <v>10.6</v>
      </c>
    </row>
    <row r="80" s="283" customFormat="true" ht="26.25" hidden="false" customHeight="true" outlineLevel="0" collapsed="false">
      <c r="A80" s="880"/>
      <c r="B80" s="880"/>
      <c r="C80" s="610" t="s">
        <v>402</v>
      </c>
      <c r="D80" s="932"/>
      <c r="E80" s="933" t="s">
        <v>77</v>
      </c>
      <c r="F80" s="934" t="s">
        <v>255</v>
      </c>
      <c r="G80" s="935" t="s">
        <v>256</v>
      </c>
      <c r="H80" s="935" t="s">
        <v>125</v>
      </c>
      <c r="I80" s="936" t="s">
        <v>262</v>
      </c>
      <c r="J80" s="274"/>
      <c r="K80" s="505" t="n">
        <f aca="false">K81</f>
        <v>4</v>
      </c>
      <c r="N80" s="36"/>
    </row>
    <row r="81" s="283" customFormat="true" ht="15" hidden="false" customHeight="true" outlineLevel="0" collapsed="false">
      <c r="A81" s="880"/>
      <c r="B81" s="880"/>
      <c r="C81" s="610" t="s">
        <v>240</v>
      </c>
      <c r="D81" s="932"/>
      <c r="E81" s="933" t="s">
        <v>77</v>
      </c>
      <c r="F81" s="934" t="s">
        <v>255</v>
      </c>
      <c r="G81" s="935" t="s">
        <v>256</v>
      </c>
      <c r="H81" s="935" t="s">
        <v>125</v>
      </c>
      <c r="I81" s="936" t="s">
        <v>262</v>
      </c>
      <c r="J81" s="274" t="s">
        <v>241</v>
      </c>
      <c r="K81" s="505" t="n">
        <v>4</v>
      </c>
    </row>
    <row r="82" s="283" customFormat="true" ht="27" hidden="true" customHeight="true" outlineLevel="0" collapsed="false">
      <c r="A82" s="880"/>
      <c r="B82" s="880"/>
      <c r="C82" s="207"/>
      <c r="D82" s="937"/>
      <c r="E82" s="220" t="s">
        <v>77</v>
      </c>
      <c r="F82" s="251" t="s">
        <v>255</v>
      </c>
      <c r="G82" s="246" t="s">
        <v>256</v>
      </c>
      <c r="H82" s="246" t="s">
        <v>125</v>
      </c>
      <c r="I82" s="252" t="s">
        <v>347</v>
      </c>
      <c r="J82" s="274"/>
      <c r="K82" s="354" t="n">
        <f aca="false">K83</f>
        <v>0</v>
      </c>
    </row>
    <row r="83" s="283" customFormat="true" ht="24.75" hidden="true" customHeight="true" outlineLevel="0" collapsed="false">
      <c r="A83" s="880"/>
      <c r="B83" s="880"/>
      <c r="C83" s="201"/>
      <c r="D83" s="937"/>
      <c r="E83" s="220" t="s">
        <v>77</v>
      </c>
      <c r="F83" s="251" t="s">
        <v>255</v>
      </c>
      <c r="G83" s="246" t="s">
        <v>256</v>
      </c>
      <c r="H83" s="246" t="s">
        <v>125</v>
      </c>
      <c r="I83" s="252" t="s">
        <v>347</v>
      </c>
      <c r="J83" s="274" t="s">
        <v>135</v>
      </c>
      <c r="K83" s="354"/>
    </row>
    <row r="84" s="283" customFormat="true" ht="51.75" hidden="false" customHeight="true" outlineLevel="0" collapsed="false">
      <c r="A84" s="880"/>
      <c r="B84" s="880"/>
      <c r="C84" s="694" t="s">
        <v>278</v>
      </c>
      <c r="D84" s="932"/>
      <c r="E84" s="611" t="s">
        <v>77</v>
      </c>
      <c r="F84" s="934" t="s">
        <v>255</v>
      </c>
      <c r="G84" s="935" t="s">
        <v>256</v>
      </c>
      <c r="H84" s="935" t="s">
        <v>125</v>
      </c>
      <c r="I84" s="936" t="s">
        <v>279</v>
      </c>
      <c r="J84" s="274"/>
      <c r="K84" s="505" t="n">
        <f aca="false">K85</f>
        <v>81.5</v>
      </c>
    </row>
    <row r="85" s="283" customFormat="true" ht="27.75" hidden="false" customHeight="true" outlineLevel="0" collapsed="false">
      <c r="A85" s="880"/>
      <c r="B85" s="880"/>
      <c r="C85" s="201" t="s">
        <v>169</v>
      </c>
      <c r="D85" s="932"/>
      <c r="E85" s="611" t="s">
        <v>77</v>
      </c>
      <c r="F85" s="934" t="s">
        <v>255</v>
      </c>
      <c r="G85" s="935" t="s">
        <v>256</v>
      </c>
      <c r="H85" s="935" t="s">
        <v>125</v>
      </c>
      <c r="I85" s="252" t="s">
        <v>279</v>
      </c>
      <c r="J85" s="274" t="s">
        <v>135</v>
      </c>
      <c r="K85" s="505" t="n">
        <v>81.5</v>
      </c>
    </row>
    <row r="86" s="283" customFormat="true" ht="37.5" hidden="false" customHeight="true" outlineLevel="0" collapsed="false">
      <c r="A86" s="880"/>
      <c r="B86" s="880"/>
      <c r="C86" s="207" t="s">
        <v>403</v>
      </c>
      <c r="D86" s="937"/>
      <c r="E86" s="240" t="s">
        <v>77</v>
      </c>
      <c r="F86" s="251" t="s">
        <v>255</v>
      </c>
      <c r="G86" s="246" t="s">
        <v>256</v>
      </c>
      <c r="H86" s="246" t="s">
        <v>125</v>
      </c>
      <c r="I86" s="252" t="s">
        <v>294</v>
      </c>
      <c r="J86" s="274"/>
      <c r="K86" s="505" t="n">
        <f aca="false">K87</f>
        <v>0</v>
      </c>
    </row>
    <row r="87" s="283" customFormat="true" ht="24.75" hidden="false" customHeight="true" outlineLevel="0" collapsed="false">
      <c r="A87" s="880"/>
      <c r="B87" s="880"/>
      <c r="C87" s="207" t="s">
        <v>169</v>
      </c>
      <c r="D87" s="937"/>
      <c r="E87" s="240" t="s">
        <v>77</v>
      </c>
      <c r="F87" s="251" t="s">
        <v>255</v>
      </c>
      <c r="G87" s="246" t="s">
        <v>256</v>
      </c>
      <c r="H87" s="246" t="s">
        <v>125</v>
      </c>
      <c r="I87" s="252" t="s">
        <v>294</v>
      </c>
      <c r="J87" s="274" t="s">
        <v>135</v>
      </c>
      <c r="K87" s="505" t="n">
        <v>0</v>
      </c>
    </row>
    <row r="88" s="283" customFormat="true" ht="0.75" hidden="false" customHeight="true" outlineLevel="0" collapsed="false">
      <c r="A88" s="880"/>
      <c r="B88" s="880"/>
      <c r="C88" s="207" t="s">
        <v>348</v>
      </c>
      <c r="D88" s="937"/>
      <c r="E88" s="240" t="s">
        <v>77</v>
      </c>
      <c r="F88" s="251" t="s">
        <v>255</v>
      </c>
      <c r="G88" s="246" t="s">
        <v>256</v>
      </c>
      <c r="H88" s="246" t="s">
        <v>125</v>
      </c>
      <c r="I88" s="252" t="s">
        <v>296</v>
      </c>
      <c r="J88" s="274"/>
      <c r="K88" s="354" t="n">
        <f aca="false">K89</f>
        <v>0</v>
      </c>
      <c r="L88" s="938"/>
    </row>
    <row r="89" s="283" customFormat="true" ht="27.75" hidden="true" customHeight="true" outlineLevel="0" collapsed="false">
      <c r="A89" s="880"/>
      <c r="B89" s="880"/>
      <c r="C89" s="207" t="s">
        <v>169</v>
      </c>
      <c r="D89" s="937"/>
      <c r="E89" s="240" t="s">
        <v>77</v>
      </c>
      <c r="F89" s="251" t="s">
        <v>255</v>
      </c>
      <c r="G89" s="246" t="s">
        <v>256</v>
      </c>
      <c r="H89" s="246" t="s">
        <v>125</v>
      </c>
      <c r="I89" s="252" t="s">
        <v>296</v>
      </c>
      <c r="J89" s="274" t="s">
        <v>135</v>
      </c>
      <c r="K89" s="354" t="n">
        <v>0</v>
      </c>
      <c r="L89" s="938"/>
    </row>
    <row r="90" s="283" customFormat="true" ht="38.25" hidden="true" customHeight="true" outlineLevel="0" collapsed="false">
      <c r="A90" s="880"/>
      <c r="B90" s="880"/>
      <c r="C90" s="231" t="s">
        <v>404</v>
      </c>
      <c r="D90" s="939"/>
      <c r="E90" s="253" t="s">
        <v>77</v>
      </c>
      <c r="F90" s="251" t="s">
        <v>255</v>
      </c>
      <c r="G90" s="246" t="s">
        <v>256</v>
      </c>
      <c r="H90" s="246" t="s">
        <v>125</v>
      </c>
      <c r="I90" s="252" t="s">
        <v>313</v>
      </c>
      <c r="J90" s="276"/>
      <c r="K90" s="519" t="n">
        <f aca="false">K91</f>
        <v>0</v>
      </c>
      <c r="L90" s="938"/>
    </row>
    <row r="91" s="283" customFormat="true" ht="27" hidden="true" customHeight="true" outlineLevel="0" collapsed="false">
      <c r="A91" s="880"/>
      <c r="B91" s="880"/>
      <c r="C91" s="520" t="s">
        <v>169</v>
      </c>
      <c r="D91" s="939"/>
      <c r="E91" s="253" t="s">
        <v>77</v>
      </c>
      <c r="F91" s="208" t="s">
        <v>255</v>
      </c>
      <c r="G91" s="209" t="s">
        <v>256</v>
      </c>
      <c r="H91" s="209" t="s">
        <v>125</v>
      </c>
      <c r="I91" s="210" t="s">
        <v>313</v>
      </c>
      <c r="J91" s="276" t="s">
        <v>135</v>
      </c>
      <c r="K91" s="519"/>
      <c r="L91" s="938"/>
    </row>
    <row r="92" s="283" customFormat="true" ht="0.75" hidden="true" customHeight="true" outlineLevel="0" collapsed="false">
      <c r="A92" s="880"/>
      <c r="B92" s="880"/>
      <c r="C92" s="207" t="s">
        <v>405</v>
      </c>
      <c r="D92" s="937"/>
      <c r="E92" s="240" t="s">
        <v>77</v>
      </c>
      <c r="F92" s="208" t="s">
        <v>255</v>
      </c>
      <c r="G92" s="209" t="s">
        <v>256</v>
      </c>
      <c r="H92" s="209" t="s">
        <v>125</v>
      </c>
      <c r="I92" s="210" t="s">
        <v>313</v>
      </c>
      <c r="J92" s="274"/>
      <c r="K92" s="354" t="n">
        <f aca="false">K93</f>
        <v>0</v>
      </c>
      <c r="L92" s="938"/>
    </row>
    <row r="93" s="283" customFormat="true" ht="23.25" hidden="true" customHeight="true" outlineLevel="0" collapsed="false">
      <c r="A93" s="880"/>
      <c r="B93" s="880"/>
      <c r="C93" s="178" t="s">
        <v>240</v>
      </c>
      <c r="D93" s="937"/>
      <c r="E93" s="240" t="s">
        <v>77</v>
      </c>
      <c r="F93" s="208" t="s">
        <v>255</v>
      </c>
      <c r="G93" s="209" t="s">
        <v>256</v>
      </c>
      <c r="H93" s="209" t="s">
        <v>125</v>
      </c>
      <c r="I93" s="210" t="s">
        <v>313</v>
      </c>
      <c r="J93" s="274" t="s">
        <v>135</v>
      </c>
      <c r="K93" s="354"/>
      <c r="L93" s="938"/>
    </row>
    <row r="94" s="283" customFormat="true" ht="20.25" hidden="false" customHeight="true" outlineLevel="0" collapsed="false">
      <c r="A94" s="880"/>
      <c r="B94" s="880"/>
      <c r="C94" s="940" t="s">
        <v>78</v>
      </c>
      <c r="D94" s="937"/>
      <c r="E94" s="941" t="s">
        <v>79</v>
      </c>
      <c r="F94" s="942"/>
      <c r="G94" s="943"/>
      <c r="H94" s="943"/>
      <c r="I94" s="944"/>
      <c r="J94" s="270"/>
      <c r="K94" s="644" t="n">
        <f aca="false">K95</f>
        <v>154.1</v>
      </c>
    </row>
    <row r="95" s="283" customFormat="true" ht="23.25" hidden="false" customHeight="true" outlineLevel="0" collapsed="false">
      <c r="A95" s="880"/>
      <c r="B95" s="880"/>
      <c r="C95" s="178" t="s">
        <v>80</v>
      </c>
      <c r="D95" s="908"/>
      <c r="E95" s="318" t="s">
        <v>81</v>
      </c>
      <c r="F95" s="316"/>
      <c r="G95" s="168"/>
      <c r="H95" s="168"/>
      <c r="I95" s="299"/>
      <c r="J95" s="170"/>
      <c r="K95" s="323" t="n">
        <f aca="false">K96</f>
        <v>154.1</v>
      </c>
    </row>
    <row r="96" s="283" customFormat="true" ht="27" hidden="false" customHeight="true" outlineLevel="0" collapsed="false">
      <c r="A96" s="880"/>
      <c r="B96" s="880"/>
      <c r="C96" s="178" t="s">
        <v>406</v>
      </c>
      <c r="D96" s="908"/>
      <c r="E96" s="318" t="s">
        <v>81</v>
      </c>
      <c r="F96" s="316" t="s">
        <v>255</v>
      </c>
      <c r="G96" s="168" t="s">
        <v>126</v>
      </c>
      <c r="H96" s="168" t="s">
        <v>127</v>
      </c>
      <c r="I96" s="299" t="s">
        <v>128</v>
      </c>
      <c r="J96" s="181"/>
      <c r="K96" s="323" t="n">
        <f aca="false">K97</f>
        <v>154.1</v>
      </c>
    </row>
    <row r="97" s="283" customFormat="true" ht="16.5" hidden="false" customHeight="true" outlineLevel="0" collapsed="false">
      <c r="A97" s="880"/>
      <c r="B97" s="880"/>
      <c r="C97" s="178" t="s">
        <v>227</v>
      </c>
      <c r="D97" s="908"/>
      <c r="E97" s="318" t="s">
        <v>81</v>
      </c>
      <c r="F97" s="316" t="s">
        <v>255</v>
      </c>
      <c r="G97" s="168" t="s">
        <v>256</v>
      </c>
      <c r="H97" s="168" t="s">
        <v>127</v>
      </c>
      <c r="I97" s="299" t="s">
        <v>128</v>
      </c>
      <c r="J97" s="176"/>
      <c r="K97" s="323" t="n">
        <f aca="false">K99</f>
        <v>154.1</v>
      </c>
    </row>
    <row r="98" s="283" customFormat="true" ht="16.5" hidden="false" customHeight="true" outlineLevel="0" collapsed="false">
      <c r="A98" s="880"/>
      <c r="B98" s="880"/>
      <c r="C98" s="178" t="s">
        <v>227</v>
      </c>
      <c r="D98" s="908"/>
      <c r="E98" s="318" t="s">
        <v>81</v>
      </c>
      <c r="F98" s="316" t="s">
        <v>306</v>
      </c>
      <c r="G98" s="168" t="s">
        <v>256</v>
      </c>
      <c r="H98" s="168" t="s">
        <v>125</v>
      </c>
      <c r="I98" s="299" t="s">
        <v>128</v>
      </c>
      <c r="J98" s="176"/>
      <c r="K98" s="323" t="n">
        <f aca="false">K99</f>
        <v>154.1</v>
      </c>
    </row>
    <row r="99" s="283" customFormat="true" ht="36.75" hidden="false" customHeight="true" outlineLevel="0" collapsed="false">
      <c r="A99" s="880"/>
      <c r="B99" s="880"/>
      <c r="C99" s="178" t="s">
        <v>407</v>
      </c>
      <c r="D99" s="908"/>
      <c r="E99" s="318" t="s">
        <v>81</v>
      </c>
      <c r="F99" s="268" t="s">
        <v>255</v>
      </c>
      <c r="G99" s="179" t="s">
        <v>256</v>
      </c>
      <c r="H99" s="179" t="s">
        <v>125</v>
      </c>
      <c r="I99" s="330" t="s">
        <v>321</v>
      </c>
      <c r="J99" s="181"/>
      <c r="K99" s="323" t="n">
        <f aca="false">K100+K101</f>
        <v>154.1</v>
      </c>
    </row>
    <row r="100" s="283" customFormat="true" ht="27.75" hidden="false" customHeight="true" outlineLevel="0" collapsed="false">
      <c r="A100" s="880"/>
      <c r="B100" s="880"/>
      <c r="C100" s="178" t="s">
        <v>320</v>
      </c>
      <c r="D100" s="908"/>
      <c r="E100" s="318" t="s">
        <v>81</v>
      </c>
      <c r="F100" s="316" t="s">
        <v>255</v>
      </c>
      <c r="G100" s="168" t="s">
        <v>256</v>
      </c>
      <c r="H100" s="168" t="s">
        <v>125</v>
      </c>
      <c r="I100" s="299" t="s">
        <v>321</v>
      </c>
      <c r="J100" s="181" t="s">
        <v>231</v>
      </c>
      <c r="K100" s="323" t="n">
        <v>121.9</v>
      </c>
    </row>
    <row r="101" s="283" customFormat="true" ht="26.25" hidden="false" customHeight="true" outlineLevel="0" collapsed="false">
      <c r="A101" s="880"/>
      <c r="B101" s="880"/>
      <c r="C101" s="178" t="s">
        <v>134</v>
      </c>
      <c r="D101" s="908"/>
      <c r="E101" s="318" t="s">
        <v>81</v>
      </c>
      <c r="F101" s="316" t="s">
        <v>255</v>
      </c>
      <c r="G101" s="168" t="s">
        <v>256</v>
      </c>
      <c r="H101" s="168" t="s">
        <v>125</v>
      </c>
      <c r="I101" s="299" t="s">
        <v>321</v>
      </c>
      <c r="J101" s="181" t="s">
        <v>135</v>
      </c>
      <c r="K101" s="323" t="n">
        <v>32.2</v>
      </c>
      <c r="M101" s="36"/>
      <c r="O101" s="36"/>
    </row>
    <row r="102" s="283" customFormat="true" ht="26.25" hidden="false" customHeight="true" outlineLevel="0" collapsed="false">
      <c r="A102" s="880"/>
      <c r="B102" s="880"/>
      <c r="C102" s="749" t="s">
        <v>82</v>
      </c>
      <c r="D102" s="908"/>
      <c r="E102" s="945" t="s">
        <v>83</v>
      </c>
      <c r="F102" s="946"/>
      <c r="G102" s="947"/>
      <c r="H102" s="947"/>
      <c r="I102" s="948"/>
      <c r="J102" s="949"/>
      <c r="K102" s="748" t="n">
        <f aca="false">K105</f>
        <v>20</v>
      </c>
    </row>
    <row r="103" customFormat="false" ht="32.25" hidden="true" customHeight="true" outlineLevel="0" collapsed="false">
      <c r="A103" s="880"/>
      <c r="B103" s="880"/>
      <c r="C103" s="207" t="s">
        <v>163</v>
      </c>
      <c r="D103" s="908"/>
      <c r="E103" s="331" t="s">
        <v>408</v>
      </c>
      <c r="F103" s="445" t="s">
        <v>160</v>
      </c>
      <c r="G103" s="412" t="s">
        <v>146</v>
      </c>
      <c r="H103" s="412" t="s">
        <v>125</v>
      </c>
      <c r="I103" s="362" t="s">
        <v>164</v>
      </c>
      <c r="J103" s="181"/>
      <c r="K103" s="255" t="n">
        <f aca="false">K104</f>
        <v>0</v>
      </c>
    </row>
    <row r="104" customFormat="false" ht="41.25" hidden="true" customHeight="true" outlineLevel="0" collapsed="false">
      <c r="A104" s="880"/>
      <c r="B104" s="880"/>
      <c r="C104" s="207" t="s">
        <v>409</v>
      </c>
      <c r="D104" s="908"/>
      <c r="E104" s="331" t="s">
        <v>408</v>
      </c>
      <c r="F104" s="445" t="s">
        <v>160</v>
      </c>
      <c r="G104" s="412" t="s">
        <v>146</v>
      </c>
      <c r="H104" s="412" t="s">
        <v>125</v>
      </c>
      <c r="I104" s="362" t="s">
        <v>164</v>
      </c>
      <c r="J104" s="181" t="s">
        <v>135</v>
      </c>
      <c r="K104" s="255"/>
    </row>
    <row r="105" customFormat="false" ht="50.25" hidden="false" customHeight="true" outlineLevel="0" collapsed="false">
      <c r="A105" s="880"/>
      <c r="B105" s="880"/>
      <c r="C105" s="763" t="s">
        <v>167</v>
      </c>
      <c r="D105" s="937"/>
      <c r="E105" s="950" t="s">
        <v>85</v>
      </c>
      <c r="F105" s="951"/>
      <c r="G105" s="952"/>
      <c r="H105" s="952"/>
      <c r="I105" s="953"/>
      <c r="J105" s="274"/>
      <c r="K105" s="954" t="n">
        <f aca="false">K106</f>
        <v>20</v>
      </c>
    </row>
    <row r="106" customFormat="false" ht="63.75" hidden="false" customHeight="true" outlineLevel="0" collapsed="false">
      <c r="A106" s="880"/>
      <c r="B106" s="880"/>
      <c r="C106" s="955" t="s">
        <v>159</v>
      </c>
      <c r="D106" s="937"/>
      <c r="E106" s="238" t="s">
        <v>85</v>
      </c>
      <c r="F106" s="956" t="s">
        <v>160</v>
      </c>
      <c r="G106" s="957" t="s">
        <v>126</v>
      </c>
      <c r="H106" s="957" t="s">
        <v>127</v>
      </c>
      <c r="I106" s="958" t="s">
        <v>128</v>
      </c>
      <c r="J106" s="274"/>
      <c r="K106" s="505" t="n">
        <f aca="false">K107</f>
        <v>20</v>
      </c>
    </row>
    <row r="107" customFormat="false" ht="18.75" hidden="false" customHeight="true" outlineLevel="0" collapsed="false">
      <c r="A107" s="880"/>
      <c r="B107" s="880"/>
      <c r="C107" s="215" t="s">
        <v>129</v>
      </c>
      <c r="D107" s="959"/>
      <c r="E107" s="240" t="s">
        <v>85</v>
      </c>
      <c r="F107" s="637" t="s">
        <v>160</v>
      </c>
      <c r="G107" s="638" t="s">
        <v>131</v>
      </c>
      <c r="H107" s="638" t="s">
        <v>127</v>
      </c>
      <c r="I107" s="639" t="s">
        <v>128</v>
      </c>
      <c r="J107" s="274"/>
      <c r="K107" s="505" t="n">
        <f aca="false">K108</f>
        <v>20</v>
      </c>
    </row>
    <row r="108" customFormat="false" ht="87.75" hidden="false" customHeight="true" outlineLevel="0" collapsed="false">
      <c r="A108" s="880"/>
      <c r="B108" s="880"/>
      <c r="C108" s="207" t="s">
        <v>161</v>
      </c>
      <c r="D108" s="959"/>
      <c r="E108" s="331" t="s">
        <v>85</v>
      </c>
      <c r="F108" s="445" t="s">
        <v>160</v>
      </c>
      <c r="G108" s="412" t="s">
        <v>131</v>
      </c>
      <c r="H108" s="412" t="s">
        <v>125</v>
      </c>
      <c r="I108" s="362" t="s">
        <v>128</v>
      </c>
      <c r="J108" s="181"/>
      <c r="K108" s="323" t="n">
        <f aca="false">K110+K112</f>
        <v>20</v>
      </c>
    </row>
    <row r="109" customFormat="false" ht="24" hidden="false" customHeight="true" outlineLevel="0" collapsed="false">
      <c r="A109" s="880"/>
      <c r="B109" s="880"/>
      <c r="C109" s="207" t="s">
        <v>410</v>
      </c>
      <c r="D109" s="959"/>
      <c r="E109" s="331" t="s">
        <v>85</v>
      </c>
      <c r="F109" s="445" t="s">
        <v>160</v>
      </c>
      <c r="G109" s="412" t="s">
        <v>131</v>
      </c>
      <c r="H109" s="412" t="s">
        <v>125</v>
      </c>
      <c r="I109" s="362" t="s">
        <v>168</v>
      </c>
      <c r="J109" s="181"/>
      <c r="K109" s="323" t="n">
        <f aca="false">K110</f>
        <v>0</v>
      </c>
    </row>
    <row r="110" customFormat="false" ht="28.5" hidden="false" customHeight="true" outlineLevel="0" collapsed="false">
      <c r="A110" s="880"/>
      <c r="B110" s="880"/>
      <c r="C110" s="207" t="s">
        <v>169</v>
      </c>
      <c r="D110" s="959"/>
      <c r="E110" s="331" t="s">
        <v>85</v>
      </c>
      <c r="F110" s="445" t="s">
        <v>160</v>
      </c>
      <c r="G110" s="412" t="s">
        <v>131</v>
      </c>
      <c r="H110" s="412" t="s">
        <v>125</v>
      </c>
      <c r="I110" s="362" t="s">
        <v>168</v>
      </c>
      <c r="J110" s="181" t="s">
        <v>135</v>
      </c>
      <c r="K110" s="323" t="n">
        <v>0</v>
      </c>
    </row>
    <row r="111" customFormat="false" ht="27.75" hidden="false" customHeight="true" outlineLevel="0" collapsed="false">
      <c r="A111" s="880"/>
      <c r="B111" s="880"/>
      <c r="C111" s="693" t="s">
        <v>163</v>
      </c>
      <c r="D111" s="960"/>
      <c r="E111" s="372" t="s">
        <v>85</v>
      </c>
      <c r="F111" s="306" t="s">
        <v>160</v>
      </c>
      <c r="G111" s="296" t="s">
        <v>146</v>
      </c>
      <c r="H111" s="296" t="s">
        <v>125</v>
      </c>
      <c r="I111" s="298" t="s">
        <v>164</v>
      </c>
      <c r="J111" s="367"/>
      <c r="K111" s="182" t="n">
        <f aca="false">K112</f>
        <v>20</v>
      </c>
    </row>
    <row r="112" customFormat="false" ht="27.75" hidden="false" customHeight="true" outlineLevel="0" collapsed="false">
      <c r="A112" s="880"/>
      <c r="B112" s="880"/>
      <c r="C112" s="520" t="s">
        <v>169</v>
      </c>
      <c r="D112" s="961"/>
      <c r="E112" s="416" t="s">
        <v>85</v>
      </c>
      <c r="F112" s="368" t="s">
        <v>160</v>
      </c>
      <c r="G112" s="372" t="s">
        <v>146</v>
      </c>
      <c r="H112" s="372" t="s">
        <v>125</v>
      </c>
      <c r="I112" s="367" t="s">
        <v>164</v>
      </c>
      <c r="J112" s="371" t="s">
        <v>135</v>
      </c>
      <c r="K112" s="177" t="n">
        <v>20</v>
      </c>
    </row>
    <row r="113" customFormat="false" ht="17.25" hidden="false" customHeight="true" outlineLevel="0" collapsed="false">
      <c r="A113" s="880"/>
      <c r="B113" s="880"/>
      <c r="C113" s="962" t="s">
        <v>352</v>
      </c>
      <c r="D113" s="959"/>
      <c r="E113" s="751" t="s">
        <v>87</v>
      </c>
      <c r="F113" s="963"/>
      <c r="G113" s="964"/>
      <c r="H113" s="964"/>
      <c r="I113" s="965"/>
      <c r="J113" s="181"/>
      <c r="K113" s="748" t="e">
        <f aca="false">K114+K134</f>
        <v>#VALUE!</v>
      </c>
    </row>
    <row r="114" customFormat="false" ht="15" hidden="false" customHeight="true" outlineLevel="0" collapsed="false">
      <c r="A114" s="880"/>
      <c r="B114" s="880"/>
      <c r="C114" s="694" t="s">
        <v>221</v>
      </c>
      <c r="D114" s="908"/>
      <c r="E114" s="331" t="s">
        <v>89</v>
      </c>
      <c r="F114" s="445"/>
      <c r="G114" s="412"/>
      <c r="H114" s="412"/>
      <c r="I114" s="362"/>
      <c r="J114" s="181"/>
      <c r="K114" s="323" t="e">
        <f aca="false">K115+K124+K129</f>
        <v>#VALUE!</v>
      </c>
    </row>
    <row r="115" customFormat="false" ht="59.25" hidden="false" customHeight="true" outlineLevel="0" collapsed="false">
      <c r="A115" s="880"/>
      <c r="B115" s="880"/>
      <c r="C115" s="955" t="s">
        <v>137</v>
      </c>
      <c r="D115" s="908"/>
      <c r="E115" s="759" t="s">
        <v>89</v>
      </c>
      <c r="F115" s="909" t="s">
        <v>138</v>
      </c>
      <c r="G115" s="910" t="s">
        <v>126</v>
      </c>
      <c r="H115" s="910" t="s">
        <v>127</v>
      </c>
      <c r="I115" s="911" t="s">
        <v>128</v>
      </c>
      <c r="J115" s="912"/>
      <c r="K115" s="711" t="e">
        <f aca="false">K116</f>
        <v>#VALUE!</v>
      </c>
    </row>
    <row r="116" customFormat="false" ht="18.75" hidden="false" customHeight="true" outlineLevel="0" collapsed="false">
      <c r="A116" s="880"/>
      <c r="B116" s="880"/>
      <c r="C116" s="966" t="s">
        <v>129</v>
      </c>
      <c r="D116" s="928"/>
      <c r="E116" s="331" t="s">
        <v>89</v>
      </c>
      <c r="F116" s="445" t="s">
        <v>138</v>
      </c>
      <c r="G116" s="412" t="s">
        <v>131</v>
      </c>
      <c r="H116" s="412" t="s">
        <v>127</v>
      </c>
      <c r="I116" s="362" t="s">
        <v>128</v>
      </c>
      <c r="J116" s="181"/>
      <c r="K116" s="323" t="e">
        <f aca="false">K117</f>
        <v>#VALUE!</v>
      </c>
    </row>
    <row r="117" customFormat="false" ht="49.5" hidden="false" customHeight="true" outlineLevel="0" collapsed="false">
      <c r="A117" s="880"/>
      <c r="B117" s="880"/>
      <c r="C117" s="207" t="s">
        <v>139</v>
      </c>
      <c r="D117" s="908"/>
      <c r="E117" s="331" t="s">
        <v>89</v>
      </c>
      <c r="F117" s="445" t="s">
        <v>138</v>
      </c>
      <c r="G117" s="412" t="s">
        <v>131</v>
      </c>
      <c r="H117" s="412" t="s">
        <v>125</v>
      </c>
      <c r="I117" s="362" t="s">
        <v>128</v>
      </c>
      <c r="J117" s="181"/>
      <c r="K117" s="180" t="e">
        <f aca="false">K119+K121+K123</f>
        <v>#VALUE!</v>
      </c>
    </row>
    <row r="118" customFormat="false" ht="36.75" hidden="false" customHeight="true" outlineLevel="0" collapsed="false">
      <c r="A118" s="880"/>
      <c r="B118" s="880"/>
      <c r="C118" s="207" t="s">
        <v>140</v>
      </c>
      <c r="D118" s="908"/>
      <c r="E118" s="331" t="s">
        <v>89</v>
      </c>
      <c r="F118" s="445" t="s">
        <v>138</v>
      </c>
      <c r="G118" s="412" t="s">
        <v>131</v>
      </c>
      <c r="H118" s="412" t="s">
        <v>125</v>
      </c>
      <c r="I118" s="362" t="s">
        <v>141</v>
      </c>
      <c r="J118" s="181"/>
      <c r="K118" s="323" t="str">
        <f aca="false">K119</f>
        <v>2640,3</v>
      </c>
    </row>
    <row r="119" customFormat="false" ht="27" hidden="false" customHeight="true" outlineLevel="0" collapsed="false">
      <c r="A119" s="880"/>
      <c r="B119" s="880"/>
      <c r="C119" s="207" t="s">
        <v>134</v>
      </c>
      <c r="D119" s="908"/>
      <c r="E119" s="331" t="s">
        <v>89</v>
      </c>
      <c r="F119" s="306" t="s">
        <v>138</v>
      </c>
      <c r="G119" s="296" t="s">
        <v>131</v>
      </c>
      <c r="H119" s="296" t="s">
        <v>125</v>
      </c>
      <c r="I119" s="298" t="s">
        <v>141</v>
      </c>
      <c r="J119" s="181" t="s">
        <v>135</v>
      </c>
      <c r="K119" s="180" t="s">
        <v>142</v>
      </c>
      <c r="L119" s="967"/>
      <c r="P119" s="4"/>
    </row>
    <row r="120" customFormat="false" ht="0.75" hidden="false" customHeight="true" outlineLevel="0" collapsed="false">
      <c r="A120" s="880"/>
      <c r="B120" s="880"/>
      <c r="C120" s="215" t="s">
        <v>354</v>
      </c>
      <c r="D120" s="908"/>
      <c r="E120" s="331" t="s">
        <v>89</v>
      </c>
      <c r="F120" s="445" t="s">
        <v>138</v>
      </c>
      <c r="G120" s="412" t="s">
        <v>131</v>
      </c>
      <c r="H120" s="412" t="s">
        <v>125</v>
      </c>
      <c r="I120" s="362" t="s">
        <v>355</v>
      </c>
      <c r="J120" s="181"/>
      <c r="K120" s="360"/>
    </row>
    <row r="121" customFormat="false" ht="30" hidden="true" customHeight="true" outlineLevel="0" collapsed="false">
      <c r="A121" s="880"/>
      <c r="B121" s="880"/>
      <c r="C121" s="207" t="s">
        <v>134</v>
      </c>
      <c r="D121" s="908"/>
      <c r="E121" s="331" t="s">
        <v>89</v>
      </c>
      <c r="F121" s="445" t="s">
        <v>138</v>
      </c>
      <c r="G121" s="412" t="s">
        <v>131</v>
      </c>
      <c r="H121" s="412" t="s">
        <v>125</v>
      </c>
      <c r="I121" s="362" t="s">
        <v>355</v>
      </c>
      <c r="J121" s="181" t="s">
        <v>135</v>
      </c>
      <c r="K121" s="360"/>
    </row>
    <row r="122" customFormat="false" ht="54" hidden="false" customHeight="true" outlineLevel="0" collapsed="false">
      <c r="A122" s="880"/>
      <c r="B122" s="880"/>
      <c r="C122" s="207" t="s">
        <v>356</v>
      </c>
      <c r="D122" s="908"/>
      <c r="E122" s="331" t="s">
        <v>89</v>
      </c>
      <c r="F122" s="445" t="s">
        <v>138</v>
      </c>
      <c r="G122" s="412" t="s">
        <v>131</v>
      </c>
      <c r="H122" s="412" t="s">
        <v>125</v>
      </c>
      <c r="I122" s="362" t="s">
        <v>144</v>
      </c>
      <c r="J122" s="181"/>
      <c r="K122" s="180" t="str">
        <f aca="false">K123</f>
        <v>75,0</v>
      </c>
    </row>
    <row r="123" customFormat="false" ht="30" hidden="false" customHeight="true" outlineLevel="0" collapsed="false">
      <c r="A123" s="880"/>
      <c r="B123" s="880"/>
      <c r="C123" s="207" t="s">
        <v>169</v>
      </c>
      <c r="D123" s="908"/>
      <c r="E123" s="331" t="s">
        <v>89</v>
      </c>
      <c r="F123" s="445" t="s">
        <v>138</v>
      </c>
      <c r="G123" s="412" t="s">
        <v>131</v>
      </c>
      <c r="H123" s="412" t="s">
        <v>125</v>
      </c>
      <c r="I123" s="362" t="s">
        <v>144</v>
      </c>
      <c r="J123" s="181" t="s">
        <v>135</v>
      </c>
      <c r="K123" s="180" t="s">
        <v>145</v>
      </c>
    </row>
    <row r="124" customFormat="false" ht="88.5" hidden="false" customHeight="true" outlineLevel="0" collapsed="false">
      <c r="A124" s="880"/>
      <c r="B124" s="880"/>
      <c r="C124" s="766" t="s">
        <v>411</v>
      </c>
      <c r="D124" s="908"/>
      <c r="E124" s="331" t="s">
        <v>89</v>
      </c>
      <c r="F124" s="445" t="s">
        <v>193</v>
      </c>
      <c r="G124" s="412" t="s">
        <v>126</v>
      </c>
      <c r="H124" s="412" t="s">
        <v>127</v>
      </c>
      <c r="I124" s="362" t="s">
        <v>128</v>
      </c>
      <c r="J124" s="181"/>
      <c r="K124" s="323" t="n">
        <f aca="false">K125</f>
        <v>1692.1</v>
      </c>
    </row>
    <row r="125" customFormat="false" ht="23.25" hidden="false" customHeight="true" outlineLevel="0" collapsed="false">
      <c r="A125" s="880"/>
      <c r="B125" s="880"/>
      <c r="C125" s="207" t="s">
        <v>129</v>
      </c>
      <c r="D125" s="908"/>
      <c r="E125" s="331" t="s">
        <v>89</v>
      </c>
      <c r="F125" s="445" t="s">
        <v>193</v>
      </c>
      <c r="G125" s="412" t="s">
        <v>131</v>
      </c>
      <c r="H125" s="412" t="s">
        <v>127</v>
      </c>
      <c r="I125" s="362" t="s">
        <v>128</v>
      </c>
      <c r="J125" s="181"/>
      <c r="K125" s="323" t="n">
        <f aca="false">K126</f>
        <v>1692.1</v>
      </c>
    </row>
    <row r="126" customFormat="false" ht="51.75" hidden="false" customHeight="true" outlineLevel="0" collapsed="false">
      <c r="A126" s="880"/>
      <c r="B126" s="880"/>
      <c r="C126" s="207" t="s">
        <v>195</v>
      </c>
      <c r="D126" s="908"/>
      <c r="E126" s="331" t="s">
        <v>89</v>
      </c>
      <c r="F126" s="445" t="s">
        <v>193</v>
      </c>
      <c r="G126" s="412" t="s">
        <v>131</v>
      </c>
      <c r="H126" s="412" t="s">
        <v>125</v>
      </c>
      <c r="I126" s="362" t="s">
        <v>128</v>
      </c>
      <c r="J126" s="181"/>
      <c r="K126" s="323" t="n">
        <f aca="false">K127</f>
        <v>1692.1</v>
      </c>
    </row>
    <row r="127" customFormat="false" ht="96.75" hidden="false" customHeight="true" outlineLevel="0" collapsed="false">
      <c r="A127" s="880"/>
      <c r="B127" s="880"/>
      <c r="C127" s="178" t="s">
        <v>196</v>
      </c>
      <c r="D127" s="908"/>
      <c r="E127" s="331" t="s">
        <v>89</v>
      </c>
      <c r="F127" s="445" t="s">
        <v>193</v>
      </c>
      <c r="G127" s="412" t="s">
        <v>131</v>
      </c>
      <c r="H127" s="412" t="s">
        <v>125</v>
      </c>
      <c r="I127" s="299" t="s">
        <v>197</v>
      </c>
      <c r="J127" s="181"/>
      <c r="K127" s="323" t="n">
        <f aca="false">K128</f>
        <v>1692.1</v>
      </c>
    </row>
    <row r="128" customFormat="false" ht="30" hidden="false" customHeight="true" outlineLevel="0" collapsed="false">
      <c r="A128" s="880"/>
      <c r="B128" s="880"/>
      <c r="C128" s="178" t="s">
        <v>134</v>
      </c>
      <c r="D128" s="908"/>
      <c r="E128" s="331" t="s">
        <v>89</v>
      </c>
      <c r="F128" s="445" t="s">
        <v>193</v>
      </c>
      <c r="G128" s="412" t="s">
        <v>131</v>
      </c>
      <c r="H128" s="412" t="s">
        <v>125</v>
      </c>
      <c r="I128" s="299" t="s">
        <v>197</v>
      </c>
      <c r="J128" s="181" t="s">
        <v>135</v>
      </c>
      <c r="K128" s="323" t="n">
        <v>1692.1</v>
      </c>
    </row>
    <row r="129" customFormat="false" ht="73.5" hidden="false" customHeight="true" outlineLevel="0" collapsed="false">
      <c r="A129" s="880"/>
      <c r="B129" s="880"/>
      <c r="C129" s="374" t="s">
        <v>216</v>
      </c>
      <c r="D129" s="908"/>
      <c r="E129" s="759" t="s">
        <v>89</v>
      </c>
      <c r="F129" s="909" t="s">
        <v>217</v>
      </c>
      <c r="G129" s="910" t="s">
        <v>126</v>
      </c>
      <c r="H129" s="910" t="s">
        <v>127</v>
      </c>
      <c r="I129" s="925" t="s">
        <v>128</v>
      </c>
      <c r="J129" s="912"/>
      <c r="K129" s="711" t="n">
        <f aca="false">K130</f>
        <v>28.3</v>
      </c>
    </row>
    <row r="130" customFormat="false" ht="21.75" hidden="false" customHeight="true" outlineLevel="0" collapsed="false">
      <c r="A130" s="880"/>
      <c r="B130" s="880"/>
      <c r="C130" s="178" t="s">
        <v>129</v>
      </c>
      <c r="D130" s="908"/>
      <c r="E130" s="331" t="s">
        <v>89</v>
      </c>
      <c r="F130" s="445" t="s">
        <v>217</v>
      </c>
      <c r="G130" s="412" t="s">
        <v>131</v>
      </c>
      <c r="H130" s="412" t="s">
        <v>127</v>
      </c>
      <c r="I130" s="299" t="s">
        <v>412</v>
      </c>
      <c r="J130" s="181"/>
      <c r="K130" s="323" t="n">
        <f aca="false">K131</f>
        <v>28.3</v>
      </c>
    </row>
    <row r="131" customFormat="false" ht="37.5" hidden="false" customHeight="true" outlineLevel="0" collapsed="false">
      <c r="A131" s="880"/>
      <c r="B131" s="880"/>
      <c r="C131" s="178" t="s">
        <v>413</v>
      </c>
      <c r="D131" s="908"/>
      <c r="E131" s="331" t="s">
        <v>89</v>
      </c>
      <c r="F131" s="445" t="s">
        <v>217</v>
      </c>
      <c r="G131" s="412" t="s">
        <v>131</v>
      </c>
      <c r="H131" s="412" t="s">
        <v>125</v>
      </c>
      <c r="I131" s="299" t="s">
        <v>128</v>
      </c>
      <c r="J131" s="181"/>
      <c r="K131" s="323" t="n">
        <f aca="false">K132</f>
        <v>28.3</v>
      </c>
    </row>
    <row r="132" customFormat="false" ht="27" hidden="false" customHeight="true" outlineLevel="0" collapsed="false">
      <c r="A132" s="880"/>
      <c r="B132" s="880"/>
      <c r="C132" s="178" t="s">
        <v>219</v>
      </c>
      <c r="D132" s="908"/>
      <c r="E132" s="331" t="s">
        <v>89</v>
      </c>
      <c r="F132" s="445" t="s">
        <v>217</v>
      </c>
      <c r="G132" s="412" t="s">
        <v>131</v>
      </c>
      <c r="H132" s="412" t="s">
        <v>125</v>
      </c>
      <c r="I132" s="299" t="s">
        <v>220</v>
      </c>
      <c r="J132" s="181"/>
      <c r="K132" s="323" t="n">
        <f aca="false">K133</f>
        <v>28.3</v>
      </c>
    </row>
    <row r="133" customFormat="false" ht="26.25" hidden="false" customHeight="true" outlineLevel="0" collapsed="false">
      <c r="A133" s="880"/>
      <c r="B133" s="880"/>
      <c r="C133" s="178" t="s">
        <v>134</v>
      </c>
      <c r="D133" s="908"/>
      <c r="E133" s="331" t="s">
        <v>89</v>
      </c>
      <c r="F133" s="445" t="s">
        <v>217</v>
      </c>
      <c r="G133" s="412" t="s">
        <v>131</v>
      </c>
      <c r="H133" s="412" t="s">
        <v>125</v>
      </c>
      <c r="I133" s="299" t="s">
        <v>220</v>
      </c>
      <c r="J133" s="181" t="s">
        <v>135</v>
      </c>
      <c r="K133" s="323" t="n">
        <v>28.3</v>
      </c>
    </row>
    <row r="134" customFormat="false" ht="29.25" hidden="false" customHeight="true" outlineLevel="0" collapsed="false">
      <c r="A134" s="880"/>
      <c r="B134" s="880"/>
      <c r="C134" s="968" t="s">
        <v>90</v>
      </c>
      <c r="D134" s="885"/>
      <c r="E134" s="604" t="s">
        <v>91</v>
      </c>
      <c r="F134" s="893"/>
      <c r="G134" s="894"/>
      <c r="H134" s="894"/>
      <c r="I134" s="895"/>
      <c r="J134" s="906"/>
      <c r="K134" s="748" t="n">
        <f aca="false">K135</f>
        <v>96.7</v>
      </c>
    </row>
    <row r="135" customFormat="false" ht="27.75" hidden="false" customHeight="true" outlineLevel="0" collapsed="false">
      <c r="A135" s="880"/>
      <c r="B135" s="880"/>
      <c r="C135" s="399" t="s">
        <v>406</v>
      </c>
      <c r="D135" s="885"/>
      <c r="E135" s="617" t="s">
        <v>91</v>
      </c>
      <c r="F135" s="905" t="s">
        <v>255</v>
      </c>
      <c r="G135" s="708" t="s">
        <v>126</v>
      </c>
      <c r="H135" s="708" t="s">
        <v>127</v>
      </c>
      <c r="I135" s="709" t="s">
        <v>128</v>
      </c>
      <c r="J135" s="906"/>
      <c r="K135" s="323" t="n">
        <f aca="false">K136</f>
        <v>96.7</v>
      </c>
    </row>
    <row r="136" customFormat="false" ht="16.5" hidden="false" customHeight="true" outlineLevel="0" collapsed="false">
      <c r="A136" s="880"/>
      <c r="B136" s="880"/>
      <c r="C136" s="399" t="s">
        <v>227</v>
      </c>
      <c r="D136" s="885"/>
      <c r="E136" s="617" t="s">
        <v>91</v>
      </c>
      <c r="F136" s="905" t="s">
        <v>255</v>
      </c>
      <c r="G136" s="708" t="s">
        <v>256</v>
      </c>
      <c r="H136" s="708" t="s">
        <v>127</v>
      </c>
      <c r="I136" s="709" t="s">
        <v>128</v>
      </c>
      <c r="J136" s="906"/>
      <c r="K136" s="323" t="n">
        <f aca="false">K137</f>
        <v>96.7</v>
      </c>
    </row>
    <row r="137" customFormat="false" ht="14.25" hidden="false" customHeight="true" outlineLevel="0" collapsed="false">
      <c r="A137" s="880"/>
      <c r="B137" s="880"/>
      <c r="C137" s="907" t="s">
        <v>227</v>
      </c>
      <c r="D137" s="885"/>
      <c r="E137" s="617" t="s">
        <v>91</v>
      </c>
      <c r="F137" s="905" t="s">
        <v>255</v>
      </c>
      <c r="G137" s="708" t="s">
        <v>256</v>
      </c>
      <c r="H137" s="708" t="s">
        <v>125</v>
      </c>
      <c r="I137" s="709" t="s">
        <v>128</v>
      </c>
      <c r="J137" s="906"/>
      <c r="K137" s="323" t="n">
        <f aca="false">K138</f>
        <v>96.7</v>
      </c>
    </row>
    <row r="138" customFormat="false" ht="37.5" hidden="false" customHeight="true" outlineLevel="0" collapsed="false">
      <c r="A138" s="880"/>
      <c r="B138" s="880"/>
      <c r="C138" s="295" t="s">
        <v>264</v>
      </c>
      <c r="D138" s="885"/>
      <c r="E138" s="617" t="s">
        <v>91</v>
      </c>
      <c r="F138" s="905" t="s">
        <v>255</v>
      </c>
      <c r="G138" s="708" t="s">
        <v>256</v>
      </c>
      <c r="H138" s="708" t="s">
        <v>125</v>
      </c>
      <c r="I138" s="709" t="s">
        <v>265</v>
      </c>
      <c r="J138" s="906"/>
      <c r="K138" s="323" t="n">
        <f aca="false">K139</f>
        <v>96.7</v>
      </c>
    </row>
    <row r="139" customFormat="false" ht="25.5" hidden="false" customHeight="true" outlineLevel="0" collapsed="false">
      <c r="A139" s="880"/>
      <c r="B139" s="880"/>
      <c r="C139" s="399" t="s">
        <v>134</v>
      </c>
      <c r="D139" s="885"/>
      <c r="E139" s="617" t="s">
        <v>91</v>
      </c>
      <c r="F139" s="615" t="s">
        <v>255</v>
      </c>
      <c r="G139" s="296" t="s">
        <v>256</v>
      </c>
      <c r="H139" s="296" t="s">
        <v>125</v>
      </c>
      <c r="I139" s="298" t="s">
        <v>265</v>
      </c>
      <c r="J139" s="181" t="s">
        <v>135</v>
      </c>
      <c r="K139" s="323" t="n">
        <v>96.7</v>
      </c>
    </row>
    <row r="140" s="283" customFormat="true" ht="17.25" hidden="false" customHeight="true" outlineLevel="0" collapsed="false">
      <c r="A140" s="880"/>
      <c r="B140" s="880"/>
      <c r="C140" s="749" t="s">
        <v>358</v>
      </c>
      <c r="D140" s="918"/>
      <c r="E140" s="751" t="s">
        <v>93</v>
      </c>
      <c r="F140" s="963"/>
      <c r="G140" s="964"/>
      <c r="H140" s="964"/>
      <c r="I140" s="965"/>
      <c r="J140" s="897"/>
      <c r="K140" s="748" t="n">
        <f aca="false">K141+K153+K177</f>
        <v>6713.6</v>
      </c>
      <c r="O140" s="9"/>
    </row>
    <row r="141" customFormat="false" ht="15.75" hidden="false" customHeight="true" outlineLevel="0" collapsed="false">
      <c r="A141" s="880"/>
      <c r="B141" s="880"/>
      <c r="C141" s="413" t="s">
        <v>94</v>
      </c>
      <c r="D141" s="908"/>
      <c r="E141" s="744" t="s">
        <v>95</v>
      </c>
      <c r="F141" s="969"/>
      <c r="G141" s="970"/>
      <c r="H141" s="970"/>
      <c r="I141" s="971"/>
      <c r="J141" s="903"/>
      <c r="K141" s="748" t="n">
        <f aca="false">K142</f>
        <v>301</v>
      </c>
    </row>
    <row r="142" customFormat="false" ht="25.5" hidden="false" customHeight="true" outlineLevel="0" collapsed="false">
      <c r="A142" s="880"/>
      <c r="B142" s="880"/>
      <c r="C142" s="295" t="s">
        <v>406</v>
      </c>
      <c r="D142" s="908"/>
      <c r="E142" s="331" t="s">
        <v>95</v>
      </c>
      <c r="F142" s="445" t="s">
        <v>255</v>
      </c>
      <c r="G142" s="412" t="s">
        <v>126</v>
      </c>
      <c r="H142" s="412" t="s">
        <v>127</v>
      </c>
      <c r="I142" s="362" t="s">
        <v>128</v>
      </c>
      <c r="J142" s="181"/>
      <c r="K142" s="323" t="n">
        <f aca="false">K143</f>
        <v>301</v>
      </c>
    </row>
    <row r="143" customFormat="false" ht="14.25" hidden="false" customHeight="true" outlineLevel="0" collapsed="false">
      <c r="A143" s="880"/>
      <c r="B143" s="880"/>
      <c r="C143" s="295" t="s">
        <v>227</v>
      </c>
      <c r="D143" s="908"/>
      <c r="E143" s="331" t="s">
        <v>95</v>
      </c>
      <c r="F143" s="445" t="s">
        <v>255</v>
      </c>
      <c r="G143" s="412" t="s">
        <v>256</v>
      </c>
      <c r="H143" s="412" t="s">
        <v>127</v>
      </c>
      <c r="I143" s="362" t="s">
        <v>128</v>
      </c>
      <c r="J143" s="181"/>
      <c r="K143" s="323" t="n">
        <f aca="false">K144</f>
        <v>301</v>
      </c>
    </row>
    <row r="144" customFormat="false" ht="15.75" hidden="false" customHeight="true" outlineLevel="0" collapsed="false">
      <c r="A144" s="880"/>
      <c r="B144" s="880"/>
      <c r="C144" s="295" t="s">
        <v>227</v>
      </c>
      <c r="D144" s="908"/>
      <c r="E144" s="331" t="s">
        <v>95</v>
      </c>
      <c r="F144" s="335" t="s">
        <v>255</v>
      </c>
      <c r="G144" s="331" t="s">
        <v>256</v>
      </c>
      <c r="H144" s="331" t="s">
        <v>125</v>
      </c>
      <c r="I144" s="181" t="s">
        <v>128</v>
      </c>
      <c r="J144" s="181"/>
      <c r="K144" s="323" t="n">
        <f aca="false">K146+K148+K150+K152</f>
        <v>301</v>
      </c>
    </row>
    <row r="145" customFormat="false" ht="36" hidden="false" customHeight="true" outlineLevel="0" collapsed="false">
      <c r="A145" s="880"/>
      <c r="B145" s="880"/>
      <c r="C145" s="295" t="s">
        <v>360</v>
      </c>
      <c r="D145" s="908"/>
      <c r="E145" s="331" t="s">
        <v>95</v>
      </c>
      <c r="F145" s="335" t="s">
        <v>255</v>
      </c>
      <c r="G145" s="331" t="s">
        <v>256</v>
      </c>
      <c r="H145" s="331" t="s">
        <v>125</v>
      </c>
      <c r="I145" s="181" t="s">
        <v>267</v>
      </c>
      <c r="J145" s="181"/>
      <c r="K145" s="323" t="n">
        <f aca="false">K146</f>
        <v>2.1</v>
      </c>
    </row>
    <row r="146" customFormat="false" ht="25.5" hidden="false" customHeight="true" outlineLevel="0" collapsed="false">
      <c r="A146" s="880"/>
      <c r="B146" s="880"/>
      <c r="C146" s="178" t="s">
        <v>169</v>
      </c>
      <c r="D146" s="908"/>
      <c r="E146" s="331" t="s">
        <v>95</v>
      </c>
      <c r="F146" s="445" t="s">
        <v>255</v>
      </c>
      <c r="G146" s="412" t="s">
        <v>256</v>
      </c>
      <c r="H146" s="412" t="s">
        <v>125</v>
      </c>
      <c r="I146" s="362" t="s">
        <v>267</v>
      </c>
      <c r="J146" s="181" t="s">
        <v>135</v>
      </c>
      <c r="K146" s="323" t="n">
        <v>2.1</v>
      </c>
    </row>
    <row r="147" customFormat="false" ht="27" hidden="false" customHeight="true" outlineLevel="0" collapsed="false">
      <c r="A147" s="880"/>
      <c r="B147" s="880"/>
      <c r="C147" s="178" t="s">
        <v>414</v>
      </c>
      <c r="D147" s="908"/>
      <c r="E147" s="331" t="s">
        <v>95</v>
      </c>
      <c r="F147" s="445" t="s">
        <v>255</v>
      </c>
      <c r="G147" s="412" t="s">
        <v>256</v>
      </c>
      <c r="H147" s="412" t="s">
        <v>125</v>
      </c>
      <c r="I147" s="362" t="s">
        <v>269</v>
      </c>
      <c r="J147" s="181"/>
      <c r="K147" s="323" t="n">
        <f aca="false">K148</f>
        <v>137.7</v>
      </c>
    </row>
    <row r="148" customFormat="false" ht="24.75" hidden="false" customHeight="true" outlineLevel="0" collapsed="false">
      <c r="A148" s="880"/>
      <c r="B148" s="880"/>
      <c r="C148" s="178" t="s">
        <v>169</v>
      </c>
      <c r="D148" s="908"/>
      <c r="E148" s="331" t="s">
        <v>95</v>
      </c>
      <c r="F148" s="445" t="s">
        <v>255</v>
      </c>
      <c r="G148" s="412" t="s">
        <v>256</v>
      </c>
      <c r="H148" s="412" t="s">
        <v>125</v>
      </c>
      <c r="I148" s="362" t="s">
        <v>269</v>
      </c>
      <c r="J148" s="181" t="s">
        <v>135</v>
      </c>
      <c r="K148" s="323" t="n">
        <v>137.7</v>
      </c>
    </row>
    <row r="149" customFormat="false" ht="42" hidden="false" customHeight="true" outlineLevel="0" collapsed="false">
      <c r="A149" s="880"/>
      <c r="B149" s="880"/>
      <c r="C149" s="310" t="s">
        <v>309</v>
      </c>
      <c r="D149" s="908"/>
      <c r="E149" s="331" t="s">
        <v>95</v>
      </c>
      <c r="F149" s="445" t="s">
        <v>255</v>
      </c>
      <c r="G149" s="412" t="s">
        <v>256</v>
      </c>
      <c r="H149" s="412" t="s">
        <v>125</v>
      </c>
      <c r="I149" s="362" t="s">
        <v>310</v>
      </c>
      <c r="J149" s="181"/>
      <c r="K149" s="182" t="n">
        <f aca="false">K150</f>
        <v>160.1</v>
      </c>
    </row>
    <row r="150" customFormat="false" ht="28.5" hidden="false" customHeight="true" outlineLevel="0" collapsed="false">
      <c r="A150" s="880"/>
      <c r="B150" s="880"/>
      <c r="C150" s="312" t="s">
        <v>169</v>
      </c>
      <c r="D150" s="908"/>
      <c r="E150" s="331" t="s">
        <v>95</v>
      </c>
      <c r="F150" s="445" t="s">
        <v>255</v>
      </c>
      <c r="G150" s="412" t="s">
        <v>256</v>
      </c>
      <c r="H150" s="412" t="s">
        <v>125</v>
      </c>
      <c r="I150" s="362" t="s">
        <v>310</v>
      </c>
      <c r="J150" s="181" t="s">
        <v>135</v>
      </c>
      <c r="K150" s="182" t="n">
        <v>160.1</v>
      </c>
    </row>
    <row r="151" customFormat="false" ht="17.25" hidden="false" customHeight="true" outlineLevel="0" collapsed="false">
      <c r="A151" s="880"/>
      <c r="B151" s="880"/>
      <c r="C151" s="178" t="s">
        <v>305</v>
      </c>
      <c r="D151" s="908"/>
      <c r="E151" s="331" t="s">
        <v>95</v>
      </c>
      <c r="F151" s="445" t="s">
        <v>255</v>
      </c>
      <c r="G151" s="412" t="s">
        <v>256</v>
      </c>
      <c r="H151" s="412" t="s">
        <v>125</v>
      </c>
      <c r="I151" s="362" t="s">
        <v>314</v>
      </c>
      <c r="J151" s="181"/>
      <c r="K151" s="323" t="n">
        <f aca="false">K152</f>
        <v>1.1</v>
      </c>
    </row>
    <row r="152" customFormat="false" ht="15.75" hidden="false" customHeight="true" outlineLevel="0" collapsed="false">
      <c r="A152" s="880"/>
      <c r="B152" s="880"/>
      <c r="C152" s="178" t="s">
        <v>362</v>
      </c>
      <c r="D152" s="908"/>
      <c r="E152" s="331" t="s">
        <v>95</v>
      </c>
      <c r="F152" s="445" t="s">
        <v>255</v>
      </c>
      <c r="G152" s="412" t="s">
        <v>256</v>
      </c>
      <c r="H152" s="412" t="s">
        <v>125</v>
      </c>
      <c r="I152" s="362" t="s">
        <v>314</v>
      </c>
      <c r="J152" s="181" t="s">
        <v>308</v>
      </c>
      <c r="K152" s="323" t="n">
        <v>1.1</v>
      </c>
    </row>
    <row r="153" customFormat="false" ht="16.5" hidden="false" customHeight="true" outlineLevel="0" collapsed="false">
      <c r="A153" s="880"/>
      <c r="B153" s="880"/>
      <c r="C153" s="413" t="s">
        <v>96</v>
      </c>
      <c r="D153" s="908"/>
      <c r="E153" s="744" t="s">
        <v>97</v>
      </c>
      <c r="F153" s="745"/>
      <c r="G153" s="746"/>
      <c r="H153" s="746"/>
      <c r="I153" s="747"/>
      <c r="J153" s="972"/>
      <c r="K153" s="132" t="n">
        <f aca="false">K154+K159+K164</f>
        <v>2036.9</v>
      </c>
    </row>
    <row r="154" customFormat="false" ht="100.5" hidden="false" customHeight="true" outlineLevel="0" collapsed="false">
      <c r="A154" s="880"/>
      <c r="B154" s="880"/>
      <c r="C154" s="167" t="s">
        <v>124</v>
      </c>
      <c r="D154" s="908"/>
      <c r="E154" s="331" t="s">
        <v>97</v>
      </c>
      <c r="F154" s="445" t="s">
        <v>125</v>
      </c>
      <c r="G154" s="412" t="s">
        <v>126</v>
      </c>
      <c r="H154" s="412" t="s">
        <v>127</v>
      </c>
      <c r="I154" s="362" t="s">
        <v>128</v>
      </c>
      <c r="J154" s="972"/>
      <c r="K154" s="323" t="n">
        <f aca="false">K155</f>
        <v>1106.9</v>
      </c>
    </row>
    <row r="155" customFormat="false" ht="15.75" hidden="false" customHeight="true" outlineLevel="0" collapsed="false">
      <c r="A155" s="880"/>
      <c r="B155" s="880"/>
      <c r="C155" s="173" t="s">
        <v>129</v>
      </c>
      <c r="D155" s="908"/>
      <c r="E155" s="331" t="s">
        <v>97</v>
      </c>
      <c r="F155" s="445" t="s">
        <v>125</v>
      </c>
      <c r="G155" s="412" t="s">
        <v>131</v>
      </c>
      <c r="H155" s="412" t="s">
        <v>127</v>
      </c>
      <c r="I155" s="362" t="s">
        <v>128</v>
      </c>
      <c r="J155" s="972"/>
      <c r="K155" s="323" t="n">
        <f aca="false">K156</f>
        <v>1106.9</v>
      </c>
    </row>
    <row r="156" customFormat="false" ht="46.5" hidden="false" customHeight="true" outlineLevel="0" collapsed="false">
      <c r="A156" s="880"/>
      <c r="B156" s="880"/>
      <c r="C156" s="178" t="s">
        <v>130</v>
      </c>
      <c r="D156" s="908"/>
      <c r="E156" s="331" t="s">
        <v>97</v>
      </c>
      <c r="F156" s="445" t="s">
        <v>125</v>
      </c>
      <c r="G156" s="412" t="s">
        <v>131</v>
      </c>
      <c r="H156" s="412" t="s">
        <v>125</v>
      </c>
      <c r="I156" s="362" t="s">
        <v>128</v>
      </c>
      <c r="J156" s="972"/>
      <c r="K156" s="323" t="n">
        <f aca="false">K157</f>
        <v>1106.9</v>
      </c>
    </row>
    <row r="157" customFormat="false" ht="61.5" hidden="false" customHeight="true" outlineLevel="0" collapsed="false">
      <c r="A157" s="880"/>
      <c r="B157" s="880"/>
      <c r="C157" s="178" t="s">
        <v>132</v>
      </c>
      <c r="D157" s="908"/>
      <c r="E157" s="331" t="s">
        <v>97</v>
      </c>
      <c r="F157" s="445" t="s">
        <v>125</v>
      </c>
      <c r="G157" s="412" t="s">
        <v>131</v>
      </c>
      <c r="H157" s="412" t="s">
        <v>125</v>
      </c>
      <c r="I157" s="362" t="s">
        <v>133</v>
      </c>
      <c r="J157" s="972"/>
      <c r="K157" s="323" t="n">
        <f aca="false">K158</f>
        <v>1106.9</v>
      </c>
    </row>
    <row r="158" customFormat="false" ht="26.25" hidden="false" customHeight="true" outlineLevel="0" collapsed="false">
      <c r="A158" s="880"/>
      <c r="B158" s="880"/>
      <c r="C158" s="178" t="s">
        <v>134</v>
      </c>
      <c r="D158" s="908"/>
      <c r="E158" s="331" t="s">
        <v>97</v>
      </c>
      <c r="F158" s="445" t="s">
        <v>125</v>
      </c>
      <c r="G158" s="412" t="s">
        <v>131</v>
      </c>
      <c r="H158" s="412" t="s">
        <v>125</v>
      </c>
      <c r="I158" s="362" t="s">
        <v>133</v>
      </c>
      <c r="J158" s="181" t="s">
        <v>135</v>
      </c>
      <c r="K158" s="323" t="n">
        <v>1106.9</v>
      </c>
    </row>
    <row r="159" customFormat="false" ht="110.25" hidden="false" customHeight="true" outlineLevel="0" collapsed="false">
      <c r="A159" s="880"/>
      <c r="B159" s="880"/>
      <c r="C159" s="167" t="s">
        <v>199</v>
      </c>
      <c r="D159" s="908"/>
      <c r="E159" s="759" t="s">
        <v>97</v>
      </c>
      <c r="F159" s="909" t="s">
        <v>200</v>
      </c>
      <c r="G159" s="910" t="s">
        <v>126</v>
      </c>
      <c r="H159" s="910" t="s">
        <v>127</v>
      </c>
      <c r="I159" s="911" t="s">
        <v>128</v>
      </c>
      <c r="J159" s="912"/>
      <c r="K159" s="711" t="n">
        <f aca="false">K160</f>
        <v>779.8</v>
      </c>
    </row>
    <row r="160" customFormat="false" ht="21.75" hidden="false" customHeight="true" outlineLevel="0" collapsed="false">
      <c r="A160" s="880"/>
      <c r="B160" s="880"/>
      <c r="C160" s="173" t="s">
        <v>129</v>
      </c>
      <c r="D160" s="908"/>
      <c r="E160" s="331" t="s">
        <v>97</v>
      </c>
      <c r="F160" s="445" t="s">
        <v>200</v>
      </c>
      <c r="G160" s="412" t="s">
        <v>131</v>
      </c>
      <c r="H160" s="412" t="s">
        <v>127</v>
      </c>
      <c r="I160" s="362" t="s">
        <v>128</v>
      </c>
      <c r="J160" s="181"/>
      <c r="K160" s="323" t="n">
        <f aca="false">K161</f>
        <v>779.8</v>
      </c>
    </row>
    <row r="161" s="404" customFormat="true" ht="54" hidden="false" customHeight="true" outlineLevel="0" collapsed="false">
      <c r="A161" s="874"/>
      <c r="B161" s="874"/>
      <c r="C161" s="207" t="s">
        <v>195</v>
      </c>
      <c r="D161" s="918"/>
      <c r="E161" s="331" t="s">
        <v>97</v>
      </c>
      <c r="F161" s="445" t="s">
        <v>200</v>
      </c>
      <c r="G161" s="412" t="s">
        <v>131</v>
      </c>
      <c r="H161" s="412" t="s">
        <v>125</v>
      </c>
      <c r="I161" s="362" t="s">
        <v>128</v>
      </c>
      <c r="J161" s="181"/>
      <c r="K161" s="323" t="n">
        <f aca="false">K162</f>
        <v>779.8</v>
      </c>
    </row>
    <row r="162" customFormat="false" ht="87" hidden="false" customHeight="true" outlineLevel="0" collapsed="false">
      <c r="A162" s="880"/>
      <c r="B162" s="880"/>
      <c r="C162" s="178" t="s">
        <v>364</v>
      </c>
      <c r="D162" s="908"/>
      <c r="E162" s="331" t="s">
        <v>97</v>
      </c>
      <c r="F162" s="306" t="s">
        <v>200</v>
      </c>
      <c r="G162" s="296" t="s">
        <v>131</v>
      </c>
      <c r="H162" s="296" t="s">
        <v>125</v>
      </c>
      <c r="I162" s="298" t="s">
        <v>202</v>
      </c>
      <c r="J162" s="181"/>
      <c r="K162" s="323" t="n">
        <f aca="false">K163</f>
        <v>779.8</v>
      </c>
    </row>
    <row r="163" customFormat="false" ht="27.75" hidden="false" customHeight="true" outlineLevel="0" collapsed="false">
      <c r="A163" s="880"/>
      <c r="B163" s="880"/>
      <c r="C163" s="178" t="s">
        <v>134</v>
      </c>
      <c r="D163" s="908"/>
      <c r="E163" s="331" t="s">
        <v>97</v>
      </c>
      <c r="F163" s="445" t="s">
        <v>200</v>
      </c>
      <c r="G163" s="412" t="s">
        <v>131</v>
      </c>
      <c r="H163" s="412" t="s">
        <v>125</v>
      </c>
      <c r="I163" s="362" t="s">
        <v>202</v>
      </c>
      <c r="J163" s="181" t="s">
        <v>135</v>
      </c>
      <c r="K163" s="323" t="n">
        <v>779.8</v>
      </c>
      <c r="N163" s="36"/>
      <c r="O163" s="36"/>
    </row>
    <row r="164" customFormat="false" ht="30" hidden="false" customHeight="true" outlineLevel="0" collapsed="false">
      <c r="A164" s="880"/>
      <c r="B164" s="880"/>
      <c r="C164" s="749" t="s">
        <v>254</v>
      </c>
      <c r="D164" s="973"/>
      <c r="E164" s="751" t="s">
        <v>97</v>
      </c>
      <c r="F164" s="752" t="s">
        <v>255</v>
      </c>
      <c r="G164" s="753" t="s">
        <v>126</v>
      </c>
      <c r="H164" s="753" t="s">
        <v>127</v>
      </c>
      <c r="I164" s="754" t="s">
        <v>128</v>
      </c>
      <c r="J164" s="176"/>
      <c r="K164" s="748" t="n">
        <f aca="false">K165</f>
        <v>150.2</v>
      </c>
    </row>
    <row r="165" customFormat="false" ht="17.25" hidden="false" customHeight="true" outlineLevel="0" collapsed="false">
      <c r="A165" s="880"/>
      <c r="B165" s="880"/>
      <c r="C165" s="178" t="s">
        <v>343</v>
      </c>
      <c r="D165" s="908"/>
      <c r="E165" s="331" t="s">
        <v>97</v>
      </c>
      <c r="F165" s="445" t="s">
        <v>255</v>
      </c>
      <c r="G165" s="412" t="s">
        <v>256</v>
      </c>
      <c r="H165" s="412" t="s">
        <v>127</v>
      </c>
      <c r="I165" s="362" t="s">
        <v>128</v>
      </c>
      <c r="J165" s="181"/>
      <c r="K165" s="323" t="n">
        <f aca="false">K166</f>
        <v>150.2</v>
      </c>
    </row>
    <row r="166" customFormat="false" ht="18" hidden="false" customHeight="true" outlineLevel="0" collapsed="false">
      <c r="A166" s="880"/>
      <c r="B166" s="880"/>
      <c r="C166" s="178" t="s">
        <v>343</v>
      </c>
      <c r="D166" s="908"/>
      <c r="E166" s="331" t="s">
        <v>97</v>
      </c>
      <c r="F166" s="445" t="s">
        <v>255</v>
      </c>
      <c r="G166" s="412" t="s">
        <v>256</v>
      </c>
      <c r="H166" s="412" t="s">
        <v>125</v>
      </c>
      <c r="I166" s="362" t="s">
        <v>128</v>
      </c>
      <c r="J166" s="181"/>
      <c r="K166" s="323" t="n">
        <f aca="false">K172+K174+K176</f>
        <v>150.2</v>
      </c>
    </row>
    <row r="167" customFormat="false" ht="0.75" hidden="true" customHeight="true" outlineLevel="0" collapsed="false">
      <c r="A167" s="880"/>
      <c r="B167" s="880"/>
      <c r="C167" s="178"/>
      <c r="D167" s="908"/>
      <c r="E167" s="331" t="s">
        <v>97</v>
      </c>
      <c r="F167" s="445" t="s">
        <v>255</v>
      </c>
      <c r="G167" s="412" t="s">
        <v>256</v>
      </c>
      <c r="H167" s="412" t="s">
        <v>125</v>
      </c>
      <c r="I167" s="362" t="s">
        <v>415</v>
      </c>
      <c r="J167" s="974"/>
      <c r="K167" s="255"/>
    </row>
    <row r="168" customFormat="false" ht="26.25" hidden="true" customHeight="true" outlineLevel="0" collapsed="false">
      <c r="A168" s="880"/>
      <c r="B168" s="880"/>
      <c r="C168" s="178"/>
      <c r="D168" s="908"/>
      <c r="E168" s="331" t="s">
        <v>97</v>
      </c>
      <c r="F168" s="445" t="s">
        <v>255</v>
      </c>
      <c r="G168" s="412" t="s">
        <v>256</v>
      </c>
      <c r="H168" s="412" t="s">
        <v>125</v>
      </c>
      <c r="I168" s="362" t="s">
        <v>415</v>
      </c>
      <c r="J168" s="181" t="s">
        <v>135</v>
      </c>
      <c r="K168" s="255"/>
    </row>
    <row r="169" customFormat="false" ht="0.75" hidden="true" customHeight="true" outlineLevel="0" collapsed="false">
      <c r="A169" s="880"/>
      <c r="B169" s="880"/>
      <c r="C169" s="295" t="s">
        <v>276</v>
      </c>
      <c r="D169" s="908"/>
      <c r="E169" s="331" t="s">
        <v>97</v>
      </c>
      <c r="F169" s="445" t="s">
        <v>255</v>
      </c>
      <c r="G169" s="412" t="s">
        <v>256</v>
      </c>
      <c r="H169" s="412" t="s">
        <v>125</v>
      </c>
      <c r="I169" s="362" t="s">
        <v>277</v>
      </c>
      <c r="J169" s="181"/>
      <c r="K169" s="255"/>
    </row>
    <row r="170" customFormat="false" ht="0.75" hidden="true" customHeight="true" outlineLevel="0" collapsed="false">
      <c r="A170" s="880"/>
      <c r="B170" s="880"/>
      <c r="C170" s="178" t="s">
        <v>169</v>
      </c>
      <c r="D170" s="908"/>
      <c r="E170" s="331" t="s">
        <v>97</v>
      </c>
      <c r="F170" s="445" t="s">
        <v>255</v>
      </c>
      <c r="G170" s="412" t="s">
        <v>256</v>
      </c>
      <c r="H170" s="412" t="s">
        <v>125</v>
      </c>
      <c r="I170" s="362" t="s">
        <v>277</v>
      </c>
      <c r="J170" s="181" t="s">
        <v>135</v>
      </c>
      <c r="K170" s="255"/>
    </row>
    <row r="171" customFormat="false" ht="48" hidden="false" customHeight="true" outlineLevel="0" collapsed="false">
      <c r="A171" s="880"/>
      <c r="B171" s="880"/>
      <c r="C171" s="405" t="s">
        <v>297</v>
      </c>
      <c r="D171" s="908"/>
      <c r="E171" s="331" t="s">
        <v>97</v>
      </c>
      <c r="F171" s="445" t="s">
        <v>255</v>
      </c>
      <c r="G171" s="412" t="s">
        <v>256</v>
      </c>
      <c r="H171" s="412" t="s">
        <v>125</v>
      </c>
      <c r="I171" s="362" t="s">
        <v>298</v>
      </c>
      <c r="J171" s="181"/>
      <c r="K171" s="323" t="n">
        <f aca="false">K172</f>
        <v>54</v>
      </c>
    </row>
    <row r="172" customFormat="false" ht="24.75" hidden="false" customHeight="true" outlineLevel="0" collapsed="false">
      <c r="A172" s="880"/>
      <c r="B172" s="880"/>
      <c r="C172" s="178" t="s">
        <v>169</v>
      </c>
      <c r="D172" s="908"/>
      <c r="E172" s="331" t="s">
        <v>97</v>
      </c>
      <c r="F172" s="445" t="s">
        <v>255</v>
      </c>
      <c r="G172" s="412" t="s">
        <v>256</v>
      </c>
      <c r="H172" s="412" t="s">
        <v>125</v>
      </c>
      <c r="I172" s="362" t="s">
        <v>298</v>
      </c>
      <c r="J172" s="181" t="s">
        <v>135</v>
      </c>
      <c r="K172" s="323" t="n">
        <v>54</v>
      </c>
    </row>
    <row r="173" customFormat="false" ht="47.25" hidden="false" customHeight="true" outlineLevel="0" collapsed="false">
      <c r="A173" s="880"/>
      <c r="B173" s="880"/>
      <c r="C173" s="544" t="s">
        <v>315</v>
      </c>
      <c r="D173" s="908"/>
      <c r="E173" s="331" t="s">
        <v>97</v>
      </c>
      <c r="F173" s="445" t="s">
        <v>255</v>
      </c>
      <c r="G173" s="412" t="s">
        <v>256</v>
      </c>
      <c r="H173" s="412" t="s">
        <v>125</v>
      </c>
      <c r="I173" s="362" t="s">
        <v>316</v>
      </c>
      <c r="J173" s="181"/>
      <c r="K173" s="323" t="n">
        <f aca="false">K174</f>
        <v>96.2</v>
      </c>
    </row>
    <row r="174" customFormat="false" ht="26.25" hidden="false" customHeight="true" outlineLevel="0" collapsed="false">
      <c r="A174" s="880"/>
      <c r="B174" s="880"/>
      <c r="C174" s="312" t="s">
        <v>169</v>
      </c>
      <c r="D174" s="908"/>
      <c r="E174" s="331" t="s">
        <v>97</v>
      </c>
      <c r="F174" s="445" t="s">
        <v>255</v>
      </c>
      <c r="G174" s="412" t="s">
        <v>256</v>
      </c>
      <c r="H174" s="412" t="s">
        <v>125</v>
      </c>
      <c r="I174" s="362" t="s">
        <v>316</v>
      </c>
      <c r="J174" s="181" t="s">
        <v>308</v>
      </c>
      <c r="K174" s="323" t="n">
        <v>96.2</v>
      </c>
    </row>
    <row r="175" customFormat="false" ht="29.25" hidden="false" customHeight="true" outlineLevel="0" collapsed="false">
      <c r="A175" s="880"/>
      <c r="B175" s="880"/>
      <c r="C175" s="544" t="s">
        <v>317</v>
      </c>
      <c r="D175" s="908"/>
      <c r="E175" s="331" t="s">
        <v>97</v>
      </c>
      <c r="F175" s="445" t="s">
        <v>255</v>
      </c>
      <c r="G175" s="412" t="s">
        <v>256</v>
      </c>
      <c r="H175" s="412" t="s">
        <v>125</v>
      </c>
      <c r="I175" s="362" t="s">
        <v>318</v>
      </c>
      <c r="J175" s="181"/>
      <c r="K175" s="323" t="n">
        <f aca="false">K176</f>
        <v>0</v>
      </c>
    </row>
    <row r="176" customFormat="false" ht="31.5" hidden="false" customHeight="true" outlineLevel="0" collapsed="false">
      <c r="A176" s="880"/>
      <c r="B176" s="880"/>
      <c r="C176" s="312" t="s">
        <v>169</v>
      </c>
      <c r="D176" s="908"/>
      <c r="E176" s="331" t="s">
        <v>97</v>
      </c>
      <c r="F176" s="445" t="s">
        <v>255</v>
      </c>
      <c r="G176" s="412" t="s">
        <v>256</v>
      </c>
      <c r="H176" s="412" t="s">
        <v>125</v>
      </c>
      <c r="I176" s="362" t="s">
        <v>318</v>
      </c>
      <c r="J176" s="181" t="s">
        <v>416</v>
      </c>
      <c r="K176" s="323" t="n">
        <v>0</v>
      </c>
    </row>
    <row r="177" s="404" customFormat="true" ht="18.75" hidden="false" customHeight="true" outlineLevel="0" collapsed="false">
      <c r="A177" s="874"/>
      <c r="B177" s="874"/>
      <c r="C177" s="413" t="s">
        <v>98</v>
      </c>
      <c r="D177" s="918"/>
      <c r="E177" s="744" t="s">
        <v>99</v>
      </c>
      <c r="F177" s="969"/>
      <c r="G177" s="970"/>
      <c r="H177" s="970"/>
      <c r="I177" s="971"/>
      <c r="J177" s="972"/>
      <c r="K177" s="132" t="n">
        <f aca="false">K178+K192+K197+K202+K205</f>
        <v>4375.7</v>
      </c>
    </row>
    <row r="178" s="404" customFormat="true" ht="67.5" hidden="false" customHeight="true" outlineLevel="0" collapsed="false">
      <c r="A178" s="874"/>
      <c r="B178" s="874"/>
      <c r="C178" s="758" t="s">
        <v>179</v>
      </c>
      <c r="D178" s="918"/>
      <c r="E178" s="759" t="s">
        <v>99</v>
      </c>
      <c r="F178" s="909" t="s">
        <v>180</v>
      </c>
      <c r="G178" s="910" t="s">
        <v>126</v>
      </c>
      <c r="H178" s="910" t="s">
        <v>127</v>
      </c>
      <c r="I178" s="911" t="s">
        <v>128</v>
      </c>
      <c r="J178" s="176"/>
      <c r="K178" s="748" t="n">
        <f aca="false">K179</f>
        <v>3659.4</v>
      </c>
    </row>
    <row r="179" s="404" customFormat="true" ht="18.75" hidden="false" customHeight="true" outlineLevel="0" collapsed="false">
      <c r="A179" s="874"/>
      <c r="B179" s="874"/>
      <c r="C179" s="173" t="s">
        <v>129</v>
      </c>
      <c r="D179" s="918"/>
      <c r="E179" s="331" t="s">
        <v>99</v>
      </c>
      <c r="F179" s="445" t="s">
        <v>180</v>
      </c>
      <c r="G179" s="412" t="s">
        <v>131</v>
      </c>
      <c r="H179" s="412" t="s">
        <v>127</v>
      </c>
      <c r="I179" s="362" t="s">
        <v>128</v>
      </c>
      <c r="J179" s="181"/>
      <c r="K179" s="323" t="n">
        <f aca="false">K180+K185</f>
        <v>3659.4</v>
      </c>
    </row>
    <row r="180" s="404" customFormat="true" ht="49.5" hidden="false" customHeight="true" outlineLevel="0" collapsed="false">
      <c r="A180" s="874"/>
      <c r="B180" s="874"/>
      <c r="C180" s="295" t="s">
        <v>365</v>
      </c>
      <c r="D180" s="918"/>
      <c r="E180" s="331" t="s">
        <v>99</v>
      </c>
      <c r="F180" s="445" t="s">
        <v>180</v>
      </c>
      <c r="G180" s="412" t="s">
        <v>131</v>
      </c>
      <c r="H180" s="412" t="s">
        <v>125</v>
      </c>
      <c r="I180" s="362" t="s">
        <v>128</v>
      </c>
      <c r="J180" s="181"/>
      <c r="K180" s="323" t="n">
        <f aca="false">K181+K183</f>
        <v>1831.6</v>
      </c>
    </row>
    <row r="181" s="404" customFormat="true" ht="48" hidden="false" customHeight="true" outlineLevel="0" collapsed="false">
      <c r="A181" s="874"/>
      <c r="B181" s="874"/>
      <c r="C181" s="295" t="s">
        <v>182</v>
      </c>
      <c r="D181" s="918"/>
      <c r="E181" s="331" t="s">
        <v>99</v>
      </c>
      <c r="F181" s="445" t="s">
        <v>180</v>
      </c>
      <c r="G181" s="412" t="s">
        <v>131</v>
      </c>
      <c r="H181" s="412" t="s">
        <v>125</v>
      </c>
      <c r="I181" s="362" t="s">
        <v>183</v>
      </c>
      <c r="J181" s="181"/>
      <c r="K181" s="323" t="n">
        <f aca="false">K182</f>
        <v>1200</v>
      </c>
      <c r="N181" s="36"/>
    </row>
    <row r="182" s="404" customFormat="true" ht="27" hidden="false" customHeight="true" outlineLevel="0" collapsed="false">
      <c r="A182" s="874"/>
      <c r="B182" s="874"/>
      <c r="C182" s="178" t="s">
        <v>169</v>
      </c>
      <c r="D182" s="918"/>
      <c r="E182" s="331" t="s">
        <v>99</v>
      </c>
      <c r="F182" s="445" t="s">
        <v>180</v>
      </c>
      <c r="G182" s="412" t="s">
        <v>131</v>
      </c>
      <c r="H182" s="412" t="s">
        <v>125</v>
      </c>
      <c r="I182" s="362" t="s">
        <v>183</v>
      </c>
      <c r="J182" s="181" t="s">
        <v>135</v>
      </c>
      <c r="K182" s="323" t="n">
        <v>1200</v>
      </c>
    </row>
    <row r="183" s="404" customFormat="true" ht="38.25" hidden="false" customHeight="true" outlineLevel="0" collapsed="false">
      <c r="A183" s="874"/>
      <c r="B183" s="874"/>
      <c r="C183" s="178" t="s">
        <v>184</v>
      </c>
      <c r="D183" s="918"/>
      <c r="E183" s="331" t="s">
        <v>99</v>
      </c>
      <c r="F183" s="445" t="s">
        <v>180</v>
      </c>
      <c r="G183" s="412" t="s">
        <v>131</v>
      </c>
      <c r="H183" s="412" t="s">
        <v>125</v>
      </c>
      <c r="I183" s="362" t="s">
        <v>157</v>
      </c>
      <c r="J183" s="181"/>
      <c r="K183" s="323" t="n">
        <f aca="false">K184</f>
        <v>631.6</v>
      </c>
    </row>
    <row r="184" customFormat="false" ht="27" hidden="false" customHeight="true" outlineLevel="0" collapsed="false">
      <c r="A184" s="880"/>
      <c r="B184" s="880"/>
      <c r="C184" s="310" t="s">
        <v>169</v>
      </c>
      <c r="D184" s="908"/>
      <c r="E184" s="331" t="s">
        <v>99</v>
      </c>
      <c r="F184" s="445" t="s">
        <v>180</v>
      </c>
      <c r="G184" s="412" t="s">
        <v>131</v>
      </c>
      <c r="H184" s="412" t="s">
        <v>125</v>
      </c>
      <c r="I184" s="362" t="s">
        <v>157</v>
      </c>
      <c r="J184" s="181" t="s">
        <v>135</v>
      </c>
      <c r="K184" s="323" t="n">
        <v>631.6</v>
      </c>
    </row>
    <row r="185" customFormat="false" ht="41.25" hidden="false" customHeight="true" outlineLevel="0" collapsed="false">
      <c r="A185" s="880"/>
      <c r="B185" s="880"/>
      <c r="C185" s="178" t="s">
        <v>185</v>
      </c>
      <c r="D185" s="908"/>
      <c r="E185" s="331" t="s">
        <v>99</v>
      </c>
      <c r="F185" s="445" t="s">
        <v>180</v>
      </c>
      <c r="G185" s="412" t="s">
        <v>131</v>
      </c>
      <c r="H185" s="412" t="s">
        <v>186</v>
      </c>
      <c r="I185" s="362" t="s">
        <v>128</v>
      </c>
      <c r="J185" s="181"/>
      <c r="K185" s="323" t="n">
        <f aca="false">K186+K188+K190</f>
        <v>1827.8</v>
      </c>
    </row>
    <row r="186" customFormat="false" ht="39" hidden="false" customHeight="true" outlineLevel="0" collapsed="false">
      <c r="A186" s="880"/>
      <c r="B186" s="880"/>
      <c r="C186" s="310" t="s">
        <v>367</v>
      </c>
      <c r="D186" s="908"/>
      <c r="E186" s="331" t="s">
        <v>99</v>
      </c>
      <c r="F186" s="445" t="s">
        <v>180</v>
      </c>
      <c r="G186" s="412" t="s">
        <v>131</v>
      </c>
      <c r="H186" s="412" t="s">
        <v>186</v>
      </c>
      <c r="I186" s="362" t="s">
        <v>188</v>
      </c>
      <c r="J186" s="181"/>
      <c r="K186" s="323" t="n">
        <f aca="false">K187</f>
        <v>1190.5</v>
      </c>
    </row>
    <row r="187" customFormat="false" ht="26.25" hidden="false" customHeight="true" outlineLevel="0" collapsed="false">
      <c r="A187" s="880"/>
      <c r="B187" s="880"/>
      <c r="C187" s="310" t="s">
        <v>169</v>
      </c>
      <c r="D187" s="908"/>
      <c r="E187" s="331" t="s">
        <v>99</v>
      </c>
      <c r="F187" s="445" t="s">
        <v>180</v>
      </c>
      <c r="G187" s="412" t="s">
        <v>131</v>
      </c>
      <c r="H187" s="412" t="s">
        <v>186</v>
      </c>
      <c r="I187" s="362" t="s">
        <v>188</v>
      </c>
      <c r="J187" s="181" t="s">
        <v>135</v>
      </c>
      <c r="K187" s="323" t="n">
        <v>1190.5</v>
      </c>
    </row>
    <row r="188" customFormat="false" ht="40.5" hidden="false" customHeight="true" outlineLevel="0" collapsed="false">
      <c r="A188" s="880"/>
      <c r="B188" s="880"/>
      <c r="C188" s="178" t="s">
        <v>184</v>
      </c>
      <c r="D188" s="908"/>
      <c r="E188" s="331" t="s">
        <v>99</v>
      </c>
      <c r="F188" s="445" t="s">
        <v>180</v>
      </c>
      <c r="G188" s="412" t="s">
        <v>131</v>
      </c>
      <c r="H188" s="412" t="s">
        <v>186</v>
      </c>
      <c r="I188" s="362" t="s">
        <v>157</v>
      </c>
      <c r="J188" s="181"/>
      <c r="K188" s="323" t="n">
        <f aca="false">K189</f>
        <v>526.3</v>
      </c>
    </row>
    <row r="189" customFormat="false" ht="25.5" hidden="false" customHeight="true" outlineLevel="0" collapsed="false">
      <c r="A189" s="880"/>
      <c r="B189" s="880"/>
      <c r="C189" s="310" t="s">
        <v>169</v>
      </c>
      <c r="D189" s="908"/>
      <c r="E189" s="331" t="s">
        <v>99</v>
      </c>
      <c r="F189" s="445" t="s">
        <v>180</v>
      </c>
      <c r="G189" s="412" t="s">
        <v>131</v>
      </c>
      <c r="H189" s="412" t="s">
        <v>186</v>
      </c>
      <c r="I189" s="362" t="s">
        <v>157</v>
      </c>
      <c r="J189" s="181" t="s">
        <v>135</v>
      </c>
      <c r="K189" s="323" t="n">
        <v>526.3</v>
      </c>
    </row>
    <row r="190" customFormat="false" ht="39.75" hidden="false" customHeight="true" outlineLevel="0" collapsed="false">
      <c r="A190" s="880"/>
      <c r="B190" s="880"/>
      <c r="C190" s="312" t="s">
        <v>190</v>
      </c>
      <c r="D190" s="908"/>
      <c r="E190" s="331" t="s">
        <v>99</v>
      </c>
      <c r="F190" s="445" t="s">
        <v>180</v>
      </c>
      <c r="G190" s="412" t="s">
        <v>131</v>
      </c>
      <c r="H190" s="412" t="s">
        <v>186</v>
      </c>
      <c r="I190" s="362" t="s">
        <v>191</v>
      </c>
      <c r="J190" s="181"/>
      <c r="K190" s="323" t="n">
        <f aca="false">K191</f>
        <v>111</v>
      </c>
    </row>
    <row r="191" customFormat="false" ht="27.75" hidden="false" customHeight="true" outlineLevel="0" collapsed="false">
      <c r="A191" s="880"/>
      <c r="B191" s="880"/>
      <c r="C191" s="312" t="s">
        <v>134</v>
      </c>
      <c r="D191" s="908"/>
      <c r="E191" s="331" t="s">
        <v>99</v>
      </c>
      <c r="F191" s="445" t="s">
        <v>180</v>
      </c>
      <c r="G191" s="412" t="s">
        <v>131</v>
      </c>
      <c r="H191" s="412" t="s">
        <v>186</v>
      </c>
      <c r="I191" s="362" t="s">
        <v>191</v>
      </c>
      <c r="J191" s="181" t="s">
        <v>135</v>
      </c>
      <c r="K191" s="323" t="n">
        <v>111</v>
      </c>
    </row>
    <row r="192" customFormat="false" ht="96" hidden="false" customHeight="true" outlineLevel="0" collapsed="false">
      <c r="A192" s="880"/>
      <c r="B192" s="880"/>
      <c r="C192" s="975" t="s">
        <v>199</v>
      </c>
      <c r="D192" s="908"/>
      <c r="E192" s="331" t="s">
        <v>99</v>
      </c>
      <c r="F192" s="445" t="s">
        <v>200</v>
      </c>
      <c r="G192" s="412" t="s">
        <v>126</v>
      </c>
      <c r="H192" s="412" t="s">
        <v>127</v>
      </c>
      <c r="I192" s="362" t="s">
        <v>128</v>
      </c>
      <c r="J192" s="181"/>
      <c r="K192" s="323" t="n">
        <f aca="false">K193</f>
        <v>405.5</v>
      </c>
    </row>
    <row r="193" customFormat="false" ht="21" hidden="false" customHeight="true" outlineLevel="0" collapsed="false">
      <c r="A193" s="880"/>
      <c r="B193" s="880"/>
      <c r="C193" s="310" t="s">
        <v>129</v>
      </c>
      <c r="D193" s="908"/>
      <c r="E193" s="331" t="s">
        <v>99</v>
      </c>
      <c r="F193" s="445" t="s">
        <v>200</v>
      </c>
      <c r="G193" s="412" t="s">
        <v>131</v>
      </c>
      <c r="H193" s="412" t="s">
        <v>127</v>
      </c>
      <c r="I193" s="362" t="s">
        <v>128</v>
      </c>
      <c r="J193" s="181"/>
      <c r="K193" s="323" t="n">
        <f aca="false">K194</f>
        <v>405.5</v>
      </c>
    </row>
    <row r="194" customFormat="false" ht="53.25" hidden="false" customHeight="true" outlineLevel="0" collapsed="false">
      <c r="A194" s="880"/>
      <c r="B194" s="880"/>
      <c r="C194" s="310" t="s">
        <v>195</v>
      </c>
      <c r="D194" s="908"/>
      <c r="E194" s="331" t="s">
        <v>99</v>
      </c>
      <c r="F194" s="445" t="s">
        <v>200</v>
      </c>
      <c r="G194" s="412" t="s">
        <v>131</v>
      </c>
      <c r="H194" s="412" t="s">
        <v>125</v>
      </c>
      <c r="I194" s="362" t="s">
        <v>128</v>
      </c>
      <c r="J194" s="181"/>
      <c r="K194" s="323" t="n">
        <f aca="false">K195</f>
        <v>405.5</v>
      </c>
    </row>
    <row r="195" customFormat="false" ht="86.25" hidden="false" customHeight="true" outlineLevel="0" collapsed="false">
      <c r="A195" s="880"/>
      <c r="B195" s="880"/>
      <c r="C195" s="310" t="s">
        <v>364</v>
      </c>
      <c r="D195" s="908"/>
      <c r="E195" s="331" t="s">
        <v>99</v>
      </c>
      <c r="F195" s="445" t="s">
        <v>200</v>
      </c>
      <c r="G195" s="412" t="s">
        <v>131</v>
      </c>
      <c r="H195" s="412" t="s">
        <v>125</v>
      </c>
      <c r="I195" s="362" t="s">
        <v>202</v>
      </c>
      <c r="J195" s="181"/>
      <c r="K195" s="323" t="n">
        <f aca="false">K196</f>
        <v>405.5</v>
      </c>
    </row>
    <row r="196" customFormat="false" ht="28.5" hidden="false" customHeight="true" outlineLevel="0" collapsed="false">
      <c r="A196" s="880"/>
      <c r="B196" s="880"/>
      <c r="C196" s="312" t="s">
        <v>169</v>
      </c>
      <c r="D196" s="908"/>
      <c r="E196" s="331" t="s">
        <v>99</v>
      </c>
      <c r="F196" s="445" t="s">
        <v>200</v>
      </c>
      <c r="G196" s="412" t="s">
        <v>131</v>
      </c>
      <c r="H196" s="412" t="s">
        <v>125</v>
      </c>
      <c r="I196" s="362" t="s">
        <v>202</v>
      </c>
      <c r="J196" s="181" t="s">
        <v>135</v>
      </c>
      <c r="K196" s="323" t="n">
        <v>405.5</v>
      </c>
    </row>
    <row r="197" customFormat="false" ht="51" hidden="false" customHeight="true" outlineLevel="0" collapsed="false">
      <c r="A197" s="880"/>
      <c r="B197" s="880"/>
      <c r="C197" s="766" t="s">
        <v>203</v>
      </c>
      <c r="D197" s="908"/>
      <c r="E197" s="759" t="s">
        <v>99</v>
      </c>
      <c r="F197" s="976" t="n">
        <v>10</v>
      </c>
      <c r="G197" s="761" t="s">
        <v>126</v>
      </c>
      <c r="H197" s="761" t="s">
        <v>127</v>
      </c>
      <c r="I197" s="762" t="s">
        <v>128</v>
      </c>
      <c r="J197" s="912"/>
      <c r="K197" s="711" t="n">
        <f aca="false">K198</f>
        <v>248.5</v>
      </c>
    </row>
    <row r="198" customFormat="false" ht="27" hidden="false" customHeight="true" outlineLevel="0" collapsed="false">
      <c r="A198" s="880"/>
      <c r="B198" s="880"/>
      <c r="C198" s="178" t="s">
        <v>205</v>
      </c>
      <c r="D198" s="908"/>
      <c r="E198" s="331" t="s">
        <v>99</v>
      </c>
      <c r="F198" s="445" t="s">
        <v>204</v>
      </c>
      <c r="G198" s="412" t="s">
        <v>206</v>
      </c>
      <c r="H198" s="412" t="s">
        <v>127</v>
      </c>
      <c r="I198" s="362" t="s">
        <v>128</v>
      </c>
      <c r="J198" s="181"/>
      <c r="K198" s="323" t="n">
        <f aca="false">K199</f>
        <v>248.5</v>
      </c>
    </row>
    <row r="199" customFormat="false" ht="37.5" hidden="false" customHeight="true" outlineLevel="0" collapsed="false">
      <c r="A199" s="880"/>
      <c r="B199" s="880"/>
      <c r="C199" s="178" t="s">
        <v>207</v>
      </c>
      <c r="D199" s="908"/>
      <c r="E199" s="331" t="s">
        <v>99</v>
      </c>
      <c r="F199" s="445" t="s">
        <v>204</v>
      </c>
      <c r="G199" s="412" t="s">
        <v>206</v>
      </c>
      <c r="H199" s="412" t="s">
        <v>125</v>
      </c>
      <c r="I199" s="362" t="s">
        <v>128</v>
      </c>
      <c r="J199" s="181"/>
      <c r="K199" s="323" t="n">
        <f aca="false">K200</f>
        <v>248.5</v>
      </c>
    </row>
    <row r="200" customFormat="false" ht="50.25" hidden="false" customHeight="true" outlineLevel="0" collapsed="false">
      <c r="A200" s="880"/>
      <c r="B200" s="880"/>
      <c r="C200" s="178" t="s">
        <v>417</v>
      </c>
      <c r="D200" s="908"/>
      <c r="E200" s="331" t="s">
        <v>99</v>
      </c>
      <c r="F200" s="306" t="s">
        <v>204</v>
      </c>
      <c r="G200" s="296" t="s">
        <v>206</v>
      </c>
      <c r="H200" s="296" t="s">
        <v>125</v>
      </c>
      <c r="I200" s="330" t="s">
        <v>209</v>
      </c>
      <c r="J200" s="181"/>
      <c r="K200" s="323" t="n">
        <f aca="false">K201</f>
        <v>248.5</v>
      </c>
    </row>
    <row r="201" customFormat="false" ht="25.5" hidden="false" customHeight="true" outlineLevel="0" collapsed="false">
      <c r="A201" s="880"/>
      <c r="B201" s="880"/>
      <c r="C201" s="178" t="s">
        <v>134</v>
      </c>
      <c r="D201" s="908"/>
      <c r="E201" s="331" t="s">
        <v>99</v>
      </c>
      <c r="F201" s="445" t="s">
        <v>204</v>
      </c>
      <c r="G201" s="412" t="s">
        <v>206</v>
      </c>
      <c r="H201" s="412" t="s">
        <v>125</v>
      </c>
      <c r="I201" s="362" t="s">
        <v>209</v>
      </c>
      <c r="J201" s="181" t="s">
        <v>135</v>
      </c>
      <c r="K201" s="323" t="n">
        <v>248.5</v>
      </c>
    </row>
    <row r="202" customFormat="false" ht="54" hidden="true" customHeight="true" outlineLevel="0" collapsed="false">
      <c r="A202" s="880"/>
      <c r="B202" s="880"/>
      <c r="C202" s="955"/>
      <c r="D202" s="908"/>
      <c r="E202" s="331"/>
      <c r="F202" s="445"/>
      <c r="G202" s="412"/>
      <c r="H202" s="412"/>
      <c r="I202" s="362"/>
      <c r="J202" s="181"/>
      <c r="K202" s="977"/>
    </row>
    <row r="203" customFormat="false" ht="21.75" hidden="true" customHeight="true" outlineLevel="0" collapsed="false">
      <c r="A203" s="880"/>
      <c r="B203" s="880"/>
      <c r="C203" s="207"/>
      <c r="D203" s="908"/>
      <c r="E203" s="331"/>
      <c r="F203" s="445"/>
      <c r="G203" s="412"/>
      <c r="H203" s="412"/>
      <c r="I203" s="362"/>
      <c r="J203" s="181"/>
      <c r="K203" s="255"/>
    </row>
    <row r="204" customFormat="false" ht="39.75" hidden="true" customHeight="true" outlineLevel="0" collapsed="false">
      <c r="A204" s="880"/>
      <c r="B204" s="880"/>
      <c r="C204" s="207"/>
      <c r="D204" s="908"/>
      <c r="E204" s="331"/>
      <c r="F204" s="445"/>
      <c r="G204" s="412"/>
      <c r="H204" s="412"/>
      <c r="I204" s="362"/>
      <c r="J204" s="181"/>
      <c r="K204" s="255"/>
    </row>
    <row r="205" customFormat="false" ht="27" hidden="false" customHeight="true" outlineLevel="0" collapsed="false">
      <c r="A205" s="880"/>
      <c r="B205" s="880"/>
      <c r="C205" s="749" t="s">
        <v>254</v>
      </c>
      <c r="D205" s="908"/>
      <c r="E205" s="331" t="s">
        <v>99</v>
      </c>
      <c r="F205" s="445" t="s">
        <v>255</v>
      </c>
      <c r="G205" s="412" t="s">
        <v>126</v>
      </c>
      <c r="H205" s="412" t="s">
        <v>127</v>
      </c>
      <c r="I205" s="362" t="s">
        <v>128</v>
      </c>
      <c r="J205" s="181"/>
      <c r="K205" s="748" t="n">
        <f aca="false">K206</f>
        <v>62.3</v>
      </c>
    </row>
    <row r="206" customFormat="false" ht="14.25" hidden="false" customHeight="true" outlineLevel="0" collapsed="false">
      <c r="A206" s="880"/>
      <c r="B206" s="880"/>
      <c r="C206" s="207" t="s">
        <v>227</v>
      </c>
      <c r="D206" s="908"/>
      <c r="E206" s="331" t="s">
        <v>99</v>
      </c>
      <c r="F206" s="445" t="s">
        <v>255</v>
      </c>
      <c r="G206" s="412" t="s">
        <v>256</v>
      </c>
      <c r="H206" s="412" t="s">
        <v>127</v>
      </c>
      <c r="I206" s="362" t="s">
        <v>128</v>
      </c>
      <c r="J206" s="181"/>
      <c r="K206" s="323" t="n">
        <f aca="false">K207</f>
        <v>62.3</v>
      </c>
    </row>
    <row r="207" customFormat="false" ht="12.75" hidden="false" customHeight="true" outlineLevel="0" collapsed="false">
      <c r="A207" s="880"/>
      <c r="B207" s="880"/>
      <c r="C207" s="207" t="s">
        <v>227</v>
      </c>
      <c r="D207" s="908"/>
      <c r="E207" s="331" t="s">
        <v>99</v>
      </c>
      <c r="F207" s="445" t="s">
        <v>255</v>
      </c>
      <c r="G207" s="412" t="s">
        <v>256</v>
      </c>
      <c r="H207" s="412" t="s">
        <v>125</v>
      </c>
      <c r="I207" s="362" t="s">
        <v>128</v>
      </c>
      <c r="J207" s="181"/>
      <c r="K207" s="323" t="n">
        <f aca="false">K211+K213+K215+K217+K219+K221</f>
        <v>62.3</v>
      </c>
    </row>
    <row r="208" customFormat="false" ht="0.75" hidden="true" customHeight="true" outlineLevel="0" collapsed="false">
      <c r="A208" s="880"/>
      <c r="B208" s="880"/>
      <c r="C208" s="770" t="s">
        <v>418</v>
      </c>
      <c r="D208" s="908"/>
      <c r="E208" s="389" t="s">
        <v>99</v>
      </c>
      <c r="F208" s="445" t="s">
        <v>255</v>
      </c>
      <c r="G208" s="412" t="s">
        <v>256</v>
      </c>
      <c r="H208" s="412" t="s">
        <v>125</v>
      </c>
      <c r="I208" s="362" t="s">
        <v>371</v>
      </c>
      <c r="J208" s="181"/>
      <c r="K208" s="323" t="n">
        <f aca="false">K209</f>
        <v>0</v>
      </c>
    </row>
    <row r="209" customFormat="false" ht="24.75" hidden="true" customHeight="true" outlineLevel="0" collapsed="false">
      <c r="A209" s="880"/>
      <c r="B209" s="880"/>
      <c r="C209" s="207" t="s">
        <v>169</v>
      </c>
      <c r="D209" s="908"/>
      <c r="E209" s="331" t="s">
        <v>99</v>
      </c>
      <c r="F209" s="445" t="s">
        <v>255</v>
      </c>
      <c r="G209" s="412" t="s">
        <v>256</v>
      </c>
      <c r="H209" s="412" t="s">
        <v>125</v>
      </c>
      <c r="I209" s="362" t="s">
        <v>371</v>
      </c>
      <c r="J209" s="181"/>
      <c r="K209" s="323"/>
    </row>
    <row r="210" customFormat="false" ht="25.5" hidden="true" customHeight="true" outlineLevel="0" collapsed="false">
      <c r="A210" s="880"/>
      <c r="B210" s="880"/>
      <c r="C210" s="207" t="s">
        <v>282</v>
      </c>
      <c r="D210" s="937"/>
      <c r="E210" s="240" t="s">
        <v>99</v>
      </c>
      <c r="F210" s="637" t="s">
        <v>255</v>
      </c>
      <c r="G210" s="638" t="s">
        <v>256</v>
      </c>
      <c r="H210" s="638" t="s">
        <v>125</v>
      </c>
      <c r="I210" s="639" t="s">
        <v>283</v>
      </c>
      <c r="J210" s="274"/>
      <c r="K210" s="323" t="n">
        <f aca="false">K211</f>
        <v>0</v>
      </c>
    </row>
    <row r="211" customFormat="false" ht="24.75" hidden="true" customHeight="true" outlineLevel="0" collapsed="false">
      <c r="A211" s="880"/>
      <c r="B211" s="880"/>
      <c r="C211" s="207" t="s">
        <v>169</v>
      </c>
      <c r="D211" s="937"/>
      <c r="E211" s="240" t="s">
        <v>99</v>
      </c>
      <c r="F211" s="637" t="s">
        <v>255</v>
      </c>
      <c r="G211" s="638" t="s">
        <v>256</v>
      </c>
      <c r="H211" s="638" t="s">
        <v>125</v>
      </c>
      <c r="I211" s="639" t="s">
        <v>283</v>
      </c>
      <c r="J211" s="274" t="s">
        <v>135</v>
      </c>
      <c r="K211" s="323"/>
    </row>
    <row r="212" customFormat="false" ht="18.75" hidden="false" customHeight="true" outlineLevel="0" collapsed="false">
      <c r="A212" s="880"/>
      <c r="B212" s="880"/>
      <c r="C212" s="178" t="s">
        <v>284</v>
      </c>
      <c r="D212" s="908"/>
      <c r="E212" s="331" t="s">
        <v>99</v>
      </c>
      <c r="F212" s="445" t="s">
        <v>255</v>
      </c>
      <c r="G212" s="412" t="s">
        <v>256</v>
      </c>
      <c r="H212" s="412" t="s">
        <v>125</v>
      </c>
      <c r="I212" s="362" t="s">
        <v>285</v>
      </c>
      <c r="J212" s="181"/>
      <c r="K212" s="323" t="n">
        <f aca="false">K213</f>
        <v>2.6</v>
      </c>
    </row>
    <row r="213" customFormat="false" ht="17.25" hidden="false" customHeight="true" outlineLevel="0" collapsed="false">
      <c r="A213" s="880"/>
      <c r="B213" s="880"/>
      <c r="C213" s="178" t="s">
        <v>240</v>
      </c>
      <c r="D213" s="908"/>
      <c r="E213" s="331" t="s">
        <v>99</v>
      </c>
      <c r="F213" s="445" t="s">
        <v>255</v>
      </c>
      <c r="G213" s="412" t="s">
        <v>256</v>
      </c>
      <c r="H213" s="412" t="s">
        <v>125</v>
      </c>
      <c r="I213" s="362" t="s">
        <v>285</v>
      </c>
      <c r="J213" s="181" t="s">
        <v>241</v>
      </c>
      <c r="K213" s="323" t="n">
        <v>2.6</v>
      </c>
    </row>
    <row r="214" customFormat="false" ht="36.75" hidden="false" customHeight="true" outlineLevel="0" collapsed="false">
      <c r="A214" s="880"/>
      <c r="B214" s="880"/>
      <c r="C214" s="178" t="s">
        <v>286</v>
      </c>
      <c r="D214" s="908"/>
      <c r="E214" s="331" t="s">
        <v>99</v>
      </c>
      <c r="F214" s="445" t="s">
        <v>255</v>
      </c>
      <c r="G214" s="412" t="s">
        <v>256</v>
      </c>
      <c r="H214" s="412" t="s">
        <v>125</v>
      </c>
      <c r="I214" s="362" t="s">
        <v>287</v>
      </c>
      <c r="J214" s="181"/>
      <c r="K214" s="323" t="n">
        <f aca="false">K215</f>
        <v>59.7</v>
      </c>
    </row>
    <row r="215" customFormat="false" ht="24" hidden="false" customHeight="true" outlineLevel="0" collapsed="false">
      <c r="A215" s="880"/>
      <c r="B215" s="880"/>
      <c r="C215" s="178" t="s">
        <v>169</v>
      </c>
      <c r="D215" s="908"/>
      <c r="E215" s="331" t="s">
        <v>99</v>
      </c>
      <c r="F215" s="445" t="s">
        <v>255</v>
      </c>
      <c r="G215" s="412" t="s">
        <v>256</v>
      </c>
      <c r="H215" s="412" t="s">
        <v>125</v>
      </c>
      <c r="I215" s="362" t="s">
        <v>287</v>
      </c>
      <c r="J215" s="181" t="s">
        <v>135</v>
      </c>
      <c r="K215" s="323" t="n">
        <v>59.7</v>
      </c>
    </row>
    <row r="216" customFormat="false" ht="46.5" hidden="true" customHeight="true" outlineLevel="0" collapsed="false">
      <c r="A216" s="880"/>
      <c r="B216" s="880"/>
      <c r="C216" s="978"/>
      <c r="D216" s="979"/>
      <c r="E216" s="980" t="s">
        <v>99</v>
      </c>
      <c r="F216" s="981" t="s">
        <v>255</v>
      </c>
      <c r="G216" s="982" t="s">
        <v>256</v>
      </c>
      <c r="H216" s="982" t="s">
        <v>125</v>
      </c>
      <c r="I216" s="983" t="s">
        <v>300</v>
      </c>
      <c r="J216" s="984"/>
      <c r="K216" s="985"/>
    </row>
    <row r="217" customFormat="false" ht="36.75" hidden="true" customHeight="true" outlineLevel="0" collapsed="false">
      <c r="A217" s="880"/>
      <c r="B217" s="880"/>
      <c r="C217" s="986"/>
      <c r="D217" s="979"/>
      <c r="E217" s="980" t="s">
        <v>99</v>
      </c>
      <c r="F217" s="981" t="s">
        <v>255</v>
      </c>
      <c r="G217" s="982" t="s">
        <v>256</v>
      </c>
      <c r="H217" s="982" t="s">
        <v>125</v>
      </c>
      <c r="I217" s="983" t="s">
        <v>300</v>
      </c>
      <c r="J217" s="984" t="s">
        <v>135</v>
      </c>
      <c r="K217" s="985"/>
      <c r="N217" s="0" t="s">
        <v>419</v>
      </c>
    </row>
    <row r="218" customFormat="false" ht="24.75" hidden="true" customHeight="true" outlineLevel="0" collapsed="false">
      <c r="A218" s="880"/>
      <c r="B218" s="880"/>
      <c r="C218" s="987"/>
      <c r="D218" s="988"/>
      <c r="E218" s="989"/>
      <c r="F218" s="990"/>
      <c r="G218" s="991"/>
      <c r="H218" s="991"/>
      <c r="I218" s="992"/>
      <c r="J218" s="993"/>
      <c r="K218" s="994"/>
    </row>
    <row r="219" customFormat="false" ht="27" hidden="true" customHeight="true" outlineLevel="0" collapsed="false">
      <c r="A219" s="880"/>
      <c r="B219" s="880"/>
      <c r="C219" s="995"/>
      <c r="D219" s="988"/>
      <c r="E219" s="989"/>
      <c r="F219" s="990"/>
      <c r="G219" s="991"/>
      <c r="H219" s="991"/>
      <c r="I219" s="992"/>
      <c r="J219" s="993"/>
      <c r="K219" s="994"/>
    </row>
    <row r="220" customFormat="false" ht="39.75" hidden="true" customHeight="true" outlineLevel="0" collapsed="false">
      <c r="A220" s="880"/>
      <c r="B220" s="880"/>
      <c r="C220" s="978"/>
      <c r="D220" s="979"/>
      <c r="E220" s="352" t="s">
        <v>99</v>
      </c>
      <c r="F220" s="996" t="s">
        <v>255</v>
      </c>
      <c r="G220" s="997" t="s">
        <v>256</v>
      </c>
      <c r="H220" s="997" t="s">
        <v>125</v>
      </c>
      <c r="I220" s="998" t="s">
        <v>312</v>
      </c>
      <c r="J220" s="999"/>
      <c r="K220" s="505" t="n">
        <f aca="false">K221</f>
        <v>0</v>
      </c>
    </row>
    <row r="221" customFormat="false" ht="35.25" hidden="true" customHeight="true" outlineLevel="0" collapsed="false">
      <c r="A221" s="880"/>
      <c r="B221" s="880"/>
      <c r="C221" s="1000" t="s">
        <v>169</v>
      </c>
      <c r="D221" s="979"/>
      <c r="E221" s="352" t="s">
        <v>99</v>
      </c>
      <c r="F221" s="996" t="s">
        <v>255</v>
      </c>
      <c r="G221" s="997" t="s">
        <v>256</v>
      </c>
      <c r="H221" s="997" t="s">
        <v>125</v>
      </c>
      <c r="I221" s="998" t="s">
        <v>312</v>
      </c>
      <c r="J221" s="999" t="s">
        <v>135</v>
      </c>
      <c r="K221" s="505"/>
    </row>
    <row r="222" s="777" customFormat="true" ht="17.25" hidden="false" customHeight="true" outlineLevel="0" collapsed="false">
      <c r="A222" s="880"/>
      <c r="B222" s="880"/>
      <c r="C222" s="940" t="s">
        <v>420</v>
      </c>
      <c r="D222" s="1001"/>
      <c r="E222" s="640" t="s">
        <v>103</v>
      </c>
      <c r="F222" s="641"/>
      <c r="G222" s="642"/>
      <c r="H222" s="642"/>
      <c r="I222" s="643"/>
      <c r="J222" s="1002"/>
      <c r="K222" s="748" t="n">
        <f aca="false">K223</f>
        <v>2297.2</v>
      </c>
    </row>
    <row r="223" s="777" customFormat="true" ht="15.75" hidden="false" customHeight="true" outlineLevel="0" collapsed="false">
      <c r="A223" s="880"/>
      <c r="B223" s="880"/>
      <c r="C223" s="178" t="s">
        <v>421</v>
      </c>
      <c r="D223" s="918"/>
      <c r="E223" s="331" t="s">
        <v>103</v>
      </c>
      <c r="F223" s="445"/>
      <c r="G223" s="412"/>
      <c r="H223" s="412"/>
      <c r="I223" s="362"/>
      <c r="J223" s="181"/>
      <c r="K223" s="323" t="n">
        <f aca="false">K224</f>
        <v>2297.2</v>
      </c>
    </row>
    <row r="224" s="777" customFormat="true" ht="52.5" hidden="false" customHeight="true" outlineLevel="0" collapsed="false">
      <c r="A224" s="880"/>
      <c r="B224" s="880"/>
      <c r="C224" s="766" t="s">
        <v>373</v>
      </c>
      <c r="D224" s="918"/>
      <c r="E224" s="751" t="s">
        <v>103</v>
      </c>
      <c r="F224" s="963" t="s">
        <v>148</v>
      </c>
      <c r="G224" s="964" t="s">
        <v>126</v>
      </c>
      <c r="H224" s="964" t="s">
        <v>127</v>
      </c>
      <c r="I224" s="965" t="s">
        <v>128</v>
      </c>
      <c r="J224" s="176"/>
      <c r="K224" s="323" t="n">
        <f aca="false">K225</f>
        <v>2297.2</v>
      </c>
    </row>
    <row r="225" s="777" customFormat="true" ht="21" hidden="false" customHeight="true" outlineLevel="0" collapsed="false">
      <c r="A225" s="880"/>
      <c r="B225" s="880"/>
      <c r="C225" s="173" t="s">
        <v>129</v>
      </c>
      <c r="D225" s="918"/>
      <c r="E225" s="331" t="s">
        <v>103</v>
      </c>
      <c r="F225" s="445" t="s">
        <v>148</v>
      </c>
      <c r="G225" s="412" t="s">
        <v>131</v>
      </c>
      <c r="H225" s="412" t="s">
        <v>127</v>
      </c>
      <c r="I225" s="362" t="s">
        <v>128</v>
      </c>
      <c r="J225" s="181"/>
      <c r="K225" s="323" t="n">
        <f aca="false">K226</f>
        <v>2297.2</v>
      </c>
    </row>
    <row r="226" s="777" customFormat="true" ht="51" hidden="false" customHeight="true" outlineLevel="0" collapsed="false">
      <c r="A226" s="880"/>
      <c r="B226" s="880"/>
      <c r="C226" s="178" t="s">
        <v>374</v>
      </c>
      <c r="D226" s="918"/>
      <c r="E226" s="331" t="s">
        <v>103</v>
      </c>
      <c r="F226" s="306" t="s">
        <v>148</v>
      </c>
      <c r="G226" s="296" t="s">
        <v>131</v>
      </c>
      <c r="H226" s="296" t="s">
        <v>125</v>
      </c>
      <c r="I226" s="298" t="s">
        <v>128</v>
      </c>
      <c r="J226" s="181"/>
      <c r="K226" s="323" t="n">
        <f aca="false">K228+K245+K247+K249</f>
        <v>2297.2</v>
      </c>
    </row>
    <row r="227" s="777" customFormat="true" ht="35.25" hidden="false" customHeight="true" outlineLevel="0" collapsed="false">
      <c r="A227" s="880"/>
      <c r="B227" s="880"/>
      <c r="C227" s="178" t="s">
        <v>150</v>
      </c>
      <c r="D227" s="918"/>
      <c r="E227" s="331" t="s">
        <v>103</v>
      </c>
      <c r="F227" s="445" t="s">
        <v>148</v>
      </c>
      <c r="G227" s="412" t="s">
        <v>131</v>
      </c>
      <c r="H227" s="412" t="s">
        <v>125</v>
      </c>
      <c r="I227" s="362" t="s">
        <v>151</v>
      </c>
      <c r="J227" s="181"/>
      <c r="K227" s="323" t="n">
        <f aca="false">K228</f>
        <v>1919</v>
      </c>
      <c r="N227" s="36"/>
      <c r="O227" s="36"/>
      <c r="P227" s="36"/>
    </row>
    <row r="228" s="777" customFormat="true" ht="15.75" hidden="false" customHeight="true" outlineLevel="0" collapsed="false">
      <c r="A228" s="880"/>
      <c r="B228" s="880"/>
      <c r="C228" s="178" t="s">
        <v>152</v>
      </c>
      <c r="D228" s="918"/>
      <c r="E228" s="331" t="s">
        <v>103</v>
      </c>
      <c r="F228" s="445" t="s">
        <v>148</v>
      </c>
      <c r="G228" s="412" t="s">
        <v>131</v>
      </c>
      <c r="H228" s="412" t="s">
        <v>125</v>
      </c>
      <c r="I228" s="362" t="s">
        <v>151</v>
      </c>
      <c r="J228" s="181" t="s">
        <v>153</v>
      </c>
      <c r="K228" s="323" t="n">
        <v>1919</v>
      </c>
    </row>
    <row r="229" s="777" customFormat="true" ht="0.75" hidden="true" customHeight="true" outlineLevel="0" collapsed="false">
      <c r="A229" s="880"/>
      <c r="B229" s="880"/>
      <c r="C229" s="749" t="s">
        <v>254</v>
      </c>
      <c r="D229" s="918"/>
      <c r="E229" s="331" t="s">
        <v>103</v>
      </c>
      <c r="F229" s="306" t="s">
        <v>255</v>
      </c>
      <c r="G229" s="296" t="s">
        <v>126</v>
      </c>
      <c r="H229" s="296" t="s">
        <v>126</v>
      </c>
      <c r="I229" s="298" t="s">
        <v>128</v>
      </c>
      <c r="J229" s="181"/>
      <c r="K229" s="323" t="n">
        <f aca="false">K230</f>
        <v>0</v>
      </c>
    </row>
    <row r="230" s="777" customFormat="true" ht="17.25" hidden="true" customHeight="true" outlineLevel="0" collapsed="false">
      <c r="A230" s="880"/>
      <c r="B230" s="880"/>
      <c r="C230" s="178" t="s">
        <v>227</v>
      </c>
      <c r="D230" s="918"/>
      <c r="E230" s="331" t="s">
        <v>103</v>
      </c>
      <c r="F230" s="445" t="s">
        <v>255</v>
      </c>
      <c r="G230" s="412" t="s">
        <v>256</v>
      </c>
      <c r="H230" s="412" t="s">
        <v>126</v>
      </c>
      <c r="I230" s="362" t="s">
        <v>128</v>
      </c>
      <c r="J230" s="181"/>
      <c r="K230" s="323" t="n">
        <f aca="false">K231</f>
        <v>0</v>
      </c>
    </row>
    <row r="231" s="777" customFormat="true" ht="16.5" hidden="true" customHeight="true" outlineLevel="0" collapsed="false">
      <c r="A231" s="880"/>
      <c r="B231" s="880"/>
      <c r="C231" s="178" t="s">
        <v>227</v>
      </c>
      <c r="D231" s="918"/>
      <c r="E231" s="331" t="s">
        <v>103</v>
      </c>
      <c r="F231" s="445" t="s">
        <v>255</v>
      </c>
      <c r="G231" s="412" t="s">
        <v>256</v>
      </c>
      <c r="H231" s="412" t="s">
        <v>125</v>
      </c>
      <c r="I231" s="362" t="s">
        <v>128</v>
      </c>
      <c r="J231" s="181"/>
      <c r="K231" s="323" t="n">
        <f aca="false">K233+K235+K237+K239</f>
        <v>0</v>
      </c>
    </row>
    <row r="232" s="777" customFormat="true" ht="39" hidden="true" customHeight="true" outlineLevel="0" collapsed="false">
      <c r="A232" s="880"/>
      <c r="B232" s="880"/>
      <c r="C232" s="178" t="s">
        <v>280</v>
      </c>
      <c r="D232" s="918"/>
      <c r="E232" s="331" t="s">
        <v>103</v>
      </c>
      <c r="F232" s="445" t="s">
        <v>255</v>
      </c>
      <c r="G232" s="412" t="s">
        <v>256</v>
      </c>
      <c r="H232" s="412" t="s">
        <v>125</v>
      </c>
      <c r="I232" s="362" t="s">
        <v>155</v>
      </c>
      <c r="J232" s="181"/>
      <c r="K232" s="323" t="n">
        <f aca="false">K233</f>
        <v>0</v>
      </c>
    </row>
    <row r="233" s="777" customFormat="true" ht="18" hidden="true" customHeight="true" outlineLevel="0" collapsed="false">
      <c r="A233" s="880"/>
      <c r="B233" s="880"/>
      <c r="C233" s="178" t="s">
        <v>281</v>
      </c>
      <c r="D233" s="918"/>
      <c r="E233" s="331" t="s">
        <v>103</v>
      </c>
      <c r="F233" s="445" t="s">
        <v>255</v>
      </c>
      <c r="G233" s="412" t="s">
        <v>256</v>
      </c>
      <c r="H233" s="412" t="s">
        <v>125</v>
      </c>
      <c r="I233" s="362" t="s">
        <v>155</v>
      </c>
      <c r="J233" s="181" t="s">
        <v>153</v>
      </c>
      <c r="K233" s="323"/>
    </row>
    <row r="234" s="777" customFormat="true" ht="39" hidden="true" customHeight="true" outlineLevel="0" collapsed="false">
      <c r="A234" s="880"/>
      <c r="B234" s="880"/>
      <c r="C234" s="295" t="s">
        <v>375</v>
      </c>
      <c r="D234" s="918"/>
      <c r="E234" s="331" t="s">
        <v>103</v>
      </c>
      <c r="F234" s="445" t="s">
        <v>255</v>
      </c>
      <c r="G234" s="412" t="s">
        <v>256</v>
      </c>
      <c r="H234" s="412" t="s">
        <v>125</v>
      </c>
      <c r="I234" s="362" t="s">
        <v>376</v>
      </c>
      <c r="J234" s="181"/>
      <c r="K234" s="323" t="n">
        <f aca="false">K235</f>
        <v>0</v>
      </c>
    </row>
    <row r="235" s="777" customFormat="true" ht="16.5" hidden="true" customHeight="true" outlineLevel="0" collapsed="false">
      <c r="A235" s="880"/>
      <c r="B235" s="880"/>
      <c r="C235" s="295" t="s">
        <v>281</v>
      </c>
      <c r="D235" s="918"/>
      <c r="E235" s="331" t="s">
        <v>103</v>
      </c>
      <c r="F235" s="445" t="s">
        <v>255</v>
      </c>
      <c r="G235" s="412" t="s">
        <v>256</v>
      </c>
      <c r="H235" s="412" t="s">
        <v>125</v>
      </c>
      <c r="I235" s="362" t="s">
        <v>376</v>
      </c>
      <c r="J235" s="181" t="s">
        <v>153</v>
      </c>
      <c r="K235" s="323"/>
    </row>
    <row r="236" s="777" customFormat="true" ht="38.25" hidden="true" customHeight="true" outlineLevel="0" collapsed="false">
      <c r="A236" s="880"/>
      <c r="B236" s="880"/>
      <c r="C236" s="178" t="s">
        <v>377</v>
      </c>
      <c r="D236" s="918"/>
      <c r="E236" s="331" t="s">
        <v>103</v>
      </c>
      <c r="F236" s="445" t="s">
        <v>255</v>
      </c>
      <c r="G236" s="412" t="s">
        <v>256</v>
      </c>
      <c r="H236" s="412" t="s">
        <v>125</v>
      </c>
      <c r="I236" s="362" t="s">
        <v>307</v>
      </c>
      <c r="J236" s="181"/>
      <c r="K236" s="323" t="n">
        <f aca="false">K237</f>
        <v>0</v>
      </c>
    </row>
    <row r="237" s="777" customFormat="true" ht="16.5" hidden="true" customHeight="true" outlineLevel="0" collapsed="false">
      <c r="A237" s="880"/>
      <c r="B237" s="880"/>
      <c r="C237" s="295" t="s">
        <v>281</v>
      </c>
      <c r="D237" s="918"/>
      <c r="E237" s="331" t="s">
        <v>103</v>
      </c>
      <c r="F237" s="445" t="s">
        <v>255</v>
      </c>
      <c r="G237" s="412" t="s">
        <v>256</v>
      </c>
      <c r="H237" s="412" t="s">
        <v>125</v>
      </c>
      <c r="I237" s="362" t="s">
        <v>307</v>
      </c>
      <c r="J237" s="181" t="s">
        <v>153</v>
      </c>
      <c r="K237" s="323"/>
    </row>
    <row r="238" s="777" customFormat="true" ht="37.5" hidden="true" customHeight="true" outlineLevel="0" collapsed="false">
      <c r="A238" s="880"/>
      <c r="B238" s="880"/>
      <c r="C238" s="178" t="s">
        <v>280</v>
      </c>
      <c r="D238" s="918"/>
      <c r="E238" s="331" t="s">
        <v>103</v>
      </c>
      <c r="F238" s="445" t="s">
        <v>255</v>
      </c>
      <c r="G238" s="412" t="s">
        <v>256</v>
      </c>
      <c r="H238" s="412" t="s">
        <v>125</v>
      </c>
      <c r="I238" s="362" t="s">
        <v>155</v>
      </c>
      <c r="J238" s="181"/>
      <c r="K238" s="323" t="n">
        <f aca="false">K239</f>
        <v>0</v>
      </c>
    </row>
    <row r="239" s="777" customFormat="true" ht="19.5" hidden="true" customHeight="true" outlineLevel="0" collapsed="false">
      <c r="A239" s="880"/>
      <c r="B239" s="880"/>
      <c r="C239" s="178"/>
      <c r="D239" s="918"/>
      <c r="E239" s="331" t="s">
        <v>103</v>
      </c>
      <c r="F239" s="445" t="s">
        <v>255</v>
      </c>
      <c r="G239" s="412" t="s">
        <v>256</v>
      </c>
      <c r="H239" s="412" t="s">
        <v>125</v>
      </c>
      <c r="I239" s="362" t="s">
        <v>155</v>
      </c>
      <c r="J239" s="181" t="s">
        <v>153</v>
      </c>
      <c r="K239" s="323"/>
    </row>
    <row r="240" s="777" customFormat="true" ht="0.75" hidden="true" customHeight="true" outlineLevel="0" collapsed="false">
      <c r="A240" s="880"/>
      <c r="B240" s="880"/>
      <c r="C240" s="766" t="s">
        <v>211</v>
      </c>
      <c r="D240" s="918"/>
      <c r="E240" s="331" t="s">
        <v>103</v>
      </c>
      <c r="F240" s="445" t="s">
        <v>212</v>
      </c>
      <c r="G240" s="412" t="s">
        <v>126</v>
      </c>
      <c r="H240" s="412" t="s">
        <v>127</v>
      </c>
      <c r="I240" s="362" t="s">
        <v>128</v>
      </c>
      <c r="J240" s="181"/>
      <c r="K240" s="711" t="n">
        <f aca="false">K241</f>
        <v>0</v>
      </c>
    </row>
    <row r="241" s="777" customFormat="true" ht="51" hidden="true" customHeight="true" outlineLevel="0" collapsed="false">
      <c r="A241" s="880"/>
      <c r="B241" s="880"/>
      <c r="C241" s="178" t="s">
        <v>213</v>
      </c>
      <c r="D241" s="918"/>
      <c r="E241" s="331" t="s">
        <v>103</v>
      </c>
      <c r="F241" s="445" t="s">
        <v>212</v>
      </c>
      <c r="G241" s="412" t="s">
        <v>126</v>
      </c>
      <c r="H241" s="412" t="s">
        <v>125</v>
      </c>
      <c r="I241" s="362" t="s">
        <v>128</v>
      </c>
      <c r="J241" s="181"/>
      <c r="K241" s="323" t="n">
        <v>0</v>
      </c>
      <c r="N241" s="9"/>
    </row>
    <row r="242" s="777" customFormat="true" ht="15.75" hidden="true" customHeight="true" outlineLevel="0" collapsed="false">
      <c r="A242" s="880"/>
      <c r="B242" s="880"/>
      <c r="C242" s="178" t="s">
        <v>214</v>
      </c>
      <c r="D242" s="918"/>
      <c r="E242" s="331" t="s">
        <v>103</v>
      </c>
      <c r="F242" s="445" t="s">
        <v>212</v>
      </c>
      <c r="G242" s="412" t="s">
        <v>126</v>
      </c>
      <c r="H242" s="412" t="s">
        <v>125</v>
      </c>
      <c r="I242" s="362" t="s">
        <v>215</v>
      </c>
      <c r="J242" s="181"/>
      <c r="K242" s="323" t="n">
        <f aca="false">K243</f>
        <v>0</v>
      </c>
    </row>
    <row r="243" s="777" customFormat="true" ht="17.25" hidden="true" customHeight="true" outlineLevel="0" collapsed="false">
      <c r="A243" s="880"/>
      <c r="B243" s="880"/>
      <c r="C243" s="178" t="s">
        <v>158</v>
      </c>
      <c r="D243" s="918"/>
      <c r="E243" s="331" t="s">
        <v>103</v>
      </c>
      <c r="F243" s="445" t="s">
        <v>212</v>
      </c>
      <c r="G243" s="412" t="s">
        <v>126</v>
      </c>
      <c r="H243" s="412" t="s">
        <v>125</v>
      </c>
      <c r="I243" s="362" t="s">
        <v>215</v>
      </c>
      <c r="J243" s="181" t="s">
        <v>153</v>
      </c>
      <c r="K243" s="323" t="n">
        <v>0</v>
      </c>
    </row>
    <row r="244" s="777" customFormat="true" ht="1.5" hidden="true" customHeight="true" outlineLevel="0" collapsed="false">
      <c r="A244" s="880"/>
      <c r="B244" s="880"/>
      <c r="C244" s="207" t="s">
        <v>422</v>
      </c>
      <c r="D244" s="918"/>
      <c r="E244" s="331" t="s">
        <v>103</v>
      </c>
      <c r="F244" s="445" t="s">
        <v>148</v>
      </c>
      <c r="G244" s="412" t="s">
        <v>146</v>
      </c>
      <c r="H244" s="412" t="s">
        <v>125</v>
      </c>
      <c r="I244" s="362" t="s">
        <v>234</v>
      </c>
      <c r="J244" s="181"/>
      <c r="K244" s="323" t="n">
        <f aca="false">K245</f>
        <v>0</v>
      </c>
    </row>
    <row r="245" s="777" customFormat="true" ht="17.25" hidden="true" customHeight="true" outlineLevel="0" collapsed="false">
      <c r="A245" s="880"/>
      <c r="B245" s="880"/>
      <c r="C245" s="178" t="s">
        <v>158</v>
      </c>
      <c r="D245" s="918"/>
      <c r="E245" s="331" t="s">
        <v>103</v>
      </c>
      <c r="F245" s="445" t="s">
        <v>148</v>
      </c>
      <c r="G245" s="412" t="s">
        <v>146</v>
      </c>
      <c r="H245" s="412" t="s">
        <v>125</v>
      </c>
      <c r="I245" s="362" t="s">
        <v>234</v>
      </c>
      <c r="J245" s="181" t="s">
        <v>153</v>
      </c>
      <c r="K245" s="323"/>
      <c r="N245" s="36"/>
    </row>
    <row r="246" s="777" customFormat="true" ht="120.75" hidden="false" customHeight="true" outlineLevel="0" collapsed="false">
      <c r="A246" s="880"/>
      <c r="B246" s="880"/>
      <c r="C246" s="178" t="s">
        <v>423</v>
      </c>
      <c r="D246" s="918"/>
      <c r="E246" s="331" t="s">
        <v>103</v>
      </c>
      <c r="F246" s="445" t="s">
        <v>148</v>
      </c>
      <c r="G246" s="412" t="s">
        <v>131</v>
      </c>
      <c r="H246" s="412" t="s">
        <v>125</v>
      </c>
      <c r="I246" s="362" t="s">
        <v>155</v>
      </c>
      <c r="J246" s="181"/>
      <c r="K246" s="323" t="n">
        <f aca="false">K247</f>
        <v>378.2</v>
      </c>
      <c r="N246" s="36"/>
    </row>
    <row r="247" s="777" customFormat="true" ht="16.5" hidden="false" customHeight="true" outlineLevel="0" collapsed="false">
      <c r="A247" s="880"/>
      <c r="B247" s="880"/>
      <c r="C247" s="178" t="s">
        <v>158</v>
      </c>
      <c r="D247" s="918"/>
      <c r="E247" s="331" t="s">
        <v>103</v>
      </c>
      <c r="F247" s="445" t="s">
        <v>148</v>
      </c>
      <c r="G247" s="412" t="s">
        <v>131</v>
      </c>
      <c r="H247" s="412" t="s">
        <v>125</v>
      </c>
      <c r="I247" s="362" t="s">
        <v>155</v>
      </c>
      <c r="J247" s="181" t="s">
        <v>153</v>
      </c>
      <c r="K247" s="323" t="n">
        <v>378.2</v>
      </c>
      <c r="N247" s="36"/>
      <c r="O247" s="36"/>
    </row>
    <row r="248" s="777" customFormat="true" ht="27.75" hidden="true" customHeight="true" outlineLevel="0" collapsed="false">
      <c r="A248" s="880"/>
      <c r="B248" s="880"/>
      <c r="C248" s="178" t="s">
        <v>156</v>
      </c>
      <c r="D248" s="918"/>
      <c r="E248" s="331" t="s">
        <v>103</v>
      </c>
      <c r="F248" s="445" t="s">
        <v>148</v>
      </c>
      <c r="G248" s="412" t="s">
        <v>146</v>
      </c>
      <c r="H248" s="412" t="s">
        <v>125</v>
      </c>
      <c r="I248" s="362" t="s">
        <v>157</v>
      </c>
      <c r="J248" s="181"/>
      <c r="K248" s="323" t="n">
        <f aca="false">K249</f>
        <v>0</v>
      </c>
      <c r="N248" s="36"/>
    </row>
    <row r="249" s="777" customFormat="true" ht="18" hidden="true" customHeight="true" outlineLevel="0" collapsed="false">
      <c r="A249" s="880"/>
      <c r="B249" s="880"/>
      <c r="C249" s="178" t="s">
        <v>158</v>
      </c>
      <c r="D249" s="918"/>
      <c r="E249" s="331" t="s">
        <v>103</v>
      </c>
      <c r="F249" s="445" t="s">
        <v>148</v>
      </c>
      <c r="G249" s="412" t="s">
        <v>146</v>
      </c>
      <c r="H249" s="412" t="s">
        <v>125</v>
      </c>
      <c r="I249" s="362" t="s">
        <v>157</v>
      </c>
      <c r="J249" s="181" t="s">
        <v>153</v>
      </c>
      <c r="K249" s="323"/>
      <c r="N249" s="36"/>
    </row>
    <row r="250" s="9" customFormat="true" ht="16.5" hidden="false" customHeight="true" outlineLevel="0" collapsed="false">
      <c r="A250" s="880"/>
      <c r="B250" s="880"/>
      <c r="C250" s="749" t="s">
        <v>104</v>
      </c>
      <c r="D250" s="928"/>
      <c r="E250" s="608" t="s">
        <v>105</v>
      </c>
      <c r="F250" s="1003"/>
      <c r="G250" s="1004"/>
      <c r="H250" s="1004"/>
      <c r="I250" s="1005"/>
      <c r="J250" s="897"/>
      <c r="K250" s="748" t="n">
        <f aca="false">K251+K257</f>
        <v>20</v>
      </c>
    </row>
    <row r="251" s="806" customFormat="true" ht="15.75" hidden="false" customHeight="true" outlineLevel="0" collapsed="false">
      <c r="A251" s="874"/>
      <c r="B251" s="874"/>
      <c r="C251" s="721" t="s">
        <v>106</v>
      </c>
      <c r="D251" s="1006"/>
      <c r="E251" s="623" t="s">
        <v>107</v>
      </c>
      <c r="F251" s="914"/>
      <c r="G251" s="915"/>
      <c r="H251" s="915"/>
      <c r="I251" s="916"/>
      <c r="J251" s="972"/>
      <c r="K251" s="1007" t="n">
        <f aca="false">K252</f>
        <v>20</v>
      </c>
    </row>
    <row r="252" s="777" customFormat="true" ht="24.75" hidden="false" customHeight="true" outlineLevel="0" collapsed="false">
      <c r="A252" s="880"/>
      <c r="B252" s="880"/>
      <c r="C252" s="397" t="s">
        <v>254</v>
      </c>
      <c r="D252" s="1006"/>
      <c r="E252" s="617" t="s">
        <v>107</v>
      </c>
      <c r="F252" s="905" t="s">
        <v>255</v>
      </c>
      <c r="G252" s="708" t="s">
        <v>126</v>
      </c>
      <c r="H252" s="708" t="s">
        <v>127</v>
      </c>
      <c r="I252" s="709" t="s">
        <v>128</v>
      </c>
      <c r="J252" s="906"/>
      <c r="K252" s="1008" t="n">
        <f aca="false">K253</f>
        <v>20</v>
      </c>
    </row>
    <row r="253" s="777" customFormat="true" ht="14.25" hidden="false" customHeight="true" outlineLevel="0" collapsed="false">
      <c r="A253" s="880"/>
      <c r="B253" s="880"/>
      <c r="C253" s="397" t="s">
        <v>424</v>
      </c>
      <c r="D253" s="1006"/>
      <c r="E253" s="617" t="s">
        <v>107</v>
      </c>
      <c r="F253" s="905" t="s">
        <v>255</v>
      </c>
      <c r="G253" s="708" t="s">
        <v>256</v>
      </c>
      <c r="H253" s="708" t="s">
        <v>127</v>
      </c>
      <c r="I253" s="709" t="s">
        <v>128</v>
      </c>
      <c r="J253" s="906"/>
      <c r="K253" s="1008" t="n">
        <f aca="false">K255</f>
        <v>20</v>
      </c>
    </row>
    <row r="254" s="777" customFormat="true" ht="15" hidden="false" customHeight="true" outlineLevel="0" collapsed="false">
      <c r="A254" s="880"/>
      <c r="B254" s="880"/>
      <c r="C254" s="397" t="s">
        <v>424</v>
      </c>
      <c r="D254" s="1006"/>
      <c r="E254" s="617" t="s">
        <v>107</v>
      </c>
      <c r="F254" s="905" t="s">
        <v>255</v>
      </c>
      <c r="G254" s="708" t="s">
        <v>256</v>
      </c>
      <c r="H254" s="708" t="s">
        <v>125</v>
      </c>
      <c r="I254" s="709" t="s">
        <v>128</v>
      </c>
      <c r="J254" s="906"/>
      <c r="K254" s="323" t="n">
        <f aca="false">K255</f>
        <v>20</v>
      </c>
    </row>
    <row r="255" s="777" customFormat="true" ht="14.25" hidden="false" customHeight="true" outlineLevel="0" collapsed="false">
      <c r="A255" s="880"/>
      <c r="B255" s="880"/>
      <c r="C255" s="397" t="s">
        <v>379</v>
      </c>
      <c r="D255" s="1006"/>
      <c r="E255" s="617" t="s">
        <v>107</v>
      </c>
      <c r="F255" s="905" t="s">
        <v>255</v>
      </c>
      <c r="G255" s="708" t="s">
        <v>256</v>
      </c>
      <c r="H255" s="708" t="s">
        <v>125</v>
      </c>
      <c r="I255" s="709" t="s">
        <v>272</v>
      </c>
      <c r="J255" s="906"/>
      <c r="K255" s="323" t="n">
        <v>20</v>
      </c>
    </row>
    <row r="256" s="777" customFormat="true" ht="38.25" hidden="false" customHeight="true" outlineLevel="0" collapsed="false">
      <c r="A256" s="880"/>
      <c r="B256" s="880"/>
      <c r="C256" s="1009" t="s">
        <v>273</v>
      </c>
      <c r="D256" s="1006"/>
      <c r="E256" s="617" t="s">
        <v>107</v>
      </c>
      <c r="F256" s="905" t="s">
        <v>255</v>
      </c>
      <c r="G256" s="708" t="s">
        <v>256</v>
      </c>
      <c r="H256" s="708" t="s">
        <v>125</v>
      </c>
      <c r="I256" s="709" t="s">
        <v>272</v>
      </c>
      <c r="J256" s="181" t="s">
        <v>274</v>
      </c>
      <c r="K256" s="323" t="n">
        <v>20</v>
      </c>
    </row>
    <row r="257" s="777" customFormat="true" ht="0.75" hidden="true" customHeight="true" outlineLevel="0" collapsed="false">
      <c r="A257" s="880"/>
      <c r="B257" s="880"/>
      <c r="C257" s="1010"/>
      <c r="D257" s="1006"/>
      <c r="E257" s="604"/>
      <c r="F257" s="905"/>
      <c r="G257" s="708"/>
      <c r="H257" s="708"/>
      <c r="I257" s="709"/>
      <c r="J257" s="906"/>
      <c r="K257" s="1011"/>
    </row>
    <row r="258" s="777" customFormat="true" ht="83.25" hidden="true" customHeight="true" outlineLevel="0" collapsed="false">
      <c r="A258" s="880"/>
      <c r="B258" s="880"/>
      <c r="C258" s="766"/>
      <c r="D258" s="1006"/>
      <c r="E258" s="629"/>
      <c r="F258" s="1012"/>
      <c r="G258" s="1013"/>
      <c r="H258" s="1013"/>
      <c r="I258" s="1014"/>
      <c r="J258" s="1015"/>
      <c r="K258" s="1016"/>
    </row>
    <row r="259" s="777" customFormat="true" ht="63" hidden="true" customHeight="true" outlineLevel="0" collapsed="false">
      <c r="A259" s="880"/>
      <c r="B259" s="880"/>
      <c r="C259" s="405"/>
      <c r="D259" s="1006"/>
      <c r="E259" s="617"/>
      <c r="F259" s="905"/>
      <c r="G259" s="708"/>
      <c r="H259" s="708"/>
      <c r="I259" s="709"/>
      <c r="J259" s="906"/>
      <c r="K259" s="1008"/>
    </row>
    <row r="260" s="777" customFormat="true" ht="63" hidden="true" customHeight="true" outlineLevel="0" collapsed="false">
      <c r="A260" s="880"/>
      <c r="B260" s="880"/>
      <c r="C260" s="405"/>
      <c r="D260" s="1006"/>
      <c r="E260" s="617"/>
      <c r="F260" s="905"/>
      <c r="G260" s="708"/>
      <c r="H260" s="708"/>
      <c r="I260" s="709"/>
      <c r="J260" s="906"/>
      <c r="K260" s="1008"/>
    </row>
    <row r="261" s="777" customFormat="true" ht="55.5" hidden="true" customHeight="true" outlineLevel="0" collapsed="false">
      <c r="A261" s="880"/>
      <c r="B261" s="880"/>
      <c r="C261" s="405"/>
      <c r="D261" s="1006"/>
      <c r="E261" s="617"/>
      <c r="F261" s="905"/>
      <c r="G261" s="708"/>
      <c r="H261" s="708"/>
      <c r="I261" s="709"/>
      <c r="J261" s="906"/>
      <c r="K261" s="1008"/>
    </row>
    <row r="262" s="777" customFormat="true" ht="40.5" hidden="true" customHeight="true" outlineLevel="0" collapsed="false">
      <c r="A262" s="880"/>
      <c r="B262" s="880"/>
      <c r="C262" s="1009"/>
      <c r="D262" s="1006"/>
      <c r="E262" s="617"/>
      <c r="F262" s="706"/>
      <c r="G262" s="617"/>
      <c r="H262" s="617"/>
      <c r="I262" s="906"/>
      <c r="J262" s="906"/>
      <c r="K262" s="1017"/>
    </row>
    <row r="263" s="777" customFormat="true" ht="30.75" hidden="false" customHeight="true" outlineLevel="0" collapsed="false">
      <c r="A263" s="880"/>
      <c r="B263" s="880"/>
      <c r="C263" s="1018" t="s">
        <v>108</v>
      </c>
      <c r="D263" s="1018"/>
      <c r="E263" s="1019"/>
      <c r="F263" s="1019"/>
      <c r="G263" s="1019"/>
      <c r="H263" s="1019"/>
      <c r="I263" s="1019"/>
      <c r="J263" s="1020"/>
      <c r="K263" s="1021" t="e">
        <f aca="false">K20+K94+K102+K113+K140+K222+K250</f>
        <v>#VALUE!</v>
      </c>
    </row>
    <row r="264" s="777" customFormat="true" ht="18.75" hidden="false" customHeight="true" outlineLevel="0" collapsed="false">
      <c r="A264" s="880"/>
      <c r="B264" s="880"/>
      <c r="C264" s="1022" t="s">
        <v>109</v>
      </c>
      <c r="D264" s="1022"/>
      <c r="E264" s="1023"/>
      <c r="F264" s="1023"/>
      <c r="G264" s="1023"/>
      <c r="H264" s="1023"/>
      <c r="I264" s="1023"/>
      <c r="J264" s="1024"/>
      <c r="K264" s="1017" t="n">
        <v>0</v>
      </c>
    </row>
    <row r="265" s="855" customFormat="true" ht="17.25" hidden="false" customHeight="true" outlineLevel="0" collapsed="false">
      <c r="A265" s="1025"/>
      <c r="B265" s="1025"/>
      <c r="C265" s="1026" t="s">
        <v>123</v>
      </c>
      <c r="D265" s="1027"/>
      <c r="E265" s="1027"/>
      <c r="F265" s="1027"/>
      <c r="G265" s="1027"/>
      <c r="H265" s="1027"/>
      <c r="I265" s="1027"/>
      <c r="J265" s="1028"/>
      <c r="K265" s="1029" t="e">
        <f aca="false">K250+K222+K140+K113+K102+K94+K20</f>
        <v>#VALUE!</v>
      </c>
    </row>
    <row r="266" s="30" customFormat="true" ht="18" hidden="false" customHeight="false" outlineLevel="0" collapsed="false">
      <c r="A266" s="87"/>
      <c r="B266" s="87"/>
      <c r="C266" s="1030"/>
      <c r="D266" s="1031"/>
      <c r="E266" s="1031"/>
      <c r="F266" s="1031"/>
      <c r="G266" s="1031"/>
      <c r="H266" s="1031"/>
      <c r="I266" s="1031"/>
      <c r="J266" s="1032"/>
      <c r="K266" s="1033"/>
    </row>
    <row r="267" customFormat="false" ht="12.75" hidden="false" customHeight="false" outlineLevel="0" collapsed="false">
      <c r="C267" s="30"/>
      <c r="D267" s="30"/>
      <c r="E267" s="565"/>
      <c r="F267" s="565"/>
      <c r="G267" s="565"/>
      <c r="H267" s="565"/>
      <c r="I267" s="565"/>
      <c r="J267" s="566"/>
      <c r="K267" s="1034"/>
    </row>
    <row r="268" customFormat="false" ht="12.75" hidden="false" customHeight="false" outlineLevel="0" collapsed="false">
      <c r="C268" s="30"/>
      <c r="D268" s="30"/>
      <c r="E268" s="565"/>
      <c r="F268" s="565"/>
      <c r="G268" s="565"/>
      <c r="H268" s="565"/>
      <c r="I268" s="565"/>
      <c r="J268" s="566"/>
      <c r="K268" s="1034"/>
    </row>
    <row r="269" customFormat="false" ht="12.75" hidden="false" customHeight="false" outlineLevel="0" collapsed="false">
      <c r="C269" s="30"/>
      <c r="D269" s="30"/>
      <c r="E269" s="565"/>
      <c r="F269" s="565"/>
      <c r="G269" s="565"/>
      <c r="H269" s="565"/>
      <c r="I269" s="565"/>
      <c r="J269" s="566"/>
      <c r="K269" s="1034"/>
    </row>
    <row r="270" customFormat="false" ht="12.75" hidden="false" customHeight="false" outlineLevel="0" collapsed="false">
      <c r="C270" s="30"/>
      <c r="D270" s="30"/>
      <c r="E270" s="565"/>
      <c r="F270" s="565"/>
      <c r="G270" s="565"/>
      <c r="H270" s="565"/>
      <c r="I270" s="565"/>
      <c r="J270" s="566"/>
      <c r="K270" s="1034"/>
    </row>
    <row r="271" customFormat="false" ht="12.75" hidden="false" customHeight="false" outlineLevel="0" collapsed="false">
      <c r="C271" s="30"/>
      <c r="D271" s="30"/>
      <c r="E271" s="565"/>
      <c r="F271" s="565"/>
      <c r="G271" s="565"/>
      <c r="H271" s="565"/>
      <c r="I271" s="565"/>
      <c r="J271" s="566"/>
      <c r="K271" s="1034"/>
    </row>
    <row r="272" customFormat="false" ht="12.75" hidden="false" customHeight="false" outlineLevel="0" collapsed="false">
      <c r="C272" s="30"/>
      <c r="D272" s="30"/>
      <c r="E272" s="565"/>
      <c r="F272" s="565"/>
      <c r="G272" s="565"/>
      <c r="H272" s="565"/>
      <c r="I272" s="565"/>
      <c r="J272" s="566"/>
      <c r="K272" s="1034"/>
    </row>
    <row r="273" customFormat="false" ht="12.75" hidden="false" customHeight="false" outlineLevel="0" collapsed="false">
      <c r="C273" s="30"/>
      <c r="D273" s="30"/>
      <c r="E273" s="565"/>
      <c r="F273" s="565"/>
      <c r="G273" s="565"/>
      <c r="H273" s="565"/>
      <c r="I273" s="565"/>
      <c r="J273" s="566"/>
      <c r="K273" s="1034"/>
    </row>
    <row r="274" customFormat="false" ht="12.75" hidden="false" customHeight="false" outlineLevel="0" collapsed="false">
      <c r="A274" s="0"/>
      <c r="B274" s="0"/>
      <c r="C274" s="30"/>
      <c r="D274" s="30"/>
      <c r="E274" s="565"/>
      <c r="F274" s="565"/>
      <c r="G274" s="565"/>
      <c r="H274" s="565"/>
      <c r="I274" s="565"/>
      <c r="J274" s="566"/>
      <c r="K274" s="1034"/>
    </row>
    <row r="275" customFormat="false" ht="12.75" hidden="false" customHeight="false" outlineLevel="0" collapsed="false">
      <c r="A275" s="0"/>
      <c r="B275" s="0"/>
      <c r="C275" s="30"/>
      <c r="D275" s="30"/>
      <c r="E275" s="565"/>
      <c r="F275" s="565"/>
      <c r="G275" s="565"/>
      <c r="H275" s="565"/>
      <c r="I275" s="565"/>
      <c r="J275" s="566"/>
      <c r="K275" s="1034"/>
    </row>
    <row r="276" customFormat="false" ht="12.75" hidden="false" customHeight="false" outlineLevel="0" collapsed="false">
      <c r="A276" s="0"/>
      <c r="B276" s="0"/>
      <c r="C276" s="30"/>
      <c r="D276" s="30"/>
      <c r="E276" s="565"/>
      <c r="F276" s="565"/>
      <c r="G276" s="565"/>
      <c r="H276" s="565"/>
      <c r="I276" s="565"/>
      <c r="J276" s="566"/>
      <c r="K276" s="1034"/>
    </row>
    <row r="277" customFormat="false" ht="12.75" hidden="false" customHeight="false" outlineLevel="0" collapsed="false">
      <c r="A277" s="0"/>
      <c r="B277" s="0"/>
      <c r="C277" s="30"/>
      <c r="D277" s="30"/>
      <c r="E277" s="565"/>
      <c r="F277" s="565"/>
      <c r="G277" s="565"/>
      <c r="H277" s="565"/>
      <c r="I277" s="565"/>
      <c r="J277" s="566"/>
      <c r="K277" s="1034"/>
    </row>
    <row r="278" customFormat="false" ht="12.75" hidden="false" customHeight="false" outlineLevel="0" collapsed="false">
      <c r="A278" s="0"/>
      <c r="B278" s="0"/>
      <c r="C278" s="30"/>
      <c r="D278" s="30"/>
      <c r="E278" s="565"/>
      <c r="F278" s="565"/>
      <c r="G278" s="565"/>
      <c r="H278" s="565"/>
      <c r="I278" s="565"/>
      <c r="J278" s="566"/>
      <c r="K278" s="1034"/>
    </row>
    <row r="279" customFormat="false" ht="12.75" hidden="false" customHeight="false" outlineLevel="0" collapsed="false">
      <c r="A279" s="0"/>
      <c r="B279" s="0"/>
      <c r="C279" s="30"/>
      <c r="D279" s="30"/>
      <c r="E279" s="565"/>
      <c r="F279" s="565"/>
      <c r="G279" s="565"/>
      <c r="H279" s="565"/>
      <c r="I279" s="565"/>
      <c r="J279" s="566"/>
      <c r="K279" s="1034"/>
    </row>
    <row r="280" customFormat="false" ht="12.75" hidden="false" customHeight="false" outlineLevel="0" collapsed="false">
      <c r="A280" s="0"/>
      <c r="B280" s="0"/>
      <c r="C280" s="30"/>
      <c r="D280" s="30"/>
      <c r="E280" s="565"/>
      <c r="F280" s="565"/>
      <c r="G280" s="565"/>
      <c r="H280" s="565"/>
      <c r="I280" s="565"/>
      <c r="J280" s="566"/>
      <c r="K280" s="1034"/>
    </row>
    <row r="281" customFormat="false" ht="12.75" hidden="false" customHeight="false" outlineLevel="0" collapsed="false">
      <c r="A281" s="0"/>
      <c r="B281" s="0"/>
      <c r="C281" s="30"/>
      <c r="D281" s="30"/>
      <c r="E281" s="565"/>
      <c r="F281" s="565"/>
      <c r="G281" s="565"/>
      <c r="H281" s="565"/>
      <c r="I281" s="565"/>
      <c r="J281" s="566"/>
      <c r="K281" s="1034"/>
    </row>
    <row r="282" customFormat="false" ht="12.75" hidden="false" customHeight="false" outlineLevel="0" collapsed="false">
      <c r="A282" s="0"/>
      <c r="B282" s="0"/>
      <c r="C282" s="30"/>
      <c r="D282" s="30"/>
      <c r="E282" s="565"/>
      <c r="F282" s="565"/>
      <c r="G282" s="565"/>
      <c r="H282" s="565"/>
      <c r="I282" s="565"/>
      <c r="J282" s="566"/>
      <c r="K282" s="1034"/>
    </row>
    <row r="283" customFormat="false" ht="12.75" hidden="false" customHeight="false" outlineLevel="0" collapsed="false">
      <c r="A283" s="0"/>
      <c r="B283" s="0"/>
      <c r="C283" s="30"/>
      <c r="D283" s="30"/>
      <c r="E283" s="565"/>
      <c r="F283" s="565"/>
      <c r="G283" s="565"/>
      <c r="H283" s="565"/>
      <c r="I283" s="565"/>
      <c r="J283" s="566"/>
      <c r="K283" s="1034"/>
    </row>
    <row r="284" customFormat="false" ht="12.75" hidden="false" customHeight="false" outlineLevel="0" collapsed="false">
      <c r="A284" s="0"/>
      <c r="B284" s="0"/>
      <c r="C284" s="30"/>
      <c r="D284" s="30"/>
      <c r="E284" s="565"/>
      <c r="F284" s="565"/>
      <c r="G284" s="565"/>
      <c r="H284" s="565"/>
      <c r="I284" s="565"/>
      <c r="J284" s="566"/>
      <c r="K284" s="1034"/>
    </row>
    <row r="285" customFormat="false" ht="12.75" hidden="false" customHeight="false" outlineLevel="0" collapsed="false">
      <c r="A285" s="0"/>
      <c r="B285" s="0"/>
      <c r="C285" s="30"/>
      <c r="D285" s="30"/>
      <c r="E285" s="565"/>
      <c r="F285" s="565"/>
      <c r="G285" s="565"/>
      <c r="H285" s="565"/>
      <c r="I285" s="565"/>
      <c r="J285" s="566"/>
      <c r="K285" s="1034"/>
    </row>
    <row r="286" customFormat="false" ht="12.75" hidden="false" customHeight="false" outlineLevel="0" collapsed="false">
      <c r="A286" s="0"/>
      <c r="B286" s="0"/>
      <c r="C286" s="30"/>
      <c r="D286" s="30"/>
      <c r="E286" s="565"/>
      <c r="F286" s="565"/>
      <c r="G286" s="565"/>
      <c r="H286" s="565"/>
      <c r="I286" s="565"/>
      <c r="J286" s="566"/>
      <c r="K286" s="1034"/>
    </row>
    <row r="287" customFormat="false" ht="12.75" hidden="false" customHeight="false" outlineLevel="0" collapsed="false">
      <c r="A287" s="0"/>
      <c r="B287" s="0"/>
      <c r="C287" s="30"/>
      <c r="D287" s="30"/>
      <c r="E287" s="565"/>
      <c r="F287" s="565"/>
      <c r="G287" s="565"/>
      <c r="H287" s="565"/>
      <c r="I287" s="565"/>
      <c r="J287" s="566"/>
      <c r="K287" s="1034"/>
    </row>
    <row r="288" customFormat="false" ht="12.75" hidden="false" customHeight="false" outlineLevel="0" collapsed="false">
      <c r="A288" s="0"/>
      <c r="B288" s="0"/>
      <c r="C288" s="30"/>
      <c r="D288" s="30"/>
      <c r="E288" s="565"/>
      <c r="F288" s="565"/>
      <c r="G288" s="565"/>
      <c r="H288" s="565"/>
      <c r="I288" s="565"/>
      <c r="J288" s="566"/>
      <c r="K288" s="1034"/>
    </row>
    <row r="289" customFormat="false" ht="12.75" hidden="false" customHeight="false" outlineLevel="0" collapsed="false">
      <c r="A289" s="0"/>
      <c r="B289" s="0"/>
      <c r="C289" s="30"/>
      <c r="D289" s="30"/>
      <c r="E289" s="565"/>
      <c r="F289" s="565"/>
      <c r="G289" s="565"/>
      <c r="H289" s="565"/>
      <c r="I289" s="565"/>
      <c r="J289" s="566"/>
      <c r="K289" s="1034"/>
    </row>
    <row r="290" customFormat="false" ht="12.75" hidden="false" customHeight="false" outlineLevel="0" collapsed="false">
      <c r="A290" s="0"/>
      <c r="B290" s="0"/>
      <c r="C290" s="30"/>
      <c r="D290" s="30"/>
      <c r="E290" s="565"/>
      <c r="F290" s="565"/>
      <c r="G290" s="565"/>
      <c r="H290" s="565"/>
      <c r="I290" s="565"/>
      <c r="J290" s="566"/>
      <c r="K290" s="1034"/>
    </row>
    <row r="291" customFormat="false" ht="12.75" hidden="false" customHeight="false" outlineLevel="0" collapsed="false">
      <c r="A291" s="0"/>
      <c r="B291" s="0"/>
      <c r="C291" s="30"/>
      <c r="D291" s="30"/>
      <c r="E291" s="565"/>
      <c r="F291" s="565"/>
      <c r="G291" s="565"/>
      <c r="H291" s="565"/>
      <c r="I291" s="565"/>
      <c r="J291" s="566"/>
      <c r="K291" s="1034"/>
    </row>
    <row r="292" customFormat="false" ht="12.75" hidden="false" customHeight="false" outlineLevel="0" collapsed="false">
      <c r="A292" s="0"/>
      <c r="B292" s="0"/>
      <c r="C292" s="30"/>
      <c r="D292" s="30"/>
      <c r="E292" s="565"/>
      <c r="F292" s="565"/>
      <c r="G292" s="565"/>
      <c r="H292" s="565"/>
      <c r="I292" s="565"/>
      <c r="J292" s="566"/>
      <c r="K292" s="1034"/>
    </row>
    <row r="293" customFormat="false" ht="12.75" hidden="false" customHeight="false" outlineLevel="0" collapsed="false">
      <c r="A293" s="0"/>
      <c r="B293" s="0"/>
      <c r="C293" s="30"/>
      <c r="D293" s="30"/>
      <c r="E293" s="565"/>
      <c r="F293" s="565"/>
      <c r="G293" s="565"/>
      <c r="H293" s="565"/>
      <c r="I293" s="565"/>
      <c r="J293" s="566"/>
      <c r="K293" s="1034"/>
    </row>
    <row r="294" customFormat="false" ht="12.75" hidden="false" customHeight="false" outlineLevel="0" collapsed="false">
      <c r="A294" s="0"/>
      <c r="B294" s="0"/>
      <c r="C294" s="30"/>
      <c r="D294" s="30"/>
      <c r="E294" s="565"/>
      <c r="F294" s="565"/>
      <c r="G294" s="565"/>
      <c r="H294" s="565"/>
      <c r="I294" s="565"/>
      <c r="J294" s="566"/>
      <c r="K294" s="1034"/>
    </row>
    <row r="295" customFormat="false" ht="12.75" hidden="false" customHeight="false" outlineLevel="0" collapsed="false">
      <c r="A295" s="0"/>
      <c r="B295" s="0"/>
      <c r="C295" s="30"/>
      <c r="D295" s="30"/>
      <c r="E295" s="565"/>
      <c r="F295" s="565"/>
      <c r="G295" s="565"/>
      <c r="H295" s="565"/>
      <c r="I295" s="565"/>
      <c r="J295" s="566"/>
      <c r="K295" s="1034"/>
    </row>
    <row r="296" customFormat="false" ht="12.75" hidden="false" customHeight="false" outlineLevel="0" collapsed="false">
      <c r="A296" s="0"/>
      <c r="B296" s="0"/>
      <c r="C296" s="30"/>
      <c r="D296" s="30"/>
      <c r="E296" s="565"/>
      <c r="F296" s="565"/>
      <c r="G296" s="565"/>
      <c r="H296" s="565"/>
      <c r="I296" s="565"/>
      <c r="J296" s="566"/>
      <c r="K296" s="1034"/>
    </row>
    <row r="297" customFormat="false" ht="12.75" hidden="false" customHeight="false" outlineLevel="0" collapsed="false">
      <c r="A297" s="0"/>
      <c r="B297" s="0"/>
      <c r="C297" s="30"/>
      <c r="D297" s="30"/>
      <c r="E297" s="565"/>
      <c r="F297" s="565"/>
      <c r="G297" s="565"/>
      <c r="H297" s="565"/>
      <c r="I297" s="565"/>
      <c r="J297" s="566"/>
      <c r="K297" s="1034"/>
    </row>
    <row r="298" customFormat="false" ht="12.75" hidden="false" customHeight="false" outlineLevel="0" collapsed="false">
      <c r="A298" s="0"/>
      <c r="B298" s="0"/>
      <c r="C298" s="30"/>
      <c r="D298" s="30"/>
      <c r="E298" s="565"/>
      <c r="F298" s="565"/>
      <c r="G298" s="565"/>
      <c r="H298" s="565"/>
      <c r="I298" s="565"/>
      <c r="J298" s="566"/>
      <c r="K298" s="1034"/>
    </row>
    <row r="299" customFormat="false" ht="12.75" hidden="false" customHeight="false" outlineLevel="0" collapsed="false">
      <c r="A299" s="0"/>
      <c r="B299" s="0"/>
      <c r="C299" s="30"/>
      <c r="D299" s="30"/>
      <c r="E299" s="565"/>
      <c r="F299" s="565"/>
      <c r="G299" s="565"/>
      <c r="H299" s="565"/>
      <c r="I299" s="565"/>
      <c r="J299" s="566"/>
      <c r="K299" s="1034"/>
    </row>
    <row r="300" customFormat="false" ht="12.75" hidden="false" customHeight="false" outlineLevel="0" collapsed="false">
      <c r="A300" s="0"/>
      <c r="B300" s="0"/>
      <c r="C300" s="30"/>
      <c r="D300" s="30"/>
      <c r="E300" s="565"/>
      <c r="F300" s="565"/>
      <c r="G300" s="565"/>
      <c r="H300" s="565"/>
      <c r="I300" s="565"/>
      <c r="J300" s="566"/>
      <c r="K300" s="1034"/>
    </row>
    <row r="301" customFormat="false" ht="12.75" hidden="false" customHeight="false" outlineLevel="0" collapsed="false">
      <c r="A301" s="0"/>
      <c r="B301" s="0"/>
      <c r="C301" s="30"/>
      <c r="D301" s="30"/>
      <c r="E301" s="565"/>
      <c r="F301" s="565"/>
      <c r="G301" s="565"/>
      <c r="H301" s="565"/>
      <c r="I301" s="565"/>
      <c r="J301" s="566"/>
      <c r="K301" s="1034"/>
    </row>
    <row r="302" customFormat="false" ht="12.75" hidden="false" customHeight="false" outlineLevel="0" collapsed="false">
      <c r="A302" s="0"/>
      <c r="B302" s="0"/>
      <c r="C302" s="30"/>
      <c r="D302" s="30"/>
      <c r="E302" s="565"/>
      <c r="F302" s="565"/>
      <c r="G302" s="565"/>
      <c r="H302" s="565"/>
      <c r="I302" s="565"/>
      <c r="J302" s="566"/>
      <c r="K302" s="1034"/>
    </row>
    <row r="303" customFormat="false" ht="12.75" hidden="false" customHeight="false" outlineLevel="0" collapsed="false">
      <c r="A303" s="0"/>
      <c r="B303" s="0"/>
      <c r="C303" s="30"/>
      <c r="D303" s="30"/>
      <c r="E303" s="565"/>
      <c r="F303" s="565"/>
      <c r="G303" s="565"/>
      <c r="H303" s="565"/>
      <c r="I303" s="565"/>
      <c r="J303" s="566"/>
      <c r="K303" s="1034"/>
    </row>
    <row r="304" customFormat="false" ht="12.75" hidden="false" customHeight="false" outlineLevel="0" collapsed="false">
      <c r="A304" s="0"/>
      <c r="B304" s="0"/>
      <c r="C304" s="30"/>
      <c r="D304" s="30"/>
      <c r="E304" s="565"/>
      <c r="F304" s="565"/>
      <c r="G304" s="565"/>
      <c r="H304" s="565"/>
      <c r="I304" s="565"/>
      <c r="J304" s="566"/>
      <c r="K304" s="1034"/>
    </row>
    <row r="305" customFormat="false" ht="12.75" hidden="false" customHeight="false" outlineLevel="0" collapsed="false">
      <c r="A305" s="0"/>
      <c r="B305" s="0"/>
      <c r="C305" s="30"/>
      <c r="D305" s="30"/>
      <c r="E305" s="565"/>
      <c r="F305" s="565"/>
      <c r="G305" s="565"/>
      <c r="H305" s="565"/>
      <c r="I305" s="565"/>
      <c r="J305" s="566"/>
      <c r="K305" s="1034"/>
    </row>
    <row r="306" customFormat="false" ht="12.75" hidden="false" customHeight="false" outlineLevel="0" collapsed="false">
      <c r="A306" s="0"/>
      <c r="B306" s="0"/>
      <c r="C306" s="30"/>
      <c r="D306" s="30"/>
      <c r="E306" s="565"/>
      <c r="F306" s="565"/>
      <c r="G306" s="565"/>
      <c r="H306" s="565"/>
      <c r="I306" s="565"/>
      <c r="J306" s="566"/>
      <c r="K306" s="1034"/>
    </row>
    <row r="307" customFormat="false" ht="12.75" hidden="false" customHeight="false" outlineLevel="0" collapsed="false">
      <c r="A307" s="0"/>
      <c r="B307" s="0"/>
      <c r="C307" s="30"/>
      <c r="D307" s="30"/>
      <c r="E307" s="565"/>
      <c r="F307" s="565"/>
      <c r="G307" s="565"/>
      <c r="H307" s="565"/>
      <c r="I307" s="565"/>
      <c r="J307" s="566"/>
      <c r="K307" s="1034"/>
    </row>
    <row r="308" customFormat="false" ht="12.75" hidden="false" customHeight="false" outlineLevel="0" collapsed="false">
      <c r="A308" s="0"/>
      <c r="B308" s="0"/>
      <c r="C308" s="30"/>
      <c r="D308" s="30"/>
      <c r="E308" s="565"/>
      <c r="F308" s="565"/>
      <c r="G308" s="565"/>
      <c r="H308" s="565"/>
      <c r="I308" s="565"/>
      <c r="J308" s="566"/>
      <c r="K308" s="1034"/>
    </row>
    <row r="309" customFormat="false" ht="12.75" hidden="false" customHeight="false" outlineLevel="0" collapsed="false">
      <c r="A309" s="0"/>
      <c r="B309" s="0"/>
      <c r="C309" s="30"/>
      <c r="D309" s="30"/>
      <c r="E309" s="565"/>
      <c r="F309" s="565"/>
      <c r="G309" s="565"/>
      <c r="H309" s="565"/>
      <c r="I309" s="565"/>
      <c r="J309" s="566"/>
      <c r="K309" s="1034"/>
    </row>
    <row r="310" customFormat="false" ht="12.75" hidden="false" customHeight="false" outlineLevel="0" collapsed="false">
      <c r="A310" s="0"/>
      <c r="B310" s="0"/>
      <c r="C310" s="30"/>
      <c r="D310" s="30"/>
      <c r="E310" s="565"/>
      <c r="F310" s="565"/>
      <c r="G310" s="565"/>
      <c r="H310" s="565"/>
      <c r="I310" s="565"/>
      <c r="J310" s="566"/>
      <c r="K310" s="1034"/>
    </row>
    <row r="311" customFormat="false" ht="12.75" hidden="false" customHeight="false" outlineLevel="0" collapsed="false">
      <c r="A311" s="0"/>
      <c r="B311" s="0"/>
      <c r="C311" s="30"/>
      <c r="D311" s="30"/>
      <c r="E311" s="565"/>
      <c r="F311" s="565"/>
      <c r="G311" s="565"/>
      <c r="H311" s="565"/>
      <c r="I311" s="565"/>
      <c r="J311" s="566"/>
      <c r="K311" s="1034"/>
    </row>
    <row r="312" customFormat="false" ht="12.75" hidden="false" customHeight="false" outlineLevel="0" collapsed="false">
      <c r="A312" s="0"/>
      <c r="B312" s="0"/>
      <c r="C312" s="30"/>
      <c r="D312" s="30"/>
      <c r="E312" s="565"/>
      <c r="F312" s="565"/>
      <c r="G312" s="565"/>
      <c r="H312" s="565"/>
      <c r="I312" s="565"/>
      <c r="J312" s="566"/>
      <c r="K312" s="1034"/>
    </row>
    <row r="313" customFormat="false" ht="12.75" hidden="false" customHeight="false" outlineLevel="0" collapsed="false">
      <c r="A313" s="0"/>
      <c r="B313" s="0"/>
      <c r="C313" s="30"/>
      <c r="D313" s="30"/>
      <c r="E313" s="565"/>
      <c r="F313" s="565"/>
      <c r="G313" s="565"/>
      <c r="H313" s="565"/>
      <c r="I313" s="565"/>
      <c r="J313" s="566"/>
      <c r="K313" s="1034"/>
    </row>
    <row r="314" customFormat="false" ht="12.75" hidden="false" customHeight="false" outlineLevel="0" collapsed="false">
      <c r="A314" s="0"/>
      <c r="B314" s="0"/>
      <c r="C314" s="30"/>
      <c r="D314" s="30"/>
      <c r="E314" s="565"/>
      <c r="F314" s="565"/>
      <c r="G314" s="565"/>
      <c r="H314" s="565"/>
      <c r="I314" s="565"/>
      <c r="J314" s="566"/>
      <c r="K314" s="1034"/>
    </row>
    <row r="315" customFormat="false" ht="12.75" hidden="false" customHeight="false" outlineLevel="0" collapsed="false">
      <c r="A315" s="0"/>
      <c r="B315" s="0"/>
      <c r="C315" s="30"/>
      <c r="D315" s="30"/>
      <c r="E315" s="565"/>
      <c r="F315" s="565"/>
      <c r="G315" s="565"/>
      <c r="H315" s="565"/>
      <c r="I315" s="565"/>
      <c r="J315" s="566"/>
      <c r="K315" s="1034"/>
    </row>
    <row r="316" customFormat="false" ht="12.75" hidden="false" customHeight="false" outlineLevel="0" collapsed="false">
      <c r="A316" s="0"/>
      <c r="B316" s="0"/>
      <c r="C316" s="30"/>
      <c r="D316" s="30"/>
      <c r="E316" s="565"/>
      <c r="F316" s="565"/>
      <c r="G316" s="565"/>
      <c r="H316" s="565"/>
      <c r="I316" s="565"/>
      <c r="J316" s="566"/>
      <c r="K316" s="1034"/>
    </row>
    <row r="317" customFormat="false" ht="12.75" hidden="false" customHeight="false" outlineLevel="0" collapsed="false">
      <c r="A317" s="0"/>
      <c r="B317" s="0"/>
      <c r="C317" s="30"/>
      <c r="D317" s="30"/>
      <c r="E317" s="565"/>
      <c r="F317" s="565"/>
      <c r="G317" s="565"/>
      <c r="H317" s="565"/>
      <c r="I317" s="565"/>
      <c r="J317" s="566"/>
      <c r="K317" s="1034"/>
    </row>
    <row r="318" customFormat="false" ht="12.75" hidden="false" customHeight="false" outlineLevel="0" collapsed="false">
      <c r="A318" s="0"/>
      <c r="B318" s="0"/>
      <c r="C318" s="30"/>
      <c r="D318" s="30"/>
      <c r="E318" s="565"/>
      <c r="F318" s="565"/>
      <c r="G318" s="565"/>
      <c r="H318" s="565"/>
      <c r="I318" s="565"/>
      <c r="J318" s="566"/>
      <c r="K318" s="1034"/>
    </row>
    <row r="319" customFormat="false" ht="12.75" hidden="false" customHeight="false" outlineLevel="0" collapsed="false">
      <c r="A319" s="0"/>
      <c r="B319" s="0"/>
      <c r="C319" s="30"/>
      <c r="D319" s="30"/>
      <c r="E319" s="565"/>
      <c r="F319" s="565"/>
      <c r="G319" s="565"/>
      <c r="H319" s="565"/>
      <c r="I319" s="565"/>
      <c r="J319" s="566"/>
      <c r="K319" s="1034"/>
    </row>
    <row r="320" customFormat="false" ht="12.75" hidden="false" customHeight="false" outlineLevel="0" collapsed="false">
      <c r="A320" s="0"/>
      <c r="B320" s="0"/>
      <c r="C320" s="30"/>
      <c r="D320" s="30"/>
      <c r="E320" s="565"/>
      <c r="F320" s="565"/>
      <c r="G320" s="565"/>
      <c r="H320" s="565"/>
      <c r="I320" s="565"/>
      <c r="J320" s="566"/>
      <c r="K320" s="1034"/>
    </row>
    <row r="321" customFormat="false" ht="12.75" hidden="false" customHeight="false" outlineLevel="0" collapsed="false">
      <c r="A321" s="0"/>
      <c r="B321" s="0"/>
      <c r="C321" s="30"/>
      <c r="D321" s="30"/>
      <c r="E321" s="565"/>
      <c r="F321" s="565"/>
      <c r="G321" s="565"/>
      <c r="H321" s="565"/>
      <c r="I321" s="565"/>
      <c r="J321" s="566"/>
      <c r="K321" s="1034"/>
    </row>
    <row r="322" customFormat="false" ht="12.75" hidden="false" customHeight="false" outlineLevel="0" collapsed="false">
      <c r="A322" s="0"/>
      <c r="B322" s="0"/>
      <c r="C322" s="30"/>
      <c r="D322" s="30"/>
      <c r="E322" s="565"/>
      <c r="F322" s="565"/>
      <c r="G322" s="565"/>
      <c r="H322" s="565"/>
      <c r="I322" s="565"/>
      <c r="J322" s="566"/>
      <c r="K322" s="1034"/>
    </row>
    <row r="323" customFormat="false" ht="12.75" hidden="false" customHeight="false" outlineLevel="0" collapsed="false">
      <c r="A323" s="0"/>
      <c r="B323" s="0"/>
      <c r="C323" s="30"/>
      <c r="D323" s="30"/>
      <c r="E323" s="565"/>
      <c r="F323" s="565"/>
      <c r="G323" s="565"/>
      <c r="H323" s="565"/>
      <c r="I323" s="565"/>
      <c r="J323" s="566"/>
      <c r="K323" s="1034"/>
    </row>
    <row r="324" customFormat="false" ht="12.75" hidden="false" customHeight="false" outlineLevel="0" collapsed="false">
      <c r="A324" s="0"/>
      <c r="B324" s="0"/>
      <c r="C324" s="30"/>
      <c r="D324" s="30"/>
      <c r="E324" s="565"/>
      <c r="F324" s="565"/>
      <c r="G324" s="565"/>
      <c r="H324" s="565"/>
      <c r="I324" s="565"/>
      <c r="J324" s="566"/>
      <c r="K324" s="1034"/>
    </row>
    <row r="325" customFormat="false" ht="12.75" hidden="false" customHeight="false" outlineLevel="0" collapsed="false">
      <c r="A325" s="0"/>
      <c r="B325" s="0"/>
      <c r="J325" s="567"/>
      <c r="K325" s="1035"/>
    </row>
    <row r="326" customFormat="false" ht="12.75" hidden="false" customHeight="false" outlineLevel="0" collapsed="false">
      <c r="A326" s="0"/>
      <c r="B326" s="0"/>
      <c r="J326" s="567"/>
      <c r="K326" s="1035"/>
    </row>
    <row r="327" customFormat="false" ht="12.75" hidden="false" customHeight="false" outlineLevel="0" collapsed="false">
      <c r="A327" s="0"/>
      <c r="B327" s="0"/>
      <c r="J327" s="567"/>
      <c r="K327" s="1035"/>
    </row>
    <row r="328" customFormat="false" ht="12.75" hidden="false" customHeight="false" outlineLevel="0" collapsed="false">
      <c r="A328" s="0"/>
      <c r="B328" s="0"/>
      <c r="J328" s="567"/>
      <c r="K328" s="1035"/>
    </row>
    <row r="329" customFormat="false" ht="12.75" hidden="false" customHeight="false" outlineLevel="0" collapsed="false">
      <c r="A329" s="0"/>
      <c r="B329" s="0"/>
      <c r="J329" s="567"/>
      <c r="K329" s="1035"/>
    </row>
    <row r="330" customFormat="false" ht="12.75" hidden="false" customHeight="false" outlineLevel="0" collapsed="false">
      <c r="A330" s="0"/>
      <c r="B330" s="0"/>
      <c r="J330" s="567"/>
      <c r="K330" s="1035"/>
    </row>
    <row r="331" customFormat="false" ht="12.75" hidden="false" customHeight="false" outlineLevel="0" collapsed="false">
      <c r="A331" s="0"/>
      <c r="B331" s="0"/>
      <c r="J331" s="567"/>
      <c r="K331" s="1035"/>
    </row>
    <row r="332" customFormat="false" ht="12.75" hidden="false" customHeight="false" outlineLevel="0" collapsed="false">
      <c r="A332" s="0"/>
      <c r="B332" s="0"/>
      <c r="J332" s="567"/>
      <c r="K332" s="1035"/>
    </row>
    <row r="333" customFormat="false" ht="12.75" hidden="false" customHeight="false" outlineLevel="0" collapsed="false">
      <c r="A333" s="0"/>
      <c r="B333" s="0"/>
      <c r="J333" s="567"/>
      <c r="K333" s="1035"/>
    </row>
    <row r="334" customFormat="false" ht="12.75" hidden="false" customHeight="false" outlineLevel="0" collapsed="false">
      <c r="A334" s="0"/>
      <c r="B334" s="0"/>
      <c r="J334" s="567"/>
      <c r="K334" s="1035"/>
    </row>
    <row r="335" customFormat="false" ht="12.75" hidden="false" customHeight="false" outlineLevel="0" collapsed="false">
      <c r="A335" s="0"/>
      <c r="B335" s="0"/>
      <c r="J335" s="567"/>
      <c r="K335" s="1035"/>
    </row>
    <row r="336" customFormat="false" ht="12.75" hidden="false" customHeight="false" outlineLevel="0" collapsed="false">
      <c r="A336" s="0"/>
      <c r="B336" s="0"/>
      <c r="J336" s="567"/>
      <c r="K336" s="1035"/>
    </row>
    <row r="337" customFormat="false" ht="12.75" hidden="false" customHeight="false" outlineLevel="0" collapsed="false">
      <c r="A337" s="0"/>
      <c r="B337" s="0"/>
      <c r="J337" s="567"/>
      <c r="K337" s="1035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567"/>
      <c r="K338" s="1035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567"/>
      <c r="K339" s="1035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567"/>
      <c r="K340" s="1035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567"/>
      <c r="K341" s="1035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567"/>
      <c r="K342" s="1035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567"/>
      <c r="K343" s="1035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567"/>
      <c r="K344" s="1035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567"/>
      <c r="K345" s="1035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567"/>
      <c r="K346" s="1035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567"/>
      <c r="K347" s="1035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567"/>
      <c r="K348" s="1035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567"/>
      <c r="K349" s="1035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567"/>
      <c r="K350" s="1035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567"/>
      <c r="K351" s="1035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567"/>
      <c r="K352" s="1035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567"/>
      <c r="K353" s="1035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567"/>
      <c r="K354" s="1035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567"/>
      <c r="K355" s="1035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567"/>
      <c r="K356" s="1035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567"/>
      <c r="K357" s="1035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567"/>
      <c r="K358" s="1035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567"/>
      <c r="K359" s="1035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567"/>
      <c r="K360" s="1035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567"/>
      <c r="K361" s="1035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567"/>
      <c r="K362" s="1035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567"/>
      <c r="K363" s="1035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567"/>
      <c r="K364" s="1035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567"/>
      <c r="K365" s="1035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567"/>
      <c r="K366" s="1035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567"/>
      <c r="K367" s="1035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567"/>
      <c r="K368" s="1035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567"/>
      <c r="K369" s="1035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567"/>
      <c r="K370" s="1035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567"/>
      <c r="K371" s="1035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567"/>
      <c r="K372" s="1035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567"/>
      <c r="K373" s="1035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567"/>
      <c r="K374" s="1035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567"/>
      <c r="K375" s="1035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567"/>
      <c r="K376" s="1035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567"/>
      <c r="K377" s="1035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567"/>
      <c r="K378" s="1035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567"/>
      <c r="K379" s="1035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567"/>
      <c r="K380" s="1035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567"/>
      <c r="K381" s="1035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567"/>
      <c r="K382" s="1035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567"/>
      <c r="K383" s="1035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567"/>
      <c r="K384" s="1035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567"/>
      <c r="K385" s="1035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567"/>
      <c r="K386" s="1035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567"/>
      <c r="K387" s="1035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567"/>
      <c r="K388" s="1035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567"/>
      <c r="K389" s="1035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567"/>
      <c r="K390" s="1035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567"/>
      <c r="K391" s="1035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567"/>
      <c r="K392" s="1035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567"/>
      <c r="K393" s="1035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567"/>
      <c r="K394" s="1035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567"/>
      <c r="K395" s="1035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567"/>
      <c r="K396" s="1035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567"/>
      <c r="K397" s="1035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567"/>
      <c r="K398" s="1035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567"/>
      <c r="K399" s="1035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567"/>
      <c r="K400" s="1035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567"/>
      <c r="K401" s="1035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567"/>
      <c r="K402" s="1035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567"/>
      <c r="K403" s="1035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567"/>
      <c r="K404" s="1035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567"/>
      <c r="K405" s="1035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567"/>
      <c r="K406" s="1035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567"/>
      <c r="K407" s="1035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567"/>
      <c r="K408" s="1035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567"/>
      <c r="K409" s="1035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567"/>
      <c r="K410" s="1035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567"/>
      <c r="K411" s="1035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567"/>
      <c r="K412" s="1035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567"/>
      <c r="K413" s="1035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567"/>
      <c r="K414" s="1035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567"/>
      <c r="K415" s="1035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567"/>
      <c r="K416" s="1035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567"/>
      <c r="K417" s="1035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567"/>
      <c r="K418" s="1035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567"/>
      <c r="K419" s="1035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567"/>
      <c r="K420" s="1035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567"/>
      <c r="K421" s="1035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567"/>
      <c r="K422" s="1035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567"/>
      <c r="K423" s="1035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567"/>
      <c r="K424" s="1035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567"/>
      <c r="K425" s="1035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567"/>
      <c r="K426" s="1035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567"/>
      <c r="K427" s="1035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567"/>
      <c r="K428" s="1035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567"/>
      <c r="K429" s="1035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567"/>
      <c r="K430" s="1035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567"/>
      <c r="K431" s="1035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567"/>
      <c r="K432" s="1035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567"/>
      <c r="K433" s="1035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567"/>
      <c r="K434" s="1035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567"/>
      <c r="K435" s="1035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567"/>
      <c r="K436" s="1035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567"/>
      <c r="K437" s="1035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567"/>
      <c r="K438" s="1035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567"/>
      <c r="K439" s="1035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567"/>
      <c r="K440" s="1035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567"/>
      <c r="K441" s="1035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567"/>
      <c r="K442" s="1035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567"/>
      <c r="K443" s="1035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567"/>
      <c r="K444" s="1035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567"/>
      <c r="K445" s="1035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567"/>
      <c r="K446" s="1035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567"/>
      <c r="K447" s="1035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567"/>
      <c r="K448" s="1035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567"/>
      <c r="K449" s="1035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567"/>
      <c r="K450" s="1035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567"/>
      <c r="K451" s="1035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567"/>
      <c r="K452" s="1035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567"/>
      <c r="K453" s="1035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567"/>
      <c r="K454" s="1035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567"/>
      <c r="K455" s="1035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567"/>
      <c r="K456" s="1035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567"/>
      <c r="K457" s="1035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567"/>
      <c r="K458" s="1035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567"/>
      <c r="K459" s="1035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567"/>
      <c r="K460" s="1035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567"/>
      <c r="K461" s="1035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567"/>
      <c r="K462" s="1035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567"/>
      <c r="K463" s="1035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567"/>
      <c r="K464" s="1035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567"/>
      <c r="K465" s="1035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567"/>
      <c r="K466" s="1035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567"/>
      <c r="K467" s="1035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567"/>
      <c r="K468" s="1035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567"/>
      <c r="K469" s="1035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567"/>
      <c r="K470" s="1035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567"/>
      <c r="K471" s="1035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567"/>
      <c r="K472" s="1035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567"/>
      <c r="K473" s="1035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567"/>
      <c r="K474" s="1035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567"/>
      <c r="K475" s="1035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567"/>
      <c r="K476" s="1035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567"/>
      <c r="K477" s="1035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567"/>
      <c r="K478" s="1035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567"/>
      <c r="K479" s="1035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567"/>
      <c r="K480" s="1035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567"/>
      <c r="K481" s="1035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567"/>
      <c r="K482" s="1035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567"/>
      <c r="K483" s="1035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567"/>
      <c r="K484" s="1035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567"/>
      <c r="K485" s="1035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567"/>
      <c r="K486" s="1035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567"/>
      <c r="K487" s="1035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567"/>
      <c r="K488" s="1035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567"/>
      <c r="K489" s="1035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567"/>
      <c r="K490" s="1035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567"/>
      <c r="K491" s="1035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567"/>
      <c r="K492" s="1035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567"/>
      <c r="K493" s="1035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567"/>
      <c r="K494" s="1035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567"/>
      <c r="K495" s="1035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567"/>
      <c r="K496" s="1035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567"/>
      <c r="K497" s="1035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567"/>
      <c r="K498" s="1035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567"/>
      <c r="K499" s="1035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567"/>
      <c r="K500" s="1035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567"/>
      <c r="K501" s="1035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567"/>
      <c r="K502" s="1035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567"/>
      <c r="K503" s="1035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567"/>
      <c r="K504" s="1035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567"/>
      <c r="K505" s="1035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567"/>
      <c r="K506" s="1035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567"/>
      <c r="K507" s="1035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567"/>
      <c r="K508" s="1035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567"/>
      <c r="K509" s="1035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567"/>
      <c r="K510" s="1035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567"/>
      <c r="K511" s="1035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567"/>
      <c r="K512" s="1035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567"/>
      <c r="K513" s="1035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567"/>
      <c r="K514" s="1035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567"/>
      <c r="K515" s="1035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567"/>
      <c r="K516" s="1035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567"/>
      <c r="K517" s="1035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567"/>
      <c r="K518" s="1035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567"/>
      <c r="K519" s="1035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567"/>
      <c r="K520" s="1035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567"/>
      <c r="K521" s="1035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567"/>
      <c r="K522" s="1035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567"/>
      <c r="K523" s="1035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567"/>
      <c r="K524" s="1035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567"/>
      <c r="K525" s="1035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567"/>
      <c r="K526" s="1035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567"/>
      <c r="K527" s="1035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567"/>
      <c r="K528" s="1035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567"/>
      <c r="K529" s="1035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567"/>
      <c r="K530" s="1035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567"/>
      <c r="K531" s="1035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567"/>
      <c r="K532" s="1035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567"/>
      <c r="K533" s="1035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567"/>
      <c r="K534" s="1035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567"/>
      <c r="K535" s="1035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567"/>
      <c r="K536" s="1035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567"/>
      <c r="K537" s="1035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567"/>
      <c r="K538" s="1035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567"/>
      <c r="K539" s="1035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567"/>
      <c r="K540" s="1035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567"/>
      <c r="K541" s="1035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567"/>
      <c r="K542" s="1035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567"/>
      <c r="K543" s="1035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567"/>
      <c r="K544" s="1035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567"/>
      <c r="K545" s="1035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567"/>
      <c r="K546" s="1035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567"/>
      <c r="K547" s="1035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567"/>
      <c r="K548" s="1035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567"/>
      <c r="K549" s="1035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567"/>
      <c r="K550" s="1035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567"/>
      <c r="K551" s="1035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567"/>
      <c r="K552" s="1035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567"/>
      <c r="K553" s="1035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567"/>
      <c r="K554" s="1035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567"/>
      <c r="K555" s="1035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567"/>
      <c r="K556" s="1035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567"/>
      <c r="K557" s="1035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567"/>
      <c r="K558" s="1035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567"/>
      <c r="K559" s="1035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567"/>
      <c r="K560" s="1035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567"/>
      <c r="K561" s="1035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567"/>
      <c r="K562" s="1035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567"/>
      <c r="K563" s="1035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567"/>
      <c r="K564" s="1035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567"/>
      <c r="K565" s="1035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567"/>
      <c r="K566" s="1035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567"/>
      <c r="K567" s="1035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567"/>
      <c r="K568" s="1035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567"/>
      <c r="K569" s="1035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567"/>
      <c r="K570" s="1035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567"/>
      <c r="K571" s="1035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567"/>
      <c r="K572" s="1035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567"/>
      <c r="K573" s="1035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567"/>
      <c r="K574" s="1035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567"/>
      <c r="K575" s="1035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567"/>
      <c r="K576" s="1035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567"/>
      <c r="K577" s="1035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567"/>
      <c r="K578" s="1035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567"/>
      <c r="K579" s="1035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567"/>
      <c r="K580" s="1035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567"/>
      <c r="K581" s="1035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567"/>
      <c r="K582" s="1035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567"/>
      <c r="K583" s="1035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567"/>
      <c r="K584" s="1035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567"/>
      <c r="K585" s="1035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567"/>
      <c r="K586" s="1035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567"/>
      <c r="K587" s="1035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567"/>
      <c r="K588" s="1035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567"/>
      <c r="K589" s="1035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567"/>
      <c r="K590" s="1035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567"/>
      <c r="K591" s="1035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567"/>
      <c r="K592" s="1035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567"/>
      <c r="K593" s="1035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567"/>
      <c r="K594" s="1035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567"/>
      <c r="K595" s="1035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567"/>
      <c r="K596" s="1035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567"/>
      <c r="K597" s="1035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567"/>
      <c r="K598" s="1035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567"/>
      <c r="K599" s="1035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567"/>
      <c r="K600" s="1035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567"/>
      <c r="K601" s="1035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567"/>
      <c r="K602" s="1035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567"/>
      <c r="K603" s="1035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567"/>
      <c r="K604" s="1035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567"/>
      <c r="K605" s="1035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567"/>
      <c r="K606" s="1035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567"/>
      <c r="K607" s="1035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567"/>
      <c r="K608" s="1035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567"/>
      <c r="K609" s="1035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567"/>
      <c r="K610" s="1035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567"/>
      <c r="K611" s="1035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567"/>
      <c r="K612" s="1035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567"/>
      <c r="K613" s="1035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567"/>
      <c r="K614" s="1035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567"/>
      <c r="K615" s="1035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567"/>
      <c r="K616" s="1035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567"/>
      <c r="K617" s="1035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567"/>
      <c r="K618" s="1035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567"/>
      <c r="K619" s="1035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567"/>
      <c r="K620" s="1035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567"/>
      <c r="K621" s="1035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567"/>
      <c r="K622" s="1035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567"/>
      <c r="K623" s="1035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567"/>
      <c r="K624" s="1035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567"/>
      <c r="K625" s="1035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567"/>
      <c r="K626" s="1035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567"/>
      <c r="K627" s="1035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567"/>
      <c r="K628" s="1035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567"/>
      <c r="K629" s="1035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567"/>
      <c r="K630" s="1035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567"/>
      <c r="K631" s="1035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567"/>
      <c r="K632" s="1035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567"/>
      <c r="K633" s="1035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567"/>
      <c r="K634" s="1035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567"/>
      <c r="K635" s="1035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567"/>
      <c r="K636" s="1035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567"/>
      <c r="K637" s="1035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567"/>
      <c r="K638" s="1035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567"/>
      <c r="K639" s="1035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567"/>
      <c r="K640" s="1035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567"/>
      <c r="K641" s="1035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567"/>
      <c r="K642" s="1035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567"/>
      <c r="K643" s="1035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567"/>
      <c r="K644" s="1035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567"/>
      <c r="K645" s="1035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567"/>
      <c r="K646" s="1035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567"/>
      <c r="K647" s="1035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567"/>
      <c r="K648" s="1035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567"/>
      <c r="K649" s="1035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567"/>
      <c r="K650" s="1035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567"/>
      <c r="K651" s="1035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567"/>
      <c r="K652" s="1035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567"/>
      <c r="K653" s="1035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567"/>
      <c r="K654" s="1035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567"/>
      <c r="K655" s="1035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567"/>
      <c r="K656" s="1035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567"/>
      <c r="K657" s="1035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567"/>
      <c r="K658" s="1035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567"/>
      <c r="K659" s="1035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567"/>
      <c r="K660" s="1035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567"/>
      <c r="K661" s="1035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567"/>
      <c r="K662" s="1035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567"/>
      <c r="K663" s="1035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567"/>
      <c r="K664" s="1035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567"/>
      <c r="K665" s="1035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567"/>
      <c r="K666" s="1035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567"/>
      <c r="K667" s="1035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567"/>
      <c r="K668" s="1035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567"/>
      <c r="K669" s="1035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567"/>
      <c r="K670" s="1035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567"/>
      <c r="K671" s="1035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567"/>
      <c r="K672" s="1035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567"/>
      <c r="K673" s="1035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567"/>
      <c r="K674" s="1035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567"/>
      <c r="K675" s="1035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567"/>
      <c r="K676" s="1035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567"/>
      <c r="K677" s="1035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567"/>
      <c r="K678" s="1035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567"/>
      <c r="K679" s="1035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567"/>
      <c r="K680" s="1035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567"/>
      <c r="K681" s="1035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567"/>
      <c r="K682" s="1035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567"/>
      <c r="K683" s="1035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567"/>
      <c r="K684" s="1035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567"/>
      <c r="K685" s="1035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567"/>
      <c r="K686" s="1035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567"/>
      <c r="K687" s="1035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567"/>
      <c r="K688" s="1035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567"/>
      <c r="K689" s="1035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567"/>
      <c r="K690" s="1035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567"/>
      <c r="K691" s="1035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567"/>
      <c r="K692" s="1035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567"/>
      <c r="K693" s="1035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567"/>
      <c r="K694" s="1035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567"/>
      <c r="K695" s="1035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567"/>
      <c r="K696" s="1035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567"/>
      <c r="K697" s="1035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567"/>
      <c r="K698" s="1035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567"/>
      <c r="K699" s="1035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567"/>
      <c r="K700" s="1035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567"/>
      <c r="K701" s="1035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567"/>
      <c r="K702" s="1035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567"/>
      <c r="K703" s="1035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567"/>
      <c r="K704" s="1035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567"/>
      <c r="K705" s="1035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567"/>
      <c r="K706" s="1035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567"/>
      <c r="K707" s="1035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567"/>
      <c r="K708" s="1035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567"/>
      <c r="K709" s="1035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567"/>
      <c r="K710" s="1035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567"/>
      <c r="K711" s="1035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567"/>
      <c r="K712" s="1035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567"/>
      <c r="K713" s="1035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567"/>
      <c r="K714" s="1035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567"/>
      <c r="K715" s="1035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567"/>
      <c r="K716" s="1035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567"/>
      <c r="K717" s="1035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567"/>
      <c r="K718" s="1035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567"/>
      <c r="K719" s="1035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567"/>
      <c r="K720" s="1035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567"/>
      <c r="K721" s="1035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567"/>
      <c r="K722" s="1035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567"/>
      <c r="K723" s="1035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567"/>
      <c r="K724" s="1035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567"/>
      <c r="K725" s="1035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567"/>
      <c r="K726" s="1035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567"/>
      <c r="K727" s="1035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567"/>
      <c r="K728" s="1035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567"/>
      <c r="K729" s="1035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567"/>
      <c r="K730" s="1035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567"/>
      <c r="K731" s="1035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567"/>
      <c r="K732" s="1035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567"/>
      <c r="K733" s="1035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567"/>
      <c r="K734" s="1035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567"/>
      <c r="K735" s="1035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567"/>
      <c r="K736" s="1035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567"/>
      <c r="K737" s="1035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567"/>
      <c r="K738" s="1035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567"/>
      <c r="K739" s="1035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567"/>
      <c r="K740" s="1035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567"/>
      <c r="K741" s="1035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567"/>
      <c r="K742" s="1035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567"/>
      <c r="K743" s="1035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567"/>
      <c r="K744" s="1035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567"/>
      <c r="K745" s="1035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567"/>
      <c r="K746" s="1035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567"/>
      <c r="K747" s="1035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567"/>
      <c r="K748" s="1035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567"/>
      <c r="K749" s="1035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567"/>
      <c r="K750" s="1035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567"/>
      <c r="K751" s="1035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567"/>
      <c r="K752" s="1035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567"/>
      <c r="K753" s="1035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567"/>
      <c r="K754" s="1035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567"/>
      <c r="K755" s="1035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567"/>
      <c r="K756" s="1035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567"/>
      <c r="K757" s="1035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567"/>
      <c r="K758" s="1035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567"/>
      <c r="K759" s="1035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567"/>
      <c r="K760" s="1035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567"/>
      <c r="K761" s="1035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567"/>
      <c r="K762" s="1035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567"/>
      <c r="K763" s="1035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567"/>
      <c r="K764" s="1035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567"/>
      <c r="K765" s="1035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567"/>
      <c r="K766" s="1035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567"/>
      <c r="K767" s="1035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567"/>
      <c r="K768" s="1035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567"/>
      <c r="K769" s="1035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567"/>
      <c r="K770" s="1035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567"/>
      <c r="K771" s="1035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567"/>
      <c r="K772" s="1035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567"/>
      <c r="K773" s="1035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567"/>
      <c r="K774" s="1035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567"/>
      <c r="K775" s="1035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567"/>
      <c r="K776" s="1035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567"/>
      <c r="K777" s="1035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567"/>
      <c r="K778" s="1035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567"/>
      <c r="K779" s="1035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567"/>
      <c r="K780" s="1035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567"/>
      <c r="K781" s="1035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567"/>
      <c r="K782" s="1035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567"/>
      <c r="K783" s="1035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567"/>
      <c r="K784" s="1035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567"/>
      <c r="K785" s="1035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567"/>
      <c r="K786" s="1035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567"/>
      <c r="K787" s="1035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567"/>
      <c r="K788" s="1035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567"/>
      <c r="K789" s="1035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567"/>
      <c r="K790" s="1035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567"/>
      <c r="K791" s="1035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567"/>
      <c r="K792" s="1035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567"/>
      <c r="K793" s="1035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567"/>
      <c r="K794" s="1035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567"/>
      <c r="K795" s="1035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567"/>
      <c r="K796" s="1035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567"/>
      <c r="K797" s="1035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567"/>
      <c r="K798" s="1035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567"/>
      <c r="K799" s="1035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567"/>
      <c r="K800" s="1035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567"/>
      <c r="K801" s="1035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567"/>
      <c r="K802" s="1035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567"/>
      <c r="K803" s="1035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567"/>
      <c r="K804" s="1035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567"/>
      <c r="K805" s="1035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567"/>
      <c r="K806" s="1035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567"/>
      <c r="K807" s="1035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567"/>
      <c r="K808" s="1035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567"/>
      <c r="K809" s="1035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567"/>
      <c r="K810" s="1035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567"/>
      <c r="K811" s="1035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567"/>
      <c r="K812" s="1035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567"/>
      <c r="K813" s="1035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567"/>
      <c r="K814" s="1035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567"/>
      <c r="K815" s="1035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567"/>
      <c r="K816" s="1035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567"/>
      <c r="K817" s="1035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567"/>
      <c r="K818" s="1035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567"/>
      <c r="K819" s="1035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567"/>
      <c r="K820" s="1035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567"/>
      <c r="K821" s="1035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567"/>
      <c r="K822" s="1035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567"/>
      <c r="K823" s="1035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567"/>
      <c r="K824" s="1035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567"/>
      <c r="K825" s="1035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567"/>
      <c r="K826" s="1035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567"/>
      <c r="K827" s="1035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567"/>
      <c r="K828" s="1035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567"/>
      <c r="K829" s="1035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567"/>
      <c r="K830" s="1035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567"/>
      <c r="K831" s="1035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567"/>
      <c r="K832" s="1035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567"/>
      <c r="K833" s="1035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567"/>
      <c r="K834" s="1035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567"/>
      <c r="K835" s="1035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567"/>
      <c r="K836" s="1035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567"/>
      <c r="K837" s="1035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567"/>
      <c r="K838" s="1035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567"/>
      <c r="K839" s="1035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567"/>
      <c r="K840" s="1035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567"/>
      <c r="K841" s="1035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567"/>
      <c r="K842" s="1035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567"/>
      <c r="K843" s="1035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567"/>
      <c r="K844" s="1035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567"/>
      <c r="K845" s="1035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567"/>
      <c r="K846" s="1035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567"/>
      <c r="K847" s="1035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567"/>
      <c r="K848" s="1035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567"/>
      <c r="K849" s="1035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567"/>
      <c r="K850" s="1035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567"/>
      <c r="K851" s="1035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567"/>
      <c r="K852" s="1035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567"/>
      <c r="K853" s="1035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567"/>
      <c r="K854" s="1035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567"/>
      <c r="K855" s="1035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567"/>
      <c r="K856" s="1035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567"/>
      <c r="K857" s="1035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567"/>
      <c r="K858" s="1035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567"/>
      <c r="K859" s="1035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567"/>
      <c r="K860" s="1035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567"/>
      <c r="K861" s="1035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567"/>
      <c r="K862" s="1035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567"/>
      <c r="K863" s="1035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567"/>
      <c r="K864" s="1035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567"/>
      <c r="K865" s="1035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567"/>
      <c r="K866" s="1035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567"/>
      <c r="K867" s="1035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567"/>
      <c r="K868" s="1035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567"/>
      <c r="K869" s="1035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567"/>
      <c r="K870" s="1035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567"/>
      <c r="K871" s="1035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567"/>
      <c r="K872" s="1035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567"/>
      <c r="K873" s="1035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567"/>
      <c r="K874" s="1035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567"/>
      <c r="K875" s="1035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567"/>
      <c r="K876" s="1035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567"/>
      <c r="K877" s="1035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567"/>
      <c r="K878" s="1035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567"/>
      <c r="K879" s="1035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567"/>
      <c r="K880" s="1035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567"/>
      <c r="K881" s="1035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567"/>
      <c r="K882" s="1035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567"/>
      <c r="K883" s="1035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567"/>
      <c r="K884" s="1035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567"/>
      <c r="K885" s="1035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567"/>
      <c r="K886" s="1035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567"/>
      <c r="K887" s="1035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567"/>
      <c r="K888" s="1035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567"/>
      <c r="K889" s="1035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567"/>
      <c r="K890" s="1035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567"/>
      <c r="K891" s="1035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567"/>
      <c r="K892" s="1035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567"/>
      <c r="K893" s="1035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567"/>
      <c r="K894" s="1035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567"/>
      <c r="K895" s="1035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567"/>
      <c r="K896" s="1035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567"/>
      <c r="K897" s="1035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567"/>
      <c r="K898" s="1035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567"/>
      <c r="K899" s="1035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567"/>
      <c r="K900" s="1035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567"/>
      <c r="K901" s="1035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567"/>
      <c r="K902" s="1035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567"/>
      <c r="K903" s="1035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567"/>
      <c r="K904" s="1035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567"/>
      <c r="K905" s="1035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567"/>
      <c r="K906" s="1035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567"/>
      <c r="K907" s="1035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567"/>
      <c r="K908" s="1035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567"/>
      <c r="K909" s="1035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567"/>
      <c r="K910" s="1035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567"/>
      <c r="K911" s="1035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567"/>
      <c r="K912" s="1035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567"/>
      <c r="K913" s="1035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567"/>
      <c r="K914" s="1035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567"/>
      <c r="K915" s="1035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567"/>
      <c r="K916" s="1035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567"/>
      <c r="K917" s="1035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567"/>
      <c r="K918" s="1035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567"/>
      <c r="K919" s="1035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567"/>
      <c r="K920" s="1035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567"/>
      <c r="K921" s="1035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567"/>
      <c r="K922" s="1035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567"/>
      <c r="K923" s="1035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567"/>
      <c r="K924" s="1035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567"/>
      <c r="K925" s="1035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567"/>
      <c r="K926" s="1035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567"/>
      <c r="K927" s="1035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567"/>
      <c r="K928" s="1035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567"/>
      <c r="K929" s="1035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567"/>
      <c r="K930" s="1035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567"/>
      <c r="K931" s="1035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567"/>
      <c r="K932" s="1035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567"/>
      <c r="K933" s="1035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567"/>
      <c r="K934" s="1035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567"/>
      <c r="K935" s="1035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567"/>
      <c r="K936" s="1035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567"/>
      <c r="K937" s="1035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567"/>
      <c r="K938" s="1035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567"/>
      <c r="K939" s="1035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567"/>
      <c r="K940" s="1035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567"/>
      <c r="K941" s="1035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567"/>
      <c r="K942" s="1035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567"/>
      <c r="K943" s="1035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567"/>
      <c r="K944" s="1035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567"/>
      <c r="K945" s="1035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567"/>
      <c r="K946" s="1035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567"/>
      <c r="K947" s="1035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567"/>
      <c r="K948" s="1035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567"/>
      <c r="K949" s="1035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567"/>
      <c r="K950" s="1035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567"/>
      <c r="K951" s="1035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567"/>
      <c r="K952" s="1035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567"/>
      <c r="K953" s="1035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567"/>
      <c r="K954" s="1035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567"/>
      <c r="K955" s="1035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567"/>
      <c r="K956" s="1035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567"/>
      <c r="K957" s="1035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567"/>
      <c r="K958" s="1035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567"/>
      <c r="K959" s="1035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567"/>
      <c r="K960" s="1035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567"/>
      <c r="K961" s="1035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567"/>
      <c r="K962" s="1035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567"/>
      <c r="K963" s="1035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567"/>
      <c r="K964" s="1035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567"/>
      <c r="K965" s="1035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567"/>
      <c r="K966" s="1035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567"/>
      <c r="K967" s="1035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567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567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567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567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567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567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567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567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567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567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567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567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567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567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567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567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567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567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567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567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567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567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567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567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567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567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567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567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567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567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567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567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567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567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567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567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567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567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567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567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567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567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567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567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567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567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567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567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567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567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567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567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567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567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567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567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567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567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567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567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567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567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567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567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567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567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567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567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567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567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567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567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567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567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567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567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567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567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567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567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567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567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567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567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567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567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567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567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567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567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567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567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567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567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567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567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567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567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567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567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567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567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567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567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567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567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567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567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567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567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567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567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567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567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567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567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567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567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567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567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567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567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567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567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567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567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567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567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567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567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567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567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567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567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567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567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567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567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567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567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567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567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567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567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567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567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567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567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567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567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567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567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567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567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567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567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567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567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567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567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567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567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567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567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567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567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567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567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567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567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567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567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567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567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567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567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567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567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567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567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567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567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567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567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567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567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567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567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567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567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567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567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567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567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567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567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567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567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567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567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567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567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567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567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567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567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567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567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567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567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567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567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567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567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567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567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567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567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567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567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567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567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567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567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567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567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567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567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567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567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567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567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567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567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567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567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567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567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567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567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567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567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567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567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567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567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567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567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567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567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567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567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567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567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567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567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567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567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567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567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567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567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567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567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567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567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567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567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567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567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567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567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567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567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567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567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567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567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567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567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567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567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567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567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567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567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567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567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567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567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567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567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567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567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567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567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567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567"/>
      <c r="K1265" s="0"/>
    </row>
  </sheetData>
  <mergeCells count="21">
    <mergeCell ref="A2:K2"/>
    <mergeCell ref="A3:K3"/>
    <mergeCell ref="A4:K4"/>
    <mergeCell ref="A5:K5"/>
    <mergeCell ref="I6:K6"/>
    <mergeCell ref="J7:K7"/>
    <mergeCell ref="A9:K9"/>
    <mergeCell ref="A10:K10"/>
    <mergeCell ref="C11:K11"/>
    <mergeCell ref="A12:K12"/>
    <mergeCell ref="A13:K13"/>
    <mergeCell ref="A15:A16"/>
    <mergeCell ref="C15:C16"/>
    <mergeCell ref="D15:D16"/>
    <mergeCell ref="E15:E16"/>
    <mergeCell ref="F15:I15"/>
    <mergeCell ref="J15:J16"/>
    <mergeCell ref="K15:K16"/>
    <mergeCell ref="C263:D263"/>
    <mergeCell ref="C264:D264"/>
    <mergeCell ref="D266:I26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3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30" width="13.14"/>
    <col collapsed="false" customWidth="true" hidden="false" outlineLevel="0" max="6" min="6" style="30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5"/>
      <c r="B1" s="45"/>
      <c r="C1" s="45"/>
      <c r="D1" s="45"/>
      <c r="E1" s="713"/>
    </row>
    <row r="2" customFormat="false" ht="12.75" hidden="false" customHeight="false" outlineLevel="0" collapsed="false">
      <c r="A2" s="45" t="s">
        <v>425</v>
      </c>
      <c r="B2" s="45"/>
      <c r="C2" s="45"/>
      <c r="D2" s="45"/>
      <c r="E2" s="713"/>
    </row>
    <row r="3" customFormat="false" ht="12.75" hidden="false" customHeight="false" outlineLevel="0" collapsed="false">
      <c r="A3" s="45" t="s">
        <v>426</v>
      </c>
      <c r="B3" s="45"/>
      <c r="C3" s="45"/>
      <c r="D3" s="45"/>
      <c r="E3" s="45"/>
    </row>
    <row r="4" customFormat="false" ht="12.75" hidden="false" customHeight="false" outlineLevel="0" collapsed="false">
      <c r="A4" s="45" t="s">
        <v>2</v>
      </c>
      <c r="B4" s="45"/>
      <c r="C4" s="45"/>
      <c r="D4" s="45"/>
      <c r="E4" s="713"/>
    </row>
    <row r="5" customFormat="false" ht="12.75" hidden="false" customHeight="true" outlineLevel="0" collapsed="false">
      <c r="A5" s="46"/>
      <c r="B5" s="138" t="s">
        <v>3</v>
      </c>
      <c r="C5" s="138"/>
      <c r="D5" s="138"/>
      <c r="E5" s="713"/>
    </row>
    <row r="6" customFormat="false" ht="12.75" hidden="false" customHeight="false" outlineLevel="0" collapsed="false">
      <c r="A6" s="46"/>
      <c r="B6" s="1" t="s">
        <v>427</v>
      </c>
      <c r="C6" s="1"/>
      <c r="D6" s="1"/>
      <c r="E6" s="713"/>
    </row>
    <row r="7" customFormat="false" ht="12.75" hidden="false" customHeight="false" outlineLevel="0" collapsed="false">
      <c r="A7" s="138"/>
      <c r="B7" s="138"/>
      <c r="C7" s="138"/>
      <c r="D7" s="138"/>
      <c r="E7" s="45"/>
    </row>
    <row r="8" customFormat="false" ht="12.75" hidden="false" customHeight="false" outlineLevel="0" collapsed="false">
      <c r="B8" s="138"/>
      <c r="C8" s="138"/>
      <c r="D8" s="138"/>
      <c r="E8" s="45"/>
    </row>
    <row r="12" s="404" customFormat="true" ht="15.75" hidden="false" customHeight="false" outlineLevel="0" collapsed="false">
      <c r="A12" s="48" t="s">
        <v>428</v>
      </c>
      <c r="B12" s="48"/>
      <c r="C12" s="48"/>
      <c r="D12" s="48"/>
      <c r="E12" s="48"/>
      <c r="F12" s="482"/>
    </row>
    <row r="13" s="404" customFormat="true" ht="15.75" hidden="false" customHeight="false" outlineLevel="0" collapsed="false">
      <c r="A13" s="48" t="s">
        <v>429</v>
      </c>
      <c r="B13" s="48"/>
      <c r="C13" s="48"/>
      <c r="D13" s="48"/>
      <c r="E13" s="48"/>
      <c r="F13" s="482"/>
    </row>
    <row r="14" customFormat="false" ht="15.75" hidden="false" customHeight="false" outlineLevel="0" collapsed="false">
      <c r="A14" s="48" t="s">
        <v>430</v>
      </c>
      <c r="B14" s="48"/>
      <c r="C14" s="48"/>
      <c r="D14" s="48"/>
    </row>
    <row r="15" customFormat="false" ht="16.5" hidden="false" customHeight="false" outlineLevel="0" collapsed="false">
      <c r="B15" s="806" t="s">
        <v>431</v>
      </c>
    </row>
    <row r="16" customFormat="false" ht="15" hidden="false" customHeight="true" outlineLevel="0" collapsed="false">
      <c r="A16" s="1036" t="s">
        <v>7</v>
      </c>
      <c r="B16" s="1036" t="s">
        <v>432</v>
      </c>
      <c r="C16" s="1037" t="s">
        <v>433</v>
      </c>
      <c r="D16" s="1038" t="s">
        <v>434</v>
      </c>
      <c r="E16" s="565"/>
    </row>
    <row r="17" customFormat="false" ht="28.5" hidden="false" customHeight="true" outlineLevel="0" collapsed="false">
      <c r="A17" s="58" t="s">
        <v>10</v>
      </c>
      <c r="B17" s="1039"/>
      <c r="C17" s="1037"/>
      <c r="D17" s="1038"/>
      <c r="E17" s="565"/>
    </row>
    <row r="18" customFormat="false" ht="28.5" hidden="false" customHeight="true" outlineLevel="0" collapsed="false">
      <c r="A18" s="1040" t="s">
        <v>435</v>
      </c>
      <c r="B18" s="1041" t="s">
        <v>436</v>
      </c>
      <c r="C18" s="1042" t="n">
        <f aca="false">C19</f>
        <v>2257.4</v>
      </c>
      <c r="D18" s="1043" t="n">
        <f aca="false">D19</f>
        <v>1698.5</v>
      </c>
      <c r="E18" s="565"/>
    </row>
    <row r="19" s="404" customFormat="true" ht="24.75" hidden="false" customHeight="true" outlineLevel="0" collapsed="false">
      <c r="A19" s="1044" t="s">
        <v>437</v>
      </c>
      <c r="B19" s="1045" t="s">
        <v>438</v>
      </c>
      <c r="C19" s="1046" t="n">
        <v>2257.4</v>
      </c>
      <c r="D19" s="1047" t="n">
        <v>1698.5</v>
      </c>
      <c r="E19" s="8"/>
      <c r="F19" s="482"/>
    </row>
    <row r="20" s="9" customFormat="true" ht="36.75" hidden="false" customHeight="true" outlineLevel="0" collapsed="false">
      <c r="A20" s="1048"/>
      <c r="B20" s="1049" t="s">
        <v>439</v>
      </c>
      <c r="C20" s="1050" t="n">
        <f aca="false">C18</f>
        <v>2257.4</v>
      </c>
      <c r="D20" s="1051" t="n">
        <f aca="false">D19</f>
        <v>1698.5</v>
      </c>
      <c r="E20" s="861"/>
      <c r="F20" s="1052"/>
    </row>
    <row r="21" s="404" customFormat="true" ht="12.75" hidden="false" customHeight="false" outlineLevel="0" collapsed="false">
      <c r="A21" s="1053"/>
      <c r="B21" s="1053"/>
      <c r="C21" s="1054"/>
      <c r="D21" s="1055"/>
      <c r="E21" s="8"/>
      <c r="F21" s="482"/>
    </row>
    <row r="22" customFormat="false" ht="12.75" hidden="false" customHeight="false" outlineLevel="0" collapsed="false">
      <c r="A22" s="30"/>
      <c r="B22" s="30"/>
      <c r="C22" s="1056"/>
      <c r="D22" s="30"/>
      <c r="E22" s="565"/>
    </row>
    <row r="23" s="404" customFormat="true" ht="12.75" hidden="false" customHeight="false" outlineLevel="0" collapsed="false">
      <c r="A23" s="482"/>
      <c r="B23" s="482"/>
      <c r="C23" s="1057"/>
      <c r="D23" s="482"/>
      <c r="E23" s="8"/>
      <c r="F23" s="482"/>
    </row>
    <row r="24" customFormat="false" ht="12.75" hidden="false" customHeight="false" outlineLevel="0" collapsed="false">
      <c r="A24" s="30"/>
      <c r="B24" s="30"/>
      <c r="C24" s="30"/>
      <c r="D24" s="30"/>
      <c r="E24" s="565"/>
    </row>
    <row r="25" customFormat="false" ht="12.75" hidden="false" customHeight="false" outlineLevel="0" collapsed="false">
      <c r="A25" s="30"/>
      <c r="B25" s="30"/>
      <c r="C25" s="30"/>
      <c r="D25" s="30"/>
      <c r="E25" s="565"/>
    </row>
    <row r="26" s="404" customFormat="true" ht="12.75" hidden="false" customHeight="false" outlineLevel="0" collapsed="false">
      <c r="A26" s="482"/>
      <c r="B26" s="482"/>
      <c r="C26" s="482"/>
      <c r="D26" s="482"/>
      <c r="E26" s="8"/>
      <c r="F26" s="482"/>
    </row>
    <row r="27" s="404" customFormat="true" ht="12.75" hidden="false" customHeight="false" outlineLevel="0" collapsed="false">
      <c r="A27" s="482"/>
      <c r="B27" s="482"/>
      <c r="C27" s="482"/>
      <c r="D27" s="482"/>
      <c r="E27" s="8"/>
      <c r="F27" s="482"/>
    </row>
    <row r="28" s="404" customFormat="true" ht="16.5" hidden="false" customHeight="false" outlineLevel="0" collapsed="false">
      <c r="A28" s="140"/>
      <c r="B28" s="1058"/>
      <c r="C28" s="1058"/>
      <c r="D28" s="1058"/>
      <c r="E28" s="1059"/>
      <c r="F28" s="1059"/>
    </row>
    <row r="29" s="404" customFormat="true" ht="16.5" hidden="false" customHeight="false" outlineLevel="0" collapsed="false">
      <c r="A29" s="1059"/>
      <c r="B29" s="1058"/>
      <c r="C29" s="1058"/>
      <c r="D29" s="1058"/>
      <c r="E29" s="1059"/>
      <c r="F29" s="482"/>
    </row>
    <row r="30" s="404" customFormat="true" ht="15" hidden="false" customHeight="false" outlineLevel="0" collapsed="false">
      <c r="A30" s="482"/>
      <c r="B30" s="482"/>
      <c r="C30" s="482"/>
      <c r="D30" s="482"/>
      <c r="E30" s="1059"/>
      <c r="F30" s="482"/>
    </row>
    <row r="31" s="404" customFormat="true" ht="15.75" hidden="false" customHeight="false" outlineLevel="0" collapsed="false">
      <c r="A31" s="482"/>
      <c r="B31" s="1060"/>
      <c r="C31" s="1060"/>
      <c r="D31" s="1060"/>
      <c r="E31" s="1059"/>
      <c r="F31" s="482"/>
    </row>
    <row r="32" s="404" customFormat="true" ht="15" hidden="false" customHeight="false" outlineLevel="0" collapsed="false">
      <c r="A32" s="482"/>
      <c r="B32" s="482"/>
      <c r="C32" s="482"/>
      <c r="D32" s="482"/>
      <c r="E32" s="1059"/>
      <c r="F32" s="8"/>
    </row>
    <row r="33" s="404" customFormat="true" ht="15" hidden="false" customHeight="false" outlineLevel="0" collapsed="false">
      <c r="A33" s="482"/>
      <c r="B33" s="482"/>
      <c r="C33" s="482"/>
      <c r="D33" s="482"/>
      <c r="E33" s="1059"/>
      <c r="F33" s="8"/>
    </row>
    <row r="34" s="404" customFormat="true" ht="15.75" hidden="false" customHeight="false" outlineLevel="0" collapsed="false">
      <c r="A34" s="1061"/>
      <c r="B34" s="1062"/>
      <c r="C34" s="1062"/>
      <c r="D34" s="1062"/>
      <c r="E34" s="1059"/>
      <c r="F34" s="140"/>
    </row>
    <row r="35" s="404" customFormat="true" ht="15" hidden="false" customHeight="false" outlineLevel="0" collapsed="false">
      <c r="A35" s="30"/>
      <c r="B35" s="1063"/>
      <c r="C35" s="1063"/>
      <c r="D35" s="1063"/>
      <c r="E35" s="1059"/>
      <c r="F35" s="8"/>
    </row>
    <row r="36" s="404" customFormat="true" ht="15" hidden="false" customHeight="false" outlineLevel="0" collapsed="false">
      <c r="A36" s="148"/>
      <c r="B36" s="148"/>
      <c r="C36" s="148"/>
      <c r="D36" s="148"/>
      <c r="E36" s="1059"/>
      <c r="F36" s="8"/>
    </row>
    <row r="37" s="404" customFormat="true" ht="15" hidden="false" customHeight="false" outlineLevel="0" collapsed="false">
      <c r="A37" s="148"/>
      <c r="B37" s="148"/>
      <c r="C37" s="148"/>
      <c r="D37" s="148"/>
      <c r="E37" s="1059"/>
      <c r="F37" s="8"/>
    </row>
    <row r="38" s="404" customFormat="true" ht="15" hidden="false" customHeight="false" outlineLevel="0" collapsed="false">
      <c r="A38" s="148"/>
      <c r="B38" s="148"/>
      <c r="C38" s="148"/>
      <c r="D38" s="148"/>
      <c r="E38" s="1059"/>
      <c r="F38" s="8"/>
    </row>
    <row r="39" s="404" customFormat="true" ht="15" hidden="false" customHeight="false" outlineLevel="0" collapsed="false">
      <c r="A39" s="148"/>
      <c r="B39" s="148"/>
      <c r="C39" s="148"/>
      <c r="D39" s="148"/>
      <c r="E39" s="1059"/>
      <c r="F39" s="8"/>
    </row>
    <row r="40" s="404" customFormat="true" ht="15" hidden="false" customHeight="false" outlineLevel="0" collapsed="false">
      <c r="A40" s="148"/>
      <c r="B40" s="148"/>
      <c r="C40" s="148"/>
      <c r="D40" s="148"/>
      <c r="E40" s="1059"/>
      <c r="F40" s="8"/>
    </row>
    <row r="41" s="404" customFormat="true" ht="15" hidden="false" customHeight="false" outlineLevel="0" collapsed="false">
      <c r="A41" s="148"/>
      <c r="B41" s="148"/>
      <c r="C41" s="148"/>
      <c r="D41" s="148"/>
      <c r="E41" s="1059"/>
      <c r="F41" s="8"/>
    </row>
    <row r="42" s="404" customFormat="true" ht="15" hidden="false" customHeight="false" outlineLevel="0" collapsed="false">
      <c r="A42" s="148"/>
      <c r="B42" s="148"/>
      <c r="C42" s="148"/>
      <c r="D42" s="148"/>
      <c r="E42" s="1059"/>
      <c r="F42" s="8"/>
    </row>
    <row r="43" s="404" customFormat="true" ht="15" hidden="false" customHeight="false" outlineLevel="0" collapsed="false">
      <c r="A43" s="148"/>
      <c r="B43" s="148"/>
      <c r="C43" s="148"/>
      <c r="D43" s="148"/>
      <c r="E43" s="1059"/>
      <c r="F43" s="8"/>
    </row>
    <row r="44" s="404" customFormat="true" ht="15" hidden="false" customHeight="false" outlineLevel="0" collapsed="false">
      <c r="A44" s="148"/>
      <c r="B44" s="148"/>
      <c r="C44" s="148"/>
      <c r="D44" s="148"/>
      <c r="E44" s="1059"/>
      <c r="F44" s="8"/>
    </row>
    <row r="45" s="404" customFormat="true" ht="15" hidden="false" customHeight="false" outlineLevel="0" collapsed="false">
      <c r="A45" s="148"/>
      <c r="B45" s="148"/>
      <c r="C45" s="148"/>
      <c r="D45" s="148"/>
      <c r="E45" s="1059"/>
      <c r="F45" s="8"/>
    </row>
    <row r="46" s="404" customFormat="true" ht="15" hidden="false" customHeight="false" outlineLevel="0" collapsed="false">
      <c r="A46" s="148"/>
      <c r="B46" s="148"/>
      <c r="C46" s="148"/>
      <c r="D46" s="148"/>
      <c r="E46" s="1059"/>
      <c r="F46" s="8"/>
    </row>
    <row r="47" s="404" customFormat="true" ht="15" hidden="false" customHeight="false" outlineLevel="0" collapsed="false">
      <c r="A47" s="148"/>
      <c r="B47" s="148"/>
      <c r="C47" s="148"/>
      <c r="D47" s="148"/>
      <c r="E47" s="1059"/>
      <c r="F47" s="8"/>
    </row>
    <row r="48" s="404" customFormat="true" ht="15" hidden="false" customHeight="false" outlineLevel="0" collapsed="false">
      <c r="A48" s="148"/>
      <c r="B48" s="148"/>
      <c r="C48" s="148"/>
      <c r="D48" s="148"/>
      <c r="E48" s="1059"/>
      <c r="F48" s="8"/>
    </row>
    <row r="49" s="404" customFormat="true" ht="15" hidden="false" customHeight="false" outlineLevel="0" collapsed="false">
      <c r="A49" s="148"/>
      <c r="B49" s="148"/>
      <c r="C49" s="148"/>
      <c r="D49" s="148"/>
      <c r="E49" s="1059"/>
      <c r="F49" s="8"/>
    </row>
    <row r="50" s="404" customFormat="true" ht="15" hidden="false" customHeight="false" outlineLevel="0" collapsed="false">
      <c r="A50" s="148"/>
      <c r="B50" s="148"/>
      <c r="C50" s="148"/>
      <c r="D50" s="148"/>
      <c r="E50" s="1059"/>
      <c r="F50" s="8"/>
    </row>
    <row r="51" s="404" customFormat="true" ht="15" hidden="false" customHeight="false" outlineLevel="0" collapsed="false">
      <c r="A51" s="148"/>
      <c r="B51" s="148"/>
      <c r="C51" s="148"/>
      <c r="D51" s="148"/>
      <c r="E51" s="1059"/>
      <c r="F51" s="8"/>
    </row>
    <row r="52" s="404" customFormat="true" ht="15" hidden="false" customHeight="false" outlineLevel="0" collapsed="false">
      <c r="A52" s="148"/>
      <c r="B52" s="148"/>
      <c r="C52" s="148"/>
      <c r="D52" s="148"/>
      <c r="E52" s="1059"/>
      <c r="F52" s="8"/>
    </row>
    <row r="53" s="404" customFormat="true" ht="15" hidden="false" customHeight="false" outlineLevel="0" collapsed="false">
      <c r="A53" s="148"/>
      <c r="B53" s="148"/>
      <c r="C53" s="148"/>
      <c r="D53" s="148"/>
      <c r="E53" s="1059"/>
      <c r="F53" s="8"/>
    </row>
    <row r="54" s="404" customFormat="true" ht="15" hidden="false" customHeight="false" outlineLevel="0" collapsed="false">
      <c r="A54" s="148"/>
      <c r="B54" s="148"/>
      <c r="C54" s="148"/>
      <c r="D54" s="148"/>
      <c r="E54" s="1059"/>
      <c r="F54" s="1064"/>
      <c r="G54" s="403"/>
    </row>
    <row r="55" s="404" customFormat="true" ht="15" hidden="false" customHeight="false" outlineLevel="0" collapsed="false">
      <c r="A55" s="148"/>
      <c r="B55" s="148"/>
      <c r="C55" s="148"/>
      <c r="D55" s="148"/>
      <c r="E55" s="1059"/>
      <c r="F55" s="1064"/>
      <c r="G55" s="403"/>
    </row>
    <row r="56" s="404" customFormat="true" ht="15" hidden="false" customHeight="false" outlineLevel="0" collapsed="false">
      <c r="A56" s="148"/>
      <c r="B56" s="148"/>
      <c r="C56" s="148"/>
      <c r="D56" s="148"/>
      <c r="E56" s="1059"/>
      <c r="F56" s="1064"/>
      <c r="G56" s="403"/>
    </row>
    <row r="57" s="404" customFormat="true" ht="15" hidden="false" customHeight="false" outlineLevel="0" collapsed="false">
      <c r="A57" s="148"/>
      <c r="B57" s="148"/>
      <c r="C57" s="148"/>
      <c r="D57" s="148"/>
      <c r="E57" s="1059"/>
      <c r="F57" s="1064"/>
      <c r="G57" s="403"/>
    </row>
    <row r="58" s="404" customFormat="true" ht="15" hidden="false" customHeight="false" outlineLevel="0" collapsed="false">
      <c r="A58" s="148"/>
      <c r="B58" s="148"/>
      <c r="C58" s="148"/>
      <c r="D58" s="148"/>
      <c r="E58" s="1059"/>
      <c r="F58" s="1064"/>
      <c r="G58" s="403"/>
    </row>
    <row r="59" s="404" customFormat="true" ht="15" hidden="false" customHeight="false" outlineLevel="0" collapsed="false">
      <c r="A59" s="148"/>
      <c r="B59" s="148"/>
      <c r="C59" s="148"/>
      <c r="D59" s="148"/>
      <c r="E59" s="1059"/>
      <c r="F59" s="1064"/>
      <c r="G59" s="403"/>
    </row>
    <row r="60" s="404" customFormat="true" ht="15" hidden="false" customHeight="false" outlineLevel="0" collapsed="false">
      <c r="A60" s="148"/>
      <c r="B60" s="148"/>
      <c r="C60" s="148"/>
      <c r="D60" s="148"/>
      <c r="E60" s="1059"/>
      <c r="F60" s="1064"/>
      <c r="G60" s="403"/>
    </row>
    <row r="61" s="404" customFormat="true" ht="15" hidden="false" customHeight="false" outlineLevel="0" collapsed="false">
      <c r="A61" s="148"/>
      <c r="B61" s="148"/>
      <c r="C61" s="148"/>
      <c r="D61" s="148"/>
      <c r="E61" s="1059"/>
      <c r="F61" s="1064"/>
      <c r="G61" s="403"/>
    </row>
    <row r="62" s="404" customFormat="true" ht="15" hidden="false" customHeight="false" outlineLevel="0" collapsed="false">
      <c r="A62" s="148"/>
      <c r="B62" s="148"/>
      <c r="C62" s="148"/>
      <c r="D62" s="148"/>
      <c r="E62" s="1059"/>
      <c r="F62" s="1064"/>
      <c r="G62" s="403"/>
    </row>
    <row r="63" s="404" customFormat="true" ht="15" hidden="false" customHeight="false" outlineLevel="0" collapsed="false">
      <c r="A63" s="148"/>
      <c r="B63" s="148"/>
      <c r="C63" s="148"/>
      <c r="D63" s="148"/>
      <c r="E63" s="1059"/>
      <c r="F63" s="1064"/>
      <c r="G63" s="403"/>
    </row>
    <row r="64" s="404" customFormat="true" ht="15" hidden="false" customHeight="false" outlineLevel="0" collapsed="false">
      <c r="A64" s="148"/>
      <c r="B64" s="148"/>
      <c r="C64" s="148"/>
      <c r="D64" s="148"/>
      <c r="E64" s="1059"/>
      <c r="F64" s="1064"/>
      <c r="G64" s="403"/>
    </row>
    <row r="65" s="404" customFormat="true" ht="15" hidden="false" customHeight="false" outlineLevel="0" collapsed="false">
      <c r="A65" s="148"/>
      <c r="B65" s="148"/>
      <c r="C65" s="148"/>
      <c r="D65" s="148"/>
      <c r="E65" s="1059"/>
      <c r="F65" s="1064"/>
      <c r="G65" s="403"/>
    </row>
    <row r="66" s="404" customFormat="true" ht="15" hidden="false" customHeight="false" outlineLevel="0" collapsed="false">
      <c r="A66" s="148"/>
      <c r="B66" s="148"/>
      <c r="C66" s="148"/>
      <c r="D66" s="148"/>
      <c r="E66" s="1059"/>
      <c r="F66" s="1064"/>
      <c r="G66" s="403"/>
    </row>
    <row r="67" s="404" customFormat="true" ht="15" hidden="false" customHeight="false" outlineLevel="0" collapsed="false">
      <c r="A67" s="148"/>
      <c r="B67" s="148"/>
      <c r="C67" s="148"/>
      <c r="D67" s="148"/>
      <c r="E67" s="1059"/>
      <c r="F67" s="1064"/>
      <c r="G67" s="403"/>
    </row>
    <row r="68" s="404" customFormat="true" ht="15" hidden="false" customHeight="false" outlineLevel="0" collapsed="false">
      <c r="A68" s="148"/>
      <c r="B68" s="148"/>
      <c r="C68" s="148"/>
      <c r="D68" s="148"/>
      <c r="E68" s="1059"/>
      <c r="F68" s="1064"/>
      <c r="G68" s="403"/>
    </row>
    <row r="69" s="404" customFormat="true" ht="15" hidden="false" customHeight="false" outlineLevel="0" collapsed="false">
      <c r="A69" s="148"/>
      <c r="B69" s="148"/>
      <c r="C69" s="148"/>
      <c r="D69" s="148"/>
      <c r="E69" s="1059"/>
      <c r="F69" s="1064"/>
      <c r="G69" s="403"/>
    </row>
    <row r="70" s="404" customFormat="true" ht="15" hidden="false" customHeight="false" outlineLevel="0" collapsed="false">
      <c r="A70" s="148"/>
      <c r="B70" s="148"/>
      <c r="C70" s="148"/>
      <c r="D70" s="148"/>
      <c r="E70" s="1059"/>
      <c r="F70" s="1064"/>
      <c r="G70" s="403"/>
    </row>
    <row r="71" s="404" customFormat="true" ht="15" hidden="false" customHeight="false" outlineLevel="0" collapsed="false">
      <c r="A71" s="148"/>
      <c r="B71" s="148"/>
      <c r="C71" s="148"/>
      <c r="D71" s="148"/>
      <c r="E71" s="1059"/>
      <c r="F71" s="1064"/>
      <c r="G71" s="403"/>
    </row>
    <row r="72" s="404" customFormat="true" ht="15" hidden="false" customHeight="false" outlineLevel="0" collapsed="false">
      <c r="A72" s="148"/>
      <c r="B72" s="148"/>
      <c r="C72" s="148"/>
      <c r="D72" s="148"/>
      <c r="E72" s="1059"/>
      <c r="F72" s="1064"/>
      <c r="G72" s="403"/>
    </row>
    <row r="73" s="404" customFormat="true" ht="15" hidden="false" customHeight="false" outlineLevel="0" collapsed="false">
      <c r="A73" s="148"/>
      <c r="B73" s="148"/>
      <c r="C73" s="148"/>
      <c r="D73" s="148"/>
      <c r="E73" s="1059"/>
      <c r="F73" s="1064"/>
      <c r="G73" s="403"/>
    </row>
    <row r="74" s="404" customFormat="true" ht="15" hidden="false" customHeight="false" outlineLevel="0" collapsed="false">
      <c r="A74" s="148"/>
      <c r="B74" s="148"/>
      <c r="C74" s="148"/>
      <c r="D74" s="148"/>
      <c r="E74" s="1059"/>
      <c r="F74" s="1064"/>
      <c r="G74" s="403"/>
    </row>
    <row r="75" s="404" customFormat="true" ht="15" hidden="false" customHeight="false" outlineLevel="0" collapsed="false">
      <c r="A75" s="148"/>
      <c r="B75" s="1063"/>
      <c r="C75" s="1063"/>
      <c r="D75" s="1063"/>
      <c r="E75" s="1059"/>
      <c r="F75" s="1064"/>
      <c r="G75" s="403"/>
    </row>
    <row r="76" s="404" customFormat="true" ht="15" hidden="false" customHeight="false" outlineLevel="0" collapsed="false">
      <c r="A76" s="30"/>
      <c r="B76" s="1063"/>
      <c r="C76" s="1063"/>
      <c r="D76" s="1063"/>
      <c r="E76" s="1059"/>
      <c r="F76" s="1064"/>
      <c r="G76" s="403"/>
    </row>
    <row r="77" s="404" customFormat="true" ht="15" hidden="false" customHeight="false" outlineLevel="0" collapsed="false">
      <c r="A77" s="30"/>
      <c r="B77" s="1063"/>
      <c r="C77" s="1063"/>
      <c r="D77" s="1063"/>
      <c r="E77" s="1059"/>
      <c r="F77" s="1064"/>
      <c r="G77" s="403"/>
    </row>
    <row r="78" s="404" customFormat="true" ht="15" hidden="false" customHeight="false" outlineLevel="0" collapsed="false">
      <c r="A78" s="30"/>
      <c r="B78" s="1063"/>
      <c r="C78" s="1063"/>
      <c r="D78" s="1063"/>
      <c r="E78" s="1059"/>
      <c r="F78" s="1064"/>
      <c r="G78" s="403"/>
    </row>
    <row r="79" s="404" customFormat="true" ht="15" hidden="false" customHeight="false" outlineLevel="0" collapsed="false">
      <c r="A79" s="30"/>
      <c r="B79" s="1063"/>
      <c r="C79" s="1063"/>
      <c r="D79" s="1063"/>
      <c r="E79" s="1059"/>
      <c r="F79" s="1064"/>
      <c r="G79" s="403"/>
    </row>
    <row r="80" s="404" customFormat="true" ht="15" hidden="false" customHeight="false" outlineLevel="0" collapsed="false">
      <c r="A80" s="30"/>
      <c r="B80" s="1063"/>
      <c r="C80" s="1063"/>
      <c r="D80" s="1063"/>
      <c r="E80" s="1059"/>
      <c r="F80" s="1064"/>
      <c r="G80" s="403"/>
    </row>
    <row r="81" s="404" customFormat="true" ht="15" hidden="false" customHeight="false" outlineLevel="0" collapsed="false">
      <c r="A81" s="30"/>
      <c r="B81" s="1063"/>
      <c r="C81" s="1063"/>
      <c r="D81" s="1063"/>
      <c r="E81" s="1059"/>
      <c r="F81" s="1064"/>
      <c r="G81" s="403"/>
    </row>
    <row r="82" s="404" customFormat="true" ht="15" hidden="false" customHeight="false" outlineLevel="0" collapsed="false">
      <c r="A82" s="30"/>
      <c r="B82" s="1063"/>
      <c r="C82" s="1063"/>
      <c r="D82" s="1063"/>
      <c r="E82" s="1059"/>
      <c r="F82" s="1064"/>
      <c r="G82" s="403"/>
    </row>
    <row r="83" s="404" customFormat="true" ht="15" hidden="false" customHeight="false" outlineLevel="0" collapsed="false">
      <c r="A83" s="30"/>
      <c r="B83" s="1063"/>
      <c r="C83" s="1063"/>
      <c r="D83" s="1063"/>
      <c r="E83" s="1059"/>
      <c r="F83" s="1064"/>
      <c r="G83" s="403"/>
    </row>
    <row r="84" s="404" customFormat="true" ht="15" hidden="false" customHeight="false" outlineLevel="0" collapsed="false">
      <c r="A84" s="30"/>
      <c r="B84" s="1063"/>
      <c r="C84" s="1063"/>
      <c r="D84" s="1063"/>
      <c r="E84" s="1059"/>
      <c r="F84" s="1064"/>
      <c r="G84" s="403"/>
    </row>
    <row r="85" s="404" customFormat="true" ht="15" hidden="false" customHeight="false" outlineLevel="0" collapsed="false">
      <c r="A85" s="30"/>
      <c r="B85" s="1063"/>
      <c r="C85" s="1063"/>
      <c r="D85" s="1063"/>
      <c r="E85" s="1059"/>
      <c r="F85" s="1064"/>
      <c r="G85" s="403"/>
    </row>
    <row r="86" s="404" customFormat="true" ht="15" hidden="false" customHeight="false" outlineLevel="0" collapsed="false">
      <c r="A86" s="30"/>
      <c r="B86" s="1063"/>
      <c r="C86" s="1063"/>
      <c r="D86" s="1063"/>
      <c r="E86" s="1059"/>
      <c r="F86" s="1064"/>
      <c r="G86" s="403"/>
    </row>
    <row r="87" s="404" customFormat="true" ht="15" hidden="false" customHeight="false" outlineLevel="0" collapsed="false">
      <c r="A87" s="30"/>
      <c r="B87" s="1063"/>
      <c r="C87" s="1063"/>
      <c r="D87" s="1063"/>
      <c r="E87" s="1059"/>
      <c r="F87" s="1064"/>
      <c r="G87" s="403"/>
    </row>
    <row r="88" s="404" customFormat="true" ht="15" hidden="false" customHeight="false" outlineLevel="0" collapsed="false">
      <c r="A88" s="30"/>
      <c r="B88" s="1063"/>
      <c r="C88" s="1063"/>
      <c r="D88" s="1063"/>
      <c r="E88" s="1059"/>
      <c r="F88" s="1064"/>
      <c r="G88" s="403"/>
    </row>
    <row r="89" s="404" customFormat="true" ht="15" hidden="false" customHeight="false" outlineLevel="0" collapsed="false">
      <c r="A89" s="30"/>
      <c r="B89" s="1063"/>
      <c r="C89" s="1063"/>
      <c r="D89" s="1063"/>
      <c r="E89" s="1059"/>
      <c r="F89" s="1064"/>
      <c r="G89" s="403"/>
    </row>
    <row r="90" s="404" customFormat="true" ht="15" hidden="false" customHeight="false" outlineLevel="0" collapsed="false">
      <c r="A90" s="30"/>
      <c r="B90" s="1063"/>
      <c r="C90" s="1063"/>
      <c r="D90" s="1063"/>
      <c r="E90" s="1059"/>
      <c r="F90" s="1064"/>
      <c r="G90" s="403"/>
    </row>
    <row r="91" s="404" customFormat="true" ht="15" hidden="false" customHeight="false" outlineLevel="0" collapsed="false">
      <c r="A91" s="30"/>
      <c r="B91" s="1063"/>
      <c r="C91" s="1063"/>
      <c r="D91" s="1063"/>
      <c r="E91" s="1059"/>
      <c r="F91" s="1064"/>
      <c r="G91" s="403"/>
    </row>
    <row r="92" s="404" customFormat="true" ht="15" hidden="false" customHeight="false" outlineLevel="0" collapsed="false">
      <c r="A92" s="30"/>
      <c r="B92" s="1063"/>
      <c r="C92" s="1063"/>
      <c r="D92" s="1063"/>
      <c r="E92" s="1059"/>
      <c r="F92" s="1064"/>
      <c r="G92" s="403"/>
    </row>
    <row r="93" s="404" customFormat="true" ht="15" hidden="false" customHeight="false" outlineLevel="0" collapsed="false">
      <c r="A93" s="30"/>
      <c r="B93" s="1063"/>
      <c r="C93" s="1063"/>
      <c r="D93" s="1063"/>
      <c r="E93" s="1059"/>
      <c r="F93" s="1064"/>
      <c r="G93" s="403"/>
    </row>
    <row r="94" s="404" customFormat="true" ht="15" hidden="false" customHeight="false" outlineLevel="0" collapsed="false">
      <c r="A94" s="30"/>
      <c r="B94" s="1063"/>
      <c r="C94" s="1063"/>
      <c r="D94" s="1063"/>
      <c r="E94" s="1059"/>
      <c r="F94" s="1064"/>
      <c r="G94" s="403"/>
    </row>
    <row r="95" s="404" customFormat="true" ht="15" hidden="false" customHeight="false" outlineLevel="0" collapsed="false">
      <c r="A95" s="30"/>
      <c r="B95" s="1063"/>
      <c r="C95" s="1063"/>
      <c r="D95" s="1063"/>
      <c r="E95" s="1059"/>
      <c r="F95" s="1064"/>
      <c r="G95" s="403"/>
    </row>
    <row r="96" s="404" customFormat="true" ht="15" hidden="false" customHeight="false" outlineLevel="0" collapsed="false">
      <c r="A96" s="30"/>
      <c r="B96" s="1063"/>
      <c r="C96" s="1063"/>
      <c r="D96" s="1063"/>
      <c r="E96" s="1059"/>
      <c r="F96" s="1064"/>
      <c r="G96" s="403"/>
    </row>
    <row r="97" s="404" customFormat="true" ht="15" hidden="false" customHeight="false" outlineLevel="0" collapsed="false">
      <c r="A97" s="30"/>
      <c r="B97" s="1063"/>
      <c r="C97" s="1063"/>
      <c r="D97" s="1063"/>
      <c r="E97" s="1059"/>
      <c r="F97" s="1064"/>
      <c r="G97" s="403"/>
    </row>
    <row r="98" s="404" customFormat="true" ht="15" hidden="false" customHeight="false" outlineLevel="0" collapsed="false">
      <c r="A98" s="30"/>
      <c r="B98" s="1063"/>
      <c r="C98" s="1063"/>
      <c r="D98" s="1063"/>
      <c r="E98" s="1059"/>
      <c r="F98" s="1064"/>
      <c r="G98" s="403"/>
    </row>
    <row r="99" s="404" customFormat="true" ht="15" hidden="false" customHeight="false" outlineLevel="0" collapsed="false">
      <c r="A99" s="30"/>
      <c r="B99" s="1063"/>
      <c r="C99" s="1063"/>
      <c r="D99" s="1063"/>
      <c r="E99" s="1059"/>
      <c r="F99" s="1064"/>
      <c r="G99" s="403"/>
    </row>
    <row r="100" s="404" customFormat="true" ht="15" hidden="false" customHeight="false" outlineLevel="0" collapsed="false">
      <c r="A100" s="30"/>
      <c r="B100" s="1063"/>
      <c r="C100" s="1063"/>
      <c r="D100" s="1063"/>
      <c r="E100" s="1059"/>
      <c r="F100" s="1064"/>
      <c r="G100" s="403"/>
    </row>
    <row r="101" s="404" customFormat="true" ht="15" hidden="false" customHeight="false" outlineLevel="0" collapsed="false">
      <c r="A101" s="30"/>
      <c r="B101" s="1063"/>
      <c r="C101" s="1063"/>
      <c r="D101" s="1063"/>
      <c r="E101" s="1059"/>
      <c r="F101" s="1064"/>
      <c r="G101" s="403"/>
    </row>
    <row r="102" s="404" customFormat="true" ht="15" hidden="false" customHeight="false" outlineLevel="0" collapsed="false">
      <c r="A102" s="30"/>
      <c r="B102" s="1063"/>
      <c r="C102" s="1063"/>
      <c r="D102" s="1063"/>
      <c r="E102" s="1059"/>
      <c r="F102" s="1064"/>
      <c r="G102" s="403"/>
    </row>
    <row r="103" s="404" customFormat="true" ht="15" hidden="false" customHeight="false" outlineLevel="0" collapsed="false">
      <c r="A103" s="30"/>
      <c r="B103" s="148"/>
      <c r="C103" s="148"/>
      <c r="D103" s="148"/>
      <c r="E103" s="1059"/>
      <c r="F103" s="1064"/>
      <c r="G103" s="403"/>
    </row>
    <row r="104" s="404" customFormat="true" ht="15" hidden="false" customHeight="false" outlineLevel="0" collapsed="false">
      <c r="A104" s="30"/>
      <c r="B104" s="148"/>
      <c r="C104" s="148"/>
      <c r="D104" s="148"/>
      <c r="E104" s="1059"/>
      <c r="F104" s="1064"/>
      <c r="G104" s="403"/>
    </row>
    <row r="105" s="404" customFormat="true" ht="15" hidden="false" customHeight="false" outlineLevel="0" collapsed="false">
      <c r="A105" s="30"/>
      <c r="B105" s="1063"/>
      <c r="C105" s="1063"/>
      <c r="D105" s="1063"/>
      <c r="E105" s="1059"/>
      <c r="F105" s="1064"/>
      <c r="G105" s="403"/>
    </row>
    <row r="106" s="404" customFormat="true" ht="15" hidden="false" customHeight="false" outlineLevel="0" collapsed="false">
      <c r="A106" s="30"/>
      <c r="B106" s="1063"/>
      <c r="C106" s="1063"/>
      <c r="D106" s="1063"/>
      <c r="E106" s="1059"/>
      <c r="F106" s="1064"/>
      <c r="G106" s="403"/>
    </row>
    <row r="107" s="404" customFormat="true" ht="15" hidden="false" customHeight="false" outlineLevel="0" collapsed="false">
      <c r="A107" s="30"/>
      <c r="B107" s="1063"/>
      <c r="C107" s="1063"/>
      <c r="D107" s="1063"/>
      <c r="E107" s="1059"/>
      <c r="F107" s="1064"/>
      <c r="G107" s="403"/>
    </row>
    <row r="108" s="404" customFormat="true" ht="15" hidden="false" customHeight="false" outlineLevel="0" collapsed="false">
      <c r="A108" s="30"/>
      <c r="B108" s="1063"/>
      <c r="C108" s="1063"/>
      <c r="D108" s="1063"/>
      <c r="E108" s="1059"/>
      <c r="F108" s="1064"/>
      <c r="G108" s="403"/>
    </row>
    <row r="109" s="404" customFormat="true" ht="15" hidden="false" customHeight="false" outlineLevel="0" collapsed="false">
      <c r="A109" s="30"/>
      <c r="B109" s="1063"/>
      <c r="C109" s="1063"/>
      <c r="D109" s="1063"/>
      <c r="E109" s="1059"/>
      <c r="F109" s="1064"/>
      <c r="G109" s="403"/>
    </row>
    <row r="110" s="404" customFormat="true" ht="15" hidden="false" customHeight="false" outlineLevel="0" collapsed="false">
      <c r="A110" s="30"/>
      <c r="B110" s="1063"/>
      <c r="C110" s="1063"/>
      <c r="D110" s="1063"/>
      <c r="E110" s="1059"/>
      <c r="F110" s="1064"/>
      <c r="G110" s="403"/>
    </row>
    <row r="111" s="404" customFormat="true" ht="15" hidden="false" customHeight="false" outlineLevel="0" collapsed="false">
      <c r="A111" s="30"/>
      <c r="B111" s="1063"/>
      <c r="C111" s="1063"/>
      <c r="D111" s="1063"/>
      <c r="E111" s="1059"/>
      <c r="F111" s="1064"/>
      <c r="G111" s="403"/>
    </row>
    <row r="112" s="404" customFormat="true" ht="15" hidden="false" customHeight="false" outlineLevel="0" collapsed="false">
      <c r="A112" s="30"/>
      <c r="B112" s="148"/>
      <c r="C112" s="148"/>
      <c r="D112" s="148"/>
      <c r="E112" s="1059"/>
      <c r="F112" s="1064"/>
      <c r="G112" s="403"/>
    </row>
    <row r="113" s="404" customFormat="true" ht="15" hidden="false" customHeight="false" outlineLevel="0" collapsed="false">
      <c r="A113" s="30"/>
      <c r="B113" s="148"/>
      <c r="C113" s="148"/>
      <c r="D113" s="148"/>
      <c r="E113" s="1059"/>
      <c r="F113" s="1064"/>
      <c r="G113" s="403"/>
    </row>
    <row r="114" s="404" customFormat="true" ht="15" hidden="false" customHeight="false" outlineLevel="0" collapsed="false">
      <c r="A114" s="30"/>
      <c r="B114" s="148"/>
      <c r="C114" s="148"/>
      <c r="D114" s="148"/>
      <c r="E114" s="1059"/>
      <c r="F114" s="1064"/>
    </row>
    <row r="115" s="404" customFormat="true" ht="15" hidden="false" customHeight="false" outlineLevel="0" collapsed="false">
      <c r="A115" s="30"/>
      <c r="B115" s="148"/>
      <c r="C115" s="148"/>
      <c r="D115" s="148"/>
      <c r="E115" s="1059"/>
      <c r="F115" s="1065"/>
    </row>
    <row r="116" s="404" customFormat="true" ht="15" hidden="false" customHeight="false" outlineLevel="0" collapsed="false">
      <c r="A116" s="30"/>
      <c r="B116" s="148"/>
      <c r="C116" s="148"/>
      <c r="D116" s="148"/>
      <c r="E116" s="1059"/>
      <c r="F116" s="1065"/>
    </row>
    <row r="117" s="404" customFormat="true" ht="15" hidden="false" customHeight="false" outlineLevel="0" collapsed="false">
      <c r="A117" s="30"/>
      <c r="B117" s="148"/>
      <c r="C117" s="148"/>
      <c r="D117" s="148"/>
      <c r="E117" s="1059"/>
      <c r="F117" s="1065"/>
    </row>
    <row r="118" s="404" customFormat="true" ht="15" hidden="false" customHeight="false" outlineLevel="0" collapsed="false">
      <c r="A118" s="30"/>
      <c r="B118" s="148"/>
      <c r="C118" s="148"/>
      <c r="D118" s="148"/>
      <c r="E118" s="1059"/>
      <c r="F118" s="1065"/>
    </row>
    <row r="119" s="404" customFormat="true" ht="15" hidden="false" customHeight="false" outlineLevel="0" collapsed="false">
      <c r="A119" s="30"/>
      <c r="B119" s="148"/>
      <c r="C119" s="148"/>
      <c r="D119" s="148"/>
      <c r="E119" s="1059"/>
      <c r="F119" s="1065"/>
    </row>
    <row r="120" s="404" customFormat="true" ht="15" hidden="false" customHeight="false" outlineLevel="0" collapsed="false">
      <c r="A120" s="30"/>
      <c r="B120" s="148"/>
      <c r="C120" s="148"/>
      <c r="D120" s="148"/>
      <c r="E120" s="1059"/>
      <c r="F120" s="1065"/>
    </row>
    <row r="121" s="404" customFormat="true" ht="15" hidden="false" customHeight="false" outlineLevel="0" collapsed="false">
      <c r="A121" s="30"/>
      <c r="B121" s="148"/>
      <c r="C121" s="148"/>
      <c r="D121" s="148"/>
      <c r="E121" s="1059"/>
      <c r="F121" s="1065"/>
    </row>
    <row r="122" s="404" customFormat="true" ht="15" hidden="false" customHeight="false" outlineLevel="0" collapsed="false">
      <c r="A122" s="30"/>
      <c r="B122" s="148"/>
      <c r="C122" s="148"/>
      <c r="D122" s="148"/>
      <c r="E122" s="1059"/>
      <c r="F122" s="1065"/>
    </row>
    <row r="123" s="404" customFormat="true" ht="15" hidden="false" customHeight="false" outlineLevel="0" collapsed="false">
      <c r="A123" s="30"/>
      <c r="B123" s="148"/>
      <c r="C123" s="148"/>
      <c r="D123" s="148"/>
      <c r="E123" s="1059"/>
      <c r="F123" s="1065"/>
    </row>
    <row r="124" s="404" customFormat="true" ht="15" hidden="false" customHeight="false" outlineLevel="0" collapsed="false">
      <c r="A124" s="30"/>
      <c r="B124" s="148"/>
      <c r="C124" s="148"/>
      <c r="D124" s="148"/>
      <c r="E124" s="1059"/>
      <c r="F124" s="1065"/>
    </row>
    <row r="125" s="404" customFormat="true" ht="15" hidden="false" customHeight="false" outlineLevel="0" collapsed="false">
      <c r="A125" s="30"/>
      <c r="B125" s="148"/>
      <c r="C125" s="148"/>
      <c r="D125" s="148"/>
      <c r="E125" s="1059"/>
      <c r="F125" s="1065"/>
    </row>
    <row r="126" s="404" customFormat="true" ht="15" hidden="false" customHeight="false" outlineLevel="0" collapsed="false">
      <c r="A126" s="30"/>
      <c r="B126" s="148"/>
      <c r="C126" s="148"/>
      <c r="D126" s="148"/>
      <c r="E126" s="1059"/>
      <c r="F126" s="1065"/>
    </row>
    <row r="127" s="404" customFormat="true" ht="15" hidden="false" customHeight="false" outlineLevel="0" collapsed="false">
      <c r="A127" s="30"/>
      <c r="B127" s="148"/>
      <c r="C127" s="148"/>
      <c r="D127" s="148"/>
      <c r="E127" s="1059"/>
      <c r="F127" s="1065"/>
    </row>
    <row r="128" s="404" customFormat="true" ht="15" hidden="false" customHeight="false" outlineLevel="0" collapsed="false">
      <c r="A128" s="30"/>
      <c r="B128" s="148"/>
      <c r="C128" s="148"/>
      <c r="D128" s="148"/>
      <c r="E128" s="1059"/>
      <c r="F128" s="1065"/>
    </row>
    <row r="129" s="404" customFormat="true" ht="15" hidden="false" customHeight="false" outlineLevel="0" collapsed="false">
      <c r="A129" s="30"/>
      <c r="B129" s="148"/>
      <c r="C129" s="148"/>
      <c r="D129" s="148"/>
      <c r="E129" s="1059"/>
      <c r="F129" s="1065"/>
    </row>
    <row r="130" s="404" customFormat="true" ht="15" hidden="false" customHeight="false" outlineLevel="0" collapsed="false">
      <c r="A130" s="30"/>
      <c r="B130" s="148"/>
      <c r="C130" s="148"/>
      <c r="D130" s="148"/>
      <c r="E130" s="1059"/>
      <c r="F130" s="1065"/>
    </row>
    <row r="131" s="404" customFormat="true" ht="15" hidden="false" customHeight="false" outlineLevel="0" collapsed="false">
      <c r="A131" s="30"/>
      <c r="B131" s="148"/>
      <c r="C131" s="148"/>
      <c r="D131" s="148"/>
      <c r="E131" s="1059"/>
      <c r="F131" s="1065"/>
    </row>
    <row r="132" s="404" customFormat="true" ht="15" hidden="false" customHeight="false" outlineLevel="0" collapsed="false">
      <c r="A132" s="30"/>
      <c r="B132" s="148"/>
      <c r="C132" s="148"/>
      <c r="D132" s="148"/>
      <c r="E132" s="1059"/>
      <c r="F132" s="1065"/>
    </row>
    <row r="133" s="404" customFormat="true" ht="15" hidden="false" customHeight="false" outlineLevel="0" collapsed="false">
      <c r="A133" s="30"/>
      <c r="B133" s="148"/>
      <c r="C133" s="148"/>
      <c r="D133" s="148"/>
      <c r="E133" s="1059"/>
      <c r="F133" s="1065"/>
    </row>
    <row r="134" s="404" customFormat="true" ht="15" hidden="false" customHeight="false" outlineLevel="0" collapsed="false">
      <c r="A134" s="30"/>
      <c r="B134" s="148"/>
      <c r="C134" s="148"/>
      <c r="D134" s="148"/>
      <c r="E134" s="1059"/>
      <c r="F134" s="1065"/>
    </row>
    <row r="135" s="404" customFormat="true" ht="15" hidden="false" customHeight="false" outlineLevel="0" collapsed="false">
      <c r="A135" s="30"/>
      <c r="B135" s="148"/>
      <c r="C135" s="148"/>
      <c r="D135" s="148"/>
      <c r="E135" s="1059"/>
      <c r="F135" s="1065"/>
    </row>
    <row r="136" s="404" customFormat="true" ht="15" hidden="false" customHeight="false" outlineLevel="0" collapsed="false">
      <c r="A136" s="30"/>
      <c r="B136" s="148"/>
      <c r="C136" s="148"/>
      <c r="D136" s="148"/>
      <c r="E136" s="1059"/>
      <c r="F136" s="1065"/>
    </row>
    <row r="137" s="404" customFormat="true" ht="15" hidden="false" customHeight="false" outlineLevel="0" collapsed="false">
      <c r="A137" s="30"/>
      <c r="B137" s="148"/>
      <c r="C137" s="148"/>
      <c r="D137" s="148"/>
      <c r="E137" s="1059"/>
      <c r="F137" s="1065"/>
    </row>
    <row r="138" s="404" customFormat="true" ht="15" hidden="false" customHeight="false" outlineLevel="0" collapsed="false">
      <c r="A138" s="30"/>
      <c r="B138" s="148"/>
      <c r="C138" s="148"/>
      <c r="D138" s="148"/>
      <c r="E138" s="1059"/>
      <c r="F138" s="1065"/>
    </row>
    <row r="139" s="404" customFormat="true" ht="15" hidden="false" customHeight="false" outlineLevel="0" collapsed="false">
      <c r="A139" s="30"/>
      <c r="B139" s="148"/>
      <c r="C139" s="148"/>
      <c r="D139" s="148"/>
      <c r="E139" s="1059"/>
      <c r="F139" s="1065"/>
    </row>
    <row r="140" s="404" customFormat="true" ht="15" hidden="false" customHeight="false" outlineLevel="0" collapsed="false">
      <c r="A140" s="30"/>
      <c r="B140" s="148"/>
      <c r="C140" s="148"/>
      <c r="D140" s="148"/>
      <c r="E140" s="1059"/>
      <c r="F140" s="1065"/>
    </row>
    <row r="141" s="404" customFormat="true" ht="15" hidden="false" customHeight="false" outlineLevel="0" collapsed="false">
      <c r="A141" s="30"/>
      <c r="B141" s="148"/>
      <c r="C141" s="148"/>
      <c r="D141" s="148"/>
      <c r="E141" s="1059"/>
      <c r="F141" s="1065"/>
    </row>
    <row r="142" s="404" customFormat="true" ht="15" hidden="false" customHeight="false" outlineLevel="0" collapsed="false">
      <c r="A142" s="30"/>
      <c r="B142" s="148"/>
      <c r="C142" s="148"/>
      <c r="D142" s="148"/>
      <c r="E142" s="1059"/>
      <c r="F142" s="1065"/>
    </row>
    <row r="143" s="404" customFormat="true" ht="15" hidden="false" customHeight="false" outlineLevel="0" collapsed="false">
      <c r="A143" s="30"/>
      <c r="B143" s="148"/>
      <c r="C143" s="148"/>
      <c r="D143" s="148"/>
      <c r="E143" s="1059"/>
      <c r="F143" s="1065"/>
    </row>
    <row r="144" s="404" customFormat="true" ht="15" hidden="false" customHeight="false" outlineLevel="0" collapsed="false">
      <c r="A144" s="30"/>
      <c r="B144" s="148"/>
      <c r="C144" s="148"/>
      <c r="D144" s="148"/>
      <c r="E144" s="1059"/>
      <c r="F144" s="1065"/>
    </row>
    <row r="145" s="404" customFormat="true" ht="15" hidden="false" customHeight="false" outlineLevel="0" collapsed="false">
      <c r="A145" s="30"/>
      <c r="B145" s="148"/>
      <c r="C145" s="148"/>
      <c r="D145" s="148"/>
      <c r="E145" s="1059"/>
      <c r="F145" s="1065"/>
    </row>
    <row r="146" s="404" customFormat="true" ht="15" hidden="false" customHeight="false" outlineLevel="0" collapsed="false">
      <c r="A146" s="30"/>
      <c r="B146" s="148"/>
      <c r="C146" s="148"/>
      <c r="D146" s="148"/>
      <c r="E146" s="1059"/>
      <c r="F146" s="1065"/>
    </row>
    <row r="147" s="404" customFormat="true" ht="15" hidden="false" customHeight="false" outlineLevel="0" collapsed="false">
      <c r="A147" s="30"/>
      <c r="B147" s="148"/>
      <c r="C147" s="148"/>
      <c r="D147" s="148"/>
      <c r="E147" s="1059"/>
      <c r="F147" s="1065"/>
    </row>
    <row r="148" s="404" customFormat="true" ht="15" hidden="false" customHeight="false" outlineLevel="0" collapsed="false">
      <c r="A148" s="30"/>
      <c r="B148" s="148"/>
      <c r="C148" s="148"/>
      <c r="D148" s="148"/>
      <c r="E148" s="1059"/>
      <c r="F148" s="1065"/>
    </row>
    <row r="149" s="404" customFormat="true" ht="15" hidden="false" customHeight="false" outlineLevel="0" collapsed="false">
      <c r="A149" s="30"/>
      <c r="B149" s="148"/>
      <c r="C149" s="148"/>
      <c r="D149" s="148"/>
      <c r="E149" s="1059"/>
      <c r="F149" s="1065"/>
    </row>
    <row r="150" s="404" customFormat="true" ht="15" hidden="false" customHeight="false" outlineLevel="0" collapsed="false">
      <c r="A150" s="30"/>
      <c r="B150" s="148"/>
      <c r="C150" s="148"/>
      <c r="D150" s="148"/>
      <c r="E150" s="1059"/>
      <c r="F150" s="1065"/>
    </row>
    <row r="151" s="404" customFormat="true" ht="15" hidden="false" customHeight="false" outlineLevel="0" collapsed="false">
      <c r="A151" s="30"/>
      <c r="B151" s="148"/>
      <c r="C151" s="148"/>
      <c r="D151" s="148"/>
      <c r="E151" s="1059"/>
      <c r="F151" s="1065"/>
    </row>
    <row r="152" s="404" customFormat="true" ht="15" hidden="false" customHeight="false" outlineLevel="0" collapsed="false">
      <c r="A152" s="30"/>
      <c r="B152" s="148"/>
      <c r="C152" s="148"/>
      <c r="D152" s="148"/>
      <c r="E152" s="1059"/>
      <c r="F152" s="1065"/>
    </row>
    <row r="153" s="404" customFormat="true" ht="15" hidden="false" customHeight="false" outlineLevel="0" collapsed="false">
      <c r="A153" s="30"/>
      <c r="B153" s="148"/>
      <c r="C153" s="148"/>
      <c r="D153" s="148"/>
      <c r="E153" s="1059"/>
      <c r="F153" s="1065"/>
    </row>
    <row r="154" s="404" customFormat="true" ht="15" hidden="false" customHeight="false" outlineLevel="0" collapsed="false">
      <c r="A154" s="30"/>
      <c r="B154" s="148"/>
      <c r="C154" s="148"/>
      <c r="D154" s="148"/>
      <c r="E154" s="1059"/>
      <c r="F154" s="1065"/>
    </row>
    <row r="155" s="404" customFormat="true" ht="15" hidden="false" customHeight="false" outlineLevel="0" collapsed="false">
      <c r="A155" s="30"/>
      <c r="B155" s="148"/>
      <c r="C155" s="148"/>
      <c r="D155" s="148"/>
      <c r="E155" s="1059"/>
      <c r="F155" s="1065"/>
    </row>
    <row r="156" s="404" customFormat="true" ht="15" hidden="false" customHeight="false" outlineLevel="0" collapsed="false">
      <c r="A156" s="30"/>
      <c r="B156" s="148"/>
      <c r="C156" s="148"/>
      <c r="D156" s="148"/>
      <c r="E156" s="1059"/>
      <c r="F156" s="1065"/>
    </row>
    <row r="157" s="404" customFormat="true" ht="15" hidden="false" customHeight="false" outlineLevel="0" collapsed="false">
      <c r="A157" s="30"/>
      <c r="B157" s="148"/>
      <c r="C157" s="148"/>
      <c r="D157" s="148"/>
      <c r="E157" s="1059"/>
      <c r="F157" s="1065"/>
    </row>
    <row r="158" s="404" customFormat="true" ht="15" hidden="false" customHeight="false" outlineLevel="0" collapsed="false">
      <c r="A158" s="30"/>
      <c r="B158" s="148"/>
      <c r="C158" s="148"/>
      <c r="D158" s="148"/>
      <c r="E158" s="1059"/>
      <c r="F158" s="1065"/>
    </row>
    <row r="159" s="404" customFormat="true" ht="15.75" hidden="false" customHeight="false" outlineLevel="0" collapsed="false">
      <c r="A159" s="1061"/>
      <c r="B159" s="1066"/>
      <c r="C159" s="1066"/>
      <c r="D159" s="1066"/>
      <c r="E159" s="1059"/>
      <c r="F159" s="1067"/>
    </row>
    <row r="160" s="404" customFormat="true" ht="15" hidden="false" customHeight="false" outlineLevel="0" collapsed="false">
      <c r="A160" s="30"/>
      <c r="B160" s="30"/>
      <c r="C160" s="30"/>
      <c r="D160" s="30"/>
      <c r="E160" s="1059"/>
      <c r="F160" s="1065"/>
    </row>
    <row r="161" s="404" customFormat="true" ht="15" hidden="false" customHeight="false" outlineLevel="0" collapsed="false">
      <c r="A161" s="148"/>
      <c r="B161" s="148"/>
      <c r="C161" s="148"/>
      <c r="D161" s="148"/>
      <c r="E161" s="1059"/>
      <c r="F161" s="1065"/>
    </row>
    <row r="162" s="404" customFormat="true" ht="15" hidden="false" customHeight="false" outlineLevel="0" collapsed="false">
      <c r="A162" s="30"/>
      <c r="B162" s="30"/>
      <c r="C162" s="30"/>
      <c r="D162" s="30"/>
      <c r="E162" s="1059"/>
      <c r="F162" s="1065"/>
    </row>
    <row r="163" s="404" customFormat="true" ht="16.5" hidden="false" customHeight="false" outlineLevel="0" collapsed="false">
      <c r="A163" s="1068"/>
      <c r="B163" s="1058"/>
      <c r="C163" s="1058"/>
      <c r="D163" s="1058"/>
      <c r="E163" s="1059"/>
      <c r="F163" s="1065"/>
    </row>
    <row r="164" s="404" customFormat="true" ht="16.5" hidden="false" customHeight="false" outlineLevel="0" collapsed="false">
      <c r="A164" s="1068"/>
      <c r="B164" s="1058"/>
      <c r="C164" s="1058"/>
      <c r="D164" s="1058"/>
      <c r="E164" s="1059"/>
      <c r="F164" s="1065"/>
    </row>
    <row r="165" s="404" customFormat="true" ht="15" hidden="false" customHeight="false" outlineLevel="0" collapsed="false">
      <c r="A165" s="482"/>
      <c r="B165" s="482"/>
      <c r="C165" s="482"/>
      <c r="D165" s="482"/>
      <c r="E165" s="1059"/>
      <c r="F165" s="1065"/>
    </row>
    <row r="166" s="404" customFormat="true" ht="15" hidden="false" customHeight="false" outlineLevel="0" collapsed="false">
      <c r="A166" s="482"/>
      <c r="B166" s="482"/>
      <c r="C166" s="482"/>
      <c r="D166" s="482"/>
      <c r="E166" s="1059"/>
      <c r="F166" s="1065"/>
    </row>
    <row r="167" customFormat="false" ht="15" hidden="false" customHeight="false" outlineLevel="0" collapsed="false">
      <c r="A167" s="30"/>
      <c r="B167" s="30"/>
      <c r="C167" s="30"/>
      <c r="D167" s="30"/>
      <c r="E167" s="1059"/>
      <c r="F167" s="1069"/>
    </row>
    <row r="168" customFormat="false" ht="15" hidden="false" customHeight="false" outlineLevel="0" collapsed="false">
      <c r="A168" s="30"/>
      <c r="B168" s="30"/>
      <c r="C168" s="30"/>
      <c r="D168" s="30"/>
      <c r="E168" s="1059"/>
      <c r="F168" s="1069"/>
    </row>
    <row r="169" s="404" customFormat="true" ht="15" hidden="false" customHeight="false" outlineLevel="0" collapsed="false">
      <c r="A169" s="482"/>
      <c r="B169" s="482"/>
      <c r="C169" s="482"/>
      <c r="D169" s="482"/>
      <c r="E169" s="1059"/>
      <c r="F169" s="1065"/>
    </row>
    <row r="170" s="404" customFormat="true" ht="15" hidden="false" customHeight="false" outlineLevel="0" collapsed="false">
      <c r="A170" s="482"/>
      <c r="B170" s="402"/>
      <c r="C170" s="402"/>
      <c r="D170" s="402"/>
      <c r="E170" s="1059"/>
      <c r="F170" s="1065"/>
    </row>
    <row r="171" s="404" customFormat="true" ht="15" hidden="false" customHeight="false" outlineLevel="0" collapsed="false">
      <c r="A171" s="482"/>
      <c r="B171" s="402"/>
      <c r="C171" s="402"/>
      <c r="D171" s="402"/>
      <c r="E171" s="1059"/>
      <c r="F171" s="1065"/>
    </row>
    <row r="172" customFormat="false" ht="18" hidden="false" customHeight="false" outlineLevel="0" collapsed="false">
      <c r="A172" s="1066"/>
      <c r="B172" s="1070"/>
      <c r="C172" s="1070"/>
      <c r="D172" s="1070"/>
      <c r="E172" s="1059"/>
      <c r="F172" s="418"/>
    </row>
    <row r="173" customFormat="false" ht="12.75" hidden="false" customHeight="false" outlineLevel="0" collapsed="false">
      <c r="F173" s="418"/>
    </row>
    <row r="174" customFormat="false" ht="12.75" hidden="false" customHeight="false" outlineLevel="0" collapsed="false">
      <c r="F174" s="418"/>
    </row>
    <row r="175" customFormat="false" ht="12.75" hidden="false" customHeight="false" outlineLevel="0" collapsed="false">
      <c r="F175" s="418"/>
    </row>
    <row r="176" customFormat="false" ht="12.75" hidden="false" customHeight="false" outlineLevel="0" collapsed="false">
      <c r="F176" s="418"/>
    </row>
    <row r="177" customFormat="false" ht="12.75" hidden="false" customHeight="false" outlineLevel="0" collapsed="false">
      <c r="E177" s="0"/>
      <c r="F177" s="418"/>
    </row>
    <row r="178" customFormat="false" ht="12.75" hidden="false" customHeight="false" outlineLevel="0" collapsed="false">
      <c r="E178" s="0"/>
      <c r="F178" s="418"/>
    </row>
    <row r="179" customFormat="false" ht="12.75" hidden="false" customHeight="false" outlineLevel="0" collapsed="false">
      <c r="E179" s="0"/>
      <c r="F179" s="418"/>
    </row>
    <row r="180" customFormat="false" ht="12.75" hidden="false" customHeight="false" outlineLevel="0" collapsed="false">
      <c r="E180" s="0"/>
      <c r="F180" s="418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28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415" width="9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861" t="s">
        <v>440</v>
      </c>
      <c r="B1" s="861"/>
      <c r="C1" s="861"/>
      <c r="D1" s="861"/>
    </row>
    <row r="2" customFormat="false" ht="12.75" hidden="false" customHeight="false" outlineLevel="0" collapsed="false">
      <c r="A2" s="861" t="s">
        <v>441</v>
      </c>
      <c r="B2" s="861"/>
      <c r="C2" s="861"/>
      <c r="D2" s="861"/>
      <c r="E2" s="1071"/>
      <c r="F2" s="1072"/>
      <c r="G2" s="1072"/>
    </row>
    <row r="3" customFormat="false" ht="12.75" hidden="false" customHeight="false" outlineLevel="0" collapsed="false">
      <c r="A3" s="861" t="s">
        <v>442</v>
      </c>
      <c r="B3" s="861"/>
      <c r="C3" s="861"/>
      <c r="D3" s="861"/>
    </row>
    <row r="4" customFormat="false" ht="12.75" hidden="false" customHeight="false" outlineLevel="0" collapsed="false">
      <c r="A4" s="861" t="s">
        <v>443</v>
      </c>
      <c r="B4" s="861"/>
      <c r="C4" s="861"/>
      <c r="D4" s="861"/>
      <c r="E4" s="1073"/>
      <c r="F4" s="136"/>
      <c r="G4" s="136"/>
      <c r="H4" s="136"/>
    </row>
    <row r="5" customFormat="false" ht="12.75" hidden="false" customHeight="true" outlineLevel="0" collapsed="false">
      <c r="A5" s="861" t="s">
        <v>444</v>
      </c>
      <c r="B5" s="861"/>
      <c r="C5" s="861"/>
      <c r="D5" s="861"/>
      <c r="E5" s="1073"/>
      <c r="F5" s="136"/>
      <c r="G5" s="136"/>
      <c r="H5" s="136"/>
    </row>
    <row r="6" customFormat="false" ht="12.75" hidden="false" customHeight="false" outlineLevel="0" collapsed="false">
      <c r="A6" s="861"/>
      <c r="B6" s="861"/>
      <c r="C6" s="861"/>
      <c r="D6" s="861"/>
    </row>
    <row r="7" customFormat="false" ht="12.75" hidden="false" customHeight="false" outlineLevel="0" collapsed="false">
      <c r="A7" s="861"/>
      <c r="B7" s="861"/>
      <c r="C7" s="861"/>
      <c r="D7" s="861"/>
    </row>
    <row r="8" customFormat="false" ht="12.75" hidden="false" customHeight="false" outlineLevel="0" collapsed="false">
      <c r="A8" s="87"/>
      <c r="B8" s="87"/>
      <c r="C8" s="87"/>
      <c r="D8" s="568"/>
    </row>
    <row r="9" s="1076" customFormat="true" ht="26.25" hidden="false" customHeight="true" outlineLevel="0" collapsed="false">
      <c r="A9" s="1074" t="s">
        <v>445</v>
      </c>
      <c r="B9" s="1074"/>
      <c r="C9" s="1074"/>
      <c r="D9" s="1074"/>
      <c r="E9" s="1075"/>
    </row>
    <row r="10" customFormat="false" ht="18" hidden="false" customHeight="false" outlineLevel="0" collapsed="false">
      <c r="A10" s="50"/>
      <c r="B10" s="1077" t="s">
        <v>387</v>
      </c>
      <c r="C10" s="50"/>
      <c r="D10" s="50"/>
    </row>
    <row r="11" customFormat="false" ht="41.25" hidden="false" customHeight="true" outlineLevel="0" collapsed="false">
      <c r="A11" s="1078" t="s">
        <v>388</v>
      </c>
      <c r="B11" s="1078" t="s">
        <v>389</v>
      </c>
      <c r="C11" s="1079" t="s">
        <v>446</v>
      </c>
    </row>
    <row r="12" customFormat="false" ht="20.25" hidden="false" customHeight="true" outlineLevel="0" collapsed="false">
      <c r="A12" s="283"/>
      <c r="B12" s="1080" t="s">
        <v>447</v>
      </c>
      <c r="C12" s="1081" t="n">
        <f aca="false">C13+C14</f>
        <v>4675.6</v>
      </c>
    </row>
    <row r="13" customFormat="false" ht="28.5" hidden="false" customHeight="false" outlineLevel="0" collapsed="false">
      <c r="A13" s="1078" t="n">
        <v>1</v>
      </c>
      <c r="B13" s="1082" t="s">
        <v>19</v>
      </c>
      <c r="C13" s="1083" t="n">
        <v>3169.6</v>
      </c>
    </row>
    <row r="14" customFormat="false" ht="71.25" hidden="false" customHeight="false" outlineLevel="0" collapsed="false">
      <c r="A14" s="1078" t="n">
        <v>3</v>
      </c>
      <c r="B14" s="1084" t="s">
        <v>448</v>
      </c>
      <c r="C14" s="1083" t="n">
        <v>1506</v>
      </c>
    </row>
    <row r="15" customFormat="false" ht="21.75" hidden="false" customHeight="true" outlineLevel="0" collapsed="false">
      <c r="A15" s="1078"/>
      <c r="B15" s="1085" t="s">
        <v>449</v>
      </c>
      <c r="C15" s="1081" t="n">
        <f aca="false">C16+C17+C18</f>
        <v>4435.7</v>
      </c>
      <c r="E15" s="0"/>
    </row>
    <row r="16" customFormat="false" ht="87.75" hidden="false" customHeight="true" outlineLevel="0" collapsed="false">
      <c r="A16" s="1086" t="n">
        <v>1</v>
      </c>
      <c r="B16" s="1087" t="s">
        <v>450</v>
      </c>
      <c r="C16" s="1088" t="n">
        <v>1692.1</v>
      </c>
      <c r="E16" s="0"/>
    </row>
    <row r="17" customFormat="false" ht="27" hidden="false" customHeight="true" outlineLevel="0" collapsed="false">
      <c r="A17" s="1089" t="n">
        <v>2</v>
      </c>
      <c r="B17" s="1082" t="s">
        <v>451</v>
      </c>
      <c r="C17" s="1090" t="n">
        <v>2715.3</v>
      </c>
    </row>
    <row r="18" customFormat="false" ht="29.25" hidden="false" customHeight="true" outlineLevel="0" collapsed="false">
      <c r="A18" s="1089" t="n">
        <v>3</v>
      </c>
      <c r="B18" s="1082" t="s">
        <v>452</v>
      </c>
      <c r="C18" s="1083" t="n">
        <v>28.3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21.56"/>
    <col collapsed="false" customWidth="true" hidden="false" outlineLevel="0" max="5" min="5" style="415" width="6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861"/>
      <c r="B1" s="861"/>
      <c r="C1" s="861"/>
      <c r="D1" s="861"/>
      <c r="F1" s="138" t="s">
        <v>453</v>
      </c>
      <c r="G1" s="138"/>
      <c r="H1" s="138"/>
      <c r="I1" s="117"/>
    </row>
    <row r="2" customFormat="false" ht="12.75" hidden="false" customHeight="false" outlineLevel="0" collapsed="false">
      <c r="A2" s="861"/>
      <c r="B2" s="861"/>
      <c r="C2" s="861"/>
      <c r="D2" s="861"/>
      <c r="E2" s="861"/>
      <c r="F2" s="138" t="s">
        <v>1</v>
      </c>
      <c r="G2" s="138"/>
      <c r="H2" s="138"/>
    </row>
    <row r="3" customFormat="false" ht="12.75" hidden="false" customHeight="false" outlineLevel="0" collapsed="false">
      <c r="A3" s="861"/>
      <c r="B3" s="861"/>
      <c r="C3" s="861"/>
      <c r="D3" s="861"/>
      <c r="E3" s="861"/>
      <c r="F3" s="138" t="s">
        <v>2</v>
      </c>
      <c r="G3" s="138"/>
      <c r="H3" s="138"/>
    </row>
    <row r="4" customFormat="false" ht="12.75" hidden="false" customHeight="false" outlineLevel="0" collapsed="false">
      <c r="A4" s="111"/>
      <c r="B4" s="506"/>
      <c r="C4" s="506"/>
      <c r="D4" s="506"/>
      <c r="E4" s="1091"/>
      <c r="F4" s="713" t="s">
        <v>454</v>
      </c>
      <c r="G4" s="713"/>
      <c r="H4" s="713"/>
    </row>
    <row r="5" customFormat="false" ht="12.75" hidden="false" customHeight="false" outlineLevel="0" collapsed="false">
      <c r="A5" s="117"/>
      <c r="B5" s="136"/>
      <c r="C5" s="136"/>
      <c r="D5" s="136"/>
      <c r="E5" s="1073"/>
      <c r="F5" s="1" t="s">
        <v>455</v>
      </c>
      <c r="G5" s="1"/>
      <c r="H5" s="1"/>
    </row>
    <row r="6" customFormat="false" ht="12.75" hidden="false" customHeight="false" outlineLevel="0" collapsed="false">
      <c r="A6" s="861"/>
      <c r="B6" s="861"/>
      <c r="C6" s="861"/>
      <c r="D6" s="861"/>
      <c r="F6" s="117"/>
    </row>
    <row r="7" customFormat="false" ht="12.75" hidden="false" customHeight="false" outlineLevel="0" collapsed="false">
      <c r="A7" s="861"/>
      <c r="B7" s="861"/>
      <c r="C7" s="861"/>
      <c r="D7" s="861"/>
      <c r="F7" s="117"/>
    </row>
    <row r="8" customFormat="false" ht="12.75" hidden="false" customHeight="false" outlineLevel="0" collapsed="false">
      <c r="A8" s="87"/>
      <c r="B8" s="87"/>
      <c r="C8" s="568"/>
      <c r="D8" s="568"/>
    </row>
    <row r="9" s="1076" customFormat="true" ht="55.5" hidden="false" customHeight="true" outlineLevel="0" collapsed="false">
      <c r="A9" s="1092" t="s">
        <v>456</v>
      </c>
      <c r="B9" s="1092"/>
      <c r="C9" s="1092"/>
      <c r="D9" s="1092"/>
      <c r="E9" s="1092"/>
      <c r="F9" s="1092"/>
      <c r="G9" s="1092"/>
      <c r="H9" s="1092"/>
    </row>
    <row r="10" customFormat="false" ht="18" hidden="false" customHeight="false" outlineLevel="0" collapsed="false">
      <c r="A10" s="50"/>
      <c r="B10" s="50"/>
      <c r="C10" s="50"/>
      <c r="D10" s="50"/>
    </row>
    <row r="11" customFormat="false" ht="83.25" hidden="false" customHeight="true" outlineLevel="0" collapsed="false">
      <c r="A11" s="1093" t="s">
        <v>457</v>
      </c>
      <c r="B11" s="1093" t="s">
        <v>458</v>
      </c>
      <c r="C11" s="1093" t="s">
        <v>459</v>
      </c>
      <c r="D11" s="1093" t="s">
        <v>391</v>
      </c>
      <c r="E11" s="1093"/>
      <c r="F11" s="1094" t="s">
        <v>460</v>
      </c>
      <c r="G11" s="1094" t="s">
        <v>461</v>
      </c>
      <c r="H11" s="1094" t="s">
        <v>462</v>
      </c>
    </row>
    <row r="12" customFormat="false" ht="74.25" hidden="false" customHeight="true" outlineLevel="0" collapsed="false">
      <c r="A12" s="1095" t="s">
        <v>463</v>
      </c>
      <c r="B12" s="1096" t="s">
        <v>464</v>
      </c>
      <c r="C12" s="1096" t="s">
        <v>464</v>
      </c>
      <c r="D12" s="1097" t="s">
        <v>125</v>
      </c>
      <c r="E12" s="1098" t="s">
        <v>465</v>
      </c>
      <c r="F12" s="1099" t="n">
        <v>10</v>
      </c>
      <c r="G12" s="1099" t="n">
        <v>0</v>
      </c>
      <c r="H12" s="1099" t="n">
        <v>10</v>
      </c>
    </row>
    <row r="13" customFormat="false" ht="36" hidden="false" customHeight="true" outlineLevel="0" collapsed="false">
      <c r="A13" s="1100" t="s">
        <v>466</v>
      </c>
      <c r="B13" s="1093" t="s">
        <v>126</v>
      </c>
      <c r="C13" s="1093" t="s">
        <v>126</v>
      </c>
      <c r="D13" s="1101"/>
      <c r="E13" s="1098"/>
      <c r="F13" s="1102" t="n">
        <f aca="false">SUM(F12:F12)</f>
        <v>10</v>
      </c>
      <c r="G13" s="1102" t="n">
        <f aca="false">SUM(G12:G12)</f>
        <v>0</v>
      </c>
      <c r="H13" s="1102" t="n">
        <f aca="false">SUM(H12:H12)</f>
        <v>10</v>
      </c>
    </row>
  </sheetData>
  <mergeCells count="12">
    <mergeCell ref="A1:D1"/>
    <mergeCell ref="F1:H1"/>
    <mergeCell ref="A2:E2"/>
    <mergeCell ref="F2:H2"/>
    <mergeCell ref="A3:E3"/>
    <mergeCell ref="F3:H3"/>
    <mergeCell ref="F4:H4"/>
    <mergeCell ref="F5:H5"/>
    <mergeCell ref="A6:D6"/>
    <mergeCell ref="A7:D7"/>
    <mergeCell ref="A9:H9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3-03-16T12:49:30Z</cp:lastPrinted>
  <dcterms:modified xsi:type="dcterms:W3CDTF">2023-03-16T12:56:22Z</dcterms:modified>
  <cp:revision>0</cp:revision>
  <dc:subject/>
  <dc:title/>
</cp:coreProperties>
</file>