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66" firstSheet="0" activeTab="6"/>
  </bookViews>
  <sheets>
    <sheet name="Оглавление" sheetId="1" state="visible" r:id="rId2"/>
    <sheet name="mark_0" sheetId="2" state="hidden" r:id="rId3"/>
    <sheet name="Общая характеристика" sheetId="3" state="visible" r:id="rId4"/>
    <sheet name="1 Имущество" sheetId="4" state="visible" r:id="rId5"/>
    <sheet name="2 Демография" sheetId="5" state="visible" r:id="rId6"/>
    <sheet name="3 Предприятия" sheetId="6" state="visible" r:id="rId7"/>
    <sheet name="4 Трудовые ресурсы" sheetId="7" state="visible" r:id="rId8"/>
    <sheet name="5 Природа" sheetId="8" state="visible" r:id="rId9"/>
    <sheet name="6 Экономика" sheetId="9" state="visible" r:id="rId10"/>
    <sheet name="7_1 Доходы" sheetId="10" state="visible" r:id="rId11"/>
    <sheet name="7_2 Расходы" sheetId="11" state="visible" r:id="rId12"/>
    <sheet name="7_3 Дефицит" sheetId="12" state="visible" r:id="rId13"/>
    <sheet name="7_4 Льготы" sheetId="13" state="visible" r:id="rId14"/>
    <sheet name="8 Жилфонд" sheetId="14" state="visible" r:id="rId15"/>
    <sheet name="9 Образование" sheetId="15" state="visible" r:id="rId16"/>
    <sheet name="10 Здравоохр" sheetId="16" state="visible" r:id="rId17"/>
    <sheet name="11 Соцзащита" sheetId="17" state="visible" r:id="rId18"/>
    <sheet name="12 Культура" sheetId="18" state="visible" r:id="rId19"/>
    <sheet name="13 Физкультура и спорт" sheetId="19" state="visible" r:id="rId20"/>
    <sheet name="14 Молодежная политика" sheetId="20" state="visible" r:id="rId21"/>
    <sheet name="15 Туризм" sheetId="21" state="visible" r:id="rId22"/>
    <sheet name="16 Водоснаб" sheetId="22" state="visible" r:id="rId23"/>
    <sheet name="17 Канализация" sheetId="23" state="visible" r:id="rId24"/>
    <sheet name="18 Газоснаб" sheetId="24" state="visible" r:id="rId25"/>
    <sheet name="19 Теплоснаб" sheetId="25" state="visible" r:id="rId26"/>
    <sheet name="20 Электроснаб" sheetId="26" state="visible" r:id="rId27"/>
    <sheet name="21 жил-ком услуги" sheetId="27" state="visible" r:id="rId28"/>
    <sheet name="22 Энергоучет" sheetId="28" state="visible" r:id="rId29"/>
    <sheet name="Лист1" sheetId="29" state="visible" r:id="rId30"/>
  </sheets>
  <definedNames>
    <definedName function="false" hidden="false" localSheetId="3" name="_xlnm.Print_Titles" vbProcedure="false">'1 Имущество'!$3:$4</definedName>
    <definedName function="false" hidden="false" localSheetId="15" name="_xlnm.Print_Titles" vbProcedure="false">'10 Здравоохр'!$2:$4</definedName>
    <definedName function="false" hidden="false" localSheetId="16" name="_xlnm.Print_Titles" vbProcedure="false">'11 Соцзащита'!$2:$4</definedName>
    <definedName function="false" hidden="false" localSheetId="17" name="_xlnm.Print_Titles" vbProcedure="false">'12 Культура'!$2:$4</definedName>
    <definedName function="false" hidden="false" localSheetId="18" name="_xlnm.Print_Titles" vbProcedure="false">'13 Физкультура и спорт'!$2:$4</definedName>
    <definedName function="false" hidden="false" localSheetId="19" name="_xlnm.Print_Titles" vbProcedure="false">'14 Молодежная политика'!$2:$4</definedName>
    <definedName function="false" hidden="false" localSheetId="20" name="_xlnm.Print_Titles" vbProcedure="false">'15 Туризм'!$3:$5</definedName>
    <definedName function="false" hidden="false" localSheetId="21" name="_xlnm.Print_Titles" vbProcedure="false">'16 Водоснаб'!$3:$5</definedName>
    <definedName function="false" hidden="false" localSheetId="22" name="_xlnm.Print_Titles" vbProcedure="false">'17 Канализация'!$2:$2</definedName>
    <definedName function="false" hidden="false" localSheetId="23" name="_xlnm.Print_Titles" vbProcedure="false">'18 Газоснаб'!$2:$3</definedName>
    <definedName function="false" hidden="false" localSheetId="24" name="_xlnm.Print_Titles" vbProcedure="false">'19 Теплоснаб'!$2:$4</definedName>
    <definedName function="false" hidden="false" localSheetId="4" name="_xlnm.Print_Titles" vbProcedure="false">'2 Демография'!$2:$4</definedName>
    <definedName function="false" hidden="false" localSheetId="25" name="_xlnm.Print_Titles" vbProcedure="false">'20 Электроснаб'!$2:$4</definedName>
    <definedName function="false" hidden="false" localSheetId="26" name="_xlnm.Print_Titles" vbProcedure="false">'21 жил-ком услуги'!$2:$3</definedName>
    <definedName function="false" hidden="false" localSheetId="27" name="_xlnm.Print_Titles" vbProcedure="false">'22 Энергоучет'!$2:$4</definedName>
    <definedName function="false" hidden="false" localSheetId="5" name="_xlnm.Print_Titles" vbProcedure="false">'3 Предприятия'!$2:$2</definedName>
    <definedName function="false" hidden="false" localSheetId="6" name="_xlnm.Print_Titles" vbProcedure="false">'4 Трудовые ресурсы'!$2:$3</definedName>
    <definedName function="false" hidden="false" localSheetId="10" name="_xlnm.Print_Titles" vbProcedure="false">'7_2 Расходы'!$2:$3</definedName>
    <definedName function="false" hidden="false" localSheetId="12" name="_xlnm.Print_Titles" vbProcedure="false">'7_4 Льготы'!$2:$2</definedName>
    <definedName function="false" hidden="false" localSheetId="13" name="_xlnm.Print_Titles" vbProcedure="false">'8 Жилфонд'!$2:$3</definedName>
    <definedName function="false" hidden="false" localSheetId="14" name="_xlnm.Print_Titles" vbProcedure="false">'9 Образование'!$2:$5</definedName>
    <definedName function="false" hidden="false" localSheetId="2" name="_xlnm.Print_Titles" vbProcedure="false">'Общая характеристика'!$1:$1</definedName>
    <definedName function="false" hidden="false" localSheetId="2" name="Z_577B94E4_F2CF_42A2_B2A4_87EF74768AF6__wvu_PrintTitles" vbProcedure="false">'Общая характеристика'!$1:$1</definedName>
    <definedName function="false" hidden="false" localSheetId="2" name="Z_613CB46A_1495_4A44_BF70_CA2B1F366B5C__wvu_PrintTitles" vbProcedure="false">'Общая характеристика'!$1:$1</definedName>
    <definedName function="false" hidden="false" localSheetId="2" name="Z_DB6AFBDB_D2F9_400A_9047_E2B2AD5E38C3__wvu_PrintTitles" vbProcedure="false">'Общая характеристика'!$1:$1</definedName>
    <definedName function="false" hidden="false" localSheetId="3" name="Z_577B94E4_F2CF_42A2_B2A4_87EF74768AF6__wvu_PrintTitles" vbProcedure="false">'1 Имущество'!$3:$4</definedName>
    <definedName function="false" hidden="false" localSheetId="3" name="Z_613CB46A_1495_4A44_BF70_CA2B1F366B5C__wvu_PrintTitles" vbProcedure="false">'1 Имущество'!$3:$4</definedName>
    <definedName function="false" hidden="false" localSheetId="3" name="Z_DB6AFBDB_D2F9_400A_9047_E2B2AD5E38C3__wvu_PrintTitles" vbProcedure="false">'1 Имущество'!$3:$4</definedName>
    <definedName function="false" hidden="false" localSheetId="4" name="Z_577B94E4_F2CF_42A2_B2A4_87EF74768AF6__wvu_PrintTitles" vbProcedure="false">'2 Демография'!$2:$4</definedName>
    <definedName function="false" hidden="false" localSheetId="4" name="Z_613CB46A_1495_4A44_BF70_CA2B1F366B5C__wvu_PrintTitles" vbProcedure="false">'2 Демография'!$2:$4</definedName>
    <definedName function="false" hidden="false" localSheetId="4" name="Z_DB6AFBDB_D2F9_400A_9047_E2B2AD5E38C3__wvu_PrintTitles" vbProcedure="false">'2 Демография'!$2:$4</definedName>
    <definedName function="false" hidden="false" localSheetId="5" name="Z_577B94E4_F2CF_42A2_B2A4_87EF74768AF6__wvu_PrintTitles" vbProcedure="false">'3 Предприятия'!$2:$2</definedName>
    <definedName function="false" hidden="false" localSheetId="5" name="Z_613CB46A_1495_4A44_BF70_CA2B1F366B5C__wvu_PrintTitles" vbProcedure="false">'3 Предприятия'!$2:$2</definedName>
    <definedName function="false" hidden="false" localSheetId="5" name="Z_DB6AFBDB_D2F9_400A_9047_E2B2AD5E38C3__wvu_PrintTitles" vbProcedure="false">'3 Предприятия'!$2:$2</definedName>
    <definedName function="false" hidden="false" localSheetId="5" name="_edn1" vbProcedure="false">'3 Предприятия'!$A$76</definedName>
    <definedName function="false" hidden="false" localSheetId="5" name="_ednref1" vbProcedure="false">'3 Предприятия'!$C$72</definedName>
    <definedName function="false" hidden="false" localSheetId="5" name="_ednref2" vbProcedure="false">'3 Предприятия'!$A$75</definedName>
    <definedName function="false" hidden="false" localSheetId="6" name="Z_577B94E4_F2CF_42A2_B2A4_87EF74768AF6__wvu_PrintTitles" vbProcedure="false">'4 Трудовые ресурсы'!$2:$3</definedName>
    <definedName function="false" hidden="false" localSheetId="6" name="Z_613CB46A_1495_4A44_BF70_CA2B1F366B5C__wvu_PrintTitles" vbProcedure="false">'4 Трудовые ресурсы'!$2:$3</definedName>
    <definedName function="false" hidden="false" localSheetId="6" name="Z_DB6AFBDB_D2F9_400A_9047_E2B2AD5E38C3__wvu_PrintTitles" vbProcedure="false">'4 Трудовые ресурсы'!$2:$3</definedName>
    <definedName function="false" hidden="false" localSheetId="10" name="Z_577B94E4_F2CF_42A2_B2A4_87EF74768AF6__wvu_PrintTitles" vbProcedure="false">'7_2 Расходы'!$2:$3</definedName>
    <definedName function="false" hidden="false" localSheetId="10" name="Z_613CB46A_1495_4A44_BF70_CA2B1F366B5C__wvu_PrintTitles" vbProcedure="false">'7_2 Расходы'!$2:$3</definedName>
    <definedName function="false" hidden="false" localSheetId="10" name="Z_DB6AFBDB_D2F9_400A_9047_E2B2AD5E38C3__wvu_PrintTitles" vbProcedure="false">'7_2 Расходы'!$2:$3</definedName>
    <definedName function="false" hidden="false" localSheetId="12" name="Z_577B94E4_F2CF_42A2_B2A4_87EF74768AF6__wvu_PrintTitles" vbProcedure="false">'7_4 Льготы'!$2:$2</definedName>
    <definedName function="false" hidden="false" localSheetId="12" name="Z_613CB46A_1495_4A44_BF70_CA2B1F366B5C__wvu_PrintTitles" vbProcedure="false">'7_4 Льготы'!$2:$2</definedName>
    <definedName function="false" hidden="false" localSheetId="12" name="Z_DB6AFBDB_D2F9_400A_9047_E2B2AD5E38C3__wvu_PrintTitles" vbProcedure="false">'7_4 Льготы'!$2:$2</definedName>
    <definedName function="false" hidden="false" localSheetId="13" name="Z_577B94E4_F2CF_42A2_B2A4_87EF74768AF6__wvu_PrintTitles" vbProcedure="false">'8 Жилфонд'!$2:$3</definedName>
    <definedName function="false" hidden="false" localSheetId="13" name="Z_613CB46A_1495_4A44_BF70_CA2B1F366B5C__wvu_PrintTitles" vbProcedure="false">'8 Жилфонд'!$2:$3</definedName>
    <definedName function="false" hidden="false" localSheetId="13" name="Z_DB6AFBDB_D2F9_400A_9047_E2B2AD5E38C3__wvu_PrintTitles" vbProcedure="false">'8 Жилфонд'!$2:$3</definedName>
    <definedName function="false" hidden="false" localSheetId="14" name="Z_577B94E4_F2CF_42A2_B2A4_87EF74768AF6__wvu_PrintTitles" vbProcedure="false">'9 Образование'!$2:$5</definedName>
    <definedName function="false" hidden="false" localSheetId="14" name="Z_613CB46A_1495_4A44_BF70_CA2B1F366B5C__wvu_PrintTitles" vbProcedure="false">'9 Образование'!$2:$5</definedName>
    <definedName function="false" hidden="false" localSheetId="14" name="Z_DB6AFBDB_D2F9_400A_9047_E2B2AD5E38C3__wvu_PrintTitles" vbProcedure="false">'9 Образование'!$2:$5</definedName>
    <definedName function="false" hidden="false" localSheetId="15" name="Z_577B94E4_F2CF_42A2_B2A4_87EF74768AF6__wvu_PrintTitles" vbProcedure="false">'10 Здравоохр'!$2:$4</definedName>
    <definedName function="false" hidden="false" localSheetId="15" name="Z_613CB46A_1495_4A44_BF70_CA2B1F366B5C__wvu_PrintTitles" vbProcedure="false">'10 Здравоохр'!$2:$4</definedName>
    <definedName function="false" hidden="false" localSheetId="15" name="Z_DB6AFBDB_D2F9_400A_9047_E2B2AD5E38C3__wvu_PrintTitles" vbProcedure="false">'10 Здравоохр'!$2:$4</definedName>
    <definedName function="false" hidden="false" localSheetId="16" name="Z_577B94E4_F2CF_42A2_B2A4_87EF74768AF6__wvu_PrintTitles" vbProcedure="false">'11 Соцзащита'!$2:$4</definedName>
    <definedName function="false" hidden="false" localSheetId="16" name="Z_613CB46A_1495_4A44_BF70_CA2B1F366B5C__wvu_PrintTitles" vbProcedure="false">'11 Соцзащита'!$2:$4</definedName>
    <definedName function="false" hidden="false" localSheetId="16" name="Z_DB6AFBDB_D2F9_400A_9047_E2B2AD5E38C3__wvu_PrintTitles" vbProcedure="false">'11 Соцзащита'!$2:$4</definedName>
    <definedName function="false" hidden="false" localSheetId="17" name="Z_577B94E4_F2CF_42A2_B2A4_87EF74768AF6__wvu_PrintTitles" vbProcedure="false">'12 Культура'!$2:$4</definedName>
    <definedName function="false" hidden="false" localSheetId="17" name="Z_613CB46A_1495_4A44_BF70_CA2B1F366B5C__wvu_PrintTitles" vbProcedure="false">'12 Культура'!$2:$4</definedName>
    <definedName function="false" hidden="false" localSheetId="17" name="Z_DB6AFBDB_D2F9_400A_9047_E2B2AD5E38C3__wvu_PrintTitles" vbProcedure="false">'12 Культура'!$2:$4</definedName>
    <definedName function="false" hidden="false" localSheetId="18" name="Z_577B94E4_F2CF_42A2_B2A4_87EF74768AF6__wvu_PrintTitles" vbProcedure="false">'13 Физкультура и спорт'!$2:$4</definedName>
    <definedName function="false" hidden="false" localSheetId="18" name="Z_613CB46A_1495_4A44_BF70_CA2B1F366B5C__wvu_PrintTitles" vbProcedure="false">'13 Физкультура и спорт'!$2:$4</definedName>
    <definedName function="false" hidden="false" localSheetId="18" name="Z_DB6AFBDB_D2F9_400A_9047_E2B2AD5E38C3__wvu_PrintTitles" vbProcedure="false">'13 Физкультура и спорт'!$2:$4</definedName>
    <definedName function="false" hidden="false" localSheetId="19" name="Z_577B94E4_F2CF_42A2_B2A4_87EF74768AF6__wvu_PrintTitles" vbProcedure="false">'14 Молодежная политика'!$2:$4</definedName>
    <definedName function="false" hidden="false" localSheetId="19" name="Z_613CB46A_1495_4A44_BF70_CA2B1F366B5C__wvu_PrintTitles" vbProcedure="false">'14 Молодежная политика'!$2:$4</definedName>
    <definedName function="false" hidden="false" localSheetId="19" name="Z_DB6AFBDB_D2F9_400A_9047_E2B2AD5E38C3__wvu_PrintTitles" vbProcedure="false">'14 Молодежная политика'!$2:$4</definedName>
    <definedName function="false" hidden="false" localSheetId="20" name="Z_577B94E4_F2CF_42A2_B2A4_87EF74768AF6__wvu_PrintTitles" vbProcedure="false">'15 Туризм'!$3:$5</definedName>
    <definedName function="false" hidden="false" localSheetId="20" name="Z_577B94E4_F2CF_42A2_B2A4_87EF74768AF6__wvu_Rows" vbProcedure="false">'15 Туризм'!$2:$2</definedName>
    <definedName function="false" hidden="false" localSheetId="20" name="Z_613CB46A_1495_4A44_BF70_CA2B1F366B5C__wvu_PrintTitles" vbProcedure="false">'15 Туризм'!$3:$5</definedName>
    <definedName function="false" hidden="false" localSheetId="20" name="Z_613CB46A_1495_4A44_BF70_CA2B1F366B5C__wvu_Rows" vbProcedure="false">'15 Туризм'!$2:$2</definedName>
    <definedName function="false" hidden="false" localSheetId="20" name="Z_DB6AFBDB_D2F9_400A_9047_E2B2AD5E38C3__wvu_PrintTitles" vbProcedure="false">'15 Туризм'!$3:$5</definedName>
    <definedName function="false" hidden="false" localSheetId="20" name="Z_DB6AFBDB_D2F9_400A_9047_E2B2AD5E38C3__wvu_Rows" vbProcedure="false">'15 Туризм'!$2:$2</definedName>
    <definedName function="false" hidden="false" localSheetId="21" name="Z_577B94E4_F2CF_42A2_B2A4_87EF74768AF6__wvu_PrintTitles" vbProcedure="false">'16 Водоснаб'!$3:$5</definedName>
    <definedName function="false" hidden="false" localSheetId="21" name="Z_577B94E4_F2CF_42A2_B2A4_87EF74768AF6__wvu_Rows" vbProcedure="false">'16 Водоснаб'!$2:$2</definedName>
    <definedName function="false" hidden="false" localSheetId="21" name="Z_613CB46A_1495_4A44_BF70_CA2B1F366B5C__wvu_PrintTitles" vbProcedure="false">'16 Водоснаб'!$3:$5</definedName>
    <definedName function="false" hidden="false" localSheetId="21" name="Z_613CB46A_1495_4A44_BF70_CA2B1F366B5C__wvu_Rows" vbProcedure="false">'16 Водоснаб'!$2:$2</definedName>
    <definedName function="false" hidden="false" localSheetId="21" name="Z_DB6AFBDB_D2F9_400A_9047_E2B2AD5E38C3__wvu_PrintTitles" vbProcedure="false">'16 Водоснаб'!$3:$5</definedName>
    <definedName function="false" hidden="false" localSheetId="21" name="Z_DB6AFBDB_D2F9_400A_9047_E2B2AD5E38C3__wvu_Rows" vbProcedure="false">'16 Водоснаб'!$2:$2</definedName>
    <definedName function="false" hidden="false" localSheetId="22" name="Z_577B94E4_F2CF_42A2_B2A4_87EF74768AF6__wvu_PrintTitles" vbProcedure="false">'17 Канализация'!$2:$2</definedName>
    <definedName function="false" hidden="false" localSheetId="22" name="Z_613CB46A_1495_4A44_BF70_CA2B1F366B5C__wvu_PrintTitles" vbProcedure="false">'17 Канализация'!$2:$2</definedName>
    <definedName function="false" hidden="false" localSheetId="22" name="Z_DB6AFBDB_D2F9_400A_9047_E2B2AD5E38C3__wvu_PrintTitles" vbProcedure="false">'17 Канализация'!$2:$2</definedName>
    <definedName function="false" hidden="false" localSheetId="23" name="Z_577B94E4_F2CF_42A2_B2A4_87EF74768AF6__wvu_PrintTitles" vbProcedure="false">'18 Газоснаб'!$2:$3</definedName>
    <definedName function="false" hidden="false" localSheetId="23" name="Z_613CB46A_1495_4A44_BF70_CA2B1F366B5C__wvu_PrintTitles" vbProcedure="false">'18 Газоснаб'!$2:$3</definedName>
    <definedName function="false" hidden="false" localSheetId="23" name="Z_DB6AFBDB_D2F9_400A_9047_E2B2AD5E38C3__wvu_PrintTitles" vbProcedure="false">'18 Газоснаб'!$2:$3</definedName>
    <definedName function="false" hidden="false" localSheetId="24" name="Z_577B94E4_F2CF_42A2_B2A4_87EF74768AF6__wvu_PrintTitles" vbProcedure="false">'19 Теплоснаб'!$2:$4</definedName>
    <definedName function="false" hidden="false" localSheetId="24" name="Z_613CB46A_1495_4A44_BF70_CA2B1F366B5C__wvu_PrintTitles" vbProcedure="false">'19 Теплоснаб'!$2:$4</definedName>
    <definedName function="false" hidden="false" localSheetId="24" name="Z_DB6AFBDB_D2F9_400A_9047_E2B2AD5E38C3__wvu_PrintTitles" vbProcedure="false">'19 Теплоснаб'!$2:$4</definedName>
    <definedName function="false" hidden="false" localSheetId="25" name="Z_577B94E4_F2CF_42A2_B2A4_87EF74768AF6__wvu_PrintTitles" vbProcedure="false">'20 Электроснаб'!$2:$4</definedName>
    <definedName function="false" hidden="false" localSheetId="25" name="Z_613CB46A_1495_4A44_BF70_CA2B1F366B5C__wvu_PrintTitles" vbProcedure="false">'20 Электроснаб'!$2:$4</definedName>
    <definedName function="false" hidden="false" localSheetId="25" name="Z_DB6AFBDB_D2F9_400A_9047_E2B2AD5E38C3__wvu_PrintTitles" vbProcedure="false">'20 Электроснаб'!$2:$4</definedName>
    <definedName function="false" hidden="false" localSheetId="26" name="Z_577B94E4_F2CF_42A2_B2A4_87EF74768AF6__wvu_PrintTitles" vbProcedure="false">'21 жил-ком услуги'!$2:$3</definedName>
    <definedName function="false" hidden="false" localSheetId="26" name="Z_613CB46A_1495_4A44_BF70_CA2B1F366B5C__wvu_PrintTitles" vbProcedure="false">'21 жил-ком услуги'!$2:$3</definedName>
    <definedName function="false" hidden="false" localSheetId="26" name="Z_DB6AFBDB_D2F9_400A_9047_E2B2AD5E38C3__wvu_PrintTitles" vbProcedure="false">'21 жил-ком услуги'!$2:$3</definedName>
    <definedName function="false" hidden="false" localSheetId="27" name="Z_577B94E4_F2CF_42A2_B2A4_87EF74768AF6__wvu_PrintTitles" vbProcedure="false">'22 Энергоучет'!$2:$4</definedName>
    <definedName function="false" hidden="false" localSheetId="27" name="Z_613CB46A_1495_4A44_BF70_CA2B1F366B5C__wvu_PrintTitles" vbProcedure="false">'22 Энергоучет'!$2:$4</definedName>
    <definedName function="false" hidden="false" localSheetId="27" name="Z_DB6AFBDB_D2F9_400A_9047_E2B2AD5E38C3__wvu_PrintTitles" vbProcedure="false">'22 Энергоучет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1066">
  <si>
    <t xml:space="preserve">Муниципальное образование:</t>
  </si>
  <si>
    <t xml:space="preserve">Хваловское СП </t>
  </si>
  <si>
    <t xml:space="preserve">Лист</t>
  </si>
  <si>
    <t xml:space="preserve">Наименование раздела паспорта</t>
  </si>
  <si>
    <t xml:space="preserve">Общая характеристика</t>
  </si>
  <si>
    <t xml:space="preserve">Недвижимое и движимое имущество муниципального образования</t>
  </si>
  <si>
    <t xml:space="preserve">Демография</t>
  </si>
  <si>
    <t xml:space="preserve">Число зарегистрированных в органах статистики предприятий производственной и непроизводственной сферы:</t>
  </si>
  <si>
    <t xml:space="preserve">Трудовые ресурсы</t>
  </si>
  <si>
    <t xml:space="preserve">Природно-ресурсный потенциал</t>
  </si>
  <si>
    <t xml:space="preserve">Средства бюджета муниципального образования</t>
  </si>
  <si>
    <t xml:space="preserve">Доходы</t>
  </si>
  <si>
    <t xml:space="preserve">Расходы</t>
  </si>
  <si>
    <t xml:space="preserve">Источники покрытия дефицита бюджета</t>
  </si>
  <si>
    <t xml:space="preserve">Налоговые льготы, предоставленные предприятиям и организациям представительным органом муниципального образования</t>
  </si>
  <si>
    <t xml:space="preserve">Характеристика жилищного фонда. Уровень нуждаемости в жилье и степень жилищного обеспечения граждан</t>
  </si>
  <si>
    <t xml:space="preserve">Образование</t>
  </si>
  <si>
    <t xml:space="preserve">Здравоохранение</t>
  </si>
  <si>
    <t xml:space="preserve">Социальная защита населения</t>
  </si>
  <si>
    <t xml:space="preserve">Культура</t>
  </si>
  <si>
    <t xml:space="preserve">Физкультура и спорт</t>
  </si>
  <si>
    <t xml:space="preserve">Молодежная политика</t>
  </si>
  <si>
    <t xml:space="preserve">Туризм</t>
  </si>
  <si>
    <t xml:space="preserve">Водоснабжение</t>
  </si>
  <si>
    <t xml:space="preserve">Канализация</t>
  </si>
  <si>
    <t xml:space="preserve">Газоснабжение</t>
  </si>
  <si>
    <t xml:space="preserve">Теплоснабжение</t>
  </si>
  <si>
    <t xml:space="preserve">Электроснабжение</t>
  </si>
  <si>
    <t xml:space="preserve">Стоимость предоставленных жилищно-коммунальных услуг в расчете на один квадратный метр общей площади в месяц</t>
  </si>
  <si>
    <t xml:space="preserve">Оснащенность приборами учета и регулирования потребления энергоресурсов</t>
  </si>
  <si>
    <t xml:space="preserve">A1</t>
  </si>
  <si>
    <t xml:space="preserve">000</t>
  </si>
  <si>
    <t xml:space="preserve">Ленинградская область</t>
  </si>
  <si>
    <t xml:space="preserve">Бокситогорский  район</t>
  </si>
  <si>
    <t xml:space="preserve">2010</t>
  </si>
  <si>
    <t xml:space="preserve">     Бокситогорское ГП</t>
  </si>
  <si>
    <t xml:space="preserve">     Ефимовское ГП</t>
  </si>
  <si>
    <t xml:space="preserve">     Пикалевское ГП</t>
  </si>
  <si>
    <t xml:space="preserve">     Анисимовское СП</t>
  </si>
  <si>
    <t xml:space="preserve">     Большедворское СП </t>
  </si>
  <si>
    <t xml:space="preserve">     Борское СП</t>
  </si>
  <si>
    <t xml:space="preserve">     Заборьевское СП</t>
  </si>
  <si>
    <t xml:space="preserve">     Климовское СП</t>
  </si>
  <si>
    <t xml:space="preserve">     Подборовское СП</t>
  </si>
  <si>
    <t xml:space="preserve">     Радогощинское СП</t>
  </si>
  <si>
    <t xml:space="preserve">     Самойловское СП</t>
  </si>
  <si>
    <t xml:space="preserve">Волосовский район</t>
  </si>
  <si>
    <t xml:space="preserve">     Волосовское ГП</t>
  </si>
  <si>
    <t xml:space="preserve">     Бегуницкое СП</t>
  </si>
  <si>
    <t xml:space="preserve">     Беседское СП</t>
  </si>
  <si>
    <t xml:space="preserve">     Большеврудское СП</t>
  </si>
  <si>
    <t xml:space="preserve">     Губаницкое СП</t>
  </si>
  <si>
    <t xml:space="preserve">     Зимитицкое СП</t>
  </si>
  <si>
    <t xml:space="preserve">     Изварское СП</t>
  </si>
  <si>
    <t xml:space="preserve">     Калитинское СП</t>
  </si>
  <si>
    <t xml:space="preserve">     Каложицкое СП</t>
  </si>
  <si>
    <t xml:space="preserve">     Кикеринское СП</t>
  </si>
  <si>
    <t xml:space="preserve">     Клопицкое СП</t>
  </si>
  <si>
    <t xml:space="preserve">     Курское СП</t>
  </si>
  <si>
    <t xml:space="preserve">     Рабитицкое СП</t>
  </si>
  <si>
    <t xml:space="preserve">     Сабское СП</t>
  </si>
  <si>
    <t xml:space="preserve">     Сельцовское СП</t>
  </si>
  <si>
    <t xml:space="preserve">     Терпилицкое СП</t>
  </si>
  <si>
    <t xml:space="preserve">Волховский район</t>
  </si>
  <si>
    <t xml:space="preserve">     Волховское ГП</t>
  </si>
  <si>
    <t xml:space="preserve">     Новолодожское ГП </t>
  </si>
  <si>
    <t xml:space="preserve">     Сясьстройское ГП</t>
  </si>
  <si>
    <t xml:space="preserve">     Бережковское СП</t>
  </si>
  <si>
    <t xml:space="preserve">     Вындиноовстровское СП</t>
  </si>
  <si>
    <t xml:space="preserve">     Иссадское СП</t>
  </si>
  <si>
    <t xml:space="preserve">     Кисельнинское СП</t>
  </si>
  <si>
    <t xml:space="preserve">     Колчановское СП</t>
  </si>
  <si>
    <t xml:space="preserve">     Пашское СП</t>
  </si>
  <si>
    <t xml:space="preserve">     Потанинское СП</t>
  </si>
  <si>
    <t xml:space="preserve">     Свирицкое СП</t>
  </si>
  <si>
    <t xml:space="preserve">     Селивановское СП</t>
  </si>
  <si>
    <t xml:space="preserve">     Староладожское СП</t>
  </si>
  <si>
    <t xml:space="preserve">     Усадищенское СП</t>
  </si>
  <si>
    <t xml:space="preserve">     Хваловское СП</t>
  </si>
  <si>
    <t xml:space="preserve">Всеволожский район</t>
  </si>
  <si>
    <t xml:space="preserve">     Всеволожское ГП</t>
  </si>
  <si>
    <t xml:space="preserve">     Дубровское ГП</t>
  </si>
  <si>
    <t xml:space="preserve">     Кузьмоловское ГП </t>
  </si>
  <si>
    <t xml:space="preserve">     Морозовское ГП</t>
  </si>
  <si>
    <t xml:space="preserve">     Рахьинское ГП</t>
  </si>
  <si>
    <t xml:space="preserve">     Сертоловское ГП</t>
  </si>
  <si>
    <t xml:space="preserve">     Свердловское ГП</t>
  </si>
  <si>
    <t xml:space="preserve">     Токсовское ГП</t>
  </si>
  <si>
    <t xml:space="preserve">     Агалатовское СП</t>
  </si>
  <si>
    <t xml:space="preserve">     Бугровское СП</t>
  </si>
  <si>
    <t xml:space="preserve">     Заневское СП</t>
  </si>
  <si>
    <t xml:space="preserve">     Колтушское СП</t>
  </si>
  <si>
    <t xml:space="preserve">     Куйвозовское СП</t>
  </si>
  <si>
    <t xml:space="preserve">     Лесколовское СП</t>
  </si>
  <si>
    <t xml:space="preserve">     Муринское СП</t>
  </si>
  <si>
    <t xml:space="preserve">     Новодевяткинское СП</t>
  </si>
  <si>
    <t xml:space="preserve">     Разметелевское СП</t>
  </si>
  <si>
    <t xml:space="preserve">     Романовское СП</t>
  </si>
  <si>
    <t xml:space="preserve">     Щегловское СП</t>
  </si>
  <si>
    <t xml:space="preserve">     Юкковское СП</t>
  </si>
  <si>
    <t xml:space="preserve">Выборгский район</t>
  </si>
  <si>
    <t xml:space="preserve">     Выборгское ГП</t>
  </si>
  <si>
    <t xml:space="preserve">     Высоцкое ГП</t>
  </si>
  <si>
    <t xml:space="preserve">     Каменногорское ГП</t>
  </si>
  <si>
    <t xml:space="preserve">     Приморское ГП</t>
  </si>
  <si>
    <t xml:space="preserve">     Рощинское ГП</t>
  </si>
  <si>
    <t xml:space="preserve">     Светогорское ГП</t>
  </si>
  <si>
    <t xml:space="preserve">     Советское ГП</t>
  </si>
  <si>
    <t xml:space="preserve">     Глебычевское СП</t>
  </si>
  <si>
    <t xml:space="preserve">     Гончаровское СП</t>
  </si>
  <si>
    <t xml:space="preserve">     Красносельское СП</t>
  </si>
  <si>
    <t xml:space="preserve">     Первомайское СП</t>
  </si>
  <si>
    <t xml:space="preserve">     Полянское СП</t>
  </si>
  <si>
    <t xml:space="preserve">     Селезневское СП</t>
  </si>
  <si>
    <t xml:space="preserve">Гатчинский район</t>
  </si>
  <si>
    <t xml:space="preserve">     Вырицкое ГП</t>
  </si>
  <si>
    <t xml:space="preserve">     Город Гатчина</t>
  </si>
  <si>
    <t xml:space="preserve">     Дружногорское ГП</t>
  </si>
  <si>
    <t xml:space="preserve">     Коммунаровское ГП</t>
  </si>
  <si>
    <t xml:space="preserve">     Сиверское ГП</t>
  </si>
  <si>
    <t xml:space="preserve">     Таицкое ГП</t>
  </si>
  <si>
    <t xml:space="preserve">     Большеколпанское СП</t>
  </si>
  <si>
    <t xml:space="preserve">     Веревское СП</t>
  </si>
  <si>
    <t xml:space="preserve">     Войсковицкое СП</t>
  </si>
  <si>
    <t xml:space="preserve">     Елизаветинское СП</t>
  </si>
  <si>
    <t xml:space="preserve">     Кобринское СП</t>
  </si>
  <si>
    <t xml:space="preserve">     Новосветское СП</t>
  </si>
  <si>
    <t xml:space="preserve">     Пудомягское СП</t>
  </si>
  <si>
    <t xml:space="preserve">     Пудостьское СП</t>
  </si>
  <si>
    <t xml:space="preserve">     Рождественское СП</t>
  </si>
  <si>
    <t xml:space="preserve">     Сусанинское СП</t>
  </si>
  <si>
    <t xml:space="preserve">     Сяськелевское СП</t>
  </si>
  <si>
    <t xml:space="preserve">Кингисеппский район</t>
  </si>
  <si>
    <t xml:space="preserve">     Кингисеппское ГП</t>
  </si>
  <si>
    <t xml:space="preserve">     Ивангородское ГП</t>
  </si>
  <si>
    <t xml:space="preserve">     Большелуцкое СП</t>
  </si>
  <si>
    <t xml:space="preserve">     Вистинское СП</t>
  </si>
  <si>
    <t xml:space="preserve">     Котельское СП</t>
  </si>
  <si>
    <t xml:space="preserve">     Куземкинское СП</t>
  </si>
  <si>
    <t xml:space="preserve">     Нежновское СП</t>
  </si>
  <si>
    <t xml:space="preserve">     Опольевское СП</t>
  </si>
  <si>
    <t xml:space="preserve">     Пустомержское СП</t>
  </si>
  <si>
    <t xml:space="preserve">     Усть-Лужское СП</t>
  </si>
  <si>
    <t xml:space="preserve">     Фалилеевское СП</t>
  </si>
  <si>
    <t xml:space="preserve">Киришский район</t>
  </si>
  <si>
    <t xml:space="preserve">     Киришское ГП</t>
  </si>
  <si>
    <t xml:space="preserve">     Будогощское ГП</t>
  </si>
  <si>
    <t xml:space="preserve">     Глажевское СП</t>
  </si>
  <si>
    <t xml:space="preserve">     Кусинское СП</t>
  </si>
  <si>
    <t xml:space="preserve">     Пчевжинское СП</t>
  </si>
  <si>
    <t xml:space="preserve">     Пчевское СП</t>
  </si>
  <si>
    <t xml:space="preserve">Кировский район</t>
  </si>
  <si>
    <t xml:space="preserve">     Кировское ГП</t>
  </si>
  <si>
    <t xml:space="preserve">     Мгинское ГП</t>
  </si>
  <si>
    <t xml:space="preserve">     Назиевское ГП</t>
  </si>
  <si>
    <t xml:space="preserve">     Отрадненское ГП</t>
  </si>
  <si>
    <t xml:space="preserve">     Павловское ГП</t>
  </si>
  <si>
    <t xml:space="preserve">     Приладожское ГП</t>
  </si>
  <si>
    <t xml:space="preserve">     Синявинское ГП</t>
  </si>
  <si>
    <t xml:space="preserve">     Шлиссельбургское ГП</t>
  </si>
  <si>
    <t xml:space="preserve">     Путиловское СП</t>
  </si>
  <si>
    <t xml:space="preserve">     Суховское СП</t>
  </si>
  <si>
    <t xml:space="preserve">     Шумское СП</t>
  </si>
  <si>
    <t xml:space="preserve">Лодейнопольский район</t>
  </si>
  <si>
    <t xml:space="preserve">     Лодейнопольское ГП</t>
  </si>
  <si>
    <t xml:space="preserve">     Свирьстроевское ГП</t>
  </si>
  <si>
    <t xml:space="preserve">     Алеховщинское СП</t>
  </si>
  <si>
    <t xml:space="preserve">     Вахновокарское СП</t>
  </si>
  <si>
    <t xml:space="preserve">     Янегское СП</t>
  </si>
  <si>
    <t xml:space="preserve">Ломоносовский район</t>
  </si>
  <si>
    <t xml:space="preserve">     Большеижорское ГП</t>
  </si>
  <si>
    <t xml:space="preserve">     Лебяжинское ГП</t>
  </si>
  <si>
    <t xml:space="preserve">     Аннинское СП</t>
  </si>
  <si>
    <t xml:space="preserve">     Виллозское СП</t>
  </si>
  <si>
    <t xml:space="preserve">     Горбунковское СП</t>
  </si>
  <si>
    <t xml:space="preserve">     Гостилицкое СП</t>
  </si>
  <si>
    <t xml:space="preserve">     Кипенское СП</t>
  </si>
  <si>
    <t xml:space="preserve">     Копорское СП</t>
  </si>
  <si>
    <t xml:space="preserve">     Лаголовское СП</t>
  </si>
  <si>
    <t xml:space="preserve">     Лопухинское СП</t>
  </si>
  <si>
    <t xml:space="preserve">     Низинское СП</t>
  </si>
  <si>
    <t xml:space="preserve">     Оржицкое СП</t>
  </si>
  <si>
    <t xml:space="preserve">     Пениковское СП</t>
  </si>
  <si>
    <t xml:space="preserve">     Ропшинское СП</t>
  </si>
  <si>
    <t xml:space="preserve">     Русско-Высоцкое СП</t>
  </si>
  <si>
    <t xml:space="preserve">Лужский район</t>
  </si>
  <si>
    <t xml:space="preserve">     Лужское ГП</t>
  </si>
  <si>
    <t xml:space="preserve">     Толмачевское ГП</t>
  </si>
  <si>
    <t xml:space="preserve">     Володарское СП</t>
  </si>
  <si>
    <t xml:space="preserve">     Волошовское СП</t>
  </si>
  <si>
    <t xml:space="preserve">     Дзержинское СП</t>
  </si>
  <si>
    <t xml:space="preserve">     Заклинское СП</t>
  </si>
  <si>
    <t xml:space="preserve">     Мшинское СП</t>
  </si>
  <si>
    <t xml:space="preserve">     Оредежское СП</t>
  </si>
  <si>
    <t xml:space="preserve">     Осьминское СП</t>
  </si>
  <si>
    <t xml:space="preserve">     Ретюнское СП</t>
  </si>
  <si>
    <t xml:space="preserve">     Серебрянское СП</t>
  </si>
  <si>
    <t xml:space="preserve">     Скребловское СП</t>
  </si>
  <si>
    <t xml:space="preserve">     Тесовское СП</t>
  </si>
  <si>
    <t xml:space="preserve">     Торковичское СП</t>
  </si>
  <si>
    <t xml:space="preserve">     Ям-Тесовское СП</t>
  </si>
  <si>
    <t xml:space="preserve">Подпорожский район</t>
  </si>
  <si>
    <t xml:space="preserve">     Подпорожское ГП</t>
  </si>
  <si>
    <t xml:space="preserve">     Важинское ГП</t>
  </si>
  <si>
    <t xml:space="preserve">     Вознесенское ГП</t>
  </si>
  <si>
    <t xml:space="preserve">     Никольское ГП</t>
  </si>
  <si>
    <t xml:space="preserve">     Винницкое СП</t>
  </si>
  <si>
    <t xml:space="preserve">Приозерский район</t>
  </si>
  <si>
    <t xml:space="preserve">     Приозерское ГП</t>
  </si>
  <si>
    <t xml:space="preserve">     Кузнечненское ГП</t>
  </si>
  <si>
    <t xml:space="preserve">     Громовское СП</t>
  </si>
  <si>
    <t xml:space="preserve">     Запорожское СП</t>
  </si>
  <si>
    <t xml:space="preserve">     Красноозерное СП</t>
  </si>
  <si>
    <t xml:space="preserve">     Ларионовское СП</t>
  </si>
  <si>
    <t xml:space="preserve">     Мельниковское СП</t>
  </si>
  <si>
    <t xml:space="preserve">     Мичуринское СП</t>
  </si>
  <si>
    <t xml:space="preserve">     Петровское СП</t>
  </si>
  <si>
    <t xml:space="preserve">     Плодовское СП</t>
  </si>
  <si>
    <t xml:space="preserve">     Раздольевское СП</t>
  </si>
  <si>
    <t xml:space="preserve">     Ромашкинское СП</t>
  </si>
  <si>
    <t xml:space="preserve">     Севастьяновское СП</t>
  </si>
  <si>
    <t xml:space="preserve">     Сосновское СП</t>
  </si>
  <si>
    <t xml:space="preserve">Сланцевский район</t>
  </si>
  <si>
    <t xml:space="preserve">     Сланцевское ГП</t>
  </si>
  <si>
    <t xml:space="preserve">     Выскатское СП</t>
  </si>
  <si>
    <t xml:space="preserve">     Гостицкое СП</t>
  </si>
  <si>
    <t xml:space="preserve">     Загривское СП</t>
  </si>
  <si>
    <t xml:space="preserve">     Новосельское СП</t>
  </si>
  <si>
    <t xml:space="preserve">     Старопольское СП</t>
  </si>
  <si>
    <t xml:space="preserve">     Черновское СП</t>
  </si>
  <si>
    <t xml:space="preserve">Тихвинский район</t>
  </si>
  <si>
    <t xml:space="preserve">     Тихвинское ГП</t>
  </si>
  <si>
    <t xml:space="preserve">     Ганьковское СП    </t>
  </si>
  <si>
    <t xml:space="preserve">     Горское СП</t>
  </si>
  <si>
    <t xml:space="preserve">     Коськовское СП</t>
  </si>
  <si>
    <t xml:space="preserve">     Мелегежское СП</t>
  </si>
  <si>
    <t xml:space="preserve">     Пашозерское СП</t>
  </si>
  <si>
    <t xml:space="preserve">     Цвылевское СП</t>
  </si>
  <si>
    <t xml:space="preserve">     Шугозерское СП</t>
  </si>
  <si>
    <t xml:space="preserve">Тосненский район</t>
  </si>
  <si>
    <t xml:space="preserve">     Тосненское ГП</t>
  </si>
  <si>
    <t xml:space="preserve">     Красноборское ГП</t>
  </si>
  <si>
    <t xml:space="preserve">     Любанское ГП</t>
  </si>
  <si>
    <t xml:space="preserve">     Рябовское ГП</t>
  </si>
  <si>
    <t xml:space="preserve">     Ульяновское ГП</t>
  </si>
  <si>
    <t xml:space="preserve">     Форносовское ГП</t>
  </si>
  <si>
    <t xml:space="preserve">     Лисинское СП</t>
  </si>
  <si>
    <t xml:space="preserve">     Нурминское СП</t>
  </si>
  <si>
    <t xml:space="preserve">     Тельмановское СП</t>
  </si>
  <si>
    <t xml:space="preserve">     Трубникоборское СП</t>
  </si>
  <si>
    <t xml:space="preserve">     Федоровское СП</t>
  </si>
  <si>
    <t xml:space="preserve">     Шапкинское СП</t>
  </si>
  <si>
    <t xml:space="preserve">Сосновоборский городской округ </t>
  </si>
  <si>
    <r>
      <rPr>
        <sz val="12"/>
        <rFont val="Times New Roman"/>
        <family val="1"/>
        <charset val="204"/>
      </rPr>
      <t xml:space="preserve">   </t>
    </r>
    <r>
      <rPr>
        <b val="true"/>
        <sz val="12"/>
        <rFont val="Times New Roman"/>
        <family val="1"/>
        <charset val="204"/>
      </rPr>
      <t xml:space="preserve">Общая характеристика муниципального образования</t>
    </r>
  </si>
  <si>
    <t xml:space="preserve">Устав муниципального образования</t>
  </si>
  <si>
    <t xml:space="preserve"> дата (число, месяц, год) принятия  </t>
  </si>
  <si>
    <t xml:space="preserve"> дата внесения изменений и дополнений в Устав</t>
  </si>
  <si>
    <t xml:space="preserve"> дата государственной регистрации </t>
  </si>
  <si>
    <t xml:space="preserve"> дата государственной регистрации при внесении изменений и дополнений в Устав</t>
  </si>
  <si>
    <t xml:space="preserve"> дата опубликования Устава (вступления в силу) </t>
  </si>
  <si>
    <t xml:space="preserve"> областные законы об установлении и изменении границ муниципального образования (дата, номер, название) </t>
  </si>
  <si>
    <t xml:space="preserve">№ 56-оз от 06.09.2004</t>
  </si>
  <si>
    <t xml:space="preserve">Представительный орган местного самоуправления</t>
  </si>
  <si>
    <t xml:space="preserve"> дата избрания</t>
  </si>
  <si>
    <t xml:space="preserve"> наименование согласно Уставу</t>
  </si>
  <si>
    <t xml:space="preserve">совет депутатов МО Хваловское СП</t>
  </si>
  <si>
    <t xml:space="preserve"> срок полномочий согласно Уставу</t>
  </si>
  <si>
    <t xml:space="preserve">5 лет</t>
  </si>
  <si>
    <t xml:space="preserve"> численный состав - всего (установлено/избрано), чел.</t>
  </si>
  <si>
    <t xml:space="preserve">    в том числе работающих на постоянной основе, чел.</t>
  </si>
  <si>
    <t xml:space="preserve">Глава муниципального образования</t>
  </si>
  <si>
    <t xml:space="preserve"> порядок избрания согласно Уставу:</t>
  </si>
  <si>
    <t xml:space="preserve"> на муниципальных выборах, да/нет</t>
  </si>
  <si>
    <t xml:space="preserve">нет</t>
  </si>
  <si>
    <t xml:space="preserve"> представительным органом из своего состава, да/нет</t>
  </si>
  <si>
    <t xml:space="preserve">да</t>
  </si>
  <si>
    <t xml:space="preserve"> срок полномочий</t>
  </si>
  <si>
    <t xml:space="preserve"> исполняет полномочия на постоянной основе, да/нет</t>
  </si>
  <si>
    <t xml:space="preserve">Глава  администрации муниципального образования</t>
  </si>
  <si>
    <t xml:space="preserve"> назначается по контракту  на срок</t>
  </si>
  <si>
    <t xml:space="preserve"> является главой муниципального образования, да/нет</t>
  </si>
  <si>
    <t xml:space="preserve"> Штатная численность администрации муниципального образования - всего, чел.</t>
  </si>
  <si>
    <t xml:space="preserve">   из них:        </t>
  </si>
  <si>
    <t xml:space="preserve"> муниципальных служащих</t>
  </si>
  <si>
    <t xml:space="preserve"> работников, занимающих должности, не отнесенные к  должностям  муниципальной службы</t>
  </si>
  <si>
    <t xml:space="preserve">Формы непосредственного осуществления населением местного самоуправления</t>
  </si>
  <si>
    <t xml:space="preserve"> количество органов территориального общественного самоуправления, ед.</t>
  </si>
  <si>
    <t xml:space="preserve"> количество уличных и домовых комитетов, уличных социальных служб, ед.</t>
  </si>
  <si>
    <t xml:space="preserve"> количество старост населенных пунктов, чел.</t>
  </si>
  <si>
    <t xml:space="preserve">Дата и номер областного закона о наделении органов местного самоуправления муниципального образования отдельными государственными полномочиями Ленинградской области</t>
  </si>
  <si>
    <t xml:space="preserve">Передано полномочий по соглашениям в порядке, установленном частью 4 статьи 15 Федерального закона от 6 октября 2003 года № 131-ФЗ "Об общих принципах организации местного самоуправления в Российcкой Федерации", - всего</t>
  </si>
  <si>
    <t xml:space="preserve">в том числе (указать какие):</t>
  </si>
  <si>
    <t xml:space="preserve">а) по архитектуре и градостроительству</t>
  </si>
  <si>
    <t xml:space="preserve">б) по формированию бюджета поселения</t>
  </si>
  <si>
    <t xml:space="preserve">в) по расчету субсидий на оплату жилого помещения и коммунальных услуг</t>
  </si>
  <si>
    <t xml:space="preserve">г) по вопросу организации теплоснабжения (поставка топлива) населения поселения</t>
  </si>
  <si>
    <t xml:space="preserve">д) по заключению договоров о компенсации затрат за сжиженный газ</t>
  </si>
  <si>
    <t xml:space="preserve">1. Недвижимое и движимое имущество муниципального образования</t>
  </si>
  <si>
    <t xml:space="preserve">(тыс.руб.)</t>
  </si>
  <si>
    <t xml:space="preserve">Наименование показателя</t>
  </si>
  <si>
    <t xml:space="preserve">На 1 января отчетного  года</t>
  </si>
  <si>
    <t xml:space="preserve">На 1 января текущего года</t>
  </si>
  <si>
    <t xml:space="preserve"> 1. Балансовая стоимость имущества (кроме средств бюджета и внебюджетных фондов) - всего</t>
  </si>
  <si>
    <t xml:space="preserve">в том числе:</t>
  </si>
  <si>
    <t xml:space="preserve">амортизация</t>
  </si>
  <si>
    <t xml:space="preserve">остаточная стоимость</t>
  </si>
  <si>
    <t xml:space="preserve">стоимость имущества, закрепленного за муниципальными предприятиями на  праве хозяйственного ведения, - всего</t>
  </si>
  <si>
    <t xml:space="preserve">стоимость имущества, закрепленного за муниципальными учреждениями на праве оперативного управления, - всего</t>
  </si>
  <si>
    <t xml:space="preserve">2. Балансовая стоимость имущества, переданного по договорам в пользование юридических и физических лиц, - всего,</t>
  </si>
  <si>
    <t xml:space="preserve">безвозмездного пользования</t>
  </si>
  <si>
    <t xml:space="preserve">доверительного управления</t>
  </si>
  <si>
    <t xml:space="preserve"> аренды</t>
  </si>
  <si>
    <t xml:space="preserve">3. Акции акционерных обществ, иные ценные бумаги (фактические вложения)</t>
  </si>
  <si>
    <t xml:space="preserve">2. Демография</t>
  </si>
  <si>
    <t xml:space="preserve">Единица измерения</t>
  </si>
  <si>
    <t xml:space="preserve">На 1 января отчетного года</t>
  </si>
  <si>
    <t xml:space="preserve">всего</t>
  </si>
  <si>
    <t xml:space="preserve">в т. ч. сельское</t>
  </si>
  <si>
    <t xml:space="preserve">1. Численность постоянного населения - всего</t>
  </si>
  <si>
    <t xml:space="preserve">тыс.чел.</t>
  </si>
  <si>
    <t xml:space="preserve">       в том числе:</t>
  </si>
  <si>
    <t xml:space="preserve"> моложе трудоспособного возраста</t>
  </si>
  <si>
    <t xml:space="preserve"> трудоспособного возраста</t>
  </si>
  <si>
    <t xml:space="preserve"> старше трудоспособного возраста</t>
  </si>
  <si>
    <t xml:space="preserve">2. Число родившихся</t>
  </si>
  <si>
    <t xml:space="preserve">чел.</t>
  </si>
  <si>
    <t xml:space="preserve">3. Коэффициент рождаемости </t>
  </si>
  <si>
    <t xml:space="preserve">чел. на 1000 населения</t>
  </si>
  <si>
    <t xml:space="preserve">4. Число умерших - всего</t>
  </si>
  <si>
    <t xml:space="preserve">из них в возрасте 14-29 лет </t>
  </si>
  <si>
    <t xml:space="preserve">5. Коэффициент смертности</t>
  </si>
  <si>
    <t xml:space="preserve">6. Младенческая смертность </t>
  </si>
  <si>
    <t xml:space="preserve">число умерших в возрасте до 1 года на  1000 родившихся живыми</t>
  </si>
  <si>
    <t xml:space="preserve">7. Коэффициент миграционного прироста (убыли) населения</t>
  </si>
  <si>
    <t xml:space="preserve">8. Численность детей до 18 лет (включительно)</t>
  </si>
  <si>
    <t xml:space="preserve">9. Маятниковая миграция населения муниципального образования за пределы территории - всего</t>
  </si>
  <si>
    <t xml:space="preserve">на работу</t>
  </si>
  <si>
    <t xml:space="preserve">на учебу</t>
  </si>
  <si>
    <t xml:space="preserve">в том числе в Санкт-Петербург</t>
  </si>
  <si>
    <t xml:space="preserve">3. Число зарегистрированных в органах статистики организаций по видам экономической деятельности                                                                                           (ед.)</t>
  </si>
  <si>
    <t xml:space="preserve">на 1 января отчетного года</t>
  </si>
  <si>
    <t xml:space="preserve">на 1 января текущего года</t>
  </si>
  <si>
    <t xml:space="preserve">1.  Число организаций - всего</t>
  </si>
  <si>
    <t xml:space="preserve"> в том числе по формам собственности:</t>
  </si>
  <si>
    <t xml:space="preserve">государственная - всего</t>
  </si>
  <si>
    <t xml:space="preserve">федеральная</t>
  </si>
  <si>
    <t xml:space="preserve">собственность Ленинградской области</t>
  </si>
  <si>
    <t xml:space="preserve">негосударственная - всего</t>
  </si>
  <si>
    <t xml:space="preserve"> в том числе:</t>
  </si>
  <si>
    <t xml:space="preserve">муниципальная</t>
  </si>
  <si>
    <t xml:space="preserve">частная</t>
  </si>
  <si>
    <t xml:space="preserve">смешанная российская собственность</t>
  </si>
  <si>
    <t xml:space="preserve">общественных и религиозных организаций (объединений)</t>
  </si>
  <si>
    <t xml:space="preserve">совместная  российская и иностранная собственность</t>
  </si>
  <si>
    <t xml:space="preserve">По  видам экономической деятельности:</t>
  </si>
  <si>
    <t xml:space="preserve">Сельское хозяйство, охота и лесное хозяйство - всего</t>
  </si>
  <si>
    <t xml:space="preserve">сельское хозяйство, охота и  предоставление услуг в этих        областях</t>
  </si>
  <si>
    <t xml:space="preserve">лесное хозяйство  и предоставление услуг в этих областях</t>
  </si>
  <si>
    <t xml:space="preserve">Рыболовство, рыбоводство</t>
  </si>
  <si>
    <t xml:space="preserve">Добыча полезных  ископаемых</t>
  </si>
  <si>
    <t xml:space="preserve">Обрабатывающие  производства - всего</t>
  </si>
  <si>
    <t xml:space="preserve">производство пищевых продуктов, включая напитки, и табака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</t>
  </si>
  <si>
    <t xml:space="preserve">целлюлозно-бумажное производство; издательская и полиграфическая деятельность</t>
  </si>
  <si>
    <t xml:space="preserve">производство кокса и нефтепродуктов</t>
  </si>
  <si>
    <t xml:space="preserve">химическое производство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</t>
  </si>
  <si>
    <t xml:space="preserve">производство машин и оборудования</t>
  </si>
  <si>
    <t xml:space="preserve">производство электрооборудования, электронного и оптического оборудования</t>
  </si>
  <si>
    <t xml:space="preserve">производство транспортных средств и оборудования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 пользования - всего</t>
  </si>
  <si>
    <t xml:space="preserve">торговля автотранспортными средствами и мотоциклами, их техническое обслуживание и ремонт</t>
  </si>
  <si>
    <t xml:space="preserve">оптовая  торговля, включая торговлю через агентов, кроме торговли автотранспортными средствами и мотоциклами</t>
  </si>
  <si>
    <t xml:space="preserve">розничная торговля, кроме торговли автотранспортными средствами и мотоциклами; ремонт бытовых изделий и предметов личного пользования</t>
  </si>
  <si>
    <t xml:space="preserve">Гостиницы и рестораны</t>
  </si>
  <si>
    <t xml:space="preserve">Транспорт и связь - всего</t>
  </si>
  <si>
    <t xml:space="preserve">из них связь</t>
  </si>
  <si>
    <t xml:space="preserve">Финансовая деятельность</t>
  </si>
  <si>
    <t xml:space="preserve">Операции с недвижимым имуществом, аренда и предоставление услуг 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 персональных услуг - всего</t>
  </si>
  <si>
    <t xml:space="preserve">удаление сточных вод, отходов и аналогичная деятельность</t>
  </si>
  <si>
    <t xml:space="preserve">деятельность общественных  организаций</t>
  </si>
  <si>
    <t xml:space="preserve">деятельность по организации отдыха  и развлечений, культуры  и спорта</t>
  </si>
  <si>
    <t xml:space="preserve">предоставление персональных услуг</t>
  </si>
  <si>
    <t xml:space="preserve">2. Малые  и средние предприятия - всего</t>
  </si>
  <si>
    <t xml:space="preserve">         в том числе:</t>
  </si>
  <si>
    <t xml:space="preserve">       средние</t>
  </si>
  <si>
    <t xml:space="preserve">малые - всего</t>
  </si>
  <si>
    <t xml:space="preserve">из них микропредприятия</t>
  </si>
  <si>
    <t xml:space="preserve">3. Организации, находящиеся в муниципальной собственности и смешанной собственности с участием муниципальных образований, – всего </t>
  </si>
  <si>
    <t xml:space="preserve">3.1. Муниципальные унитарные предприятия – всего</t>
  </si>
  <si>
    <t xml:space="preserve">из них основанные на праве оперативного управления (казенные)</t>
  </si>
  <si>
    <t xml:space="preserve">3.2. Муниципальные учреждения – всего </t>
  </si>
  <si>
    <t xml:space="preserve">      в том числе:</t>
  </si>
  <si>
    <t xml:space="preserve">автономные</t>
  </si>
  <si>
    <t xml:space="preserve">бюджетные</t>
  </si>
  <si>
    <t xml:space="preserve">казенные</t>
  </si>
  <si>
    <t xml:space="preserve">3.3. Организации иных организационно-правовых форм</t>
  </si>
  <si>
    <t xml:space="preserve">4. Трудовые ресурсы</t>
  </si>
  <si>
    <t xml:space="preserve">на 1 января отчетного  года</t>
  </si>
  <si>
    <t xml:space="preserve">1. Трудовые ресурсы</t>
  </si>
  <si>
    <t xml:space="preserve">тыс. чел.</t>
  </si>
  <si>
    <t xml:space="preserve">в том числе численность трудоспособного населения в трудоспособном возрасте</t>
  </si>
  <si>
    <t xml:space="preserve">2. Численность занятых  в экономике - всего</t>
  </si>
  <si>
    <t xml:space="preserve">в том числе в бюджетной сфере</t>
  </si>
  <si>
    <t xml:space="preserve">3. Из числа занятых в экономике занято на предприятиях и в организациях по формам собственности:</t>
  </si>
  <si>
    <t xml:space="preserve">государственной собственности</t>
  </si>
  <si>
    <t xml:space="preserve">муниципальной собственности</t>
  </si>
  <si>
    <t xml:space="preserve">собственности общественных и религиозных                                            организаций (объединений)</t>
  </si>
  <si>
    <t xml:space="preserve">смешанной российской формы собственности</t>
  </si>
  <si>
    <t xml:space="preserve">иностранной, совместной российской и иностранной собственности</t>
  </si>
  <si>
    <t xml:space="preserve">частного сектора - всего,</t>
  </si>
  <si>
    <t xml:space="preserve">в крестьянских (фермерских) хозяйствах</t>
  </si>
  <si>
    <t xml:space="preserve">на  частных предприятиях</t>
  </si>
  <si>
    <t xml:space="preserve">лица, занятые индивидуальным   трудом и работающие по найму у отдельных граждан, включая занятых в  домашних хозяйствах производством товаров и услуг для реализации (включая   ЛПХ)</t>
  </si>
  <si>
    <t xml:space="preserve">4. Из числа занятых в экономике занято на предприятиях и в организациях:</t>
  </si>
  <si>
    <t xml:space="preserve">крупных и средних</t>
  </si>
  <si>
    <t xml:space="preserve">малых</t>
  </si>
  <si>
    <t xml:space="preserve">5. Численность занятых в экономике по видам экономической  деятельности - всего</t>
  </si>
  <si>
    <t xml:space="preserve">сельское хозяйство, охота и лесное хозяйство</t>
  </si>
  <si>
    <t xml:space="preserve">добыча полезных 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 пользования</t>
  </si>
  <si>
    <t xml:space="preserve">гостиницы и рестораны</t>
  </si>
  <si>
    <t xml:space="preserve">транспорт и связь</t>
  </si>
  <si>
    <t xml:space="preserve">финансовая деятельность, операции с недвижимым имуществом, аренда и предоставление услуг </t>
  </si>
  <si>
    <t xml:space="preserve">в том числе  научные исследования и разработки</t>
  </si>
  <si>
    <t xml:space="preserve">государственное управление и обеспечение военной безопасности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6. Численность экономически активного населения</t>
  </si>
  <si>
    <t xml:space="preserve">6.1. Уровень  регистрируемой  безработицы (от численности экономически активного населения)  </t>
  </si>
  <si>
    <t xml:space="preserve">%</t>
  </si>
  <si>
    <t xml:space="preserve">6.2. Численность безработных, зарегистрированных в государственных учреждениях службы занятости населения</t>
  </si>
  <si>
    <t xml:space="preserve">6.2.1. В том числе зарегистрированных безработных инвалидов</t>
  </si>
  <si>
    <t xml:space="preserve">6.3. Количество свободных рабочих мест (вакансий), заявленных работодателями в службу занятости</t>
  </si>
  <si>
    <t xml:space="preserve">     ед.</t>
  </si>
  <si>
    <t xml:space="preserve">5. Природно-ресурсный потенциал</t>
  </si>
  <si>
    <t xml:space="preserve">А. Полезные ископаемые</t>
  </si>
  <si>
    <t xml:space="preserve">Балансовые запасы (тыс.куб.м)</t>
  </si>
  <si>
    <t xml:space="preserve">Забалансовые запасы (тыс.куб.м)</t>
  </si>
  <si>
    <t xml:space="preserve">на 1 января            отчетного года</t>
  </si>
  <si>
    <t xml:space="preserve">на 1 января            текущего года</t>
  </si>
  <si>
    <t xml:space="preserve">Бокситы</t>
  </si>
  <si>
    <t xml:space="preserve">Горючие сланцы (тыс. т)</t>
  </si>
  <si>
    <t xml:space="preserve">Стекольное  сырье (тыс. т)</t>
  </si>
  <si>
    <t xml:space="preserve">Фосфориты</t>
  </si>
  <si>
    <t xml:space="preserve">Цементное сырье (тыс. т)</t>
  </si>
  <si>
    <t xml:space="preserve">Флюсовые известняки (тыс. т)</t>
  </si>
  <si>
    <t xml:space="preserve">Формовочный песок</t>
  </si>
  <si>
    <t xml:space="preserve">Карбонатные породы для обжига на известь (известняк, доломит)</t>
  </si>
  <si>
    <t xml:space="preserve">Валунно-гравийно-песчаный материал</t>
  </si>
  <si>
    <t xml:space="preserve">Песок строительный</t>
  </si>
  <si>
    <t xml:space="preserve">Строительный камень</t>
  </si>
  <si>
    <t xml:space="preserve">Кирпично-черепичные глины</t>
  </si>
  <si>
    <t xml:space="preserve">Облицовочный  камень</t>
  </si>
  <si>
    <t xml:space="preserve">Торф (тыс. т)</t>
  </si>
  <si>
    <t xml:space="preserve">Сапропель (тыс. т)</t>
  </si>
  <si>
    <t xml:space="preserve">(га)</t>
  </si>
  <si>
    <t xml:space="preserve">Б. Земельные ресурсы </t>
  </si>
  <si>
    <t xml:space="preserve">в т. ч. сельхоз-угодья</t>
  </si>
  <si>
    <t xml:space="preserve">из них пашни</t>
  </si>
  <si>
    <t xml:space="preserve">Земли в границах муниципального образования общей площадью</t>
  </si>
  <si>
    <t xml:space="preserve">в том числе земли:</t>
  </si>
  <si>
    <t xml:space="preserve">федеральной собственности</t>
  </si>
  <si>
    <t xml:space="preserve">областной собственности</t>
  </si>
  <si>
    <t xml:space="preserve">находящиеся в собственности юридических лиц</t>
  </si>
  <si>
    <t xml:space="preserve">находящиеся в собственности физических лиц</t>
  </si>
  <si>
    <t xml:space="preserve">Из них:</t>
  </si>
  <si>
    <t xml:space="preserve">1. Земли сельскохозяйственного назначения</t>
  </si>
  <si>
    <t xml:space="preserve">2. Земли населенных пунктов - всего</t>
  </si>
  <si>
    <t xml:space="preserve">а) земли городских населенных пунктов - всего</t>
  </si>
  <si>
    <t xml:space="preserve">из них земли:</t>
  </si>
  <si>
    <t xml:space="preserve">застройки (жилой, общественно-деловой, производственной)</t>
  </si>
  <si>
    <t xml:space="preserve">инженерной и транспортной инфраструктуры</t>
  </si>
  <si>
    <t xml:space="preserve">рекреации</t>
  </si>
  <si>
    <t xml:space="preserve">особо охраняемых природных территорий </t>
  </si>
  <si>
    <t xml:space="preserve">сельскохозяйственного использования</t>
  </si>
  <si>
    <t xml:space="preserve">занятые городскими лесами</t>
  </si>
  <si>
    <t xml:space="preserve">б) земли сельских населённых пунктов - всего</t>
  </si>
  <si>
    <t xml:space="preserve">особо охраняемых природных территорий и объектов</t>
  </si>
  <si>
    <t xml:space="preserve">лесного фонда</t>
  </si>
  <si>
    <t xml:space="preserve">3. Земли особо охраняемых территорий</t>
  </si>
  <si>
    <t xml:space="preserve">4. Земли лесного фонда</t>
  </si>
  <si>
    <t xml:space="preserve">5. Земли водного фонда</t>
  </si>
  <si>
    <t xml:space="preserve">6. Земли запаса</t>
  </si>
  <si>
    <t xml:space="preserve">7. Особо охраняемые природные территории, раположенные на землях иных категорий</t>
  </si>
  <si>
    <t xml:space="preserve">В. Лесные ресурсы:</t>
  </si>
  <si>
    <t xml:space="preserve">Защитные леса  </t>
  </si>
  <si>
    <t xml:space="preserve"> га</t>
  </si>
  <si>
    <t xml:space="preserve">Эксплуатационные леса</t>
  </si>
  <si>
    <t xml:space="preserve">Общий запас</t>
  </si>
  <si>
    <t xml:space="preserve">тыс. куб. м</t>
  </si>
  <si>
    <t xml:space="preserve">Расчетная лесосека </t>
  </si>
  <si>
    <t xml:space="preserve">Г. Водные ресурсы:</t>
  </si>
  <si>
    <t xml:space="preserve">Расход воды (тыс. куб. м в сутки)</t>
  </si>
  <si>
    <t xml:space="preserve">Поверхностные источники (наименования)</t>
  </si>
  <si>
    <t xml:space="preserve">средний многолетний</t>
  </si>
  <si>
    <t xml:space="preserve">минимальный среднемесячный за отчетный год</t>
  </si>
  <si>
    <t xml:space="preserve">р. Кусега</t>
  </si>
  <si>
    <t xml:space="preserve">р. Сузна</t>
  </si>
  <si>
    <t xml:space="preserve">р. Сясь</t>
  </si>
  <si>
    <t xml:space="preserve">За отчетный год</t>
  </si>
  <si>
    <t xml:space="preserve">Забор водных ресурсов из поверхностных водных объектов</t>
  </si>
  <si>
    <t xml:space="preserve">млн. куб. м в год</t>
  </si>
  <si>
    <t xml:space="preserve">Сброс сточных вод  </t>
  </si>
  <si>
    <t xml:space="preserve">Балансовые запасы подземных вод   </t>
  </si>
  <si>
    <t xml:space="preserve">Забор  водных ресурсов из подземных водных объектов   </t>
  </si>
  <si>
    <t xml:space="preserve">Д. Отходы</t>
  </si>
  <si>
    <t xml:space="preserve">На 1 января   отчетного  года</t>
  </si>
  <si>
    <t xml:space="preserve">Количество  объектов размещения отходов</t>
  </si>
  <si>
    <t xml:space="preserve">ед.</t>
  </si>
  <si>
    <t xml:space="preserve">объекты размещения отходов, эксплуатирующие организации которых имеют лицензию на осуществление деятельности по сбору, использованию, обезвреживанию, транспортировке, размещению отходов I - IV класса опасности</t>
  </si>
  <si>
    <t xml:space="preserve">из них:</t>
  </si>
  <si>
    <t xml:space="preserve">объекты размещения иловых осадков</t>
  </si>
  <si>
    <t xml:space="preserve">объекты размещения технологических промышленных  отходов</t>
  </si>
  <si>
    <t xml:space="preserve">навозо- и пометохранилища</t>
  </si>
  <si>
    <t xml:space="preserve">объекты размещения бытовых и отдельных видов промышленных отходов</t>
  </si>
  <si>
    <t xml:space="preserve">Несанкционированные объекты размещения бытовых и промышленных отходов</t>
  </si>
  <si>
    <t xml:space="preserve">Объем размещаемых отходов</t>
  </si>
  <si>
    <t xml:space="preserve">тыс. т</t>
  </si>
  <si>
    <t xml:space="preserve">промышленных</t>
  </si>
  <si>
    <t xml:space="preserve">твердых бытовых</t>
  </si>
  <si>
    <t xml:space="preserve">отходов - осадков очистных сооружений</t>
  </si>
  <si>
    <t xml:space="preserve">6. Экономика (по крупным и средним организациям)</t>
  </si>
  <si>
    <t xml:space="preserve">Отчетный год</t>
  </si>
  <si>
    <t xml:space="preserve">Процент к уровню предыдущего года</t>
  </si>
  <si>
    <t xml:space="preserve">Объем отгруженных товаров собственного производства, выполненных работ и услуг - всего, млн. руб.</t>
  </si>
  <si>
    <t xml:space="preserve">в том числе по видам экономической деятельности:</t>
  </si>
  <si>
    <t xml:space="preserve">добывающие производства, млн. руб.</t>
  </si>
  <si>
    <t xml:space="preserve">обрабатывающие производства, млн. руб.</t>
  </si>
  <si>
    <t xml:space="preserve">производство и распределение электроэнергии, газа и воды, млн. руб.</t>
  </si>
  <si>
    <t xml:space="preserve">сельское хозяйство, охота и лесное хозяйство, млн. руб.</t>
  </si>
  <si>
    <t xml:space="preserve">строительство, млн. руб.</t>
  </si>
  <si>
    <t xml:space="preserve">транспорт и связь, млн. руб.</t>
  </si>
  <si>
    <t xml:space="preserve">Ввод в действие жилых домов - общей (полезной) площади, тыс. кв. м</t>
  </si>
  <si>
    <t xml:space="preserve">Инвестиции в основной капитал, млн. руб.</t>
  </si>
  <si>
    <t xml:space="preserve">Оборот розничной торговли, млн. руб.</t>
  </si>
  <si>
    <t xml:space="preserve">Сальдированный финансовый результат деятельности организаций, млн. руб.</t>
  </si>
  <si>
    <t xml:space="preserve">Среднемесячная номинальная начисленная заработная плата одного работника, руб.</t>
  </si>
  <si>
    <r>
      <rPr>
        <b val="true"/>
        <sz val="13"/>
        <rFont val="Times New Roman"/>
        <family val="1"/>
        <charset val="204"/>
      </rPr>
      <t xml:space="preserve">7. Средства консолидированного бюджета муниципального образования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7.1. Доходы</t>
  </si>
  <si>
    <t xml:space="preserve">Отчетный финансовый год</t>
  </si>
  <si>
    <t xml:space="preserve">утверждено </t>
  </si>
  <si>
    <t xml:space="preserve">исполнено </t>
  </si>
  <si>
    <t xml:space="preserve">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7.2.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Здравоохранение, физическая культура и спорт</t>
  </si>
  <si>
    <t xml:space="preserve">Социальная политика</t>
  </si>
  <si>
    <t xml:space="preserve">Межбюджетные трансферты</t>
  </si>
  <si>
    <t xml:space="preserve">Всего расходов</t>
  </si>
  <si>
    <t xml:space="preserve">7.3. Источники финансирования дефицита бюджета </t>
  </si>
  <si>
    <t xml:space="preserve">утверждено</t>
  </si>
  <si>
    <t xml:space="preserve">Источники финансирования дефицита бюджета - всего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средств бюджета</t>
  </si>
  <si>
    <t xml:space="preserve">7.4. Налоговые льготы, предоставленные предприятиям и организациям представительным органом муниципального образования</t>
  </si>
  <si>
    <t xml:space="preserve">Категории плательщиков, которым предоставлены налоговые льготы</t>
  </si>
  <si>
    <t xml:space="preserve">Наименование, номер и дата решения</t>
  </si>
  <si>
    <t xml:space="preserve">Перечень предоставленных льгот</t>
  </si>
  <si>
    <t xml:space="preserve">Потери бюджета муниципального образования в отчетном финансовом году        (тыс. руб.)</t>
  </si>
  <si>
    <t xml:space="preserve">Бюджетные учреждения, финансируемые из бюджета Волховского муниципального района и бюджета МО Хваловское сельское поселение</t>
  </si>
  <si>
    <t xml:space="preserve">решение № 43 от 25.02.2010 "Об установлении земельного налога на территории МО Хваловское сельское поселение"</t>
  </si>
  <si>
    <t xml:space="preserve">льгота по земельному налогу</t>
  </si>
  <si>
    <t xml:space="preserve">Физические лица - льготы в соответствии со ст. 391, ст. 395 Налогового кодекса РФ</t>
  </si>
  <si>
    <t xml:space="preserve">Физические лица - льготы в соответствии со ст. 4 Закона РФ № 2003-1 от 09.12.1991 года</t>
  </si>
  <si>
    <t xml:space="preserve">решение № 23 от 22.10.2007 "Об установлении  налога имущество физических лиц на территории МО Хваловское сельское поселение"</t>
  </si>
  <si>
    <t xml:space="preserve">льгота по налогу на имущество</t>
  </si>
  <si>
    <t xml:space="preserve">8. Характеристика жилищного фонда. Уровень нуждаемости в жилье и степень                                                                                               жилищного обеспечения граждан</t>
  </si>
  <si>
    <t xml:space="preserve">1.  Жилищный фонд -   всего    </t>
  </si>
  <si>
    <t xml:space="preserve">тыс. кв. м</t>
  </si>
  <si>
    <t xml:space="preserve">в  том числе:</t>
  </si>
  <si>
    <t xml:space="preserve">жилые дома (индивидуально-определенные здания)</t>
  </si>
  <si>
    <t xml:space="preserve">ед./тыс.кв.м</t>
  </si>
  <si>
    <t xml:space="preserve">442/21,62</t>
  </si>
  <si>
    <t xml:space="preserve">многоквартирные дома (МКД)</t>
  </si>
  <si>
    <t xml:space="preserve">9/15,5</t>
  </si>
  <si>
    <t xml:space="preserve">оборудовано лифтами</t>
  </si>
  <si>
    <t xml:space="preserve">лифтов - всего</t>
  </si>
  <si>
    <t xml:space="preserve">из них требующих замены и модернизации</t>
  </si>
  <si>
    <t xml:space="preserve">квартиры в МКД</t>
  </si>
  <si>
    <t xml:space="preserve">312/15,49</t>
  </si>
  <si>
    <t xml:space="preserve">По формам собственности:</t>
  </si>
  <si>
    <t xml:space="preserve">1.1. Государственный жилищный фонд - всего</t>
  </si>
  <si>
    <t xml:space="preserve">жилые дома</t>
  </si>
  <si>
    <t xml:space="preserve">многоквартирные дома</t>
  </si>
  <si>
    <t xml:space="preserve">Из него:</t>
  </si>
  <si>
    <t xml:space="preserve">1.1.1. Собственность Российской Федерации - всего</t>
  </si>
  <si>
    <t xml:space="preserve">1.1.2. Собственность Ленинградской области - всего</t>
  </si>
  <si>
    <t xml:space="preserve">1.2. Муниципальный жилищный фонд  - всего</t>
  </si>
  <si>
    <t xml:space="preserve">32/1,023</t>
  </si>
  <si>
    <t xml:space="preserve">30/0,96</t>
  </si>
  <si>
    <t xml:space="preserve">1.3. Частный жилищный фонд - всего</t>
  </si>
  <si>
    <t xml:space="preserve">280/14,467</t>
  </si>
  <si>
    <t xml:space="preserve">282/14,53</t>
  </si>
  <si>
    <t xml:space="preserve">1.3.1. Квартиры в МКД, находящиеся в собственности граждан</t>
  </si>
  <si>
    <t xml:space="preserve">их площадь</t>
  </si>
  <si>
    <t xml:space="preserve">1.3.2. Жилые дома</t>
  </si>
  <si>
    <t xml:space="preserve">1.3.3. Жилищные, жилищно-строительные кооперативы (ЖК, ЖСК):</t>
  </si>
  <si>
    <t xml:space="preserve">количество ЖК, ЖСК</t>
  </si>
  <si>
    <t xml:space="preserve">количество МКД в составе ЖК, ЖСК</t>
  </si>
  <si>
    <t xml:space="preserve">площадь МКД в составе ЖК, ЖСК</t>
  </si>
  <si>
    <t xml:space="preserve">1.3.4. Товарищества собственников жилья в многоквартирных домах:</t>
  </si>
  <si>
    <t xml:space="preserve">количество ТСЖ</t>
  </si>
  <si>
    <t xml:space="preserve">количество МКД в составе ТСЖ</t>
  </si>
  <si>
    <t xml:space="preserve">площадь МКД в составе ТСЖ</t>
  </si>
  <si>
    <t xml:space="preserve">1.3.5. Жилищный фонд в собственности юридических лиц:</t>
  </si>
  <si>
    <t xml:space="preserve">многоквартирные дома </t>
  </si>
  <si>
    <t xml:space="preserve">2. Средняя обеспеченность одного жителя общей площадью жилья</t>
  </si>
  <si>
    <t xml:space="preserve">кв. м / чел.</t>
  </si>
  <si>
    <t xml:space="preserve">3. Уровень износа  жилищного фонда</t>
  </si>
  <si>
    <t xml:space="preserve">4. Площадь жилищного фонда, обеспеченного основными системами инженерного обеспечения:</t>
  </si>
  <si>
    <t xml:space="preserve">в городской местности:</t>
  </si>
  <si>
    <t xml:space="preserve">холодного водоснабжения</t>
  </si>
  <si>
    <t xml:space="preserve">горячего водоснабжения</t>
  </si>
  <si>
    <t xml:space="preserve">отопления</t>
  </si>
  <si>
    <t xml:space="preserve">канализации</t>
  </si>
  <si>
    <t xml:space="preserve"> в сельской  местности:</t>
  </si>
  <si>
    <t xml:space="preserve">5. Ветхий фонд:         </t>
  </si>
  <si>
    <t xml:space="preserve">площадь</t>
  </si>
  <si>
    <t xml:space="preserve">число квартир</t>
  </si>
  <si>
    <t xml:space="preserve">Число семей, проживающих в нем</t>
  </si>
  <si>
    <t xml:space="preserve">ед./</t>
  </si>
  <si>
    <t xml:space="preserve">6. Аварийный фонд:      </t>
  </si>
  <si>
    <t xml:space="preserve">7. Квартиры коммунального заселения   </t>
  </si>
  <si>
    <t xml:space="preserve">тыс.кв. м/</t>
  </si>
  <si>
    <t xml:space="preserve">                                   </t>
  </si>
  <si>
    <t xml:space="preserve">8.Уровень износа   коммунальной инфраструктуры:</t>
  </si>
  <si>
    <t xml:space="preserve">теплоснабжения</t>
  </si>
  <si>
    <t xml:space="preserve">водоотведения</t>
  </si>
  <si>
    <t xml:space="preserve">газоснабжения</t>
  </si>
  <si>
    <t xml:space="preserve">электроснабжения</t>
  </si>
  <si>
    <t xml:space="preserve">9. Общий объем инвестиций в модернизацию коммунальной инфраструктуры</t>
  </si>
  <si>
    <t xml:space="preserve">тыс. руб.</t>
  </si>
  <si>
    <t xml:space="preserve">в том числе частные инвестиции </t>
  </si>
  <si>
    <t xml:space="preserve">11.Количество концессионных соглашений в коммунальном комплексе</t>
  </si>
  <si>
    <t xml:space="preserve">шт.</t>
  </si>
  <si>
    <t xml:space="preserve">9. Образование</t>
  </si>
  <si>
    <t xml:space="preserve">на 1 января отчетного года </t>
  </si>
  <si>
    <t xml:space="preserve">на 1 января текущего года </t>
  </si>
  <si>
    <t xml:space="preserve">в том числе</t>
  </si>
  <si>
    <t xml:space="preserve">городские</t>
  </si>
  <si>
    <t xml:space="preserve">сельские</t>
  </si>
  <si>
    <t xml:space="preserve">1. Объекты детских дошкольных учреждений</t>
  </si>
  <si>
    <t xml:space="preserve">число мест</t>
  </si>
  <si>
    <t xml:space="preserve">к-во восп.</t>
  </si>
  <si>
    <t xml:space="preserve">1.1. Муниципальные</t>
  </si>
  <si>
    <t xml:space="preserve">1.2. Государственные</t>
  </si>
  <si>
    <t xml:space="preserve">Из них :</t>
  </si>
  <si>
    <t xml:space="preserve">1.2.1. Федерального подчинения</t>
  </si>
  <si>
    <t xml:space="preserve"> 1.2.2. Областного подчинения</t>
  </si>
  <si>
    <t xml:space="preserve">1.3. Негосударственные</t>
  </si>
  <si>
    <t xml:space="preserve">Обеспеченность дошкольными образовательными учреждениями </t>
  </si>
  <si>
    <t xml:space="preserve">число мест на 1000 населения </t>
  </si>
  <si>
    <t xml:space="preserve">2. Школы общеобразовательные </t>
  </si>
  <si>
    <t xml:space="preserve">к-во учащ.</t>
  </si>
  <si>
    <t xml:space="preserve">2.1. Муниципальные</t>
  </si>
  <si>
    <t xml:space="preserve">2.2. Государственные</t>
  </si>
  <si>
    <t xml:space="preserve">2.2.1. Федерального подчинения</t>
  </si>
  <si>
    <t xml:space="preserve">2.2.2. Областного подчинения</t>
  </si>
  <si>
    <t xml:space="preserve">2.3.Негосударственные</t>
  </si>
  <si>
    <t xml:space="preserve">Обеспеченность общеобразовательными школами </t>
  </si>
  <si>
    <t xml:space="preserve">число мест на 1000 населения</t>
  </si>
  <si>
    <t xml:space="preserve">3. Численность учителей в муниципальных  дневных общеобразовательных школах на начало учебного года</t>
  </si>
  <si>
    <t xml:space="preserve">4. Специальные (коррекционные)  школы и школы-интернаты </t>
  </si>
  <si>
    <t xml:space="preserve">4.1. Муниципальные</t>
  </si>
  <si>
    <t xml:space="preserve">4.2.  Государственные</t>
  </si>
  <si>
    <t xml:space="preserve">Обеспеченность специальными школами и школами-интернатами </t>
  </si>
  <si>
    <t xml:space="preserve">5. Детские дома</t>
  </si>
  <si>
    <t xml:space="preserve">5.1. Муниципальные</t>
  </si>
  <si>
    <t xml:space="preserve">5.2.  Государственные</t>
  </si>
  <si>
    <t xml:space="preserve">Обеспеченность детскими домами </t>
  </si>
  <si>
    <t xml:space="preserve">6. Удельный вес учащихся в дневных учреждениях общего образования, занимающихся во вторую смену, к общему числу учащихся в дневных общеобразовательных учреждениях</t>
  </si>
  <si>
    <t xml:space="preserve">7. Учреждения дополнительного образования (внешкольные учреждения)</t>
  </si>
  <si>
    <t xml:space="preserve">  в том числе :</t>
  </si>
  <si>
    <t xml:space="preserve">7.1. Муниципальные</t>
  </si>
  <si>
    <t xml:space="preserve">7.2. Государственные</t>
  </si>
  <si>
    <t xml:space="preserve">7.2.1. Федерального подчинения</t>
  </si>
  <si>
    <t xml:space="preserve">7.2.2. Областного подчинения</t>
  </si>
  <si>
    <t xml:space="preserve">7.3. Негосударственные</t>
  </si>
  <si>
    <t xml:space="preserve">8. Учреждения начального профессионального образования</t>
  </si>
  <si>
    <t xml:space="preserve">8.1. Государственные</t>
  </si>
  <si>
    <t xml:space="preserve">8.1.1. Федерального подчинения</t>
  </si>
  <si>
    <t xml:space="preserve">8.1.2. Областного подчинения</t>
  </si>
  <si>
    <t xml:space="preserve">8.2. Негосударственные</t>
  </si>
  <si>
    <t xml:space="preserve">9.Учреждения среднего профессионального образования </t>
  </si>
  <si>
    <t xml:space="preserve">9.1. Государственные</t>
  </si>
  <si>
    <t xml:space="preserve">9.1.1. Федерального подчинения</t>
  </si>
  <si>
    <t xml:space="preserve">9.1.2. Областного подчинения</t>
  </si>
  <si>
    <t xml:space="preserve">9.2. Негосударственные</t>
  </si>
  <si>
    <t xml:space="preserve"> 9.3. Филиалы учреждений среднего профессионального образования</t>
  </si>
  <si>
    <t xml:space="preserve">9.3.1.Государственные</t>
  </si>
  <si>
    <t xml:space="preserve"> Федерального подчинения</t>
  </si>
  <si>
    <t xml:space="preserve"> Областного подчинения</t>
  </si>
  <si>
    <t xml:space="preserve">9.3.2. Негосударственные</t>
  </si>
  <si>
    <t xml:space="preserve">10. Учреждения  высшего  профессионального образования </t>
  </si>
  <si>
    <t xml:space="preserve">10.1. Государственные</t>
  </si>
  <si>
    <t xml:space="preserve">10.1.1. Федерального подчинения</t>
  </si>
  <si>
    <t xml:space="preserve">10.1.2.Областного подчинения</t>
  </si>
  <si>
    <t xml:space="preserve">10.2. Негосударственные</t>
  </si>
  <si>
    <t xml:space="preserve">10.3. Филиалы учреждений высшего профессионального образования</t>
  </si>
  <si>
    <t xml:space="preserve">10.3.1.Государственные</t>
  </si>
  <si>
    <t xml:space="preserve">10.3.2. Негосударственные</t>
  </si>
  <si>
    <t xml:space="preserve">10. Здравоохранение</t>
  </si>
  <si>
    <t xml:space="preserve">1. Число больничных учреждений (юридические лица)</t>
  </si>
  <si>
    <t xml:space="preserve">единиц</t>
  </si>
  <si>
    <t xml:space="preserve">Число коек круглосуточного пребывания больных - всего</t>
  </si>
  <si>
    <t xml:space="preserve">коек</t>
  </si>
  <si>
    <t xml:space="preserve">из них койки сестринского ухода</t>
  </si>
  <si>
    <t xml:space="preserve">Число коек дневного пребывания больных (всех типов) - всего</t>
  </si>
  <si>
    <t xml:space="preserve">из них койки стационара на дому</t>
  </si>
  <si>
    <t xml:space="preserve">Мощность амбулаторно-поликлинических учреждений в составе больничных учреждений</t>
  </si>
  <si>
    <t xml:space="preserve">число посещений в смену</t>
  </si>
  <si>
    <t xml:space="preserve">1.1. Муниципальные больничные учреждения здравоохранения</t>
  </si>
  <si>
    <t xml:space="preserve">коек на 10 000 населения</t>
  </si>
  <si>
    <t xml:space="preserve">Мощность амбулаторно-поликлинических учреждений в составе муниципальных больничных учреждений</t>
  </si>
  <si>
    <t xml:space="preserve">2. Самостоятельные амбулаторно-поликлинические учреждения (юридические лица)</t>
  </si>
  <si>
    <t xml:space="preserve">3. Обеспеченность амбулаторно-поликлиническими учреждениями </t>
  </si>
  <si>
    <t xml:space="preserve">число посещений в смену на 1000 населения</t>
  </si>
  <si>
    <t xml:space="preserve">4. Станции (отделения) скорой медицинской помощи</t>
  </si>
  <si>
    <t xml:space="preserve">число вызовов на  1000 населения</t>
  </si>
  <si>
    <t xml:space="preserve">5.  Численность работающих  в муниципальных учреждениях здравоохранения  (физические лица) - всего</t>
  </si>
  <si>
    <t xml:space="preserve">человек на 10 000 населения</t>
  </si>
  <si>
    <t xml:space="preserve">          в том числе:</t>
  </si>
  <si>
    <t xml:space="preserve">5.1.  Численность врачей в муниципальных учреждениях здравоохранения (физические лица) - всего</t>
  </si>
  <si>
    <t xml:space="preserve">5.1.1. Врачей участковых терапевтов</t>
  </si>
  <si>
    <t xml:space="preserve">5.1.2.  Врачей участковых педиатров </t>
  </si>
  <si>
    <t xml:space="preserve">5.1.3.  Врачей общей практики</t>
  </si>
  <si>
    <t xml:space="preserve">5.2. Численность среднего  медицинского  персонала в муниципальных учреждениях здравоохранения (физические лица) - всего</t>
  </si>
  <si>
    <t xml:space="preserve">5.2.1.  Медицинских сестер врачей участковых терапевтов   </t>
  </si>
  <si>
    <t xml:space="preserve">5.2.2. Медицинских сестер   врачей участковых педиатров </t>
  </si>
  <si>
    <t xml:space="preserve">5.2.3.  Медицинских сестер  врачей общей практики</t>
  </si>
  <si>
    <t xml:space="preserve">11. Социальная защита населения</t>
  </si>
  <si>
    <t xml:space="preserve">1. Учреждения  социального обслуживания - всего </t>
  </si>
  <si>
    <t xml:space="preserve">1.1. Социально-реабилитационные  центры  для  несовершеннолетних</t>
  </si>
  <si>
    <t xml:space="preserve">1.2. Центры  реабилитации  для детей  и подростков с  ограниченными  возможностями</t>
  </si>
  <si>
    <t xml:space="preserve">число  мест</t>
  </si>
  <si>
    <t xml:space="preserve">1.3. Территориальные  центры  социальной  помощи семье  и детям</t>
  </si>
  <si>
    <t xml:space="preserve">Средняя обеспеченность местами </t>
  </si>
  <si>
    <t xml:space="preserve">число  мест на 10  000 детей</t>
  </si>
  <si>
    <t xml:space="preserve">1.4. Центры социального обслуживания граждан пожилого возраста и инвалидов</t>
  </si>
  <si>
    <t xml:space="preserve">Средняя обеспеченность местами</t>
  </si>
  <si>
    <t xml:space="preserve">число мест на 10 000 пенсионеров</t>
  </si>
  <si>
    <t xml:space="preserve">1.5. Комплексные центры социального обслуживания населения</t>
  </si>
  <si>
    <t xml:space="preserve">число мест на 10 000 населения</t>
  </si>
  <si>
    <t xml:space="preserve">2. Отделения социального обслуживания на дому</t>
  </si>
  <si>
    <t xml:space="preserve">3. Общая численность обслуженного  населения в  учреждениях  социального обслуживания, включая  отделения социального  обслуживания  на  дому </t>
  </si>
  <si>
    <t xml:space="preserve">     детей</t>
  </si>
  <si>
    <t xml:space="preserve">     пожилых людей и инвалидов</t>
  </si>
  <si>
    <t xml:space="preserve">     взрослых  членов  семей, находящихся  в  трудной  жизненной  ситуации</t>
  </si>
  <si>
    <t xml:space="preserve">4. Муниципальные дома-интернаты для престарелых и инвалидов</t>
  </si>
  <si>
    <t xml:space="preserve">5. Количество граждан, относящихся к отдельным категориям, получающим меры социальной поддержки</t>
  </si>
  <si>
    <t xml:space="preserve">12. Культура</t>
  </si>
  <si>
    <t xml:space="preserve">в т. ч. в сельской местности</t>
  </si>
  <si>
    <t xml:space="preserve">1. Учреждения культурно-досугового типа</t>
  </si>
  <si>
    <t xml:space="preserve">2. Парки культуры и отдыха</t>
  </si>
  <si>
    <t xml:space="preserve">3. Количество библиотек системы Минкультуры России</t>
  </si>
  <si>
    <t xml:space="preserve">     всего читателей</t>
  </si>
  <si>
    <t xml:space="preserve">     книжный фонд</t>
  </si>
  <si>
    <t xml:space="preserve">млн. экз.</t>
  </si>
  <si>
    <t xml:space="preserve">4. Муниципальные детские школы искусств, музыкальные и художественные школы</t>
  </si>
  <si>
    <t xml:space="preserve">всего учащихся</t>
  </si>
  <si>
    <t xml:space="preserve">5. Муниципальные музеи</t>
  </si>
  <si>
    <t xml:space="preserve">6. Памятники истории и культуры – всего</t>
  </si>
  <si>
    <t xml:space="preserve">федеральные</t>
  </si>
  <si>
    <t xml:space="preserve">региональные</t>
  </si>
  <si>
    <t xml:space="preserve">муниципальные</t>
  </si>
  <si>
    <t xml:space="preserve">7. Кинотеатры, кинозалы</t>
  </si>
  <si>
    <t xml:space="preserve">8. Киносеансы</t>
  </si>
  <si>
    <t xml:space="preserve">9. Количество зрителей</t>
  </si>
  <si>
    <t xml:space="preserve">13. Физическая культура и спорт</t>
  </si>
  <si>
    <t xml:space="preserve">   всего</t>
  </si>
  <si>
    <t xml:space="preserve">в т.ч.сельские</t>
  </si>
  <si>
    <t xml:space="preserve">1. Численность занимающихся физической культурой и спортом - всего</t>
  </si>
  <si>
    <t xml:space="preserve">в том числе  учащихся</t>
  </si>
  <si>
    <t xml:space="preserve">2. Количество штатных работников физической культуры и спорта</t>
  </si>
  <si>
    <t xml:space="preserve">3. Численность инвалидов, занимающихся адаптивной физической культурой и спортом</t>
  </si>
  <si>
    <t xml:space="preserve">4. Количество ДЮСШ (СДЮШОР)  -  всего</t>
  </si>
  <si>
    <t xml:space="preserve">в том числе  подведомственных:</t>
  </si>
  <si>
    <t xml:space="preserve">органам управления в сфере образования</t>
  </si>
  <si>
    <t xml:space="preserve">органам управления в сфере физической культуры и спорта</t>
  </si>
  <si>
    <t xml:space="preserve">другим организациям</t>
  </si>
  <si>
    <t xml:space="preserve">в них занимающихся - всего</t>
  </si>
  <si>
    <t xml:space="preserve">5. Количество спортсооружений - всего</t>
  </si>
  <si>
    <t xml:space="preserve">стадионы</t>
  </si>
  <si>
    <t xml:space="preserve">спортивные залы</t>
  </si>
  <si>
    <t xml:space="preserve">плавательные бассейны</t>
  </si>
  <si>
    <t xml:space="preserve">спортивные площадки</t>
  </si>
  <si>
    <t xml:space="preserve">6. Спортивное мастерство</t>
  </si>
  <si>
    <t xml:space="preserve">Присвоено спортивных званий - всего</t>
  </si>
  <si>
    <t xml:space="preserve">мастер спорта</t>
  </si>
  <si>
    <t xml:space="preserve">мастер спорта международного класса и гроссмейстер России</t>
  </si>
  <si>
    <t xml:space="preserve">Подготовлено спортсменов массовых разрядов</t>
  </si>
  <si>
    <t xml:space="preserve">кандидат в мастера спорта</t>
  </si>
  <si>
    <t xml:space="preserve">спортивный разряд</t>
  </si>
  <si>
    <t xml:space="preserve">7. Финансирование физической культуры и спорта за счет средств муниципального бюджета - всего</t>
  </si>
  <si>
    <t xml:space="preserve"> тыс. руб.</t>
  </si>
  <si>
    <t xml:space="preserve">проведение спортивных мероприятий</t>
  </si>
  <si>
    <t xml:space="preserve">приобретение спортивного оборудования и инвентаря</t>
  </si>
  <si>
    <t xml:space="preserve">инвестиции на реконструкцию и строительство объектов спорта</t>
  </si>
  <si>
    <t xml:space="preserve">14. Молодежная политика</t>
  </si>
  <si>
    <t xml:space="preserve">1. Численность молодежи в возрасте 14-29 лет</t>
  </si>
  <si>
    <t xml:space="preserve">2. Количество молодых семей</t>
  </si>
  <si>
    <t xml:space="preserve">3. Количество вновь созданных семей</t>
  </si>
  <si>
    <t xml:space="preserve">4. Количество разводов</t>
  </si>
  <si>
    <t xml:space="preserve">5. Численность молодых инвалидов  в возрасте 14-29 лет</t>
  </si>
  <si>
    <t xml:space="preserve">6.Число молодых людей,  состоящих на учете у нарколога, - всего (кроме подростков в возрасте 10-14 лет)</t>
  </si>
  <si>
    <t xml:space="preserve">в том числе по поводу:</t>
  </si>
  <si>
    <t xml:space="preserve">алкоголизма</t>
  </si>
  <si>
    <t xml:space="preserve">14-17 лет</t>
  </si>
  <si>
    <t xml:space="preserve">18-29  лет  </t>
  </si>
  <si>
    <t xml:space="preserve">наркомании</t>
  </si>
  <si>
    <t xml:space="preserve">18-29 лет  </t>
  </si>
  <si>
    <t xml:space="preserve">токсикомании</t>
  </si>
  <si>
    <t xml:space="preserve">7. Число несовершеннолетних, состоящих на учете в органах внутренних дел </t>
  </si>
  <si>
    <t xml:space="preserve">8. Количество административных правонарушений и уголовных преступлений, совершенных несовершеннолетними</t>
  </si>
  <si>
    <t xml:space="preserve">9. Количество административных правонарушений и уголовных преступлений, совершенных молодежью в возрасте 18-29 лет</t>
  </si>
  <si>
    <t xml:space="preserve">10. Число призывников</t>
  </si>
  <si>
    <t xml:space="preserve">11. Число призванных в армию</t>
  </si>
  <si>
    <t xml:space="preserve">12. Формы занятости молодежи:</t>
  </si>
  <si>
    <t xml:space="preserve">   учащиеся</t>
  </si>
  <si>
    <t xml:space="preserve">   работающие</t>
  </si>
  <si>
    <t xml:space="preserve">13. Общая численность неработающей молодежи</t>
  </si>
  <si>
    <t xml:space="preserve">в том числе безработные, состоящие на учете в центрах занятости</t>
  </si>
  <si>
    <t xml:space="preserve">  из них в возрасте:       </t>
  </si>
  <si>
    <t xml:space="preserve">16-17 лет</t>
  </si>
  <si>
    <t xml:space="preserve">18-29 лет</t>
  </si>
  <si>
    <t xml:space="preserve">14. Численность подростков и  молодежи, занимающихся в молодежных клубах, центрах и других досуговых учреждениях</t>
  </si>
  <si>
    <t xml:space="preserve">15. Численность  подростков и молодежи, участвующих в различных формах самоорганизации:  общественных организациях, молодежных советах, ученических и студенческих советах,  поисковых формированиях и т.п.</t>
  </si>
  <si>
    <t xml:space="preserve">16.Количество учреждений по месту жительства для подростков и молодежи - всего</t>
  </si>
  <si>
    <t xml:space="preserve">в муниципальном районе (городском округе)</t>
  </si>
  <si>
    <t xml:space="preserve">в городских поселениях</t>
  </si>
  <si>
    <t xml:space="preserve">в сельских поселениях</t>
  </si>
  <si>
    <t xml:space="preserve">17. Площадь, занимаемая учреждениями для подростков и молодежи, расположенными по месту жительства </t>
  </si>
  <si>
    <t xml:space="preserve">кв. м</t>
  </si>
  <si>
    <t xml:space="preserve">18. Численность молодежи, принимающей участие в добровольческой деятельности </t>
  </si>
  <si>
    <t xml:space="preserve">19. Численность молодежи,  участвующей в программах по работе с молодежью, находящейся в трудной жизненной ситуации </t>
  </si>
  <si>
    <t xml:space="preserve">20. Расходы муниципального бюджета на молодежные программы и мероприятия </t>
  </si>
  <si>
    <t xml:space="preserve">15. Туризм</t>
  </si>
  <si>
    <t xml:space="preserve">1. Гостиницы</t>
  </si>
  <si>
    <t xml:space="preserve">число коек</t>
  </si>
  <si>
    <t xml:space="preserve">число работа-ющих</t>
  </si>
  <si>
    <t xml:space="preserve">2. Мотели</t>
  </si>
  <si>
    <t xml:space="preserve">3. Пансионаты и дома отдыха</t>
  </si>
  <si>
    <t xml:space="preserve">4. Туристические, спортивные базы, базы отдыха</t>
  </si>
  <si>
    <t xml:space="preserve">5. Санатории, профилактории</t>
  </si>
  <si>
    <t xml:space="preserve">6. Кемпинги</t>
  </si>
  <si>
    <t xml:space="preserve">7. Базы охотников и рыбаков</t>
  </si>
  <si>
    <t xml:space="preserve">8. Детские лагеря отдыха</t>
  </si>
  <si>
    <t xml:space="preserve">9. Гостевые дома</t>
  </si>
  <si>
    <t xml:space="preserve">10. Общежития</t>
  </si>
  <si>
    <t xml:space="preserve">11. Зоны отдыха  - всего, </t>
  </si>
  <si>
    <t xml:space="preserve">              в том числе:</t>
  </si>
  <si>
    <t xml:space="preserve">парки</t>
  </si>
  <si>
    <t xml:space="preserve">пляжные места</t>
  </si>
  <si>
    <t xml:space="preserve">аттракционы</t>
  </si>
  <si>
    <t xml:space="preserve">12. Организации, предоставляющие услуги в сфере туризма</t>
  </si>
  <si>
    <t xml:space="preserve">13. Рестораны</t>
  </si>
  <si>
    <t xml:space="preserve">14. Кафе, бары</t>
  </si>
  <si>
    <t xml:space="preserve">15. Столовые</t>
  </si>
  <si>
    <t xml:space="preserve">16. Количество туристов</t>
  </si>
  <si>
    <t xml:space="preserve">иностран-ных</t>
  </si>
  <si>
    <t xml:space="preserve">17. Количество  экскурсантов</t>
  </si>
  <si>
    <t xml:space="preserve">18. Доходы местного бюджета от коллективных мест размещения и организаций, предоставляющих услуги в сфере туризма </t>
  </si>
  <si>
    <t xml:space="preserve">  тыс. руб.</t>
  </si>
  <si>
    <t xml:space="preserve">16. Водоснабжение</t>
  </si>
  <si>
    <t xml:space="preserve">Мощность всех водопроводов и водозаборов </t>
  </si>
  <si>
    <t xml:space="preserve">тыс. куб. м   в сутки</t>
  </si>
  <si>
    <t xml:space="preserve">в том числе наиболее крупные сооружения (с указанием мощности):</t>
  </si>
  <si>
    <t xml:space="preserve">поверхностные:</t>
  </si>
  <si>
    <t xml:space="preserve">Установка "Струя"</t>
  </si>
  <si>
    <t xml:space="preserve">подземные:</t>
  </si>
  <si>
    <t xml:space="preserve">Количество воды, отпущенной всем потребителям за год</t>
  </si>
  <si>
    <t xml:space="preserve">млн. куб. м  в год</t>
  </si>
  <si>
    <t xml:space="preserve">в том числе по группам потребителей:</t>
  </si>
  <si>
    <t xml:space="preserve">предприятия</t>
  </si>
  <si>
    <t xml:space="preserve">млн. куб. м   в год</t>
  </si>
  <si>
    <t xml:space="preserve">бюджетная сфера</t>
  </si>
  <si>
    <t xml:space="preserve">население</t>
  </si>
  <si>
    <t xml:space="preserve">Коммунально-бытовое потребление воды на одного жителя (в среднем за год): </t>
  </si>
  <si>
    <t xml:space="preserve">Холодная</t>
  </si>
  <si>
    <t xml:space="preserve">литров в сутки</t>
  </si>
  <si>
    <t xml:space="preserve">норма потребления холодной воды</t>
  </si>
  <si>
    <t xml:space="preserve">Горячая</t>
  </si>
  <si>
    <t xml:space="preserve">норма потребления горячей воды</t>
  </si>
  <si>
    <t xml:space="preserve">Протяженность водопроводных сетей </t>
  </si>
  <si>
    <t xml:space="preserve">км</t>
  </si>
  <si>
    <t xml:space="preserve">в том числе принятых в муниципальную собственность от ведомств с 1993 года</t>
  </si>
  <si>
    <t xml:space="preserve">17. Канализация</t>
  </si>
  <si>
    <t xml:space="preserve">Мощность очистных сооружений </t>
  </si>
  <si>
    <t xml:space="preserve">в том числе: </t>
  </si>
  <si>
    <t xml:space="preserve">биологической очистки</t>
  </si>
  <si>
    <t xml:space="preserve">механической очистки</t>
  </si>
  <si>
    <t xml:space="preserve">Наименования наиболее крупных сооружений с указанием мощности:</t>
  </si>
  <si>
    <t xml:space="preserve">Фактический пропуск сточных вод </t>
  </si>
  <si>
    <t xml:space="preserve">в том числе через очистные сооружения</t>
  </si>
  <si>
    <t xml:space="preserve">cброс недостаточно очищенных сточных вод</t>
  </si>
  <si>
    <t xml:space="preserve">в том числе принятых в муниципальную собственность от ведомств с 1993 года </t>
  </si>
  <si>
    <t xml:space="preserve">18. Газоснабжение</t>
  </si>
  <si>
    <t xml:space="preserve">Текущий год</t>
  </si>
  <si>
    <t xml:space="preserve">(план)</t>
  </si>
  <si>
    <t xml:space="preserve">1. Число газифицированных населенных пунктов - всего</t>
  </si>
  <si>
    <t xml:space="preserve">города</t>
  </si>
  <si>
    <t xml:space="preserve">поселки городского типа</t>
  </si>
  <si>
    <t xml:space="preserve">сельские населенные пункты</t>
  </si>
  <si>
    <t xml:space="preserve">из них только сжиженным газом</t>
  </si>
  <si>
    <t xml:space="preserve">2. Газифицировано квартир (включая индивидуальные дома) - всего</t>
  </si>
  <si>
    <t xml:space="preserve">природным газом</t>
  </si>
  <si>
    <t xml:space="preserve">сжиженным газом</t>
  </si>
  <si>
    <t xml:space="preserve">из них от емкостных установок</t>
  </si>
  <si>
    <t xml:space="preserve">3. Уровень газификации жилого фонда природным и сжиженным газом - всего</t>
  </si>
  <si>
    <t xml:space="preserve">в том числе природным газом</t>
  </si>
  <si>
    <t xml:space="preserve">в городах и городских поселках</t>
  </si>
  <si>
    <t xml:space="preserve">в сельских населенных пунктах</t>
  </si>
  <si>
    <t xml:space="preserve">4. Потреблено природного газа </t>
  </si>
  <si>
    <t xml:space="preserve">муниципальными предприятиями (включая котельные)</t>
  </si>
  <si>
    <t xml:space="preserve">населением</t>
  </si>
  <si>
    <t xml:space="preserve">5. Потреблено сжиженного газа - всего, </t>
  </si>
  <si>
    <t xml:space="preserve">тонн</t>
  </si>
  <si>
    <t xml:space="preserve">в том числе от емкостных установок</t>
  </si>
  <si>
    <t xml:space="preserve">6. Величина  задолженности по оплате за потребленный природный газ на конец года</t>
  </si>
  <si>
    <t xml:space="preserve">млн. руб.</t>
  </si>
  <si>
    <t xml:space="preserve">19. Теплоснабжение</t>
  </si>
  <si>
    <t xml:space="preserve">Всего</t>
  </si>
  <si>
    <t xml:space="preserve">В том числе котельными, работающими на видах топлива</t>
  </si>
  <si>
    <t xml:space="preserve">Дополнительная информация  (вписать недостающие  виды топлива)</t>
  </si>
  <si>
    <t xml:space="preserve">газ</t>
  </si>
  <si>
    <t xml:space="preserve">мазут</t>
  </si>
  <si>
    <t xml:space="preserve">уголь</t>
  </si>
  <si>
    <t xml:space="preserve">торф</t>
  </si>
  <si>
    <t xml:space="preserve">электро-энергия</t>
  </si>
  <si>
    <t xml:space="preserve">дрова</t>
  </si>
  <si>
    <t xml:space="preserve">…</t>
  </si>
  <si>
    <t xml:space="preserve">1. Выработано теплоэнергии муниципальными котельными</t>
  </si>
  <si>
    <t xml:space="preserve">тыс. Гкал</t>
  </si>
  <si>
    <t xml:space="preserve">факт</t>
  </si>
  <si>
    <t xml:space="preserve">план</t>
  </si>
  <si>
    <t xml:space="preserve">2. Получено теплоэнергии от ведомственных котельных</t>
  </si>
  <si>
    <t xml:space="preserve">3. Полезный отпуск теплоэнергии всем потребителям в натуральном выражении</t>
  </si>
  <si>
    <t xml:space="preserve">в том числе муниципальный жилой фонд</t>
  </si>
  <si>
    <t xml:space="preserve">организации, финансируемые из местного бюджета</t>
  </si>
  <si>
    <t xml:space="preserve">организации, финансируемые из областного бюджета</t>
  </si>
  <si>
    <t xml:space="preserve">организации, финансируемые из федерального бюджета</t>
  </si>
  <si>
    <t xml:space="preserve">4. Полезный отпуск теплоэнергии всем потребителям в стоимостном выражении (по выставленным счетам) - всего</t>
  </si>
  <si>
    <t xml:space="preserve">тыс.руб.</t>
  </si>
  <si>
    <t xml:space="preserve">в том числе муниципальный жилой фонд (по полному тарифу)</t>
  </si>
  <si>
    <t xml:space="preserve">5. Оплачено по всем видам расчетов за полезно отпущенную теплоэнергию - всего</t>
  </si>
  <si>
    <t xml:space="preserve">6. Использовано топлива муниципальными котельными - всего</t>
  </si>
  <si>
    <t xml:space="preserve">тыс. т усл. топлива</t>
  </si>
  <si>
    <t xml:space="preserve">7. Использовано топлива муниципальными котельными в стоимостном выражении - всего</t>
  </si>
  <si>
    <t xml:space="preserve">8. Передано топлива в ведомственные котельные для выработки теплоэнергии согласно пункту 2 - всего</t>
  </si>
  <si>
    <t xml:space="preserve">9. Количество муниципальных котельных - всего</t>
  </si>
  <si>
    <t xml:space="preserve">10. Установленная мощность муниципальных котельных</t>
  </si>
  <si>
    <t xml:space="preserve">Гкал / час</t>
  </si>
  <si>
    <t xml:space="preserve">11. Протяженность муниципальных теплосетей (в 2-трубном исчислении)</t>
  </si>
  <si>
    <t xml:space="preserve">20. Электроснабжение</t>
  </si>
  <si>
    <t xml:space="preserve">Текущий год (план)</t>
  </si>
  <si>
    <t xml:space="preserve">1. Потреблено электроэнергии организациями, финансируемыми из местного бюджета, - всего</t>
  </si>
  <si>
    <t xml:space="preserve">тыс. кВт. ч</t>
  </si>
  <si>
    <t xml:space="preserve">от ОАО "Петербургская сбытовая компания"</t>
  </si>
  <si>
    <t xml:space="preserve">      от ОАО "РКС-энерго"</t>
  </si>
  <si>
    <t xml:space="preserve">от других сбытовых компаний</t>
  </si>
  <si>
    <t xml:space="preserve">2. Потреблено электроэнергии муниципальными теплосетевыми предприятиями (согласно пункту 1)</t>
  </si>
  <si>
    <t xml:space="preserve">3. Электросетевые объекты, находящиеся на балансе электросетевых компаний, для которых установлен тариф на передачу электрической энергии:</t>
  </si>
  <si>
    <t xml:space="preserve">количество подстанций 110 кВ                                  </t>
  </si>
  <si>
    <t xml:space="preserve">суммарная номинальная мощность трансформаторов 110 кВ</t>
  </si>
  <si>
    <t xml:space="preserve">кВА</t>
  </si>
  <si>
    <t xml:space="preserve">количество подстанций 35 кВ                                  </t>
  </si>
  <si>
    <t xml:space="preserve">суммарная номинальная мощность трансформаторов 35 кВ</t>
  </si>
  <si>
    <t xml:space="preserve">количество подстанций 6-10 кВ                                  </t>
  </si>
  <si>
    <t xml:space="preserve">суммарная номинальная мощность трансформаторов 6-10 кВ</t>
  </si>
  <si>
    <t xml:space="preserve">протяженность  кабельных/воздушных линий напряжением 6-10 кВ</t>
  </si>
  <si>
    <t xml:space="preserve">протяженность  кабельных/воздушных линий напряжением 0,4 кВ</t>
  </si>
  <si>
    <t xml:space="preserve">4. Электросетевые объекты, находящиеся на балансе собственников электросетевого хозяйства, для которых не установлен тариф на передачу электрической энергии: </t>
  </si>
  <si>
    <t xml:space="preserve">протяженность кабельных/воздушных линий напряжением    6-10 кВ</t>
  </si>
  <si>
    <t xml:space="preserve">протяженность кабельных/воздушных линий напряжением     0,4 кВ</t>
  </si>
  <si>
    <t xml:space="preserve">5. Количество  электросетевых объектов, не имеющих собственника или собственник которых неизвестен, либо от права собственности на которые собственник отказался: </t>
  </si>
  <si>
    <t xml:space="preserve">подстанций 6-10/0,4 кВ</t>
  </si>
  <si>
    <t xml:space="preserve">электрических сетей 6-10 кВ (кабельные/воздушные)</t>
  </si>
  <si>
    <t xml:space="preserve">электрических сетей 0,4 кВ ( кабельные/воздушные)</t>
  </si>
  <si>
    <t xml:space="preserve">6. Количество безхозяйных объектов, поставленных на учет в установленном порядке:</t>
  </si>
  <si>
    <t xml:space="preserve">7. Количество стационарных резервных источников электроснабжения на социально значимых объектах:</t>
  </si>
  <si>
    <t xml:space="preserve">объекты теплоснабжения</t>
  </si>
  <si>
    <t xml:space="preserve">объекты водоснабжения и канализования</t>
  </si>
  <si>
    <t xml:space="preserve">прочие</t>
  </si>
  <si>
    <t xml:space="preserve">8. Количество социально значимых объектов, не имеющих требуемой категории надежности: </t>
  </si>
  <si>
    <t xml:space="preserve">% от общего количества</t>
  </si>
  <si>
    <t xml:space="preserve">9. Количество социально значимых объектов, не имеющих требуемой категории надежности, для которых заключены соглашения на обеспечение резервными источниками электроснабжения:</t>
  </si>
  <si>
    <t xml:space="preserve">21. Жилищно-коммунальные услуги</t>
  </si>
  <si>
    <t xml:space="preserve"> Стоимость предоставленных жилищно-коммунальных услуг в расчете на один квадратный метр общей площади  в месяц -  всего</t>
  </si>
  <si>
    <t xml:space="preserve">руб.</t>
  </si>
  <si>
    <t xml:space="preserve">содержание жилого помещения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электроснабжение</t>
  </si>
  <si>
    <t xml:space="preserve">Уровень оплаты населением жилого помещения и коммунальных услуг</t>
  </si>
  <si>
    <t xml:space="preserve">Уровень собираемости платы населения за жилое помещение и коммунальные  услуги</t>
  </si>
  <si>
    <t xml:space="preserve">22.Оснащенность приборами учета и регулирования потребления энергоресурсов</t>
  </si>
  <si>
    <t xml:space="preserve">Общая потребность в приборах учета на 1 января отчетного года (ед.)</t>
  </si>
  <si>
    <t xml:space="preserve">Фактическое оснащение за отчетный год (ед.)</t>
  </si>
  <si>
    <t xml:space="preserve">Уровень оснащенности за отчетный год (%)</t>
  </si>
  <si>
    <t xml:space="preserve">1. Оснащенность приборами учета  и регулирования потребления энергоресурсов:</t>
  </si>
  <si>
    <t xml:space="preserve">    1.1. Холодная вода</t>
  </si>
  <si>
    <t xml:space="preserve">по организациям бюджетной сферы:</t>
  </si>
  <si>
    <t xml:space="preserve">               муниципальной собственности</t>
  </si>
  <si>
    <t xml:space="preserve">              областной собственности</t>
  </si>
  <si>
    <t xml:space="preserve">              федеральной  собственности</t>
  </si>
  <si>
    <t xml:space="preserve">коллективными (общедомовыми):</t>
  </si>
  <si>
    <t xml:space="preserve">              в жилых домах</t>
  </si>
  <si>
    <t xml:space="preserve">              в многоквартирных домах</t>
  </si>
  <si>
    <t xml:space="preserve">квартирными</t>
  </si>
  <si>
    <t xml:space="preserve">   1.2. Горячая вода</t>
  </si>
  <si>
    <t xml:space="preserve">             муниципальной собственности</t>
  </si>
  <si>
    <t xml:space="preserve">             областной собственности</t>
  </si>
  <si>
    <t xml:space="preserve">             федеральной  собственности</t>
  </si>
  <si>
    <t xml:space="preserve">             в жилых домах</t>
  </si>
  <si>
    <t xml:space="preserve">             в многоквартирных домах</t>
  </si>
  <si>
    <t xml:space="preserve">   1.3. Газ</t>
  </si>
  <si>
    <t xml:space="preserve">            муниципальной собственности</t>
  </si>
  <si>
    <t xml:space="preserve">            областной собственности</t>
  </si>
  <si>
    <t xml:space="preserve">            федеральной  собственности</t>
  </si>
  <si>
    <t xml:space="preserve">            в жилых домах</t>
  </si>
  <si>
    <t xml:space="preserve">в многоквартирных домах</t>
  </si>
  <si>
    <t xml:space="preserve">     1.4.  Электроэнергия</t>
  </si>
  <si>
    <t xml:space="preserve">           муниципальной собственности</t>
  </si>
  <si>
    <t xml:space="preserve">           областной собственности</t>
  </si>
  <si>
    <t xml:space="preserve">           федеральной  собственности</t>
  </si>
  <si>
    <t xml:space="preserve">     1.5. Тепловая энергия</t>
  </si>
  <si>
    <t xml:space="preserve">2. Установка приборов учета и регулирования на границах эксплуатационной ответственности:</t>
  </si>
  <si>
    <t xml:space="preserve">предприятий большой энергетики </t>
  </si>
  <si>
    <t xml:space="preserve">коммунальных энергопредприят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_-* #,##0&quot;р.&quot;_-;\-* #,##0&quot;р.&quot;_-;_-* &quot;-р.&quot;_-;_-@_-"/>
    <numFmt numFmtId="169" formatCode="#,##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.5"/>
      <color rgb="FF000000"/>
      <name val="MS Sans Serif"/>
      <family val="2"/>
      <charset val="204"/>
    </font>
    <font>
      <sz val="10"/>
      <color rgb="FFFFFFFF"/>
      <name val="Arial Cyr"/>
      <family val="2"/>
      <charset val="204"/>
    </font>
    <font>
      <sz val="9.5"/>
      <color rgb="FF000000"/>
      <name val="MS Sans Serif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80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u val="single"/>
      <sz val="12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color rgb="FF339966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CCF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3" borderId="1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8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2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5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5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5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56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2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6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6" borderId="1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2" xfId="6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2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2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2" fillId="0" borderId="12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2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6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6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64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2" fillId="2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6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2" xfId="6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2" xfId="6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65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2" fillId="0" borderId="20" xfId="65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2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1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2" xfId="6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26" borderId="1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4" fontId="32" fillId="0" borderId="0" xfId="66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2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8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2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6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6" borderId="1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18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4" borderId="21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2" xfId="6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2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6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6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1 Имущество" xfId="56"/>
    <cellStyle name="Обычный_12 Туризм" xfId="57"/>
    <cellStyle name="Обычный_14 Водоснаб" xfId="58"/>
    <cellStyle name="Обычный_15 Канализация" xfId="59"/>
    <cellStyle name="Обычный_16_1 Газоснаб" xfId="60"/>
    <cellStyle name="Обычный_16_2 Теплоснаб " xfId="61"/>
    <cellStyle name="Обычный_17 Электроснаб" xfId="62"/>
    <cellStyle name="Обычный_2 Демография" xfId="63"/>
    <cellStyle name="Обычный_3 Предприятия" xfId="64"/>
    <cellStyle name="Обычный_4 Трудовые ресурсы" xfId="65"/>
    <cellStyle name="Обычный_5 Природно-ресурсный потенциал" xfId="66"/>
    <cellStyle name="Обычный_6 Расходы" xfId="67"/>
    <cellStyle name="Обычный_6_1 Доходы" xfId="68"/>
    <cellStyle name="Обычный_6_4 Обязательства" xfId="69"/>
    <cellStyle name="Обычный_7 жилфонд" xfId="70"/>
    <cellStyle name="Обычный_8 Образование" xfId="71"/>
    <cellStyle name="Обычный_9 Здравоохр" xfId="72"/>
    <cellStyle name="Обычный_mark_5" xfId="73"/>
    <cellStyle name="Обычный_Оглавление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<Relationship Id="rId32" Type="http://schemas.openxmlformats.org/officeDocument/2006/relationships/usernames" Target="revisions/userNames.xml"/><Relationship Id="rId33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5480</xdr:colOff>
      <xdr:row>1</xdr:row>
      <xdr:rowOff>66240</xdr:rowOff>
    </xdr:from>
    <xdr:to>
      <xdr:col>2</xdr:col>
      <xdr:colOff>2613240</xdr:colOff>
      <xdr:row>2</xdr:row>
      <xdr:rowOff>123840</xdr:rowOff>
    </xdr:to>
    <xdr:pic>
      <xdr:nvPicPr>
        <xdr:cNvPr id="0" name="ComboBox1" descr=""/>
        <xdr:cNvPicPr/>
      </xdr:nvPicPr>
      <xdr:blipFill>
        <a:blip r:embed="rId1"/>
        <a:stretch/>
      </xdr:blipFill>
      <xdr:spPr>
        <a:xfrm>
          <a:off x="3014640" y="228240"/>
          <a:ext cx="1967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8280</xdr:colOff>
      <xdr:row>1</xdr:row>
      <xdr:rowOff>66240</xdr:rowOff>
    </xdr:from>
    <xdr:to>
      <xdr:col>2</xdr:col>
      <xdr:colOff>3305880</xdr:colOff>
      <xdr:row>2</xdr:row>
      <xdr:rowOff>142920</xdr:rowOff>
    </xdr:to>
    <xdr:pic>
      <xdr:nvPicPr>
        <xdr:cNvPr id="1" name="ComboBox2" descr=""/>
        <xdr:cNvPicPr/>
      </xdr:nvPicPr>
      <xdr:blipFill>
        <a:blip r:embed="rId2"/>
        <a:stretch/>
      </xdr:blipFill>
      <xdr:spPr>
        <a:xfrm>
          <a:off x="4987440" y="228240"/>
          <a:ext cx="687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1280</xdr:colOff>
      <xdr:row>1</xdr:row>
      <xdr:rowOff>66240</xdr:rowOff>
    </xdr:from>
    <xdr:to>
      <xdr:col>2</xdr:col>
      <xdr:colOff>4131360</xdr:colOff>
      <xdr:row>2</xdr:row>
      <xdr:rowOff>123840</xdr:rowOff>
    </xdr:to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
</Relationships>
</file>

<file path=xl/revisions/revisionHeaders.xml><?xml version="1.0" encoding="utf-8"?>
<headers xmlns="http://schemas.openxmlformats.org/spreadsheetml/2006/main" xmlns:r="http://schemas.openxmlformats.org/officeDocument/2006/relationships" guid="{DCA447D7-0DDF-4444-AB6A-F4F953877A68}">
  <header guid="{5FB1741C-01F8-435F-A41F-3810B8EFAE75}" dateTime="2011-06-02T23:00:00.000000000Z" userName="User" r:id="rId1" minRId="1" maxRId="8" maxSheetId="30">
    <sheetIdMap count="2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</sheetIdMap>
  </header>
  <header guid="{C3923BFF-F6FE-47E2-809F-EE32E07740F1}" dateTime="2011-06-03T08:43:00.000000000Z" userName="User" r:id="rId2" minRId="9" maxRId="15" maxSheetId="30">
    <sheetIdMap count="2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</sheetIdMap>
  </header>
  <header guid="{53A20CE4-3913-4D4E-A958-1530A97C4258}" dateTime="2011-06-03T09:24:00.000000000Z" userName="User" r:id="rId3" minRId="16" maxRId="36" maxSheetId="30">
    <sheetIdMap count="2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</sheetIdMap>
  </header>
  <header guid="{B432668C-5B56-4EEF-9F65-71D2BEC37236}" dateTime="2011-06-03T10:06:00.000000000Z" userName="User" r:id="rId4" minRId="37" maxRId="42" maxSheetId="30">
    <sheetIdMap count="2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</sheetIdMap>
  </header>
  <header guid="{ECD34133-82C2-402A-A93F-B839F8743320}" dateTime="2011-06-03T11:23:00.000000000Z" userName="User" r:id="rId5" minRId="43" maxRId="62" maxSheetId="30">
    <sheetIdMap count="2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</sheetIdMap>
  </header>
  <header guid="{5512B33E-E6E5-4BB9-B55A-85BAAE6965C3}" dateTime="2011-06-03T15:22:00.000000000Z" userName="User" r:id="rId6" minRId="63" maxRId="103" maxSheetId="30">
    <sheetIdMap count="2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</sheetIdMap>
  </header>
  <header guid="{EB89620E-D637-4957-B0BE-40E792FB80D9}" dateTime="2011-06-03T16:42:00.000000000Z" userName="User" r:id="rId7" minRId="104" maxRId="119" maxSheetId="30">
    <sheetIdMap count="2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</sheetIdMap>
  </header>
  <header guid="{632229CF-4338-41E7-ABC2-693B474FD731}" dateTime="2011-06-05T14:07:00.000000000Z" userName="Ирина" r:id="rId8" minRId="120" maxRId="208" maxSheetId="30">
    <sheetIdMap count="2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</sheetIdMap>
  </header>
  <header guid="{051FA80C-7571-4F9D-9205-38D89A2B2EDD}" dateTime="2011-06-06T08:13:00.000000000Z" userName="Gavrilova" r:id="rId9" minRId="209" maxRId="210" maxSheetId="30">
    <sheetIdMap count="2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</sheetIdMap>
  </header>
  <header guid="{1DDA1099-C6A1-43CF-B2A9-891B2002268F}" dateTime="2011-06-06T08:28:00.000000000Z" userName="Gavrilova" r:id="rId10" minRId="211" maxRId="214" maxSheetId="30">
    <sheetIdMap count="2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</sheetIdMap>
  </header>
  <header guid="{877F3F6C-A57E-482B-B6A0-5FFC194A5B5A}" dateTime="2011-06-06T11:12:00.000000000Z" userName="User" r:id="rId11" minRId="215" maxRId="222" maxSheetId="30">
    <sheetIdMap count="2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</sheetIdMap>
  </header>
  <header guid="{F6861B5C-2DF2-4184-8D64-BB1E75DF4F67}" dateTime="2011-06-06T12:20:00.000000000Z" userName="User" r:id="rId12" minRId="223" maxRId="228" maxSheetId="30">
    <sheetIdMap count="2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</sheetIdMap>
  </header>
  <header guid="{9BC395A8-61F0-483D-A945-DBC5CB2D2B1D}" dateTime="2011-06-06T12:40:00.000000000Z" userName="User" r:id="rId13" minRId="229" maxRId="234" maxSheetId="30">
    <sheetIdMap count="2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</sheetIdMap>
  </header>
  <header guid="{B34A0987-A0CF-496C-9A44-CD78CE9496CB}" dateTime="2011-06-06T13:07:00.000000000Z" userName="Gavrilova" r:id="rId14" minRId="235" maxRId="243" maxSheetId="30">
    <sheetIdMap count="2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</sheetIdMap>
  </header>
  <header guid="{FB43E6C3-7AC8-412A-87FE-DC404733EF69}" dateTime="2011-06-06T14:19:00.000000000Z" userName="User" r:id="rId15" minRId="244" maxRId="245" maxSheetId="30">
    <sheetIdMap count="2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</sheetIdMap>
  </header>
  <header guid="{C17FC4A4-86DB-4A64-B3B1-73ADA7C37193}" dateTime="2011-06-06T15:26:00.000000000Z" userName="User" r:id="rId16" minRId="246" maxRId="247" maxSheetId="30">
    <sheetIdMap count="2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</sheetIdMap>
  </header>
  <header guid="{F31E44CE-D255-42C1-AC90-127132AA93EA}" dateTime="2011-06-06T16:25:00.000000000Z" userName="User" r:id="rId17" minRId="248" maxRId="262" maxSheetId="30">
    <sheetIdMap count="2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</sheetIdMap>
  </header>
  <header guid="{55C9A690-E035-436F-94A9-63EFC2ED7647}" dateTime="2011-06-07T09:35:00.000000000Z" userName="User" r:id="rId18" minRId="263" maxRId="279" maxSheetId="30">
    <sheetIdMap count="2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</sheetIdMap>
  </header>
  <header guid="{778F852A-D9A5-4D55-ABFA-E6595B791B7F}" dateTime="2011-06-07T11:58:00.000000000Z" userName="User" r:id="rId19" minRId="280" maxRId="282" maxSheetId="30">
    <sheetIdMap count="2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</sheetIdMap>
  </header>
  <header guid="{9627F602-82F8-49CE-A7F7-53E86E26E53A}" dateTime="2011-06-08T10:01:00.000000000Z" userName="User" r:id="rId20" minRId="283" maxRId="284" maxSheetId="30">
    <sheetIdMap count="2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</sheetIdMap>
  </header>
  <header guid="{E2E2CCB6-5534-476B-83C4-8FF50A3D4202}" dateTime="2011-06-08T10:06:00.000000000Z" userName="User" r:id="rId21" minRId="285" maxRId="286" maxSheetId="30">
    <sheetIdMap count="2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</sheetIdMap>
  </header>
  <header guid="{913AC566-B5F8-4866-AB04-AA7288908A4B}" dateTime="2011-06-08T10:25:00.000000000Z" userName="User" r:id="rId22" minRId="287" maxRId="292" maxSheetId="30">
    <sheetIdMap count="2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</sheetIdMap>
  </header>
  <header guid="{E4C0A2B4-5163-4574-B2AA-FC8A883C2601}" dateTime="2011-06-03T03:48:00.000000000Z" userName="user" r:id="rId23" minRId="293" maxRId="300" maxSheetId="30">
    <sheetIdMap count="2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</sheetIdMap>
  </header>
  <header guid="{D31B77BA-8C42-40DF-9451-D7AC314E9CF1}" dateTime="2011-06-09T23:09:00.000000000Z" userName="User" r:id="rId24" minRId="301" maxRId="340" maxSheetId="30">
    <sheetIdMap count="2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</sheetIdMap>
  </header>
  <header guid="{D1CEAFDE-433A-4C27-98D6-23E415DCF293}" dateTime="2011-06-10T10:48:00.000000000Z" userName="User" r:id="rId25" minRId="341" maxRId="352" maxSheetId="30">
    <sheetIdMap count="2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</sheetIdMap>
  </header>
  <header guid="{DFB87EF3-E317-430E-B1AB-0E7EBC9C0C4A}" dateTime="2011-06-21T22:47:00.000000000Z" userName="User" r:id="rId26" minRId="353" maxRId="358" maxSheetId="30">
    <sheetIdMap count="2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</sheetIdMap>
  </header>
  <header guid="{7C5EC0FE-435A-4B5A-9673-2BA831014D96}" dateTime="2011-06-22T15:42:00.000000000Z" userName="User" r:id="rId27" minRId="359" maxRId="360" maxSheetId="30">
    <sheetIdMap count="2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</sheetIdMap>
  </header>
  <header guid="{E7DEBB6E-6F39-4394-A880-66375B354383}" dateTime="2011-06-22T15:48:00.000000000Z" userName="User" r:id="rId28" minRId="361" maxRId="372" maxSheetId="30">
    <sheetIdMap count="2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</sheetIdMap>
  </header>
  <header guid="{B9BF083D-79D2-4E10-9BFC-64868B5870FF}" dateTime="2011-06-22T15:49:00.000000000Z" userName="User" r:id="rId29" minRId="373" maxRId="374" maxSheetId="30">
    <sheetIdMap count="2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</sheetIdMap>
  </header>
  <header guid="{3C316B2A-2CDE-4AB6-B155-46C7D060EE25}" dateTime="2011-06-23T11:48:00.000000000Z" userName="user" r:id="rId30" minRId="375" maxRId="390" maxSheetId="30">
    <sheetIdMap count="2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</sheetIdMap>
  </header>
  <header guid="{554E15C7-6EAB-431F-BFAF-6D86BEB3B0D8}" dateTime="2011-06-23T11:49:00.000000000Z" userName="user" r:id="rId31" minRId="391" maxRId="394" maxSheetId="30">
    <sheetIdMap count="2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</sheetIdMap>
  </header>
  <header guid="{9BA05074-D99E-4CB2-8F55-725C5C7AB6D6}" dateTime="2011-06-23T12:00:00.000000000Z" userName="user" r:id="rId32" minRId="395" maxRId="408" maxSheetId="30">
    <sheetIdMap count="2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</sheetIdMap>
  </header>
  <header guid="{3608DCDB-360E-4EF2-9303-AFA3EC7FEF23}" dateTime="2011-06-23T12:02:00.000000000Z" userName="user" r:id="rId33" minRId="409" maxRId="410" maxSheetId="30">
    <sheetIdMap count="2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</sheetIdMap>
  </header>
  <header guid="{DCA447D7-0DDF-4444-AB6A-F4F953877A68}" dateTime="2011-06-23T12:08:00.000000000Z" userName="user" r:id="rId34" minRId="411" maxRId="422" maxSheetId="30">
    <sheetIdMap count="2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8">
    <nc r="C9" t="n">
      <v>799</v>
    </nc>
  </rcc>
  <rcc rId="2" ua="false" sId="18">
    <nc r="D9" t="n">
      <v>799</v>
    </nc>
  </rcc>
  <rcc rId="3" ua="false" sId="18">
    <nc r="E9" t="n">
      <v>813</v>
    </nc>
  </rcc>
  <rcc rId="4" ua="false" sId="18">
    <nc r="F9" t="n">
      <v>813</v>
    </nc>
  </rcc>
  <rcc rId="5" ua="false" sId="18">
    <nc r="C10" t="n">
      <v>0.01292</v>
    </nc>
  </rcc>
  <rcc rId="6" ua="false" sId="18">
    <nc r="D10" t="n">
      <v>0.01292</v>
    </nc>
  </rcc>
  <rcc rId="7" ua="false" sId="18">
    <nc r="E10" t="n">
      <v>0.01236</v>
    </nc>
  </rcc>
  <rcc rId="8" ua="false" sId="18">
    <nc r="F10" t="n">
      <v>0.01236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11" ua="false" sId="14">
    <oc r="C34" t="inlineStr">
      <is>
        <r>
          <rPr>
            <sz val="10"/>
            <rFont val="Arial Cyr"/>
            <family val="0"/>
            <charset val="204"/>
          </rPr>
          <t xml:space="preserve">9/0,06</t>
        </r>
      </is>
    </oc>
    <nc r="C34" t="inlineStr">
      <is>
        <r>
          <rPr>
            <sz val="10"/>
            <rFont val="Arial Cyr"/>
            <family val="0"/>
            <charset val="204"/>
          </rPr>
          <t xml:space="preserve">9/15,5</t>
        </r>
      </is>
    </nc>
  </rcc>
  <rcc rId="212" ua="false" sId="14">
    <oc r="D34" t="inlineStr">
      <is>
        <r>
          <rPr>
            <sz val="10"/>
            <rFont val="Arial Cyr"/>
            <family val="0"/>
            <charset val="204"/>
          </rPr>
          <t xml:space="preserve">9/0,06</t>
        </r>
      </is>
    </oc>
    <nc r="D34" t="inlineStr">
      <is>
        <r>
          <rPr>
            <sz val="10"/>
            <rFont val="Arial Cyr"/>
            <family val="0"/>
            <charset val="204"/>
          </rPr>
          <t xml:space="preserve">9/15,5</t>
        </r>
      </is>
    </nc>
  </rcc>
  <rcc rId="213" ua="false" sId="14">
    <oc r="C39" t="inlineStr">
      <is>
        <r>
          <rPr>
            <sz val="10"/>
            <rFont val="Arial Cyr"/>
            <family val="0"/>
            <charset val="204"/>
          </rPr>
          <t xml:space="preserve">9/14,9</t>
        </r>
      </is>
    </oc>
    <nc r="C39" t="inlineStr">
      <is>
        <r>
          <rPr>
            <sz val="10"/>
            <rFont val="Arial Cyr"/>
            <family val="0"/>
            <charset val="204"/>
          </rPr>
          <t xml:space="preserve">9/15,5</t>
        </r>
      </is>
    </nc>
  </rcc>
  <rcc rId="214" ua="false" sId="14">
    <oc r="D39" t="inlineStr">
      <is>
        <r>
          <rPr>
            <sz val="10"/>
            <rFont val="Arial Cyr"/>
            <family val="0"/>
            <charset val="204"/>
          </rPr>
          <t xml:space="preserve">9/14,9</t>
        </r>
      </is>
    </oc>
    <nc r="D39" t="inlineStr">
      <is>
        <r>
          <rPr>
            <sz val="10"/>
            <rFont val="Arial Cyr"/>
            <family val="0"/>
            <charset val="204"/>
          </rPr>
          <t xml:space="preserve">9/15,5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15" ua="false" sId="15">
    <nc r="F10" t="n">
      <v>1</v>
    </nc>
  </rcc>
  <rcc rId="216" ua="false" sId="15">
    <nc r="F12" t="n">
      <v>25</v>
    </nc>
  </rcc>
  <rcc rId="217" ua="false" sId="15">
    <oc r="G10" t="n">
      <v>1</v>
    </oc>
    <nc r="G10"/>
  </rcc>
  <rcc rId="218" ua="false" sId="15">
    <oc r="G12" t="n">
      <v>25</v>
    </oc>
    <nc r="G12"/>
  </rcc>
  <rcc rId="219" ua="false" sId="15">
    <oc r="C47" t="n">
      <v>0.069</v>
    </oc>
    <nc r="C47" t="n">
      <v>45.9</v>
    </nc>
  </rcc>
  <rcc rId="220" ua="false" sId="15">
    <oc r="E47" t="n">
      <v>0.069</v>
    </oc>
    <nc r="E47" t="n">
      <v>45.9</v>
    </nc>
  </rcc>
  <rcc rId="221" ua="false" sId="15">
    <oc r="F47" t="n">
      <v>0.069</v>
    </oc>
    <nc r="F47" t="n">
      <v>45.9</v>
    </nc>
  </rcc>
  <rcc rId="222" ua="false" sId="15">
    <oc r="H47" t="n">
      <v>0.069</v>
    </oc>
    <nc r="H47" t="n">
      <v>45.9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23" ua="false" sId="27">
    <oc r="C13" t="n">
      <v>95</v>
    </oc>
    <nc r="C13" t="n">
      <v>89.8</v>
    </nc>
  </rcc>
  <rcc rId="224" ua="false" sId="27">
    <oc r="D13" t="n">
      <v>92</v>
    </oc>
    <nc r="D13" t="n">
      <v>89.6</v>
    </nc>
  </rcc>
  <rcc rId="225" ua="false" sId="27">
    <oc r="C14" t="n">
      <v>95</v>
    </oc>
    <nc r="C14" t="n">
      <v>90.2</v>
    </nc>
  </rcc>
  <rcc rId="226" ua="false" sId="27">
    <oc r="D14" t="n">
      <v>92</v>
    </oc>
    <nc r="D14" t="n">
      <v>85.9</v>
    </nc>
  </rcc>
  <rcc rId="227" ua="false" sId="26">
    <oc r="C6" t="n">
      <v>454.727</v>
    </oc>
    <nc r="C6" t="n">
      <v>454.73</v>
    </nc>
  </rcc>
  <rcc rId="228" ua="false" sId="26">
    <oc r="C9" t="n">
      <v>454.727</v>
    </oc>
    <nc r="C9" t="n">
      <v>454.73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29" ua="false" sId="14">
    <oc r="D35" t="inlineStr">
      <is>
        <r>
          <rPr>
            <sz val="10"/>
            <rFont val="Arial Cyr"/>
            <family val="0"/>
            <charset val="204"/>
          </rPr>
          <t xml:space="preserve">30/14,56</t>
        </r>
      </is>
    </oc>
    <nc r="D35" t="inlineStr">
      <is>
        <r>
          <rPr>
            <sz val="10"/>
            <rFont val="Arial Cyr"/>
            <family val="0"/>
            <charset val="204"/>
          </rPr>
          <t xml:space="preserve">30/0,96</t>
        </r>
      </is>
    </nc>
  </rcc>
  <rcc rId="230" ua="false" sId="14">
    <oc r="C35" t="inlineStr">
      <is>
        <r>
          <rPr>
            <sz val="10"/>
            <rFont val="Arial Cyr"/>
            <family val="0"/>
            <charset val="204"/>
          </rPr>
          <t xml:space="preserve">32/14,62</t>
        </r>
      </is>
    </oc>
    <nc r="C35" t="inlineStr">
      <is>
        <r>
          <rPr>
            <sz val="10"/>
            <rFont val="Arial Cyr"/>
            <family val="0"/>
            <charset val="204"/>
          </rPr>
          <t xml:space="preserve">32/1,023</t>
        </r>
      </is>
    </nc>
  </rcc>
  <rcc rId="231" ua="false" sId="14">
    <oc r="C40" t="inlineStr">
      <is>
        <r>
          <rPr>
            <sz val="10"/>
            <rFont val="Arial Cyr"/>
            <family val="0"/>
            <charset val="204"/>
          </rPr>
          <t xml:space="preserve">280/15,38</t>
        </r>
      </is>
    </oc>
    <nc r="C40" t="inlineStr">
      <is>
        <r>
          <rPr>
            <sz val="10"/>
            <rFont val="Arial Cyr"/>
            <family val="0"/>
            <charset val="204"/>
          </rPr>
          <t xml:space="preserve">280/14,47</t>
        </r>
      </is>
    </nc>
  </rcc>
  <rcc rId="232" ua="false" sId="14">
    <oc r="D40" t="inlineStr">
      <is>
        <r>
          <rPr>
            <sz val="10"/>
            <rFont val="Arial Cyr"/>
            <family val="0"/>
            <charset val="204"/>
          </rPr>
          <t xml:space="preserve">282/15,44</t>
        </r>
      </is>
    </oc>
    <nc r="D40" t="inlineStr">
      <is>
        <r>
          <rPr>
            <sz val="10"/>
            <rFont val="Arial Cyr"/>
            <family val="0"/>
            <charset val="204"/>
          </rPr>
          <t xml:space="preserve">282/14,54</t>
        </r>
      </is>
    </nc>
  </rcc>
  <rcc rId="233" ua="false" sId="14">
    <oc r="C43" t="n">
      <v>15.38</v>
    </oc>
    <nc r="C43" t="n">
      <v>14.47</v>
    </nc>
  </rcc>
  <rcc rId="234" ua="false" sId="14">
    <oc r="D43" t="n">
      <v>15.44</v>
    </oc>
    <nc r="D43" t="n">
      <v>14.54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35" ua="false" sId="23">
    <oc r="C40" t="n">
      <v>0.027</v>
    </oc>
    <nc r="C40"/>
  </rcc>
  <rcc rId="236" ua="false" sId="25">
    <nc r="D47" t="n">
      <v>4.3</v>
    </nc>
  </rcc>
  <rcc rId="237" ua="false" sId="25">
    <nc r="F47" t="n">
      <v>4.3</v>
    </nc>
  </rcc>
  <rcc rId="238" ua="false" sId="25">
    <nc r="D48" t="n">
      <v>4.3</v>
    </nc>
  </rcc>
  <rcc rId="239" ua="false" sId="25">
    <nc r="F48" t="n">
      <v>4.3</v>
    </nc>
  </rcc>
  <rcc rId="240" ua="false" sId="25">
    <nc r="D49" t="n">
      <v>2.8</v>
    </nc>
  </rcc>
  <rcc rId="241" ua="false" sId="25">
    <nc r="D50" t="n">
      <v>2.8</v>
    </nc>
  </rcc>
  <rcc rId="242" ua="false" sId="25">
    <nc r="F49" t="n">
      <v>2.8</v>
    </nc>
  </rcc>
  <rcc rId="243" ua="false" sId="25">
    <nc r="F50" t="n">
      <v>2.8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44" ua="false" sId="14">
    <oc r="C13" t="inlineStr">
      <is>
        <r>
          <rPr>
            <sz val="10"/>
            <rFont val="Arial Cyr"/>
            <family val="0"/>
            <charset val="204"/>
          </rPr>
          <t xml:space="preserve">312/30</t>
        </r>
      </is>
    </oc>
    <nc r="C13" t="inlineStr">
      <is>
        <r>
          <rPr>
            <sz val="10"/>
            <rFont val="Arial Cyr"/>
            <family val="0"/>
            <charset val="204"/>
          </rPr>
          <t xml:space="preserve">312/9,2</t>
        </r>
      </is>
    </nc>
  </rcc>
  <rcc rId="245" ua="false" sId="14">
    <oc r="D13" t="inlineStr">
      <is>
        <r>
          <rPr>
            <sz val="10"/>
            <rFont val="Arial Cyr"/>
            <family val="0"/>
            <charset val="204"/>
          </rPr>
          <t xml:space="preserve">312/30</t>
        </r>
      </is>
    </oc>
    <nc r="D13" t="inlineStr">
      <is>
        <r>
          <rPr>
            <sz val="10"/>
            <rFont val="Arial Cyr"/>
            <family val="0"/>
            <charset val="204"/>
          </rPr>
          <t xml:space="preserve">312/9,2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46" ua="false" sId="14">
    <oc r="C13" t="inlineStr">
      <is>
        <r>
          <rPr>
            <sz val="10"/>
            <rFont val="Arial Cyr"/>
            <family val="0"/>
            <charset val="204"/>
          </rPr>
          <t xml:space="preserve">312/9,2</t>
        </r>
      </is>
    </oc>
    <nc r="C13" t="inlineStr">
      <is>
        <r>
          <rPr>
            <sz val="10"/>
            <rFont val="Arial Cyr"/>
            <family val="0"/>
            <charset val="204"/>
          </rPr>
          <t xml:space="preserve">312/15,49</t>
        </r>
      </is>
    </nc>
  </rcc>
  <rcc rId="247" ua="false" sId="14">
    <oc r="D13" t="inlineStr">
      <is>
        <r>
          <rPr>
            <sz val="10"/>
            <rFont val="Arial Cyr"/>
            <family val="0"/>
            <charset val="204"/>
          </rPr>
          <t xml:space="preserve">312/9,2</t>
        </r>
      </is>
    </oc>
    <nc r="D13" t="inlineStr">
      <is>
        <r>
          <rPr>
            <sz val="10"/>
            <rFont val="Arial Cyr"/>
            <family val="0"/>
            <charset val="204"/>
          </rPr>
          <t xml:space="preserve">312/15,49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48" ua="false" sId="5">
    <nc r="E16" t="n">
      <v>1.3</v>
    </nc>
  </rcc>
  <rcc rId="249" ua="false" sId="5">
    <nc r="F16" t="n">
      <v>1.3</v>
    </nc>
  </rcc>
  <rcc rId="250" ua="false" sId="7">
    <oc r="D7" t="n">
      <v>0.139</v>
    </oc>
    <nc r="D7" t="n">
      <v>0.208</v>
    </nc>
  </rcc>
  <rcc rId="251" ua="false" sId="7">
    <oc r="D10" t="n">
      <v>0.033</v>
    </oc>
    <nc r="D10" t="n">
      <v>0.085</v>
    </nc>
  </rcc>
  <rcc rId="252" ua="false" sId="7">
    <nc r="D12" t="n">
      <v>0.011</v>
    </nc>
  </rcc>
  <rcc rId="253" ua="false" sId="7">
    <oc r="D15" t="n">
      <v>0.02</v>
    </oc>
    <nc r="D15" t="n">
      <v>0.097</v>
    </nc>
  </rcc>
  <rcc rId="254" ua="false" sId="7">
    <oc r="D18" t="n">
      <v>0.014</v>
    </oc>
    <nc r="D18" t="n">
      <v>0.062</v>
    </nc>
  </rcc>
  <rcc rId="255" ua="false" sId="7">
    <oc r="D19" t="n">
      <v>0.061</v>
    </oc>
    <nc r="D19" t="n">
      <v>0.029</v>
    </nc>
  </rcc>
  <rcc rId="256" ua="false" sId="7">
    <oc r="D21" t="n">
      <v>0.44</v>
    </oc>
    <nc r="D21" t="n">
      <v>0.162</v>
    </nc>
  </rcc>
  <rcc rId="257" ua="false" sId="7">
    <oc r="D22" t="n">
      <v>0.028</v>
    </oc>
    <nc r="D22" t="n">
      <v>0.046</v>
    </nc>
  </rcc>
  <rcc rId="258" ua="false" sId="7">
    <nc r="D23" t="n">
      <v>0.208</v>
    </nc>
  </rcc>
  <rcc rId="259" ua="false" sId="7">
    <oc r="D30" t="n">
      <v>0.036</v>
    </oc>
    <nc r="D30" t="n">
      <v>0.07</v>
    </nc>
  </rcc>
  <rcc rId="260" ua="false" sId="7">
    <oc r="D35" t="n">
      <v>0.008</v>
    </oc>
    <nc r="D35" t="n">
      <v>0.041</v>
    </nc>
  </rcc>
  <rcc rId="261" ua="false" sId="7">
    <oc r="C42" t="n">
      <v>0.8</v>
    </oc>
    <nc r="C42" t="n">
      <v>0.9</v>
    </nc>
  </rcc>
  <rcc rId="262" ua="false" sId="7">
    <oc r="D42" t="n">
      <v>0.8</v>
    </oc>
    <nc r="D42" t="n">
      <v>0.9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63" ua="false" sId="4">
    <oc r="C11" t="n">
      <v>9035.23</v>
    </oc>
    <nc r="C11" t="n">
      <v>7874.65</v>
    </nc>
  </rcc>
  <rcc rId="264" ua="false" sId="10">
    <oc r="C5" t="n">
      <v>1523</v>
    </oc>
    <nc r="C5" t="n">
      <v>1524</v>
    </nc>
  </rcc>
  <rcc rId="265" ua="false" sId="10">
    <oc r="B6" t="n">
      <v>1410</v>
    </oc>
    <nc r="B6" t="n">
      <v>187</v>
    </nc>
  </rcc>
  <rcc rId="266" ua="false" sId="10">
    <oc r="C6" t="n">
      <v>1486</v>
    </oc>
    <nc r="C6" t="n">
      <v>211</v>
    </nc>
  </rcc>
  <rcc rId="267" ua="false" sId="10">
    <oc r="B8" t="n">
      <v>23</v>
    </oc>
    <nc r="B8" t="n">
      <v>1247</v>
    </nc>
  </rcc>
  <rcc rId="268" ua="false" sId="10">
    <oc r="C8" t="n">
      <v>25</v>
    </oc>
    <nc r="C8" t="n">
      <v>1302</v>
    </nc>
  </rcc>
  <rcc rId="269" ua="false" sId="10">
    <oc r="B9" t="n">
      <v>12</v>
    </oc>
    <nc r="B9" t="n">
      <v>11</v>
    </nc>
  </rcc>
  <rcc rId="270" ua="false" sId="10">
    <oc r="C9" t="n">
      <v>12</v>
    </oc>
    <nc r="C9" t="n">
      <v>11</v>
    </nc>
  </rcc>
  <rcc rId="271" ua="false" sId="10">
    <nc r="B10" t="n">
      <v>660</v>
    </nc>
  </rcc>
  <rcc rId="272" ua="false" sId="10">
    <nc r="C10" t="n">
      <v>660</v>
    </nc>
  </rcc>
  <rcc rId="273" ua="false" sId="10">
    <oc r="C11" t="n">
      <v>1164</v>
    </oc>
    <nc r="C11" t="n">
      <v>1163</v>
    </nc>
  </rcc>
  <rcc rId="274" ua="false" sId="10">
    <oc r="C12" t="n">
      <v>890</v>
    </oc>
    <nc r="C12" t="n">
      <v>889</v>
    </nc>
  </rcc>
  <rcc rId="275" ua="false" sId="12">
    <oc r="C4" t="n">
      <v>126</v>
    </oc>
    <nc r="C4" t="n">
      <v>-126</v>
    </nc>
  </rcc>
  <rcc rId="276" ua="false" sId="12">
    <oc r="C9" t="n">
      <v>126</v>
    </oc>
    <nc r="C9" t="n">
      <v>-126</v>
    </nc>
  </rcc>
  <rcc rId="277" ua="false" sId="13">
    <oc r="B3" t="inlineStr">
      <is>
        <r>
          <rPr>
            <sz val="10"/>
            <rFont val="Arial Cyr"/>
            <family val="0"/>
            <charset val="204"/>
          </rPr>
          <t xml:space="preserve">решение № 76 от 01.11.2010 "Об установлении земельного налога на территории МО Хваловское сельское поселение"</t>
        </r>
      </is>
    </oc>
    <nc r="B3" t="inlineStr">
      <is>
        <r>
          <rPr>
            <sz val="10"/>
            <rFont val="Arial Cyr"/>
            <family val="0"/>
            <charset val="204"/>
          </rPr>
          <t xml:space="preserve">решение № 43 от 25.02.2010 "Об установлении земельного налога на территории МО Хваловское сельское поселение"</t>
        </r>
      </is>
    </nc>
  </rcc>
  <rcc rId="278" ua="false" sId="13">
    <oc r="B4" t="inlineStr">
      <is>
        <r>
          <rPr>
            <sz val="10"/>
            <rFont val="Arial Cyr"/>
            <family val="0"/>
            <charset val="204"/>
          </rPr>
          <t xml:space="preserve">решение № 76 от 01.11.2010 "Об установлении земельного налога на территории МО Хваловское сельское поселение"</t>
        </r>
      </is>
    </oc>
    <nc r="B4" t="inlineStr">
      <is>
        <r>
          <rPr>
            <sz val="10"/>
            <rFont val="Arial Cyr"/>
            <family val="0"/>
            <charset val="204"/>
          </rPr>
          <t xml:space="preserve">решение № 43 от 25.02.2010 "Об установлении земельного налога на территории МО Хваловское сельское поселение"</t>
        </r>
      </is>
    </nc>
  </rcc>
  <rcc rId="279" ua="false" sId="13">
    <oc r="B5" t="inlineStr">
      <is>
        <r>
          <rPr>
            <sz val="10"/>
            <rFont val="Arial Cyr"/>
            <family val="0"/>
            <charset val="204"/>
          </rPr>
          <t xml:space="preserve">решение № 77 от 01.11.2010 "Об установлении  налога имущество физических лиц на территории МО Хваловское сельское поселение"</t>
        </r>
      </is>
    </oc>
    <nc r="B5" t="inlineStr">
      <is>
        <r>
          <rPr>
            <sz val="10"/>
            <rFont val="Arial Cyr"/>
            <family val="0"/>
            <charset val="204"/>
          </rPr>
          <t xml:space="preserve">решение № 23 от 22.10.2007 "Об установлении  налога имущество физических лиц на территории МО Хваловское сельское поселение"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80" ua="false" sId="10">
    <oc r="C8" t="n">
      <v>1302</v>
    </oc>
    <nc r="C8" t="n">
      <v>1300</v>
    </nc>
  </rcc>
  <rcc rId="281" ua="false" sId="10">
    <oc r="B10" t="n">
      <v>660</v>
    </oc>
    <nc r="B10"/>
  </rcc>
  <rcc rId="282" ua="false" sId="10">
    <oc r="C10" t="n">
      <v>660</v>
    </oc>
    <nc r="C10" t="n">
      <v>2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14">
    <oc r="C7" t="n">
      <v>442</v>
    </oc>
    <nc r="C7" t="inlineStr">
      <is>
        <r>
          <rPr>
            <sz val="10"/>
            <rFont val="Arial Cyr"/>
            <family val="0"/>
            <charset val="204"/>
          </rPr>
          <t xml:space="preserve">442/21,62</t>
        </r>
      </is>
    </nc>
  </rcc>
  <rcc rId="10" ua="false" sId="14">
    <oc r="D7" t="n">
      <v>442</v>
    </oc>
    <nc r="D7" t="inlineStr">
      <is>
        <r>
          <rPr>
            <sz val="10"/>
            <rFont val="Arial Cyr"/>
            <family val="0"/>
            <charset val="204"/>
          </rPr>
          <t xml:space="preserve">442/21,62</t>
        </r>
      </is>
    </nc>
  </rcc>
  <rcc rId="11" ua="false" sId="14">
    <nc r="D67" t="n">
      <v>0.02</v>
    </nc>
  </rcc>
  <rcc rId="12" ua="false" sId="14">
    <nc r="D70" t="n">
      <v>0.02</v>
    </nc>
  </rcc>
  <rcc rId="13" ua="false" sId="14">
    <nc r="D69" t="n">
      <v>0.02</v>
    </nc>
  </rcc>
  <rcc rId="14" ua="false" sId="14">
    <nc r="D82" t="n">
      <v>1</v>
    </nc>
  </rcc>
  <rcc rId="15" ua="false" sId="14">
    <oc r="D84" t="n">
      <v>60</v>
    </oc>
    <nc r="D84" t="n">
      <v>65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83" ua="false" sId="14">
    <oc r="C39" t="inlineStr">
      <is>
        <r>
          <rPr>
            <sz val="10"/>
            <rFont val="Arial Cyr"/>
            <family val="0"/>
            <charset val="204"/>
          </rPr>
          <t xml:space="preserve">9/15,5</t>
        </r>
      </is>
    </oc>
    <nc r="C39"/>
  </rcc>
  <rcc rId="284" ua="false" sId="14">
    <oc r="D39" t="inlineStr">
      <is>
        <r>
          <rPr>
            <sz val="10"/>
            <rFont val="Arial Cyr"/>
            <family val="0"/>
            <charset val="204"/>
          </rPr>
          <t xml:space="preserve">9/15,5</t>
        </r>
      </is>
    </oc>
    <nc r="D39"/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285" ua="false" sId="26">
    <nc r="C14" t="n">
      <v>288.42</v>
    </nc>
  </rcc>
  <rcc rId="286" ua="false" sId="26">
    <nc r="C15" t="n">
      <v>1006.36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87" ua="false" sId="5">
    <oc r="E5" t="n">
      <v>1.5</v>
    </oc>
    <nc r="E5" t="n">
      <v>1.6</v>
    </nc>
  </rcc>
  <rcc rId="288" ua="false" sId="5">
    <oc r="F5" t="n">
      <v>1.5</v>
    </oc>
    <nc r="F5" t="n">
      <v>1.6</v>
    </nc>
  </rcc>
  <rcc rId="289" ua="false" sId="5">
    <oc r="E11" t="n">
      <v>6.65</v>
    </oc>
    <nc r="E11" t="n">
      <v>6.46</v>
    </nc>
  </rcc>
  <rcc rId="290" ua="false" sId="5">
    <oc r="F11" t="n">
      <v>6.65</v>
    </oc>
    <nc r="F11" t="n">
      <v>6.46</v>
    </nc>
  </rcc>
  <rcc rId="291" ua="false" sId="5">
    <oc r="E14" t="n">
      <v>19.29</v>
    </oc>
    <nc r="E14" t="n">
      <v>18.74</v>
    </nc>
  </rcc>
  <rcc rId="292" ua="false" sId="5">
    <oc r="F14" t="n">
      <v>19.29</v>
    </oc>
    <nc r="F14" t="n">
      <v>18.74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293" ua="false" sId="5">
    <oc r="C16" t="n">
      <v>1.3</v>
    </oc>
    <nc r="C16" t="n">
      <v>1.5</v>
    </nc>
  </rcc>
  <rcc rId="294" ua="false" sId="5">
    <oc r="D16" t="n">
      <v>1.3</v>
    </oc>
    <nc r="D16" t="n">
      <v>1.5</v>
    </nc>
  </rcc>
  <rcc rId="295" ua="false" sId="5">
    <oc r="E16" t="n">
      <v>1.3</v>
    </oc>
    <nc r="E16" t="n">
      <v>1.6</v>
    </nc>
  </rcc>
  <rcc rId="296" ua="false" sId="5">
    <oc r="F16" t="n">
      <v>1.3</v>
    </oc>
    <nc r="F16" t="n">
      <v>1.6</v>
    </nc>
  </rcc>
  <rcc rId="297" ua="false" sId="5">
    <oc r="E18" t="n">
      <v>261</v>
    </oc>
    <nc r="E18" t="n">
      <v>331</v>
    </nc>
  </rcc>
  <rcc rId="298" ua="false" sId="5">
    <oc r="F18" t="n">
      <v>261</v>
    </oc>
    <nc r="F18" t="n">
      <v>331</v>
    </nc>
  </rcc>
  <rcc rId="299" ua="false" sId="5">
    <oc r="E19" t="n">
      <v>154</v>
    </oc>
    <nc r="E19" t="n">
      <v>224</v>
    </nc>
  </rcc>
  <rcc rId="300" ua="false" sId="5">
    <oc r="F19" t="n">
      <v>154</v>
    </oc>
    <nc r="F19" t="n">
      <v>224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01" ua="false" sId="6">
    <oc r="C53" t="n">
      <v>1</v>
    </oc>
    <nc r="C53" t="n">
      <v>2</v>
    </nc>
  </rcc>
  <rcc rId="302" ua="false" sId="9">
    <nc r="C15" t="n">
      <v>105.3</v>
    </nc>
  </rcc>
  <rcc rId="303" ua="false" sId="14">
    <oc r="C40" t="inlineStr">
      <is>
        <r>
          <rPr>
            <sz val="10"/>
            <rFont val="Arial Cyr"/>
            <family val="0"/>
            <charset val="204"/>
          </rPr>
          <t xml:space="preserve">280/14,47</t>
        </r>
      </is>
    </oc>
    <nc r="C40" t="inlineStr">
      <is>
        <r>
          <rPr>
            <sz val="10"/>
            <rFont val="Arial Cyr"/>
            <family val="0"/>
            <charset val="204"/>
          </rPr>
          <t xml:space="preserve">280/14,467</t>
        </r>
      </is>
    </nc>
  </rcc>
  <rcc rId="304" ua="false" sId="14">
    <oc r="D40" t="inlineStr">
      <is>
        <r>
          <rPr>
            <sz val="10"/>
            <rFont val="Arial Cyr"/>
            <family val="0"/>
            <charset val="204"/>
          </rPr>
          <t xml:space="preserve">282/14,54</t>
        </r>
      </is>
    </oc>
    <nc r="D40" t="inlineStr">
      <is>
        <r>
          <rPr>
            <sz val="10"/>
            <rFont val="Arial Cyr"/>
            <family val="0"/>
            <charset val="204"/>
          </rPr>
          <t xml:space="preserve">282/14,53</t>
        </r>
      </is>
    </nc>
  </rcc>
  <rcc rId="305" ua="false" sId="14">
    <oc r="C43" t="n">
      <v>14.47</v>
    </oc>
    <nc r="C43" t="n">
      <v>14.467</v>
    </nc>
  </rcc>
  <rcc rId="306" ua="false" sId="14">
    <oc r="D43" t="n">
      <v>14.54</v>
    </oc>
    <nc r="D43" t="n">
      <v>14.53</v>
    </nc>
  </rcc>
  <rcc rId="307" ua="false" sId="15">
    <oc r="E48" t="n">
      <v>12</v>
    </oc>
    <nc r="E48" t="n">
      <v>9</v>
    </nc>
  </rcc>
  <rcc rId="308" ua="false" sId="15">
    <oc r="C48" t="n">
      <v>12</v>
    </oc>
    <nc r="C48" t="n">
      <v>9</v>
    </nc>
  </rcc>
  <rcc rId="309" ua="false" sId="15">
    <oc r="F48" t="n">
      <v>10</v>
    </oc>
    <nc r="F48" t="n">
      <v>8</v>
    </nc>
  </rcc>
  <rcc rId="310" ua="false" sId="15">
    <oc r="H48" t="n">
      <v>10</v>
    </oc>
    <nc r="H48" t="n">
      <v>8</v>
    </nc>
  </rcc>
  <rcc rId="311" ua="false" sId="17">
    <nc r="D30" t="n">
      <v>374</v>
    </nc>
  </rcc>
  <rcc rId="312" ua="false" sId="17">
    <nc r="F30" t="n">
      <v>377</v>
    </nc>
  </rcc>
  <rcc rId="313" ua="false" sId="17">
    <nc r="F23" t="n">
      <v>20</v>
    </nc>
  </rcc>
  <rcc rId="314" ua="false" sId="17">
    <nc r="F25" t="n">
      <v>6</v>
    </nc>
  </rcc>
  <rcc rId="315" ua="false" sId="17">
    <nc r="F26" t="n">
      <v>2</v>
    </nc>
  </rcc>
  <rcc rId="316" ua="false" sId="17">
    <nc r="F27" t="n">
      <v>12</v>
    </nc>
  </rcc>
  <rcc rId="317" ua="false" sId="17">
    <oc r="D23" t="n">
      <v>19</v>
    </oc>
    <nc r="D23"/>
  </rcc>
  <rcc rId="318" ua="false" sId="17">
    <oc r="D25" t="n">
      <v>6</v>
    </oc>
    <nc r="D25"/>
  </rcc>
  <rcc rId="319" ua="false" sId="17">
    <oc r="D27" t="n">
      <v>12</v>
    </oc>
    <nc r="D27"/>
  </rcc>
  <rcc rId="320" ua="false" sId="17">
    <oc r="D26" t="n">
      <v>1</v>
    </oc>
    <nc r="D26"/>
  </rcc>
  <rcc rId="321" ua="false" sId="23">
    <nc r="C40" t="n">
      <v>0.027</v>
    </nc>
  </rcc>
  <rcc rId="322" ua="false" sId="24">
    <nc r="C30" t="n">
      <v>448.224</v>
    </nc>
  </rcc>
  <rcc rId="323" ua="false" sId="24">
    <nc r="D30" t="n">
      <v>448.224</v>
    </nc>
  </rcc>
  <rcc rId="324" ua="false" sId="24">
    <nc r="C32" t="n">
      <v>429</v>
    </nc>
  </rcc>
  <rcc rId="325" ua="false" sId="24">
    <nc r="D32" t="n">
      <v>429</v>
    </nc>
  </rcc>
  <rcc rId="326" ua="false" sId="24">
    <nc r="C34" t="n">
      <v>19.224</v>
    </nc>
  </rcc>
  <rcc rId="327" ua="false" sId="24">
    <nc r="D34" t="n">
      <v>19.224</v>
    </nc>
  </rcc>
  <rcc rId="328" ua="false" sId="27">
    <oc r="C4" t="n">
      <f>C6+C7+C8+C9+C10+C11+C12</f>
    </oc>
    <nc r="C4" t="n">
      <v>37.59</v>
    </nc>
  </rcc>
  <rcc rId="329" ua="false" sId="27">
    <oc r="D4" t="n">
      <f>D6+D7+D8+D9+D10+D11+D12</f>
    </oc>
    <nc r="D4" t="n">
      <v>42.22</v>
    </nc>
  </rcc>
  <rcc rId="330" ua="false" sId="27">
    <oc r="C8" t="n">
      <v>24.06</v>
    </oc>
    <nc r="C8" t="n">
      <v>2.43</v>
    </nc>
  </rcc>
  <rcc rId="331" ua="false" sId="27">
    <oc r="D8" t="n">
      <v>27.61</v>
    </oc>
    <nc r="D8" t="n">
      <v>2.67</v>
    </nc>
  </rcc>
  <rcc rId="332" ua="false" sId="27">
    <oc r="C10" t="n">
      <v>13.38</v>
    </oc>
    <nc r="C10" t="n">
      <v>2.23</v>
    </nc>
  </rcc>
  <rcc rId="333" ua="false" sId="27">
    <oc r="D10" t="n">
      <v>14.92</v>
    </oc>
    <nc r="D10" t="n">
      <v>2.45</v>
    </nc>
  </rcc>
  <rcc rId="334" ua="false" sId="27">
    <oc r="D14" t="n">
      <v>85.9</v>
    </oc>
    <nc r="D14" t="n">
      <v>92</v>
    </nc>
  </rcc>
  <rcc rId="335" ua="false" sId="26">
    <nc r="D14" t="n">
      <v>331.68</v>
    </nc>
  </rcc>
  <rcc rId="336" ua="false" sId="26">
    <nc r="D15" t="n">
      <v>1157.31</v>
    </nc>
  </rcc>
  <rcc rId="337" ua="false" sId="26">
    <oc r="C59" t="n">
      <v>1</v>
    </oc>
    <nc r="C59"/>
  </rcc>
  <rcc rId="338" ua="false" sId="26">
    <oc r="C60" t="n">
      <v>100</v>
    </oc>
    <nc r="C60"/>
  </rcc>
  <rcc rId="339" ua="false" sId="26">
    <oc r="C61" t="n">
      <v>2</v>
    </oc>
    <nc r="C61"/>
  </rcc>
  <rcc rId="340" ua="false" sId="26">
    <oc r="C62" t="n">
      <v>100</v>
    </oc>
    <nc r="C62"/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341" ua="false" sId="5">
    <oc r="E5" t="n">
      <v>1.6</v>
    </oc>
    <nc r="E5" t="n">
      <v>1.5</v>
    </nc>
  </rcc>
  <rcc rId="342" ua="false" sId="5">
    <oc r="F5" t="n">
      <v>1.6</v>
    </oc>
    <nc r="F5" t="n">
      <v>1.5</v>
    </nc>
  </rcc>
  <rcc rId="343" ua="false" sId="5">
    <oc r="E11" t="n">
      <v>6.46</v>
    </oc>
    <nc r="E11" t="n">
      <v>6.65</v>
    </nc>
  </rcc>
  <rcc rId="344" ua="false" sId="5">
    <oc r="F11" t="n">
      <v>6.46</v>
    </oc>
    <nc r="F11" t="n">
      <v>6.65</v>
    </nc>
  </rcc>
  <rcc rId="345" ua="false" sId="5">
    <oc r="E14" t="n">
      <v>18.74</v>
    </oc>
    <nc r="E14" t="n">
      <v>19.29</v>
    </nc>
  </rcc>
  <rcc rId="346" ua="false" sId="5">
    <oc r="F14" t="n">
      <v>18.74</v>
    </oc>
    <nc r="F14" t="n">
      <v>19.29</v>
    </nc>
  </rcc>
  <rcc rId="347" ua="false" sId="5">
    <oc r="E16" t="n">
      <v>1.6</v>
    </oc>
    <nc r="E16" t="n">
      <v>1.3</v>
    </nc>
  </rcc>
  <rcc rId="348" ua="false" sId="5">
    <oc r="F16" t="n">
      <v>1.6</v>
    </oc>
    <nc r="F16" t="n">
      <v>1.3</v>
    </nc>
  </rcc>
  <rcc rId="349" ua="false" sId="5">
    <oc r="E18" t="n">
      <v>331</v>
    </oc>
    <nc r="E18" t="n">
      <v>261</v>
    </nc>
  </rcc>
  <rcc rId="350" ua="false" sId="5">
    <oc r="F18" t="n">
      <v>331</v>
    </oc>
    <nc r="F18" t="n">
      <v>261</v>
    </nc>
  </rcc>
  <rcc rId="351" ua="false" sId="5">
    <oc r="E19" t="n">
      <v>224</v>
    </oc>
    <nc r="E19" t="n">
      <v>154</v>
    </nc>
  </rcc>
  <rcc rId="352" ua="false" sId="5">
    <oc r="F19" t="n">
      <v>224</v>
    </oc>
    <nc r="F19" t="n">
      <v>154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353" ua="false" sId="7">
    <oc r="D38" t="n">
      <v>0.024</v>
    </oc>
    <nc r="D38" t="n">
      <v>0.031</v>
    </nc>
  </rcc>
  <rcc rId="354" ua="false" sId="7">
    <oc r="D5" t="n">
      <v>0.906</v>
    </oc>
    <nc r="D5" t="n">
      <v>0.91</v>
    </nc>
  </rcc>
  <rcc rId="355" ua="false" sId="7">
    <oc r="D6" t="n">
      <v>0.906</v>
    </oc>
    <nc r="D6" t="n">
      <v>0.91</v>
    </nc>
  </rcc>
  <rcc rId="356" ua="false" sId="7">
    <nc r="D8" t="n">
      <v>0.052</v>
    </nc>
  </rcc>
  <rcc rId="357" ua="false" sId="7">
    <oc r="D10" t="n">
      <v>0.085</v>
    </oc>
    <nc r="D10" t="n">
      <v>0.08</v>
    </nc>
  </rcc>
  <rcc rId="358" ua="false" sId="7">
    <oc r="D11" t="n">
      <v>0.015</v>
    </oc>
    <nc r="D11" t="n">
      <v>0.02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359" ua="false" sId="7">
    <oc r="C32" t="n">
      <v>0.001</v>
    </oc>
    <nc r="C32" t="n">
      <v>0.01</v>
    </nc>
  </rcc>
  <rcc rId="360" ua="false" sId="7">
    <oc r="D32" t="n">
      <v>0.001</v>
    </oc>
    <nc r="D32" t="n">
      <v>0.01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361" ua="false" sId="5">
    <oc r="E5" t="n">
      <v>1.5</v>
    </oc>
    <nc r="E5" t="n">
      <v>1.6</v>
    </nc>
  </rcc>
  <rcc rId="362" ua="false" sId="5">
    <oc r="F5" t="n">
      <v>1.5</v>
    </oc>
    <nc r="F5" t="n">
      <v>1.6</v>
    </nc>
  </rcc>
  <rcc rId="363" ua="false" sId="5">
    <oc r="E7" t="n">
      <v>0.162</v>
    </oc>
    <nc r="E7" t="n">
      <v>0.154</v>
    </nc>
  </rcc>
  <rcc rId="364" ua="false" sId="5">
    <oc r="F7" t="n">
      <v>0.162</v>
    </oc>
    <nc r="F7" t="n">
      <v>0.154</v>
    </nc>
  </rcc>
  <rcc rId="365" ua="false" sId="5">
    <oc r="E9" t="n">
      <v>0.44</v>
    </oc>
    <nc r="E9" t="n">
      <v>0.74</v>
    </nc>
  </rcc>
  <rcc rId="366" ua="false" sId="5">
    <oc r="F9" t="n">
      <v>0.44</v>
    </oc>
    <nc r="F9" t="n">
      <v>0.74</v>
    </nc>
  </rcc>
  <rcc rId="367" ua="false" sId="5">
    <oc r="E11" t="n">
      <v>6.65</v>
    </oc>
    <nc r="E11" t="n">
      <v>6.5</v>
    </nc>
  </rcc>
  <rcc rId="368" ua="false" sId="5">
    <oc r="F11" t="n">
      <v>6.65</v>
    </oc>
    <nc r="F11" t="n">
      <v>6.5</v>
    </nc>
  </rcc>
  <rcc rId="369" ua="false" sId="5">
    <oc r="E14" t="n">
      <v>19.29</v>
    </oc>
    <nc r="E14" t="n">
      <v>18.8</v>
    </nc>
  </rcc>
  <rcc rId="370" ua="false" sId="5">
    <oc r="F14" t="n">
      <v>19.29</v>
    </oc>
    <nc r="F14" t="n">
      <v>18.8</v>
    </nc>
  </rcc>
  <rcc rId="371" ua="false" sId="5">
    <oc r="E16" t="n">
      <v>1.3</v>
    </oc>
    <nc r="E16" t="n">
      <v>76</v>
    </nc>
  </rcc>
  <rcc rId="372" ua="false" sId="5">
    <oc r="F16" t="n">
      <v>1.3</v>
    </oc>
    <nc r="F16" t="n">
      <v>76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373" ua="false" sId="5">
    <oc r="C16" t="n">
      <v>1.5</v>
    </oc>
    <nc r="C16"/>
  </rcc>
  <rcc rId="374" ua="false" sId="5">
    <oc r="D16" t="n">
      <v>1.5</v>
    </oc>
    <nc r="D16"/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6" ua="false" sId="7">
    <nc r="D10" t="n">
      <v>0.033</v>
    </nc>
  </rcc>
  <rcc rId="17" ua="false" sId="7">
    <nc r="D11" t="n">
      <v>0.015</v>
    </nc>
  </rcc>
  <rcc rId="18" ua="false" sId="7">
    <nc r="D15" t="n">
      <v>0.02</v>
    </nc>
  </rcc>
  <rcc rId="19" ua="false" sId="7">
    <nc r="C15" t="n">
      <v>0.02</v>
    </nc>
  </rcc>
  <rcc rId="20" ua="false" sId="7">
    <nc r="D17" t="n">
      <v>0.006</v>
    </nc>
  </rcc>
  <rcc rId="21" ua="false" sId="7">
    <nc r="D18" t="n">
      <v>0.014</v>
    </nc>
  </rcc>
  <rcc rId="22" ua="false" sId="7">
    <nc r="D19" t="n">
      <v>0.061</v>
    </nc>
  </rcc>
  <rcc rId="23" ua="false" sId="7">
    <oc r="D7" t="n">
      <v>0.129</v>
    </oc>
    <nc r="D7" t="n">
      <v>0.139</v>
    </nc>
  </rcc>
  <rcc rId="24" ua="false" sId="7">
    <nc r="D21" t="n">
      <v>0.111</v>
    </nc>
  </rcc>
  <rcc rId="25" ua="false" sId="7">
    <nc r="D22" t="n">
      <v>0.028</v>
    </nc>
  </rcc>
  <rcc rId="26" ua="false" sId="7">
    <nc r="D25" t="n">
      <v>0.006</v>
    </nc>
  </rcc>
  <rcc rId="27" ua="false" sId="7">
    <nc r="D27" t="n">
      <v>0.01</v>
    </nc>
  </rcc>
  <rcc rId="28" ua="false" sId="7">
    <nc r="D32" t="n">
      <v>0.001</v>
    </nc>
  </rcc>
  <rcc rId="29" ua="false" sId="7">
    <nc r="D35" t="n">
      <v>0.008</v>
    </nc>
  </rcc>
  <rcc rId="30" ua="false" sId="7">
    <nc r="D37" t="n">
      <v>0.003</v>
    </nc>
  </rcc>
  <rcc rId="31" ua="false" sId="7">
    <nc r="D41" t="n">
      <v>0.007</v>
    </nc>
  </rcc>
  <rcc rId="32" ua="false" sId="7">
    <nc r="D43" t="n">
      <v>1.2</v>
    </nc>
  </rcc>
  <rcc rId="33" ua="false" sId="7">
    <nc r="D42" t="n">
      <v>0.589</v>
    </nc>
  </rcc>
  <rcc rId="34" ua="false" sId="7">
    <nc r="D30" t="n">
      <v>0.036</v>
    </nc>
  </rcc>
  <rcc rId="35" ua="false" sId="7">
    <nc r="D36" t="n">
      <v>0.035</v>
    </nc>
  </rcc>
  <rcc rId="36" ua="false" sId="7">
    <nc r="D38" t="n">
      <v>0.024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375" ua="false" sId="7">
    <oc r="C5" t="n">
      <v>0.918</v>
    </oc>
    <nc r="C5" t="n">
      <v>0.8</v>
    </nc>
  </rcc>
  <rcc rId="376" ua="false" sId="7">
    <oc r="D5" t="n">
      <v>0.91</v>
    </oc>
    <nc r="D5" t="n">
      <v>0.8</v>
    </nc>
  </rcc>
  <rcc rId="377" ua="false" sId="7">
    <oc r="C6" t="n">
      <v>0.918</v>
    </oc>
    <nc r="C6" t="n">
      <v>0.8</v>
    </nc>
  </rcc>
  <rcc rId="378" ua="false" sId="7">
    <oc r="D6" t="n">
      <v>0.91</v>
    </oc>
    <nc r="D6" t="n">
      <v>0.8</v>
    </nc>
  </rcc>
  <rcc rId="379" ua="false" sId="7">
    <oc r="C7" t="n">
      <v>0.116</v>
    </oc>
    <nc r="C7" t="n">
      <v>0.15</v>
    </nc>
  </rcc>
  <rcc rId="380" ua="false" sId="7">
    <oc r="D7" t="n">
      <v>0.208</v>
    </oc>
    <nc r="D7" t="n">
      <v>0.2</v>
    </nc>
  </rcc>
  <rcc rId="381" ua="false" sId="7">
    <oc r="D8" t="n">
      <v>0.052</v>
    </oc>
    <nc r="D8" t="n">
      <v>0.05</v>
    </nc>
  </rcc>
  <rcc rId="382" ua="false" sId="7">
    <nc r="C8" t="n">
      <v>0.05</v>
    </nc>
  </rcc>
  <rcc rId="383" ua="false" sId="7">
    <nc r="C9" t="n">
      <v>0.15</v>
    </nc>
  </rcc>
  <rcc rId="384" ua="false" sId="7">
    <nc r="D9" t="n">
      <v>0.2</v>
    </nc>
  </rcc>
  <rcc rId="385" ua="false" sId="7">
    <oc r="D10" t="n">
      <v>0.08</v>
    </oc>
    <nc r="D10" t="n">
      <v>0.04</v>
    </nc>
  </rcc>
  <rcc rId="386" ua="false" sId="7">
    <oc r="C10" t="n">
      <v>0.035</v>
    </oc>
    <nc r="C10" t="n">
      <v>0.04</v>
    </nc>
  </rcc>
  <rcc rId="387" ua="false" sId="7">
    <oc r="D11" t="n">
      <v>0.02</v>
    </oc>
    <nc r="D11" t="n">
      <v>0.05</v>
    </nc>
  </rcc>
  <rcc rId="388" ua="false" sId="7">
    <oc r="C11" t="n">
      <v>0.017</v>
    </oc>
    <nc r="C11" t="n">
      <v>0.05</v>
    </nc>
  </rcc>
  <rcc rId="389" ua="false" sId="7">
    <oc r="D15" t="n">
      <v>0.097</v>
    </oc>
    <nc r="D15" t="n">
      <v>0.1</v>
    </nc>
  </rcc>
  <rcc rId="390" ua="false" sId="7">
    <oc r="D18" t="n">
      <v>0.062</v>
    </oc>
    <nc r="D18" t="n">
      <v>0.03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391" ua="false" sId="7">
    <oc r="C9" t="n">
      <v>0.15</v>
    </oc>
    <nc r="C9" t="n">
      <v>0.12</v>
    </nc>
  </rcc>
  <rcc rId="392" ua="false" sId="7">
    <oc r="C15" t="n">
      <v>0.02</v>
    </oc>
    <nc r="C15" t="n">
      <v>0.03</v>
    </nc>
  </rcc>
  <rcc rId="393" ua="false" sId="7">
    <oc r="C18" t="n">
      <v>0.014</v>
    </oc>
    <nc r="C18" t="n">
      <v>0.01</v>
    </nc>
  </rcc>
  <rcc rId="394" ua="false" sId="7">
    <oc r="C19" t="n">
      <v>0.044</v>
    </oc>
    <nc r="C19" t="n">
      <v>0.01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395" ua="false" sId="7">
    <oc r="D21" t="n">
      <v>0.162</v>
    </oc>
    <nc r="D21" t="n">
      <v>0.1</v>
    </nc>
  </rcc>
  <rcc rId="396" ua="false" sId="7">
    <oc r="D22" t="n">
      <v>0.046</v>
    </oc>
    <nc r="D22" t="n">
      <v>0.1</v>
    </nc>
  </rcc>
  <rcc rId="397" ua="false" sId="7">
    <oc r="C21" t="n">
      <v>0.44</v>
    </oc>
    <nc r="C21" t="n">
      <v>0.1</v>
    </nc>
  </rcc>
  <rcc rId="398" ua="false" sId="7">
    <nc r="C22" t="n">
      <v>0.02</v>
    </nc>
  </rcc>
  <rcc rId="399" ua="false" sId="7">
    <oc r="C23" t="n">
      <v>0.116</v>
    </oc>
    <nc r="C23" t="n">
      <v>0.12</v>
    </nc>
  </rcc>
  <rcc rId="400" ua="false" sId="7">
    <oc r="D23" t="n">
      <v>0.208</v>
    </oc>
    <nc r="D23" t="n">
      <v>0.2</v>
    </nc>
  </rcc>
  <rcc rId="401" ua="false" sId="7">
    <oc r="C42" t="n">
      <v>0.9</v>
    </oc>
    <nc r="C42" t="n">
      <v>0.8</v>
    </nc>
  </rcc>
  <rcc rId="402" ua="false" sId="7">
    <oc r="D42" t="n">
      <v>0.9</v>
    </oc>
    <nc r="D42" t="n">
      <v>0.8</v>
    </nc>
  </rcc>
  <rcc rId="403" ua="false" sId="7">
    <oc r="C7" t="n">
      <v>0.15</v>
    </oc>
    <nc r="C7" t="n">
      <v>0.12</v>
    </nc>
  </rcc>
  <rcc rId="404" ua="false" sId="7">
    <oc r="C27" t="n">
      <v>0.01</v>
    </oc>
    <nc r="C27"/>
  </rcc>
  <rcc rId="405" ua="false" sId="7">
    <oc r="C30" t="n">
      <v>0.034</v>
    </oc>
    <nc r="C30" t="n">
      <v>0.018</v>
    </nc>
  </rcc>
  <rcc rId="406" ua="false" sId="7">
    <oc r="C35" t="n">
      <v>0.042</v>
    </oc>
    <nc r="C35" t="n">
      <v>0.039</v>
    </nc>
  </rcc>
  <rcc rId="407" ua="false" sId="7">
    <oc r="C36" t="n">
      <v>0.037</v>
    </oc>
    <nc r="C36" t="n">
      <v>0.035</v>
    </nc>
  </rcc>
  <rcc rId="408" ua="false" sId="7">
    <oc r="C38" t="n">
      <v>0.031</v>
    </oc>
    <nc r="C38" t="n">
      <v>0.03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409" ua="false" sId="7">
    <oc r="C30" t="n">
      <v>0.018</v>
    </oc>
    <nc r="C30" t="n">
      <v>0.016</v>
    </nc>
  </rcc>
  <rcc rId="410" ua="false" sId="7">
    <oc r="C25" t="n">
      <v>0.006</v>
    </oc>
    <nc r="C25" t="n">
      <v>0.004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411" ua="false" sId="5">
    <oc r="C7" t="n">
      <v>0.153</v>
    </oc>
    <nc r="C7" t="n">
      <v>0.15</v>
    </nc>
  </rcc>
  <rcc rId="412" ua="false" sId="5">
    <oc r="D7" t="n">
      <v>0.153</v>
    </oc>
    <nc r="D7" t="n">
      <v>0.15</v>
    </nc>
  </rcc>
  <rcc rId="413" ua="false" sId="5">
    <oc r="E7" t="n">
      <v>0.154</v>
    </oc>
    <nc r="E7" t="n">
      <v>0.15</v>
    </nc>
  </rcc>
  <rcc rId="414" ua="false" sId="5">
    <oc r="F7" t="n">
      <v>0.154</v>
    </oc>
    <nc r="F7" t="n">
      <v>0.15</v>
    </nc>
  </rcc>
  <rcc rId="415" ua="false" sId="5">
    <oc r="C8" t="n">
      <v>0.918</v>
    </oc>
    <nc r="C8" t="n">
      <v>0.8</v>
    </nc>
  </rcc>
  <rcc rId="416" ua="false" sId="5">
    <oc r="D8" t="n">
      <v>0.918</v>
    </oc>
    <nc r="D8" t="n">
      <v>0.8</v>
    </nc>
  </rcc>
  <rcc rId="417" ua="false" sId="5">
    <oc r="E8" t="n">
      <v>0.906</v>
    </oc>
    <nc r="E8" t="n">
      <v>0.8</v>
    </nc>
  </rcc>
  <rcc rId="418" ua="false" sId="5">
    <oc r="F8" t="n">
      <v>0.906</v>
    </oc>
    <nc r="F8" t="n">
      <v>0.8</v>
    </nc>
  </rcc>
  <rcc rId="419" ua="false" sId="5">
    <oc r="C9" t="n">
      <v>0.43</v>
    </oc>
    <nc r="C9" t="n">
      <v>0.55</v>
    </nc>
  </rcc>
  <rcc rId="420" ua="false" sId="5">
    <oc r="D9" t="n">
      <v>0.43</v>
    </oc>
    <nc r="D9" t="n">
      <v>0.55</v>
    </nc>
  </rcc>
  <rcc rId="421" ua="false" sId="5">
    <oc r="E9" t="n">
      <v>0.74</v>
    </oc>
    <nc r="E9" t="n">
      <v>0.65</v>
    </nc>
  </rcc>
  <rcc rId="422" ua="false" sId="5">
    <oc r="F9" t="n">
      <v>0.74</v>
    </oc>
    <nc r="F9" t="n">
      <v>0.65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7" ua="false" sId="18">
    <oc r="C10" t="n">
      <v>0.01292</v>
    </oc>
    <nc r="C10" t="n">
      <v>0.1</v>
    </nc>
  </rcc>
  <rcc rId="38" ua="false" sId="18">
    <oc r="D10" t="n">
      <v>0.01292</v>
    </oc>
    <nc r="D10" t="n">
      <v>0.1</v>
    </nc>
  </rcc>
  <rcc rId="39" ua="false" sId="18">
    <oc r="E10" t="n">
      <v>0.01236</v>
    </oc>
    <nc r="E10" t="n">
      <v>0.1</v>
    </nc>
  </rcc>
  <rcc rId="40" ua="false" sId="18">
    <oc r="F10" t="n">
      <v>0.01236</v>
    </oc>
    <nc r="F10" t="n">
      <v>0.1</v>
    </nc>
  </rcc>
  <rcc rId="41" ua="false" sId="18">
    <oc r="E9" t="n">
      <v>813</v>
    </oc>
    <nc r="E9" t="n">
      <v>770</v>
    </nc>
  </rcc>
  <rcc rId="42" ua="false" sId="18">
    <oc r="F9" t="n">
      <v>813</v>
    </oc>
    <nc r="F9" t="n">
      <v>77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3" ua="false" sId="19">
    <oc r="F5" t="n">
      <v>111</v>
    </oc>
    <nc r="F5" t="n">
      <v>115</v>
    </nc>
  </rcc>
  <rcc rId="44" ua="false" sId="19">
    <oc r="G5" t="n">
      <v>111</v>
    </oc>
    <nc r="G5" t="n">
      <v>115</v>
    </nc>
  </rcc>
  <rcc rId="45" ua="false" sId="19">
    <nc r="D6" t="n">
      <v>48</v>
    </nc>
  </rcc>
  <rcc rId="46" ua="false" sId="19">
    <nc r="E6" t="n">
      <v>48</v>
    </nc>
  </rcc>
  <rcc rId="47" ua="false" sId="19">
    <nc r="F6" t="n">
      <v>43</v>
    </nc>
  </rcc>
  <rcc rId="48" ua="false" sId="19">
    <nc r="G6" t="n">
      <v>43</v>
    </nc>
  </rcc>
  <rcc rId="49" ua="false" sId="19">
    <nc r="D7" t="n">
      <v>1</v>
    </nc>
  </rcc>
  <rcc rId="50" ua="false" sId="19">
    <nc r="E7" t="n">
      <v>1</v>
    </nc>
  </rcc>
  <rcc rId="51" ua="false" sId="19">
    <nc r="F7" t="n">
      <v>1</v>
    </nc>
  </rcc>
  <rcc rId="52" ua="false" sId="19">
    <nc r="G7" t="n">
      <v>1</v>
    </nc>
  </rcc>
  <rcc rId="53" ua="false" sId="19">
    <nc r="D34" t="n">
      <v>45.4</v>
    </nc>
  </rcc>
  <rcc rId="54" ua="false" sId="19">
    <nc r="E34" t="n">
      <v>45.4</v>
    </nc>
  </rcc>
  <rcc rId="55" ua="false" sId="19">
    <nc r="F34" t="n">
      <v>10.4</v>
    </nc>
  </rcc>
  <rcc rId="56" ua="false" sId="19">
    <nc r="G34" t="n">
      <v>10.4</v>
    </nc>
  </rcc>
  <rcc rId="57" ua="false" sId="19">
    <nc r="D36" t="n">
      <v>15.5</v>
    </nc>
  </rcc>
  <rcc rId="58" ua="false" sId="19">
    <nc r="E36" t="n">
      <v>15.5</v>
    </nc>
  </rcc>
  <rcc rId="59" ua="false" sId="19">
    <nc r="F36" t="n">
      <v>10.4</v>
    </nc>
  </rcc>
  <rcc rId="60" ua="false" sId="19">
    <nc r="G36" t="n">
      <v>10.4</v>
    </nc>
  </rcc>
  <rcc rId="61" ua="false" sId="19">
    <nc r="D37" t="n">
      <v>29.9</v>
    </nc>
  </rcc>
  <rcc rId="62" ua="false" sId="19">
    <nc r="E37" t="n">
      <v>29.9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63" ua="false" sId="5">
    <oc r="C5" t="n">
      <v>1501</v>
    </oc>
    <nc r="C5" t="n">
      <v>1.5</v>
    </nc>
  </rcc>
  <rcc rId="64" ua="false" sId="5">
    <oc r="D5" t="n">
      <v>1501</v>
    </oc>
    <nc r="D5" t="n">
      <v>1.5</v>
    </nc>
  </rcc>
  <rcc rId="65" ua="false" sId="5">
    <oc r="E5" t="n">
      <v>1503</v>
    </oc>
    <nc r="E5" t="n">
      <v>1.5</v>
    </nc>
  </rcc>
  <rcc rId="66" ua="false" sId="5">
    <oc r="F5" t="n">
      <v>1503</v>
    </oc>
    <nc r="F5" t="n">
      <v>1.5</v>
    </nc>
  </rcc>
  <rcc rId="67" ua="false" sId="5">
    <oc r="E9" t="n">
      <v>0.435</v>
    </oc>
    <nc r="E9" t="n">
      <v>0.44</v>
    </nc>
  </rcc>
  <rcc rId="68" ua="false" sId="5">
    <oc r="F9" t="n">
      <v>0.435</v>
    </oc>
    <nc r="F9" t="n">
      <v>0.44</v>
    </nc>
  </rcc>
  <rcc rId="69" ua="false" sId="5">
    <oc r="C11" t="n">
      <v>0.007</v>
    </oc>
    <nc r="C11" t="n">
      <v>4.6</v>
    </nc>
  </rcc>
  <rcc rId="70" ua="false" sId="5">
    <oc r="D11" t="n">
      <v>0.007</v>
    </oc>
    <nc r="D11" t="n">
      <v>4.6</v>
    </nc>
  </rcc>
  <rcc rId="71" ua="false" sId="5">
    <oc r="E11" t="n">
      <v>0.01</v>
    </oc>
    <nc r="E11" t="n">
      <v>6.65</v>
    </nc>
  </rcc>
  <rcc rId="72" ua="false" sId="5">
    <oc r="F11" t="n">
      <v>0.01</v>
    </oc>
    <nc r="F11" t="n">
      <v>6.65</v>
    </nc>
  </rcc>
  <rcc rId="73" ua="false" sId="5">
    <oc r="E7" t="n">
      <v>162</v>
    </oc>
    <nc r="E7" t="n">
      <v>0.162</v>
    </nc>
  </rcc>
  <rcc rId="74" ua="false" sId="5">
    <oc r="F7" t="n">
      <v>162</v>
    </oc>
    <nc r="F7" t="n">
      <v>0.162</v>
    </nc>
  </rcc>
  <rcc rId="75" ua="false" sId="5">
    <nc r="C16" t="n">
      <v>1.3</v>
    </nc>
  </rcc>
  <rcc rId="76" ua="false" sId="5">
    <nc r="D16" t="n">
      <v>1.3</v>
    </nc>
  </rcc>
  <rcc rId="77" ua="false" sId="4">
    <nc r="C5" t="n">
      <v>35888.7</v>
    </nc>
  </rcc>
  <rcc rId="78" ua="false" sId="4">
    <nc r="C7" t="n">
      <v>23826.24</v>
    </nc>
  </rcc>
  <rcc rId="79" ua="false" sId="4">
    <nc r="C8" t="n">
      <v>12062.46</v>
    </nc>
  </rcc>
  <rcc rId="80" ua="false" sId="4">
    <nc r="C11" t="n">
      <v>9035.23</v>
    </nc>
  </rcc>
  <rcc rId="81" ua="false" sId="4">
    <nc r="C16" t="n">
      <v>3286.9</v>
    </nc>
  </rcc>
  <rcc rId="82" ua="false" sId="5">
    <oc r="C14" t="n">
      <v>0.011</v>
    </oc>
    <nc r="C14" t="n">
      <v>4.6</v>
    </nc>
  </rcc>
  <rcc rId="83" ua="false" sId="5">
    <oc r="D14" t="n">
      <v>0.011</v>
    </oc>
    <nc r="D14" t="n">
      <v>4.6</v>
    </nc>
  </rcc>
  <rcc rId="84" ua="false" sId="5">
    <oc r="E14" t="n">
      <v>0.029</v>
    </oc>
    <nc r="E14" t="n">
      <v>19.29</v>
    </nc>
  </rcc>
  <rcc rId="85" ua="false" sId="5">
    <oc r="F14" t="n">
      <v>0.029</v>
    </oc>
    <nc r="F14" t="n">
      <v>19.29</v>
    </nc>
  </rcc>
  <rcc rId="86" ua="false" sId="7">
    <nc r="C42" t="n">
      <v>0.8</v>
    </nc>
  </rcc>
  <rcc rId="87" ua="false" sId="7">
    <oc r="D42" t="n">
      <v>0.589</v>
    </oc>
    <nc r="D42" t="n">
      <v>0.8</v>
    </nc>
  </rcc>
  <rcc rId="88" ua="false" sId="7">
    <oc r="C43" t="n">
      <v>1.8</v>
    </oc>
    <nc r="C43" t="n">
      <v>1.6</v>
    </nc>
  </rcc>
  <rcc rId="89" ua="false" sId="7">
    <oc r="D43" t="n">
      <v>1.2</v>
    </oc>
    <nc r="D43" t="n">
      <v>1.1</v>
    </nc>
  </rcc>
  <rcc rId="90" ua="false" sId="7">
    <oc r="C44" t="n">
      <v>16</v>
    </oc>
    <nc r="C44" t="n">
      <v>13</v>
    </nc>
  </rcc>
  <rcc rId="91" ua="false" sId="7">
    <oc r="D44" t="n">
      <v>11</v>
    </oc>
    <nc r="D44" t="n">
      <v>9</v>
    </nc>
  </rcc>
  <rcc rId="92" ua="false" sId="7">
    <nc r="C45" t="n">
      <v>2</v>
    </nc>
  </rcc>
  <rcc rId="93" ua="false" sId="7">
    <nc r="D45" t="n">
      <v>2</v>
    </nc>
  </rcc>
  <rcc rId="94" ua="false" sId="7">
    <nc r="C46" t="n">
      <v>0</v>
    </nc>
  </rcc>
  <rcc rId="95" ua="false" sId="7">
    <nc r="D46" t="n">
      <v>2</v>
    </nc>
  </rcc>
  <rcc rId="96" ua="false" sId="7">
    <oc r="C7" t="n">
      <v>0.131</v>
    </oc>
    <nc r="C7" t="n">
      <v>0.116</v>
    </nc>
  </rcc>
  <rcc rId="97" ua="false" sId="7">
    <oc r="D21" t="n">
      <v>0.111</v>
    </oc>
    <nc r="D21" t="n">
      <v>0.44</v>
    </nc>
  </rcc>
  <rcc rId="98" ua="false" sId="7">
    <nc r="C21" t="n">
      <v>0.44</v>
    </nc>
  </rcc>
  <rcc rId="99" ua="false" sId="7">
    <nc r="C23" t="n">
      <v>0.116</v>
    </nc>
  </rcc>
  <rcc rId="100" ua="false" sId="7">
    <oc r="C36" t="n">
      <v>0.038</v>
    </oc>
    <nc r="C36" t="n">
      <v>0.037</v>
    </nc>
  </rcc>
  <rcc rId="101" ua="false" sId="7">
    <oc r="D36" t="n">
      <v>0.035</v>
    </oc>
    <nc r="D36" t="n">
      <v>0.037</v>
    </nc>
  </rcc>
  <rcc rId="102" ua="false" sId="7">
    <oc r="C35" t="n">
      <v>0.009</v>
    </oc>
    <nc r="C35" t="n">
      <v>0.042</v>
    </nc>
  </rcc>
  <rcc rId="103" ua="false" sId="9">
    <nc r="B15" t="n">
      <v>11275.6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m rId="104" ua="false" sheetId="14" source="C62" destination="C67" sourceSheetId="14"/>
  <rm rId="105" ua="false" sheetId="14" source="C64" destination="C69" sourceSheetId="14"/>
  <rm rId="106" ua="false" sheetId="14" source="C65" destination="C70" sourceSheetId="14"/>
  <rm rId="107" ua="false" sheetId="14" source="D62" destination="D67" sourceSheetId="14"/>
  <rm rId="108" ua="false" sheetId="14" source="D65" destination="D69" sourceSheetId="14"/>
  <rm rId="109" ua="false" sheetId="14" source="D64" destination="D70" sourceSheetId="14"/>
  <rcc rId="110" ua="false" sId="14">
    <oc r="C34" t="n">
      <v>9</v>
    </oc>
    <nc r="C34" t="inlineStr">
      <is>
        <r>
          <rPr>
            <sz val="10"/>
            <rFont val="Arial Cyr"/>
            <family val="0"/>
            <charset val="204"/>
          </rPr>
          <t xml:space="preserve">9/0,06</t>
        </r>
      </is>
    </nc>
  </rcc>
  <rcc rId="111" ua="false" sId="14">
    <oc r="D34" t="n">
      <v>9</v>
    </oc>
    <nc r="D34" t="inlineStr">
      <is>
        <r>
          <rPr>
            <sz val="10"/>
            <rFont val="Arial Cyr"/>
            <family val="0"/>
            <charset val="204"/>
          </rPr>
          <t xml:space="preserve">9/0,06</t>
        </r>
      </is>
    </nc>
  </rcc>
  <rcc rId="112" ua="false" sId="14">
    <oc r="C35" t="n">
      <v>312</v>
    </oc>
    <nc r="C35" t="inlineStr">
      <is>
        <r>
          <rPr>
            <sz val="10"/>
            <rFont val="Arial Cyr"/>
            <family val="0"/>
            <charset val="204"/>
          </rPr>
          <t xml:space="preserve">312/30</t>
        </r>
      </is>
    </nc>
  </rcc>
  <rcc rId="113" ua="false" sId="14">
    <oc r="D35" t="n">
      <v>312</v>
    </oc>
    <nc r="D35" t="inlineStr">
      <is>
        <r>
          <rPr>
            <sz val="10"/>
            <rFont val="Arial Cyr"/>
            <family val="0"/>
            <charset val="204"/>
          </rPr>
          <t xml:space="preserve">312/30</t>
        </r>
      </is>
    </nc>
  </rcc>
  <rcc rId="114" ua="false" sId="14">
    <oc r="C38" t="n">
      <v>442</v>
    </oc>
    <nc r="C38" t="inlineStr">
      <is>
        <r>
          <rPr>
            <sz val="10"/>
            <rFont val="Arial Cyr"/>
            <family val="0"/>
            <charset val="204"/>
          </rPr>
          <t xml:space="preserve">442/21,62</t>
        </r>
      </is>
    </nc>
  </rcc>
  <rcc rId="115" ua="false" sId="14">
    <oc r="D38" t="n">
      <v>442</v>
    </oc>
    <nc r="D38" t="inlineStr">
      <is>
        <r>
          <rPr>
            <sz val="10"/>
            <rFont val="Arial Cyr"/>
            <family val="0"/>
            <charset val="204"/>
          </rPr>
          <t xml:space="preserve">442/21,62</t>
        </r>
      </is>
    </nc>
  </rcc>
  <rcc rId="116" ua="false" sId="14">
    <nc r="C39" t="inlineStr">
      <is>
        <r>
          <rPr>
            <sz val="10"/>
            <rFont val="Arial Cyr"/>
            <family val="0"/>
            <charset val="204"/>
          </rPr>
          <t xml:space="preserve">9/14,9</t>
        </r>
      </is>
    </nc>
  </rcc>
  <rcc rId="117" ua="false" sId="14">
    <nc r="D39" t="inlineStr">
      <is>
        <r>
          <rPr>
            <sz val="10"/>
            <rFont val="Arial Cyr"/>
            <family val="0"/>
            <charset val="204"/>
          </rPr>
          <t xml:space="preserve">9/14,9</t>
        </r>
      </is>
    </nc>
  </rcc>
  <rcc rId="118" ua="false" sId="14">
    <nc r="C40" t="inlineStr">
      <is>
        <r>
          <rPr>
            <sz val="10"/>
            <rFont val="Arial Cyr"/>
            <family val="0"/>
            <charset val="204"/>
          </rPr>
          <t xml:space="preserve">30/0,06</t>
        </r>
      </is>
    </nc>
  </rcc>
  <rcc rId="119" ua="false" sId="14">
    <nc r="D40" t="inlineStr">
      <is>
        <r>
          <rPr>
            <sz val="10"/>
            <rFont val="Arial Cyr"/>
            <family val="0"/>
            <charset val="204"/>
          </rPr>
          <t xml:space="preserve">30/0,06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20" ua="false" sId="14">
    <oc r="C47" t="n">
      <v>1</v>
    </oc>
    <nc r="C47"/>
  </rcc>
  <rcc rId="121" ua="false" sId="14">
    <oc r="D47" t="n">
      <v>1</v>
    </oc>
    <nc r="D47"/>
  </rcc>
  <rcc rId="122" ua="false" sId="14">
    <oc r="D49" t="n">
      <v>14.8</v>
    </oc>
    <nc r="D49"/>
  </rcc>
  <rcc rId="123" ua="false" sId="14">
    <oc r="D48" t="n">
      <v>8</v>
    </oc>
    <nc r="D48"/>
  </rcc>
  <rcc rId="124" ua="false" sId="14">
    <oc r="C48" t="n">
      <v>8</v>
    </oc>
    <nc r="C48"/>
  </rcc>
  <rcc rId="125" ua="false" sId="14">
    <oc r="C49" t="n">
      <v>14.8</v>
    </oc>
    <nc r="C49"/>
  </rcc>
  <rcc rId="126" ua="false" sId="14">
    <oc r="C51" t="n">
      <v>1</v>
    </oc>
    <nc r="C51"/>
  </rcc>
  <rcc rId="127" ua="false" sId="14">
    <oc r="D51" t="n">
      <v>1</v>
    </oc>
    <nc r="D51"/>
  </rcc>
  <rcc rId="128" ua="false" sId="14">
    <oc r="D52" t="n">
      <v>1</v>
    </oc>
    <nc r="D52"/>
  </rcc>
  <rcc rId="129" ua="false" sId="14">
    <oc r="D53" t="n">
      <v>0.7</v>
    </oc>
    <nc r="D53"/>
  </rcc>
  <rcc rId="130" ua="false" sId="14">
    <oc r="C53" t="n">
      <v>0.7</v>
    </oc>
    <nc r="C53"/>
  </rcc>
  <rcc rId="131" ua="false" sId="14">
    <oc r="C52" t="n">
      <v>1</v>
    </oc>
    <nc r="C52"/>
  </rcc>
  <rcc rId="132" ua="false" sId="14">
    <nc r="C45" t="n">
      <v>21.62</v>
    </nc>
  </rcc>
  <rcc rId="133" ua="false" sId="14">
    <nc r="D45" t="n">
      <v>21.62</v>
    </nc>
  </rcc>
  <rcc rId="134" ua="false" sId="14">
    <oc r="C40" t="inlineStr">
      <is>
        <r>
          <rPr>
            <sz val="10"/>
            <rFont val="Arial Cyr"/>
            <family val="0"/>
            <charset val="204"/>
          </rPr>
          <t xml:space="preserve">30/0,06</t>
        </r>
      </is>
    </oc>
    <nc r="C40" t="inlineStr">
      <is>
        <r>
          <rPr>
            <sz val="10"/>
            <rFont val="Arial Cyr"/>
            <family val="0"/>
            <charset val="204"/>
          </rPr>
          <t xml:space="preserve">280/15,38</t>
        </r>
      </is>
    </nc>
  </rcc>
  <rcc rId="135" ua="false" sId="14">
    <oc r="D40" t="inlineStr">
      <is>
        <r>
          <rPr>
            <sz val="10"/>
            <rFont val="Arial Cyr"/>
            <family val="0"/>
            <charset val="204"/>
          </rPr>
          <t xml:space="preserve">30/0,06</t>
        </r>
      </is>
    </oc>
    <nc r="D40" t="inlineStr">
      <is>
        <r>
          <rPr>
            <sz val="10"/>
            <rFont val="Arial Cyr"/>
            <family val="0"/>
            <charset val="204"/>
          </rPr>
          <t xml:space="preserve">282/15,44</t>
        </r>
      </is>
    </nc>
  </rcc>
  <rcc rId="136" ua="false" sId="14">
    <nc r="C13" t="inlineStr">
      <is>
        <r>
          <rPr>
            <sz val="10"/>
            <rFont val="Arial Cyr"/>
            <family val="0"/>
            <charset val="204"/>
          </rPr>
          <t xml:space="preserve">312/30</t>
        </r>
      </is>
    </nc>
  </rcc>
  <rcc rId="137" ua="false" sId="14">
    <nc r="D13" t="inlineStr">
      <is>
        <r>
          <rPr>
            <sz val="10"/>
            <rFont val="Arial Cyr"/>
            <family val="0"/>
            <charset val="204"/>
          </rPr>
          <t xml:space="preserve">312/30</t>
        </r>
      </is>
    </nc>
  </rcc>
  <rcc rId="138" ua="false" sId="14">
    <oc r="C35" t="inlineStr">
      <is>
        <r>
          <rPr>
            <sz val="10"/>
            <rFont val="Arial Cyr"/>
            <family val="0"/>
            <charset val="204"/>
          </rPr>
          <t xml:space="preserve">312/30</t>
        </r>
      </is>
    </oc>
    <nc r="C35" t="inlineStr">
      <is>
        <r>
          <rPr>
            <sz val="10"/>
            <rFont val="Arial Cyr"/>
            <family val="0"/>
            <charset val="204"/>
          </rPr>
          <t xml:space="preserve">32/14,62</t>
        </r>
      </is>
    </nc>
  </rcc>
  <rcc rId="139" ua="false" sId="14">
    <oc r="D35" t="inlineStr">
      <is>
        <r>
          <rPr>
            <sz val="10"/>
            <rFont val="Arial Cyr"/>
            <family val="0"/>
            <charset val="204"/>
          </rPr>
          <t xml:space="preserve">312/30</t>
        </r>
      </is>
    </oc>
    <nc r="D35" t="inlineStr">
      <is>
        <r>
          <rPr>
            <sz val="10"/>
            <rFont val="Arial Cyr"/>
            <family val="0"/>
            <charset val="204"/>
          </rPr>
          <t xml:space="preserve">30/14,56</t>
        </r>
      </is>
    </nc>
  </rcc>
  <rcc rId="140" ua="false" sId="23">
    <oc r="C6" t="n">
      <v>0.074</v>
    </oc>
    <nc r="C6" t="n">
      <v>0.4</v>
    </nc>
  </rcc>
  <rcc rId="141" ua="false" sId="23">
    <oc r="C3" t="n">
      <v>0.074</v>
    </oc>
    <nc r="C3" t="n">
      <v>0.4</v>
    </nc>
  </rcc>
  <rcc rId="142" ua="false" sId="22">
    <oc r="C6" t="n">
      <v>0.09</v>
    </oc>
    <nc r="C6" t="n">
      <v>0.8</v>
    </nc>
  </rcc>
  <rcc rId="143" ua="false" sId="22">
    <oc r="C9" t="n">
      <v>0.09</v>
    </oc>
    <nc r="C9" t="n">
      <v>0.8</v>
    </nc>
  </rcc>
  <rcc rId="144" ua="false" sId="24">
    <nc r="C33" t="n">
      <v>0.72</v>
    </nc>
  </rcc>
  <rcc rId="145" ua="false" sId="24">
    <nc r="D29" t="n">
      <v>22.72</v>
    </nc>
  </rcc>
  <rcc rId="146" ua="false" sId="24">
    <nc r="D31" t="n">
      <v>22</v>
    </nc>
  </rcc>
  <rcc rId="147" ua="false" sId="24">
    <nc r="D33" t="n">
      <v>0.72</v>
    </nc>
  </rcc>
  <rcc rId="148" ua="false" sId="24">
    <nc r="D4" t="n">
      <v>9</v>
    </nc>
  </rcc>
  <rcc rId="149" ua="false" sId="24">
    <nc r="D8" t="n">
      <v>9</v>
    </nc>
  </rcc>
  <rcc rId="150" ua="false" sId="24">
    <nc r="D9" t="n">
      <v>9</v>
    </nc>
  </rcc>
  <rcc rId="151" ua="false" sId="24">
    <nc r="D12" t="n">
      <v>9</v>
    </nc>
  </rcc>
  <rcc rId="152" ua="false" sId="24">
    <nc r="D13" t="n">
      <v>354</v>
    </nc>
  </rcc>
  <rcc rId="153" ua="false" sId="24">
    <nc r="D16" t="n">
      <v>354</v>
    </nc>
  </rcc>
  <rcc rId="154" ua="false" sId="24">
    <nc r="D17" t="n">
      <v>299</v>
    </nc>
  </rcc>
  <rcc rId="155" ua="false" sId="25">
    <nc r="D5" t="n">
      <v>5.6</v>
    </nc>
  </rcc>
  <rcc rId="156" ua="false" sId="25">
    <nc r="F5" t="n">
      <v>5.6</v>
    </nc>
  </rcc>
  <rcc rId="157" ua="false" sId="25">
    <nc r="D6" t="n">
      <v>5.6</v>
    </nc>
  </rcc>
  <rcc rId="158" ua="false" sId="25">
    <nc r="F6" t="n">
      <v>5.6</v>
    </nc>
  </rcc>
  <rcc rId="159" ua="false" sId="25">
    <nc r="D9" t="n">
      <v>5</v>
    </nc>
  </rcc>
  <rcc rId="160" ua="false" sId="25">
    <nc r="F9" t="n">
      <v>5</v>
    </nc>
  </rcc>
  <rcc rId="161" ua="false" sId="25">
    <nc r="D10" t="n">
      <v>5</v>
    </nc>
  </rcc>
  <rcc rId="162" ua="false" sId="25">
    <nc r="F10" t="n">
      <v>5</v>
    </nc>
  </rcc>
  <rcc rId="163" ua="false" sId="25">
    <nc r="D11" t="n">
      <v>3.3</v>
    </nc>
  </rcc>
  <rcc rId="164" ua="false" sId="25">
    <nc r="D12" t="n">
      <v>3.3</v>
    </nc>
  </rcc>
  <rcc rId="165" ua="false" sId="25">
    <nc r="F11" t="n">
      <v>3.3</v>
    </nc>
  </rcc>
  <rcc rId="166" ua="false" sId="25">
    <nc r="F12" t="n">
      <v>3.3</v>
    </nc>
  </rcc>
  <rcc rId="167" ua="false" sId="25">
    <nc r="D13" t="n">
      <v>1.1</v>
    </nc>
  </rcc>
  <rcc rId="168" ua="false" sId="25">
    <nc r="D14" t="n">
      <v>1.1</v>
    </nc>
  </rcc>
  <rcc rId="169" ua="false" sId="25">
    <nc r="F13" t="n">
      <v>1.1</v>
    </nc>
  </rcc>
  <rcc rId="170" ua="false" sId="25">
    <nc r="F14" t="n">
      <v>1.1</v>
    </nc>
  </rcc>
  <rcc rId="171" ua="false" sId="25">
    <nc r="D19" t="n">
      <v>6352</v>
    </nc>
  </rcc>
  <rcc rId="172" ua="false" sId="25">
    <nc r="F19" t="n">
      <v>6352</v>
    </nc>
  </rcc>
  <rcc rId="173" ua="false" sId="25">
    <nc r="F20" t="n">
      <v>6898</v>
    </nc>
  </rcc>
  <rcc rId="174" ua="false" sId="25">
    <nc r="D20" t="n">
      <v>6898</v>
    </nc>
  </rcc>
  <rcc rId="175" ua="false" sId="25">
    <nc r="D21" t="n">
      <v>4174</v>
    </nc>
  </rcc>
  <rcc rId="176" ua="false" sId="25">
    <nc r="F21" t="n">
      <v>4174</v>
    </nc>
  </rcc>
  <rcc rId="177" ua="false" sId="25">
    <nc r="D22" t="n">
      <v>4533</v>
    </nc>
  </rcc>
  <rcc rId="178" ua="false" sId="25">
    <nc r="F22" t="n">
      <v>4533</v>
    </nc>
  </rcc>
  <rcc rId="179" ua="false" sId="25">
    <nc r="D23" t="n">
      <v>1998</v>
    </nc>
  </rcc>
  <rcc rId="180" ua="false" sId="25">
    <nc r="F23" t="n">
      <v>1998</v>
    </nc>
  </rcc>
  <rcc rId="181" ua="false" sId="25">
    <nc r="D24" t="n">
      <v>2170</v>
    </nc>
  </rcc>
  <rcc rId="182" ua="false" sId="25">
    <nc r="F24" t="n">
      <v>2170</v>
    </nc>
  </rcc>
  <rcc rId="183" ua="false" sId="25">
    <nc r="D29" t="n">
      <v>5485</v>
    </nc>
  </rcc>
  <rcc rId="184" ua="false" sId="25">
    <nc r="F29" t="n">
      <v>5485</v>
    </nc>
  </rcc>
  <rcc rId="185" ua="false" sId="25">
    <nc r="D30" t="n">
      <v>6415</v>
    </nc>
  </rcc>
  <rcc rId="186" ua="false" sId="25">
    <nc r="F30" t="n">
      <v>6415</v>
    </nc>
  </rcc>
  <rcc rId="187" ua="false" sId="25">
    <nc r="D31" t="n">
      <v>3748</v>
    </nc>
  </rcc>
  <rcc rId="188" ua="false" sId="25">
    <nc r="F31" t="n">
      <v>3748</v>
    </nc>
  </rcc>
  <rcc rId="189" ua="false" sId="25">
    <nc r="D32" t="n">
      <v>4216</v>
    </nc>
  </rcc>
  <rcc rId="190" ua="false" sId="25">
    <nc r="F32" t="n">
      <v>4216</v>
    </nc>
  </rcc>
  <rcc rId="191" ua="false" sId="25">
    <nc r="D33" t="n">
      <v>1580</v>
    </nc>
  </rcc>
  <rcc rId="192" ua="false" sId="25">
    <nc r="F33" t="n">
      <v>1580</v>
    </nc>
  </rcc>
  <rcc rId="193" ua="false" sId="25">
    <nc r="D34" t="n">
      <v>2018</v>
    </nc>
  </rcc>
  <rcc rId="194" ua="false" sId="25">
    <nc r="F34" t="n">
      <v>2018</v>
    </nc>
  </rcc>
  <rcc rId="195" ua="false" sId="25">
    <nc r="D39" t="n">
      <v>1.2</v>
    </nc>
  </rcc>
  <rcc rId="196" ua="false" sId="25">
    <nc r="F39" t="n">
      <v>1.2</v>
    </nc>
  </rcc>
  <rcc rId="197" ua="false" sId="25">
    <nc r="D40" t="n">
      <v>1.2</v>
    </nc>
  </rcc>
  <rcc rId="198" ua="false" sId="25">
    <nc r="F40" t="n">
      <v>1.2</v>
    </nc>
  </rcc>
  <rcc rId="199" ua="false" sId="25">
    <nc r="D41" t="n">
      <v>8867</v>
    </nc>
  </rcc>
  <rcc rId="200" ua="false" sId="25">
    <nc r="F41" t="n">
      <v>8867</v>
    </nc>
  </rcc>
  <rcc rId="201" ua="false" sId="25">
    <nc r="F42" t="n">
      <v>9796</v>
    </nc>
  </rcc>
  <rcc rId="202" ua="false" sId="25">
    <nc r="D42" t="n">
      <v>9796</v>
    </nc>
  </rcc>
  <rcc rId="203" ua="false" sId="25">
    <nc r="D45" t="n">
      <v>1</v>
    </nc>
  </rcc>
  <rcc rId="204" ua="false" sId="25">
    <nc r="F45" t="n">
      <v>1</v>
    </nc>
  </rcc>
  <rcc rId="205" ua="false" sId="25">
    <nc r="F46" t="n">
      <v>1</v>
    </nc>
  </rcc>
  <rcc rId="206" ua="false" sId="25">
    <nc r="D46" t="n">
      <v>1</v>
    </nc>
  </rcc>
  <rcc rId="207" ua="false" sId="27">
    <nc r="C4" t="n">
      <f>C6+C7+C8+C9+C10+C11+C12</f>
    </nc>
  </rcc>
  <rcc rId="208" ua="false" sId="27">
    <nc r="D4" t="n">
      <f>D6+D7+D8+D9+D10+D11+D12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09" ua="false" sId="14">
    <oc r="C5" t="n">
      <v>35.3</v>
    </oc>
    <nc r="C5" t="n">
      <v>37.12</v>
    </nc>
  </rcc>
  <rcc rId="210" ua="false" sId="14">
    <oc r="D5" t="n">
      <v>35.3</v>
    </oc>
    <nc r="D5" t="n">
      <v>37.12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76.85"/>
    <col collapsed="false" customWidth="true" hidden="false" outlineLevel="0" max="4" min="4" style="0" width="19.7"/>
  </cols>
  <sheetData>
    <row r="1" customFormat="false" ht="12.75" hidden="false" customHeight="true" outlineLevel="0" collapsed="false">
      <c r="B1" s="1" t="s">
        <v>0</v>
      </c>
      <c r="C1" s="1"/>
      <c r="D1" s="2"/>
    </row>
    <row r="2" customFormat="false" ht="12.75" hidden="false" customHeight="false" outlineLevel="0" collapsed="false">
      <c r="B2" s="3" t="s">
        <v>1</v>
      </c>
      <c r="C2" s="3"/>
      <c r="D2" s="2"/>
    </row>
    <row r="3" customFormat="false" ht="12.75" hidden="false" customHeight="false" outlineLevel="0" collapsed="false">
      <c r="A3" s="4"/>
      <c r="B3" s="3"/>
      <c r="C3" s="3"/>
      <c r="D3" s="2"/>
    </row>
    <row r="4" customFormat="false" ht="12.75" hidden="false" customHeight="false" outlineLevel="0" collapsed="false">
      <c r="A4" s="5" t="n">
        <v>2000</v>
      </c>
      <c r="B4" s="6" t="s">
        <v>2</v>
      </c>
      <c r="C4" s="7" t="s">
        <v>3</v>
      </c>
      <c r="D4" s="2"/>
    </row>
    <row r="5" customFormat="false" ht="18" hidden="false" customHeight="true" outlineLevel="0" collapsed="false">
      <c r="A5" s="5"/>
      <c r="B5" s="8" t="n">
        <v>0</v>
      </c>
      <c r="C5" s="9" t="s">
        <v>4</v>
      </c>
      <c r="D5" s="2"/>
    </row>
    <row r="6" customFormat="false" ht="15" hidden="false" customHeight="true" outlineLevel="0" collapsed="false">
      <c r="B6" s="10" t="n">
        <v>1</v>
      </c>
      <c r="C6" s="9" t="s">
        <v>5</v>
      </c>
      <c r="D6" s="2"/>
    </row>
    <row r="7" customFormat="false" ht="15" hidden="false" customHeight="true" outlineLevel="0" collapsed="false">
      <c r="A7" s="11"/>
      <c r="B7" s="10" t="n">
        <v>2</v>
      </c>
      <c r="C7" s="9" t="s">
        <v>6</v>
      </c>
      <c r="D7" s="2"/>
    </row>
    <row r="8" customFormat="false" ht="30" hidden="false" customHeight="true" outlineLevel="0" collapsed="false">
      <c r="B8" s="10" t="n">
        <v>3</v>
      </c>
      <c r="C8" s="9" t="s">
        <v>7</v>
      </c>
      <c r="D8" s="2"/>
    </row>
    <row r="9" customFormat="false" ht="16.5" hidden="false" customHeight="true" outlineLevel="0" collapsed="false">
      <c r="B9" s="10" t="n">
        <v>4</v>
      </c>
      <c r="C9" s="9" t="s">
        <v>8</v>
      </c>
      <c r="D9" s="2"/>
    </row>
    <row r="10" customFormat="false" ht="17.25" hidden="false" customHeight="true" outlineLevel="0" collapsed="false">
      <c r="B10" s="10" t="n">
        <v>5</v>
      </c>
      <c r="C10" s="9" t="s">
        <v>9</v>
      </c>
      <c r="D10" s="2"/>
    </row>
    <row r="11" customFormat="false" ht="16.5" hidden="false" customHeight="true" outlineLevel="0" collapsed="false">
      <c r="B11" s="10" t="n">
        <v>6</v>
      </c>
      <c r="C11" s="9" t="s">
        <v>10</v>
      </c>
      <c r="D11" s="2"/>
    </row>
    <row r="12" customFormat="false" ht="12.75" hidden="false" customHeight="false" outlineLevel="0" collapsed="false">
      <c r="B12" s="10" t="n">
        <v>7.1</v>
      </c>
      <c r="C12" s="12" t="s">
        <v>11</v>
      </c>
      <c r="D12" s="13"/>
    </row>
    <row r="13" customFormat="false" ht="12.75" hidden="false" customHeight="false" outlineLevel="0" collapsed="false">
      <c r="B13" s="10" t="n">
        <v>7.2</v>
      </c>
      <c r="C13" s="12" t="s">
        <v>12</v>
      </c>
      <c r="D13" s="13"/>
    </row>
    <row r="14" customFormat="false" ht="19.5" hidden="false" customHeight="true" outlineLevel="0" collapsed="false">
      <c r="B14" s="10" t="n">
        <v>7.3</v>
      </c>
      <c r="C14" s="12" t="s">
        <v>13</v>
      </c>
      <c r="D14" s="13"/>
    </row>
    <row r="15" customFormat="false" ht="30.75" hidden="false" customHeight="true" outlineLevel="0" collapsed="false">
      <c r="B15" s="10" t="n">
        <v>7.4</v>
      </c>
      <c r="C15" s="12" t="s">
        <v>14</v>
      </c>
      <c r="D15" s="13"/>
    </row>
    <row r="16" customFormat="false" ht="25.5" hidden="false" customHeight="false" outlineLevel="0" collapsed="false">
      <c r="B16" s="10" t="n">
        <v>8</v>
      </c>
      <c r="C16" s="9" t="s">
        <v>15</v>
      </c>
      <c r="D16" s="2"/>
    </row>
    <row r="17" customFormat="false" ht="12.75" hidden="false" customHeight="false" outlineLevel="0" collapsed="false">
      <c r="B17" s="10" t="n">
        <f aca="false">B16+1</f>
        <v>9</v>
      </c>
      <c r="C17" s="9" t="s">
        <v>16</v>
      </c>
      <c r="D17" s="2"/>
    </row>
    <row r="18" customFormat="false" ht="12.75" hidden="false" customHeight="false" outlineLevel="0" collapsed="false">
      <c r="B18" s="10" t="n">
        <f aca="false">B17+1</f>
        <v>10</v>
      </c>
      <c r="C18" s="9" t="s">
        <v>17</v>
      </c>
      <c r="D18" s="2"/>
    </row>
    <row r="19" customFormat="false" ht="12.75" hidden="false" customHeight="false" outlineLevel="0" collapsed="false">
      <c r="B19" s="10" t="n">
        <f aca="false">B18+1</f>
        <v>11</v>
      </c>
      <c r="C19" s="9" t="s">
        <v>18</v>
      </c>
      <c r="D19" s="2"/>
    </row>
    <row r="20" customFormat="false" ht="12.75" hidden="false" customHeight="false" outlineLevel="0" collapsed="false">
      <c r="B20" s="10" t="n">
        <f aca="false">B19+1</f>
        <v>12</v>
      </c>
      <c r="C20" s="9" t="s">
        <v>19</v>
      </c>
      <c r="D20" s="2"/>
    </row>
    <row r="21" customFormat="false" ht="12.75" hidden="false" customHeight="false" outlineLevel="0" collapsed="false">
      <c r="B21" s="10" t="n">
        <f aca="false">B20+1</f>
        <v>13</v>
      </c>
      <c r="C21" s="9" t="s">
        <v>20</v>
      </c>
      <c r="D21" s="2"/>
    </row>
    <row r="22" customFormat="false" ht="12.75" hidden="false" customHeight="false" outlineLevel="0" collapsed="false">
      <c r="B22" s="10" t="n">
        <f aca="false">B21+1</f>
        <v>14</v>
      </c>
      <c r="C22" s="9" t="s">
        <v>21</v>
      </c>
      <c r="D22" s="2"/>
    </row>
    <row r="23" customFormat="false" ht="12.75" hidden="false" customHeight="false" outlineLevel="0" collapsed="false">
      <c r="B23" s="10" t="n">
        <f aca="false">B22+1</f>
        <v>15</v>
      </c>
      <c r="C23" s="9" t="s">
        <v>22</v>
      </c>
      <c r="D23" s="2"/>
    </row>
    <row r="24" customFormat="false" ht="12.75" hidden="false" customHeight="false" outlineLevel="0" collapsed="false">
      <c r="B24" s="10" t="n">
        <f aca="false">B23+1</f>
        <v>16</v>
      </c>
      <c r="C24" s="9" t="s">
        <v>23</v>
      </c>
      <c r="D24" s="2"/>
    </row>
    <row r="25" customFormat="false" ht="12.75" hidden="false" customHeight="false" outlineLevel="0" collapsed="false">
      <c r="B25" s="10" t="n">
        <f aca="false">B24+1</f>
        <v>17</v>
      </c>
      <c r="C25" s="9" t="s">
        <v>24</v>
      </c>
      <c r="D25" s="2"/>
    </row>
    <row r="26" customFormat="false" ht="12.75" hidden="false" customHeight="false" outlineLevel="0" collapsed="false">
      <c r="B26" s="10" t="n">
        <f aca="false">B25+1</f>
        <v>18</v>
      </c>
      <c r="C26" s="9" t="s">
        <v>25</v>
      </c>
      <c r="D26" s="2"/>
    </row>
    <row r="27" customFormat="false" ht="12.75" hidden="false" customHeight="false" outlineLevel="0" collapsed="false">
      <c r="B27" s="10" t="n">
        <f aca="false">B26+1</f>
        <v>19</v>
      </c>
      <c r="C27" s="9" t="s">
        <v>26</v>
      </c>
      <c r="D27" s="2"/>
    </row>
    <row r="28" customFormat="false" ht="12.75" hidden="false" customHeight="false" outlineLevel="0" collapsed="false">
      <c r="B28" s="10" t="n">
        <f aca="false">B27+1</f>
        <v>20</v>
      </c>
      <c r="C28" s="9" t="s">
        <v>27</v>
      </c>
      <c r="D28" s="2"/>
    </row>
    <row r="29" customFormat="false" ht="25.5" hidden="false" customHeight="false" outlineLevel="0" collapsed="false">
      <c r="B29" s="10" t="n">
        <f aca="false">B28+1</f>
        <v>21</v>
      </c>
      <c r="C29" s="9" t="s">
        <v>28</v>
      </c>
      <c r="D29" s="2"/>
    </row>
    <row r="30" customFormat="false" ht="18.75" hidden="false" customHeight="true" outlineLevel="0" collapsed="false">
      <c r="B30" s="10" t="n">
        <f aca="false">B29+1</f>
        <v>22</v>
      </c>
      <c r="C30" s="9" t="s">
        <v>29</v>
      </c>
      <c r="D30" s="2"/>
    </row>
  </sheetData>
  <sheetProtection sheet="true" password="cd39"/>
  <mergeCells count="2">
    <mergeCell ref="B1:C1"/>
    <mergeCell ref="B2:C3"/>
  </mergeCells>
  <hyperlinks>
    <hyperlink ref="C5" location="'Общая характеристика'!A1" display="Общая характеристика"/>
    <hyperlink ref="C6" location="'1 Имущество'!A1" display="Недвижимое и движимое имущество муниципального образования"/>
    <hyperlink ref="C7" location="'2 Демография'!A1" display="Демография"/>
    <hyperlink ref="C8" location="'3 Предприятия'!A1" display="Число зарегистрированных в органах статистики предприятий производственной и непроизводственной сферы:"/>
    <hyperlink ref="C9" location="'4 Трудовые ресурсы'!A1" display="Трудовые ресурсы"/>
    <hyperlink ref="C10" location="'5 Природа'!A1" display="Природно-ресурсный потенциал"/>
    <hyperlink ref="C11" location="'6 Экономика'!A1" display="Средства бюджета муниципального образования"/>
    <hyperlink ref="C12" location="'7_1 Доходы'!A1" display="Доходы"/>
    <hyperlink ref="C13" location="'7_2 Расходы'!A1" display="Расходы"/>
    <hyperlink ref="C14" location="'7_3 Дефицит'!A1" display="Источники покрытия дефицита бюджета"/>
    <hyperlink ref="C15" location="'7_4 Льготы'!A1" display="Налоговые льготы, предоставленные предприятиям и организациям представительным органом муниципального образования"/>
    <hyperlink ref="C16" location="'8 Жилфонд'!A1" display="Характеристика жилищного фонда. Уровень нуждаемости в жилье и степень жилищного обеспечения граждан"/>
    <hyperlink ref="C17" location="'9 Образование'!A1" display="Образование"/>
    <hyperlink ref="C18" location="'10 Здравоохр'!A1" display="Здравоохранение"/>
    <hyperlink ref="C19" location="'11 Соцзащита'!A1" display="Социальная защита населения"/>
    <hyperlink ref="C20" location="'12 Культура'!A1" display="Культура"/>
    <hyperlink ref="C21" location="'13 Физкультура и спорт'!A1" display="Физкультура и спорт"/>
    <hyperlink ref="C22" location="'14 Молодежная политика'!A1" display="Молодежная политика"/>
    <hyperlink ref="C23" location="'15 Туризм'!A1" display="Туризм"/>
    <hyperlink ref="C24" location="'16 Водоснаб'!A1" display="Водоснабжение"/>
    <hyperlink ref="C25" location="'17 Канализация'!A1" display="Канализация"/>
    <hyperlink ref="C26" location="'18 Газоснаб'!A1" display="Газоснабжение"/>
    <hyperlink ref="C27" location="'19 Теплоснаб'!A1" display="Теплоснабжение"/>
    <hyperlink ref="C28" location="'20 Электроснаб'!A1" display="Электроснабжение"/>
    <hyperlink ref="C29" location="'21 жил-ком услуги'!A1" display="Стоимость предоставленных жилищно-коммунальных услуг в расчете на один квадратный метр общей площади в месяц"/>
    <hyperlink ref="C30" location="'22 Энергоучет'!A1" display="Оснащенность приборами учета и регулирования потребления энергоресурс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29.28125" defaultRowHeight="15.75" zeroHeight="false" outlineLevelRow="0" outlineLevelCol="0"/>
  <cols>
    <col collapsed="false" customWidth="true" hidden="false" outlineLevel="0" max="1" min="1" style="23" width="34.71"/>
    <col collapsed="false" customWidth="true" hidden="false" outlineLevel="0" max="2" min="2" style="23" width="25.28"/>
    <col collapsed="false" customWidth="true" hidden="false" outlineLevel="0" max="3" min="3" style="23" width="25.56"/>
    <col collapsed="false" customWidth="false" hidden="false" outlineLevel="0" max="257" min="4" style="23" width="29.28"/>
  </cols>
  <sheetData>
    <row r="1" customFormat="false" ht="24" hidden="false" customHeight="true" outlineLevel="0" collapsed="false">
      <c r="A1" s="194" t="s">
        <v>550</v>
      </c>
      <c r="B1" s="194"/>
      <c r="C1" s="194"/>
    </row>
    <row r="2" customFormat="false" ht="21" hidden="false" customHeight="true" outlineLevel="0" collapsed="false">
      <c r="B2" s="195" t="s">
        <v>551</v>
      </c>
      <c r="C2" s="196" t="s">
        <v>298</v>
      </c>
    </row>
    <row r="3" customFormat="false" ht="15.75" hidden="false" customHeight="false" outlineLevel="0" collapsed="false">
      <c r="A3" s="67" t="s">
        <v>299</v>
      </c>
      <c r="B3" s="161" t="s">
        <v>552</v>
      </c>
      <c r="C3" s="161"/>
    </row>
    <row r="4" customFormat="false" ht="17.25" hidden="false" customHeight="true" outlineLevel="0" collapsed="false">
      <c r="A4" s="67"/>
      <c r="B4" s="69" t="s">
        <v>553</v>
      </c>
      <c r="C4" s="69" t="s">
        <v>554</v>
      </c>
    </row>
    <row r="5" customFormat="false" ht="14.25" hidden="false" customHeight="true" outlineLevel="0" collapsed="false">
      <c r="A5" s="197" t="s">
        <v>555</v>
      </c>
      <c r="B5" s="75" t="n">
        <v>1445</v>
      </c>
      <c r="C5" s="75" t="n">
        <v>1524</v>
      </c>
    </row>
    <row r="6" customFormat="false" ht="18.6" hidden="false" customHeight="true" outlineLevel="0" collapsed="false">
      <c r="A6" s="198" t="s">
        <v>556</v>
      </c>
      <c r="B6" s="75" t="n">
        <v>187</v>
      </c>
      <c r="C6" s="75" t="n">
        <v>211</v>
      </c>
    </row>
    <row r="7" customFormat="false" ht="18.6" hidden="false" customHeight="true" outlineLevel="0" collapsed="false">
      <c r="A7" s="199" t="s">
        <v>557</v>
      </c>
      <c r="B7" s="75"/>
      <c r="C7" s="75"/>
    </row>
    <row r="8" customFormat="false" ht="18.6" hidden="false" customHeight="true" outlineLevel="0" collapsed="false">
      <c r="A8" s="199" t="s">
        <v>558</v>
      </c>
      <c r="B8" s="75" t="n">
        <v>1247</v>
      </c>
      <c r="C8" s="75" t="n">
        <v>1300</v>
      </c>
    </row>
    <row r="9" customFormat="false" ht="18.6" hidden="false" customHeight="true" outlineLevel="0" collapsed="false">
      <c r="A9" s="198" t="s">
        <v>559</v>
      </c>
      <c r="B9" s="75" t="n">
        <v>11</v>
      </c>
      <c r="C9" s="75" t="n">
        <v>11</v>
      </c>
    </row>
    <row r="10" customFormat="false" ht="44.25" hidden="false" customHeight="true" outlineLevel="0" collapsed="false">
      <c r="A10" s="198" t="s">
        <v>560</v>
      </c>
      <c r="B10" s="75"/>
      <c r="C10" s="75" t="n">
        <v>2</v>
      </c>
    </row>
    <row r="11" customFormat="false" ht="15" hidden="false" customHeight="true" outlineLevel="0" collapsed="false">
      <c r="A11" s="197" t="s">
        <v>561</v>
      </c>
      <c r="B11" s="75" t="n">
        <v>1167</v>
      </c>
      <c r="C11" s="75" t="n">
        <v>1163</v>
      </c>
    </row>
    <row r="12" customFormat="false" ht="66.75" hidden="false" customHeight="true" outlineLevel="0" collapsed="false">
      <c r="A12" s="199" t="s">
        <v>562</v>
      </c>
      <c r="B12" s="75" t="n">
        <v>900</v>
      </c>
      <c r="C12" s="75" t="n">
        <v>889</v>
      </c>
    </row>
    <row r="13" customFormat="false" ht="33.6" hidden="false" customHeight="true" outlineLevel="0" collapsed="false">
      <c r="A13" s="199" t="s">
        <v>563</v>
      </c>
      <c r="B13" s="75" t="n">
        <v>62</v>
      </c>
      <c r="C13" s="75" t="n">
        <v>63</v>
      </c>
    </row>
    <row r="14" customFormat="false" ht="36" hidden="false" customHeight="true" outlineLevel="0" collapsed="false">
      <c r="A14" s="198" t="s">
        <v>564</v>
      </c>
      <c r="B14" s="75" t="n">
        <v>194</v>
      </c>
      <c r="C14" s="75" t="n">
        <v>200</v>
      </c>
    </row>
    <row r="15" customFormat="false" ht="33.75" hidden="false" customHeight="true" outlineLevel="0" collapsed="false">
      <c r="A15" s="198" t="s">
        <v>565</v>
      </c>
      <c r="B15" s="75" t="n">
        <v>0</v>
      </c>
      <c r="C15" s="75" t="n">
        <v>0</v>
      </c>
    </row>
    <row r="16" customFormat="false" ht="18.6" hidden="false" customHeight="true" outlineLevel="0" collapsed="false">
      <c r="A16" s="199" t="s">
        <v>566</v>
      </c>
      <c r="B16" s="75" t="n">
        <v>11</v>
      </c>
      <c r="C16" s="0" t="n">
        <v>11</v>
      </c>
    </row>
    <row r="17" customFormat="false" ht="47.25" hidden="false" customHeight="true" outlineLevel="0" collapsed="false">
      <c r="A17" s="197" t="s">
        <v>567</v>
      </c>
      <c r="B17" s="75" t="n">
        <v>8723</v>
      </c>
      <c r="C17" s="75" t="n">
        <v>8723</v>
      </c>
    </row>
    <row r="18" customFormat="false" ht="16.5" hidden="false" customHeight="true" outlineLevel="0" collapsed="false">
      <c r="A18" s="197" t="s">
        <v>568</v>
      </c>
      <c r="B18" s="75" t="n">
        <v>11335</v>
      </c>
      <c r="C18" s="75" t="n">
        <v>11410</v>
      </c>
    </row>
  </sheetData>
  <sheetProtection sheet="true" password="cd39"/>
  <mergeCells count="3">
    <mergeCell ref="A1:C1"/>
    <mergeCell ref="A3:A4"/>
    <mergeCell ref="B3:C3"/>
  </mergeCells>
  <dataValidations count="1">
    <dataValidation allowBlank="true" error="Введите правильное значение." errorStyle="stop" errorTitle="Ошибка" operator="between" showDropDown="false" showErrorMessage="false" showInputMessage="false" sqref="B5:C18" type="none">
      <formula1>0</formula1>
      <formula2>0</formula2>
    </dataValidation>
  </dataValidations>
  <printOptions headings="false" gridLines="false" gridLinesSet="true" horizontalCentered="false" verticalCentered="false"/>
  <pageMargins left="1.49583333333333" right="0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33.41"/>
    <col collapsed="false" customWidth="true" hidden="false" outlineLevel="0" max="2" min="2" style="23" width="21.28"/>
    <col collapsed="false" customWidth="true" hidden="false" outlineLevel="0" max="3" min="3" style="23" width="23.28"/>
    <col collapsed="false" customWidth="false" hidden="false" outlineLevel="0" max="257" min="4" style="23" width="8.85"/>
  </cols>
  <sheetData>
    <row r="1" customFormat="false" ht="15.75" hidden="false" customHeight="false" outlineLevel="0" collapsed="false">
      <c r="B1" s="145" t="s">
        <v>569</v>
      </c>
      <c r="C1" s="196" t="s">
        <v>298</v>
      </c>
    </row>
    <row r="2" customFormat="false" ht="15.75" hidden="false" customHeight="false" outlineLevel="0" collapsed="false">
      <c r="A2" s="67" t="s">
        <v>299</v>
      </c>
      <c r="B2" s="161" t="s">
        <v>552</v>
      </c>
      <c r="C2" s="161"/>
    </row>
    <row r="3" customFormat="false" ht="15.75" hidden="false" customHeight="false" outlineLevel="0" collapsed="false">
      <c r="A3" s="67"/>
      <c r="B3" s="69" t="s">
        <v>553</v>
      </c>
      <c r="C3" s="69" t="s">
        <v>554</v>
      </c>
    </row>
    <row r="4" customFormat="false" ht="15.75" hidden="false" customHeight="false" outlineLevel="0" collapsed="false">
      <c r="A4" s="200" t="s">
        <v>570</v>
      </c>
      <c r="B4" s="75" t="n">
        <v>1991</v>
      </c>
      <c r="C4" s="75" t="n">
        <v>1983</v>
      </c>
    </row>
    <row r="5" customFormat="false" ht="15.75" hidden="false" customHeight="false" outlineLevel="0" collapsed="false">
      <c r="A5" s="201" t="s">
        <v>571</v>
      </c>
      <c r="B5" s="75" t="n">
        <v>95</v>
      </c>
      <c r="C5" s="75" t="n">
        <v>95</v>
      </c>
    </row>
    <row r="6" customFormat="false" ht="47.25" hidden="false" customHeight="false" outlineLevel="0" collapsed="false">
      <c r="A6" s="202" t="s">
        <v>572</v>
      </c>
      <c r="B6" s="75" t="n">
        <v>10</v>
      </c>
      <c r="C6" s="75" t="n">
        <v>0</v>
      </c>
    </row>
    <row r="7" customFormat="false" ht="15.75" hidden="false" customHeight="false" outlineLevel="0" collapsed="false">
      <c r="A7" s="201" t="s">
        <v>573</v>
      </c>
      <c r="B7" s="75" t="n">
        <v>142</v>
      </c>
      <c r="C7" s="75" t="n">
        <v>142</v>
      </c>
    </row>
    <row r="8" customFormat="false" ht="31.5" hidden="false" customHeight="false" outlineLevel="0" collapsed="false">
      <c r="A8" s="201" t="s">
        <v>574</v>
      </c>
      <c r="B8" s="75" t="n">
        <v>7600</v>
      </c>
      <c r="C8" s="75" t="n">
        <v>7574</v>
      </c>
    </row>
    <row r="9" customFormat="false" ht="15.75" hidden="false" customHeight="false" outlineLevel="0" collapsed="false">
      <c r="A9" s="201" t="s">
        <v>16</v>
      </c>
      <c r="B9" s="75" t="n">
        <v>0</v>
      </c>
      <c r="C9" s="75" t="n">
        <v>0</v>
      </c>
    </row>
    <row r="10" customFormat="false" ht="31.5" hidden="false" customHeight="false" outlineLevel="0" collapsed="false">
      <c r="A10" s="201" t="s">
        <v>575</v>
      </c>
      <c r="B10" s="127" t="n">
        <v>1309</v>
      </c>
      <c r="C10" s="127" t="n">
        <v>1302</v>
      </c>
    </row>
    <row r="11" customFormat="false" ht="31.5" hidden="false" customHeight="false" outlineLevel="0" collapsed="false">
      <c r="A11" s="202" t="s">
        <v>576</v>
      </c>
      <c r="B11" s="75"/>
      <c r="C11" s="75"/>
    </row>
    <row r="12" customFormat="false" ht="15.75" hidden="false" customHeight="false" outlineLevel="0" collapsed="false">
      <c r="A12" s="202" t="s">
        <v>577</v>
      </c>
      <c r="B12" s="75" t="n">
        <v>30</v>
      </c>
      <c r="C12" s="75" t="n">
        <v>30</v>
      </c>
    </row>
    <row r="13" customFormat="false" ht="15.75" hidden="false" customHeight="false" outlineLevel="0" collapsed="false">
      <c r="A13" s="203" t="s">
        <v>578</v>
      </c>
      <c r="B13" s="128" t="n">
        <v>158</v>
      </c>
      <c r="C13" s="128" t="n">
        <v>158</v>
      </c>
    </row>
    <row r="14" customFormat="false" ht="15.75" hidden="false" customHeight="false" outlineLevel="0" collapsed="false">
      <c r="A14" s="204" t="s">
        <v>579</v>
      </c>
      <c r="B14" s="205" t="n">
        <v>11335</v>
      </c>
      <c r="C14" s="205" t="n">
        <v>11284</v>
      </c>
    </row>
  </sheetData>
  <sheetProtection sheet="true" password="cd39"/>
  <mergeCells count="2">
    <mergeCell ref="A2:A3"/>
    <mergeCell ref="B2:C2"/>
  </mergeCells>
  <dataValidations count="1">
    <dataValidation allowBlank="true" error="Введите правильное значение." errorStyle="stop" errorTitle="Ошибка" operator="between" showDropDown="false" showErrorMessage="false" showInputMessage="false" sqref="B4:C13" type="none">
      <formula1>0</formula1>
      <formula2>0</formula2>
    </dataValidation>
  </dataValidations>
  <printOptions headings="false" gridLines="false" gridLinesSet="true" horizontalCentered="false" verticalCentered="false"/>
  <pageMargins left="1.37777777777778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6" width="39.41"/>
    <col collapsed="false" customWidth="true" hidden="false" outlineLevel="0" max="2" min="2" style="206" width="20.7"/>
    <col collapsed="false" customWidth="true" hidden="false" outlineLevel="0" max="3" min="3" style="207" width="19.28"/>
    <col collapsed="false" customWidth="false" hidden="false" outlineLevel="0" max="257" min="4" style="207" width="8.85"/>
  </cols>
  <sheetData>
    <row r="1" s="206" customFormat="true" ht="15.75" hidden="false" customHeight="false" outlineLevel="0" collapsed="false">
      <c r="A1" s="208" t="s">
        <v>580</v>
      </c>
      <c r="B1" s="208"/>
      <c r="C1" s="196" t="s">
        <v>298</v>
      </c>
    </row>
    <row r="2" s="206" customFormat="true" ht="13.15" hidden="false" customHeight="true" outlineLevel="0" collapsed="false">
      <c r="A2" s="27" t="s">
        <v>299</v>
      </c>
      <c r="B2" s="209" t="s">
        <v>552</v>
      </c>
      <c r="C2" s="209"/>
    </row>
    <row r="3" s="210" customFormat="true" ht="15.75" hidden="false" customHeight="false" outlineLevel="0" collapsed="false">
      <c r="A3" s="27"/>
      <c r="B3" s="27" t="s">
        <v>581</v>
      </c>
      <c r="C3" s="27" t="s">
        <v>554</v>
      </c>
    </row>
    <row r="4" s="210" customFormat="true" ht="31.5" hidden="false" customHeight="false" outlineLevel="0" collapsed="false">
      <c r="A4" s="54" t="s">
        <v>582</v>
      </c>
      <c r="B4" s="211" t="n">
        <v>0</v>
      </c>
      <c r="C4" s="211" t="n">
        <v>-126</v>
      </c>
    </row>
    <row r="5" s="210" customFormat="true" ht="63" hidden="false" customHeight="false" outlineLevel="0" collapsed="false">
      <c r="A5" s="34" t="s">
        <v>583</v>
      </c>
      <c r="B5" s="212" t="n">
        <v>0</v>
      </c>
      <c r="C5" s="212" t="n">
        <v>0</v>
      </c>
    </row>
    <row r="6" s="210" customFormat="true" ht="31.5" hidden="false" customHeight="false" outlineLevel="0" collapsed="false">
      <c r="A6" s="34" t="s">
        <v>584</v>
      </c>
      <c r="B6" s="212" t="n">
        <v>0</v>
      </c>
      <c r="C6" s="212" t="n">
        <v>0</v>
      </c>
    </row>
    <row r="7" s="210" customFormat="true" ht="47.25" hidden="false" customHeight="false" outlineLevel="0" collapsed="false">
      <c r="A7" s="34" t="s">
        <v>585</v>
      </c>
      <c r="B7" s="212" t="n">
        <v>0</v>
      </c>
      <c r="C7" s="212" t="n">
        <v>0</v>
      </c>
    </row>
    <row r="8" s="210" customFormat="true" ht="33.75" hidden="false" customHeight="true" outlineLevel="0" collapsed="false">
      <c r="A8" s="34" t="s">
        <v>586</v>
      </c>
      <c r="B8" s="212" t="n">
        <v>0</v>
      </c>
      <c r="C8" s="212" t="n">
        <v>0</v>
      </c>
    </row>
    <row r="9" s="210" customFormat="true" ht="31.5" hidden="false" customHeight="false" outlineLevel="0" collapsed="false">
      <c r="A9" s="34" t="s">
        <v>587</v>
      </c>
      <c r="B9" s="212" t="n">
        <v>0</v>
      </c>
      <c r="C9" s="212" t="n">
        <v>-126</v>
      </c>
    </row>
  </sheetData>
  <sheetProtection sheet="true" password="cd39"/>
  <mergeCells count="3">
    <mergeCell ref="A1:B1"/>
    <mergeCell ref="A2:A3"/>
    <mergeCell ref="B2:C2"/>
  </mergeCells>
  <printOptions headings="false" gridLines="false" gridLinesSet="true" horizontalCentered="false" verticalCentered="false"/>
  <pageMargins left="1.590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26.28"/>
    <col collapsed="false" customWidth="true" hidden="false" outlineLevel="0" max="2" min="2" style="23" width="17.28"/>
    <col collapsed="false" customWidth="true" hidden="false" outlineLevel="0" max="3" min="3" style="23" width="21.28"/>
    <col collapsed="false" customWidth="true" hidden="false" outlineLevel="0" max="4" min="4" style="23" width="25.41"/>
    <col collapsed="false" customWidth="false" hidden="false" outlineLevel="0" max="257" min="5" style="23" width="9.14"/>
  </cols>
  <sheetData>
    <row r="1" customFormat="false" ht="29.65" hidden="false" customHeight="true" outlineLevel="0" collapsed="false">
      <c r="A1" s="213" t="s">
        <v>588</v>
      </c>
      <c r="B1" s="213"/>
      <c r="C1" s="213"/>
      <c r="D1" s="213"/>
    </row>
    <row r="2" customFormat="false" ht="78.75" hidden="false" customHeight="false" outlineLevel="0" collapsed="false">
      <c r="A2" s="147" t="s">
        <v>589</v>
      </c>
      <c r="B2" s="147" t="s">
        <v>590</v>
      </c>
      <c r="C2" s="147" t="s">
        <v>591</v>
      </c>
      <c r="D2" s="214" t="s">
        <v>592</v>
      </c>
    </row>
    <row r="3" customFormat="false" ht="157.5" hidden="false" customHeight="false" outlineLevel="0" collapsed="false">
      <c r="A3" s="215" t="s">
        <v>593</v>
      </c>
      <c r="B3" s="215" t="s">
        <v>594</v>
      </c>
      <c r="C3" s="215" t="s">
        <v>595</v>
      </c>
      <c r="D3" s="215" t="n">
        <v>593</v>
      </c>
    </row>
    <row r="4" customFormat="false" ht="157.5" hidden="false" customHeight="false" outlineLevel="0" collapsed="false">
      <c r="A4" s="215" t="s">
        <v>596</v>
      </c>
      <c r="B4" s="215" t="s">
        <v>594</v>
      </c>
      <c r="C4" s="215" t="s">
        <v>595</v>
      </c>
      <c r="D4" s="215" t="n">
        <v>50</v>
      </c>
    </row>
    <row r="5" customFormat="false" ht="173.25" hidden="false" customHeight="false" outlineLevel="0" collapsed="false">
      <c r="A5" s="215" t="s">
        <v>597</v>
      </c>
      <c r="B5" s="215" t="s">
        <v>598</v>
      </c>
      <c r="C5" s="215" t="s">
        <v>599</v>
      </c>
      <c r="D5" s="215" t="n">
        <v>17</v>
      </c>
    </row>
    <row r="6" customFormat="false" ht="15.75" hidden="false" customHeight="false" outlineLevel="0" collapsed="false">
      <c r="A6" s="215"/>
      <c r="B6" s="215"/>
      <c r="C6" s="215"/>
      <c r="D6" s="215"/>
    </row>
    <row r="7" customFormat="false" ht="15.75" hidden="false" customHeight="false" outlineLevel="0" collapsed="false">
      <c r="A7" s="215"/>
      <c r="B7" s="215"/>
      <c r="C7" s="215"/>
      <c r="D7" s="215"/>
    </row>
    <row r="8" customFormat="false" ht="15.75" hidden="false" customHeight="false" outlineLevel="0" collapsed="false">
      <c r="A8" s="215"/>
      <c r="B8" s="215"/>
      <c r="C8" s="215"/>
      <c r="D8" s="215"/>
    </row>
    <row r="9" customFormat="false" ht="15.75" hidden="false" customHeight="false" outlineLevel="0" collapsed="false">
      <c r="A9" s="215"/>
      <c r="B9" s="215"/>
      <c r="C9" s="215"/>
      <c r="D9" s="215"/>
    </row>
    <row r="10" customFormat="false" ht="15.75" hidden="false" customHeight="false" outlineLevel="0" collapsed="false">
      <c r="A10" s="215"/>
      <c r="B10" s="215"/>
      <c r="C10" s="215"/>
      <c r="D10" s="215"/>
    </row>
    <row r="11" customFormat="false" ht="15.75" hidden="false" customHeight="false" outlineLevel="0" collapsed="false">
      <c r="A11" s="215"/>
      <c r="B11" s="215"/>
      <c r="C11" s="215"/>
      <c r="D11" s="215"/>
    </row>
    <row r="12" customFormat="false" ht="15.75" hidden="false" customHeight="false" outlineLevel="0" collapsed="false">
      <c r="A12" s="215"/>
      <c r="B12" s="215"/>
      <c r="C12" s="215"/>
      <c r="D12" s="215"/>
    </row>
    <row r="13" customFormat="false" ht="15.75" hidden="false" customHeight="false" outlineLevel="0" collapsed="false">
      <c r="A13" s="215"/>
      <c r="B13" s="215"/>
      <c r="C13" s="215"/>
      <c r="D13" s="215"/>
    </row>
    <row r="14" customFormat="false" ht="15.75" hidden="false" customHeight="false" outlineLevel="0" collapsed="false">
      <c r="A14" s="215"/>
      <c r="B14" s="215"/>
      <c r="C14" s="215"/>
      <c r="D14" s="215"/>
    </row>
    <row r="15" customFormat="false" ht="15.75" hidden="false" customHeight="false" outlineLevel="0" collapsed="false">
      <c r="A15" s="215"/>
      <c r="B15" s="215"/>
      <c r="C15" s="215"/>
      <c r="D15" s="215"/>
    </row>
    <row r="16" customFormat="false" ht="15.75" hidden="false" customHeight="false" outlineLevel="0" collapsed="false">
      <c r="A16" s="215"/>
      <c r="B16" s="215"/>
      <c r="C16" s="215"/>
      <c r="D16" s="215"/>
    </row>
    <row r="17" customFormat="false" ht="15.75" hidden="false" customHeight="false" outlineLevel="0" collapsed="false">
      <c r="A17" s="215"/>
      <c r="B17" s="215"/>
      <c r="C17" s="215"/>
      <c r="D17" s="215"/>
    </row>
    <row r="18" customFormat="false" ht="15.75" hidden="false" customHeight="false" outlineLevel="0" collapsed="false">
      <c r="A18" s="215"/>
      <c r="B18" s="215"/>
      <c r="C18" s="215"/>
      <c r="D18" s="215"/>
    </row>
    <row r="19" customFormat="false" ht="15.75" hidden="false" customHeight="false" outlineLevel="0" collapsed="false">
      <c r="A19" s="215"/>
      <c r="B19" s="215"/>
      <c r="C19" s="215"/>
      <c r="D19" s="215"/>
    </row>
    <row r="20" customFormat="false" ht="15.75" hidden="false" customHeight="false" outlineLevel="0" collapsed="false">
      <c r="A20" s="215"/>
      <c r="B20" s="215"/>
      <c r="C20" s="215"/>
      <c r="D20" s="215"/>
    </row>
    <row r="21" customFormat="false" ht="15.75" hidden="false" customHeight="false" outlineLevel="0" collapsed="false">
      <c r="A21" s="215"/>
      <c r="B21" s="215"/>
      <c r="C21" s="215"/>
      <c r="D21" s="215"/>
    </row>
    <row r="22" customFormat="false" ht="15.75" hidden="false" customHeight="false" outlineLevel="0" collapsed="false">
      <c r="A22" s="215"/>
      <c r="B22" s="215"/>
      <c r="C22" s="215"/>
      <c r="D22" s="215"/>
    </row>
    <row r="23" customFormat="false" ht="15.75" hidden="false" customHeight="false" outlineLevel="0" collapsed="false">
      <c r="A23" s="215"/>
      <c r="B23" s="215"/>
      <c r="C23" s="215"/>
      <c r="D23" s="215"/>
    </row>
    <row r="24" customFormat="false" ht="15.75" hidden="false" customHeight="false" outlineLevel="0" collapsed="false">
      <c r="A24" s="215"/>
      <c r="B24" s="215"/>
      <c r="C24" s="215"/>
      <c r="D24" s="215"/>
    </row>
    <row r="25" customFormat="false" ht="15.75" hidden="false" customHeight="false" outlineLevel="0" collapsed="false">
      <c r="A25" s="215"/>
      <c r="B25" s="215"/>
      <c r="C25" s="215"/>
      <c r="D25" s="215"/>
    </row>
    <row r="26" customFormat="false" ht="15.75" hidden="false" customHeight="false" outlineLevel="0" collapsed="false">
      <c r="A26" s="215"/>
      <c r="B26" s="215"/>
      <c r="C26" s="215"/>
      <c r="D26" s="215"/>
    </row>
    <row r="27" customFormat="false" ht="15.75" hidden="false" customHeight="false" outlineLevel="0" collapsed="false">
      <c r="A27" s="215"/>
      <c r="B27" s="215"/>
      <c r="C27" s="215"/>
      <c r="D27" s="215"/>
    </row>
    <row r="28" customFormat="false" ht="15.75" hidden="false" customHeight="false" outlineLevel="0" collapsed="false">
      <c r="A28" s="215"/>
      <c r="B28" s="215"/>
      <c r="C28" s="215"/>
      <c r="D28" s="215"/>
    </row>
    <row r="29" customFormat="false" ht="15.75" hidden="false" customHeight="false" outlineLevel="0" collapsed="false">
      <c r="A29" s="215"/>
      <c r="B29" s="215"/>
      <c r="C29" s="215"/>
      <c r="D29" s="215"/>
    </row>
    <row r="30" customFormat="false" ht="15.75" hidden="false" customHeight="false" outlineLevel="0" collapsed="false">
      <c r="A30" s="215"/>
      <c r="B30" s="215"/>
      <c r="C30" s="215"/>
      <c r="D30" s="215"/>
    </row>
    <row r="31" customFormat="false" ht="15.75" hidden="false" customHeight="false" outlineLevel="0" collapsed="false">
      <c r="A31" s="215"/>
      <c r="B31" s="215"/>
      <c r="C31" s="215"/>
      <c r="D31" s="215"/>
    </row>
    <row r="32" customFormat="false" ht="15.75" hidden="false" customHeight="false" outlineLevel="0" collapsed="false">
      <c r="A32" s="215"/>
      <c r="B32" s="215"/>
      <c r="C32" s="215"/>
      <c r="D32" s="215"/>
    </row>
    <row r="33" customFormat="false" ht="15.75" hidden="false" customHeight="false" outlineLevel="0" collapsed="false">
      <c r="A33" s="215"/>
      <c r="B33" s="215"/>
      <c r="C33" s="215"/>
      <c r="D33" s="215"/>
    </row>
    <row r="34" customFormat="false" ht="15.75" hidden="false" customHeight="false" outlineLevel="0" collapsed="false">
      <c r="A34" s="215"/>
      <c r="B34" s="215"/>
      <c r="C34" s="215"/>
      <c r="D34" s="215"/>
    </row>
    <row r="35" customFormat="false" ht="15.75" hidden="false" customHeight="false" outlineLevel="0" collapsed="false">
      <c r="A35" s="215"/>
      <c r="B35" s="215"/>
      <c r="C35" s="215"/>
      <c r="D35" s="215"/>
    </row>
    <row r="36" customFormat="false" ht="15.75" hidden="false" customHeight="false" outlineLevel="0" collapsed="false">
      <c r="A36" s="215"/>
      <c r="B36" s="215"/>
      <c r="C36" s="215"/>
      <c r="D36" s="215"/>
    </row>
    <row r="37" customFormat="false" ht="15.75" hidden="false" customHeight="false" outlineLevel="0" collapsed="false">
      <c r="A37" s="215"/>
      <c r="B37" s="215"/>
      <c r="C37" s="215"/>
      <c r="D37" s="215"/>
    </row>
    <row r="38" customFormat="false" ht="15.75" hidden="false" customHeight="false" outlineLevel="0" collapsed="false">
      <c r="A38" s="215"/>
      <c r="B38" s="215"/>
      <c r="C38" s="215"/>
      <c r="D38" s="215"/>
    </row>
    <row r="39" customFormat="false" ht="15.75" hidden="false" customHeight="false" outlineLevel="0" collapsed="false">
      <c r="A39" s="215"/>
      <c r="B39" s="215"/>
      <c r="C39" s="215"/>
      <c r="D39" s="215"/>
    </row>
    <row r="40" customFormat="false" ht="15.75" hidden="false" customHeight="false" outlineLevel="0" collapsed="false">
      <c r="A40" s="215"/>
      <c r="B40" s="215"/>
      <c r="C40" s="215"/>
      <c r="D40" s="215"/>
    </row>
    <row r="41" customFormat="false" ht="15.75" hidden="false" customHeight="false" outlineLevel="0" collapsed="false">
      <c r="A41" s="215"/>
      <c r="B41" s="215"/>
      <c r="C41" s="215"/>
      <c r="D41" s="215"/>
    </row>
    <row r="42" customFormat="false" ht="15.75" hidden="false" customHeight="false" outlineLevel="0" collapsed="false">
      <c r="A42" s="215"/>
      <c r="B42" s="215"/>
      <c r="C42" s="215"/>
      <c r="D42" s="215"/>
    </row>
    <row r="43" customFormat="false" ht="15.75" hidden="false" customHeight="false" outlineLevel="0" collapsed="false">
      <c r="A43" s="215"/>
      <c r="B43" s="215"/>
      <c r="C43" s="215"/>
      <c r="D43" s="215"/>
    </row>
    <row r="44" customFormat="false" ht="15.75" hidden="false" customHeight="false" outlineLevel="0" collapsed="false">
      <c r="A44" s="215"/>
      <c r="B44" s="215"/>
      <c r="C44" s="215"/>
      <c r="D44" s="215"/>
    </row>
    <row r="45" customFormat="false" ht="15.75" hidden="false" customHeight="false" outlineLevel="0" collapsed="false">
      <c r="A45" s="215"/>
      <c r="B45" s="215"/>
      <c r="C45" s="215"/>
      <c r="D45" s="215"/>
    </row>
    <row r="46" customFormat="false" ht="15.75" hidden="false" customHeight="false" outlineLevel="0" collapsed="false">
      <c r="A46" s="215"/>
      <c r="B46" s="215"/>
      <c r="C46" s="215"/>
      <c r="D46" s="215"/>
    </row>
    <row r="47" customFormat="false" ht="15.75" hidden="false" customHeight="false" outlineLevel="0" collapsed="false">
      <c r="A47" s="215"/>
      <c r="B47" s="215"/>
      <c r="C47" s="215"/>
      <c r="D47" s="215"/>
    </row>
    <row r="48" customFormat="false" ht="15.75" hidden="false" customHeight="false" outlineLevel="0" collapsed="false">
      <c r="A48" s="215"/>
      <c r="B48" s="215"/>
      <c r="C48" s="215"/>
      <c r="D48" s="215"/>
    </row>
    <row r="49" customFormat="false" ht="15.75" hidden="false" customHeight="false" outlineLevel="0" collapsed="false">
      <c r="A49" s="215"/>
      <c r="B49" s="215"/>
      <c r="C49" s="215"/>
      <c r="D49" s="215"/>
    </row>
    <row r="50" customFormat="false" ht="15.75" hidden="false" customHeight="false" outlineLevel="0" collapsed="false">
      <c r="A50" s="215"/>
      <c r="B50" s="215"/>
      <c r="C50" s="215"/>
      <c r="D50" s="215"/>
    </row>
    <row r="51" customFormat="false" ht="15.75" hidden="false" customHeight="false" outlineLevel="0" collapsed="false">
      <c r="A51" s="215"/>
      <c r="B51" s="215"/>
      <c r="C51" s="215"/>
      <c r="D51" s="215"/>
    </row>
    <row r="52" customFormat="false" ht="15.75" hidden="false" customHeight="false" outlineLevel="0" collapsed="false">
      <c r="A52" s="215"/>
      <c r="B52" s="215"/>
      <c r="C52" s="215"/>
      <c r="D52" s="215"/>
    </row>
    <row r="53" customFormat="false" ht="15.75" hidden="false" customHeight="false" outlineLevel="0" collapsed="false">
      <c r="A53" s="215"/>
      <c r="B53" s="215"/>
      <c r="C53" s="215"/>
      <c r="D53" s="215"/>
    </row>
    <row r="54" customFormat="false" ht="15.75" hidden="false" customHeight="false" outlineLevel="0" collapsed="false">
      <c r="A54" s="215"/>
      <c r="B54" s="215"/>
      <c r="C54" s="215"/>
      <c r="D54" s="215"/>
    </row>
    <row r="55" customFormat="false" ht="15.75" hidden="false" customHeight="false" outlineLevel="0" collapsed="false">
      <c r="A55" s="215"/>
      <c r="B55" s="215"/>
      <c r="C55" s="215"/>
      <c r="D55" s="215"/>
    </row>
    <row r="56" customFormat="false" ht="15.75" hidden="false" customHeight="false" outlineLevel="0" collapsed="false">
      <c r="A56" s="215"/>
      <c r="B56" s="215"/>
      <c r="C56" s="215"/>
      <c r="D56" s="215"/>
    </row>
    <row r="57" customFormat="false" ht="15.75" hidden="false" customHeight="false" outlineLevel="0" collapsed="false">
      <c r="A57" s="215"/>
      <c r="B57" s="215"/>
      <c r="C57" s="215"/>
      <c r="D57" s="215"/>
    </row>
    <row r="58" customFormat="false" ht="15.75" hidden="false" customHeight="false" outlineLevel="0" collapsed="false">
      <c r="A58" s="215"/>
      <c r="B58" s="215"/>
      <c r="C58" s="215"/>
      <c r="D58" s="215"/>
    </row>
    <row r="59" customFormat="false" ht="15.75" hidden="false" customHeight="false" outlineLevel="0" collapsed="false">
      <c r="A59" s="215"/>
      <c r="B59" s="215"/>
      <c r="C59" s="215"/>
      <c r="D59" s="215"/>
    </row>
    <row r="60" customFormat="false" ht="15.75" hidden="false" customHeight="false" outlineLevel="0" collapsed="false">
      <c r="A60" s="215"/>
      <c r="B60" s="215"/>
      <c r="C60" s="215"/>
      <c r="D60" s="215"/>
    </row>
    <row r="61" customFormat="false" ht="15.75" hidden="false" customHeight="false" outlineLevel="0" collapsed="false">
      <c r="A61" s="215"/>
      <c r="B61" s="215"/>
      <c r="C61" s="215"/>
      <c r="D61" s="215"/>
    </row>
    <row r="62" customFormat="false" ht="15.75" hidden="false" customHeight="false" outlineLevel="0" collapsed="false">
      <c r="A62" s="215"/>
      <c r="B62" s="215"/>
      <c r="C62" s="215"/>
      <c r="D62" s="215"/>
    </row>
    <row r="63" customFormat="false" ht="15.75" hidden="false" customHeight="false" outlineLevel="0" collapsed="false">
      <c r="A63" s="215"/>
      <c r="B63" s="215"/>
      <c r="C63" s="215"/>
      <c r="D63" s="215"/>
    </row>
    <row r="64" customFormat="false" ht="15.75" hidden="false" customHeight="false" outlineLevel="0" collapsed="false">
      <c r="A64" s="215"/>
      <c r="B64" s="215"/>
      <c r="C64" s="215"/>
      <c r="D64" s="215"/>
    </row>
    <row r="65" customFormat="false" ht="15.75" hidden="false" customHeight="false" outlineLevel="0" collapsed="false">
      <c r="A65" s="215"/>
      <c r="B65" s="215"/>
      <c r="C65" s="215"/>
      <c r="D65" s="215"/>
    </row>
    <row r="66" customFormat="false" ht="15.75" hidden="false" customHeight="false" outlineLevel="0" collapsed="false">
      <c r="A66" s="215"/>
      <c r="B66" s="215"/>
      <c r="C66" s="215"/>
      <c r="D66" s="215"/>
    </row>
    <row r="67" customFormat="false" ht="15.75" hidden="false" customHeight="false" outlineLevel="0" collapsed="false">
      <c r="A67" s="215"/>
      <c r="B67" s="215"/>
      <c r="C67" s="215"/>
      <c r="D67" s="215"/>
    </row>
    <row r="68" customFormat="false" ht="15.75" hidden="false" customHeight="false" outlineLevel="0" collapsed="false">
      <c r="A68" s="215"/>
      <c r="B68" s="215"/>
      <c r="C68" s="215"/>
      <c r="D68" s="215"/>
    </row>
    <row r="69" customFormat="false" ht="15.75" hidden="false" customHeight="false" outlineLevel="0" collapsed="false">
      <c r="A69" s="215"/>
      <c r="B69" s="215"/>
      <c r="C69" s="215"/>
      <c r="D69" s="215"/>
    </row>
    <row r="70" customFormat="false" ht="15.75" hidden="false" customHeight="false" outlineLevel="0" collapsed="false">
      <c r="A70" s="215"/>
      <c r="B70" s="215"/>
      <c r="C70" s="215"/>
      <c r="D70" s="215"/>
    </row>
    <row r="71" customFormat="false" ht="15.75" hidden="false" customHeight="false" outlineLevel="0" collapsed="false">
      <c r="A71" s="215"/>
      <c r="B71" s="215"/>
      <c r="C71" s="215"/>
      <c r="D71" s="215"/>
    </row>
    <row r="72" customFormat="false" ht="15.75" hidden="false" customHeight="false" outlineLevel="0" collapsed="false">
      <c r="A72" s="215"/>
      <c r="B72" s="215"/>
      <c r="C72" s="215"/>
      <c r="D72" s="215"/>
    </row>
    <row r="73" customFormat="false" ht="15.75" hidden="false" customHeight="false" outlineLevel="0" collapsed="false">
      <c r="A73" s="215"/>
      <c r="B73" s="215"/>
      <c r="C73" s="215"/>
      <c r="D73" s="215"/>
    </row>
    <row r="74" customFormat="false" ht="15.75" hidden="false" customHeight="false" outlineLevel="0" collapsed="false">
      <c r="A74" s="215"/>
      <c r="B74" s="215"/>
      <c r="C74" s="215"/>
      <c r="D74" s="215"/>
    </row>
    <row r="75" customFormat="false" ht="15.75" hidden="false" customHeight="false" outlineLevel="0" collapsed="false">
      <c r="A75" s="215"/>
      <c r="B75" s="215"/>
      <c r="C75" s="215"/>
      <c r="D75" s="215"/>
    </row>
    <row r="76" customFormat="false" ht="15.75" hidden="false" customHeight="false" outlineLevel="0" collapsed="false">
      <c r="A76" s="215"/>
      <c r="B76" s="215"/>
      <c r="C76" s="215"/>
      <c r="D76" s="215"/>
    </row>
    <row r="77" customFormat="false" ht="15.75" hidden="false" customHeight="false" outlineLevel="0" collapsed="false">
      <c r="A77" s="215"/>
      <c r="B77" s="215"/>
      <c r="C77" s="215"/>
      <c r="D77" s="215"/>
    </row>
    <row r="78" customFormat="false" ht="15.75" hidden="false" customHeight="false" outlineLevel="0" collapsed="false">
      <c r="A78" s="215"/>
      <c r="B78" s="215"/>
      <c r="C78" s="215"/>
      <c r="D78" s="215"/>
    </row>
    <row r="79" customFormat="false" ht="15.75" hidden="false" customHeight="false" outlineLevel="0" collapsed="false">
      <c r="A79" s="215"/>
      <c r="B79" s="215"/>
      <c r="C79" s="215"/>
      <c r="D79" s="215"/>
    </row>
    <row r="80" customFormat="false" ht="15.75" hidden="false" customHeight="false" outlineLevel="0" collapsed="false">
      <c r="A80" s="215"/>
      <c r="B80" s="215"/>
      <c r="C80" s="215"/>
      <c r="D80" s="215"/>
    </row>
    <row r="81" customFormat="false" ht="15.75" hidden="false" customHeight="false" outlineLevel="0" collapsed="false">
      <c r="A81" s="215"/>
      <c r="B81" s="215"/>
      <c r="C81" s="215"/>
      <c r="D81" s="215"/>
    </row>
    <row r="82" customFormat="false" ht="15.75" hidden="false" customHeight="false" outlineLevel="0" collapsed="false">
      <c r="A82" s="215"/>
      <c r="B82" s="215"/>
      <c r="C82" s="215"/>
      <c r="D82" s="215"/>
    </row>
    <row r="83" customFormat="false" ht="15.75" hidden="false" customHeight="false" outlineLevel="0" collapsed="false">
      <c r="A83" s="215"/>
      <c r="B83" s="215"/>
      <c r="C83" s="215"/>
      <c r="D83" s="215"/>
    </row>
    <row r="84" customFormat="false" ht="15.75" hidden="false" customHeight="false" outlineLevel="0" collapsed="false">
      <c r="A84" s="215"/>
      <c r="B84" s="215"/>
      <c r="C84" s="215"/>
      <c r="D84" s="215"/>
    </row>
    <row r="85" customFormat="false" ht="15.75" hidden="false" customHeight="false" outlineLevel="0" collapsed="false">
      <c r="A85" s="215"/>
      <c r="B85" s="215"/>
      <c r="C85" s="215"/>
      <c r="D85" s="215"/>
    </row>
    <row r="86" customFormat="false" ht="15.75" hidden="false" customHeight="false" outlineLevel="0" collapsed="false">
      <c r="A86" s="215"/>
      <c r="B86" s="215"/>
      <c r="C86" s="215"/>
      <c r="D86" s="215"/>
    </row>
    <row r="87" customFormat="false" ht="15.75" hidden="false" customHeight="false" outlineLevel="0" collapsed="false">
      <c r="A87" s="215"/>
      <c r="B87" s="215"/>
      <c r="C87" s="215"/>
      <c r="D87" s="215"/>
    </row>
    <row r="88" customFormat="false" ht="15.75" hidden="false" customHeight="false" outlineLevel="0" collapsed="false">
      <c r="A88" s="215"/>
      <c r="B88" s="215"/>
      <c r="C88" s="215"/>
      <c r="D88" s="215"/>
    </row>
    <row r="89" customFormat="false" ht="15.75" hidden="false" customHeight="false" outlineLevel="0" collapsed="false">
      <c r="A89" s="215"/>
      <c r="B89" s="215"/>
      <c r="C89" s="215"/>
      <c r="D89" s="215"/>
    </row>
    <row r="90" customFormat="false" ht="15.75" hidden="false" customHeight="false" outlineLevel="0" collapsed="false">
      <c r="A90" s="215"/>
      <c r="B90" s="215"/>
      <c r="C90" s="215"/>
      <c r="D90" s="215"/>
    </row>
    <row r="91" customFormat="false" ht="15.75" hidden="false" customHeight="false" outlineLevel="0" collapsed="false">
      <c r="A91" s="215"/>
      <c r="B91" s="215"/>
      <c r="C91" s="215"/>
      <c r="D91" s="215"/>
    </row>
    <row r="92" customFormat="false" ht="15.75" hidden="false" customHeight="false" outlineLevel="0" collapsed="false">
      <c r="A92" s="215"/>
      <c r="B92" s="215"/>
      <c r="C92" s="215"/>
      <c r="D92" s="215"/>
    </row>
    <row r="93" customFormat="false" ht="15.75" hidden="false" customHeight="false" outlineLevel="0" collapsed="false">
      <c r="A93" s="215"/>
      <c r="B93" s="215"/>
      <c r="C93" s="215"/>
      <c r="D93" s="215"/>
    </row>
    <row r="94" customFormat="false" ht="15.75" hidden="false" customHeight="false" outlineLevel="0" collapsed="false">
      <c r="A94" s="215"/>
      <c r="B94" s="215"/>
      <c r="C94" s="215"/>
      <c r="D94" s="215"/>
    </row>
    <row r="95" customFormat="false" ht="15.75" hidden="false" customHeight="false" outlineLevel="0" collapsed="false">
      <c r="A95" s="215"/>
      <c r="B95" s="215"/>
      <c r="C95" s="215"/>
      <c r="D95" s="215"/>
    </row>
    <row r="96" customFormat="false" ht="15.75" hidden="false" customHeight="false" outlineLevel="0" collapsed="false">
      <c r="A96" s="215"/>
      <c r="B96" s="215"/>
      <c r="C96" s="215"/>
      <c r="D96" s="215"/>
    </row>
    <row r="97" customFormat="false" ht="15.75" hidden="false" customHeight="false" outlineLevel="0" collapsed="false">
      <c r="A97" s="215"/>
      <c r="B97" s="215"/>
      <c r="C97" s="215"/>
      <c r="D97" s="215"/>
    </row>
    <row r="98" customFormat="false" ht="15.75" hidden="false" customHeight="false" outlineLevel="0" collapsed="false">
      <c r="A98" s="215"/>
      <c r="B98" s="215"/>
      <c r="C98" s="215"/>
      <c r="D98" s="215"/>
    </row>
    <row r="99" customFormat="false" ht="15.75" hidden="false" customHeight="false" outlineLevel="0" collapsed="false">
      <c r="A99" s="215"/>
      <c r="B99" s="215"/>
      <c r="C99" s="215"/>
      <c r="D99" s="215"/>
    </row>
    <row r="100" customFormat="false" ht="15.75" hidden="false" customHeight="false" outlineLevel="0" collapsed="false">
      <c r="A100" s="215"/>
      <c r="B100" s="215"/>
      <c r="C100" s="215"/>
      <c r="D100" s="215"/>
    </row>
    <row r="101" customFormat="false" ht="15.75" hidden="false" customHeight="false" outlineLevel="0" collapsed="false">
      <c r="A101" s="215"/>
      <c r="B101" s="215"/>
      <c r="C101" s="215"/>
      <c r="D101" s="215"/>
    </row>
    <row r="102" customFormat="false" ht="15.75" hidden="false" customHeight="false" outlineLevel="0" collapsed="false">
      <c r="A102" s="215"/>
      <c r="B102" s="215"/>
      <c r="C102" s="215"/>
      <c r="D102" s="215"/>
    </row>
    <row r="103" customFormat="false" ht="15.75" hidden="false" customHeight="false" outlineLevel="0" collapsed="false">
      <c r="A103" s="215"/>
      <c r="B103" s="215"/>
      <c r="C103" s="215"/>
      <c r="D103" s="215"/>
    </row>
  </sheetData>
  <sheetProtection sheet="true" password="cd39"/>
  <mergeCells count="1">
    <mergeCell ref="A1:D1"/>
  </mergeCells>
  <dataValidations count="1">
    <dataValidation allowBlank="true" error="Введите правильное значение." errorStyle="stop" errorTitle="Ошибка" operator="between" showDropDown="false" showErrorMessage="false" showInputMessage="false" sqref="A3:D4 B5:D5 A6:D103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52.85"/>
    <col collapsed="false" customWidth="true" hidden="false" outlineLevel="0" max="2" min="2" style="216" width="12.99"/>
    <col collapsed="false" customWidth="true" hidden="false" outlineLevel="0" max="3" min="3" style="23" width="16.28"/>
    <col collapsed="false" customWidth="true" hidden="false" outlineLevel="0" max="4" min="4" style="23" width="16.84"/>
    <col collapsed="false" customWidth="false" hidden="false" outlineLevel="0" max="257" min="5" style="23" width="8.85"/>
  </cols>
  <sheetData>
    <row r="1" customFormat="false" ht="34.5" hidden="false" customHeight="true" outlineLevel="0" collapsed="false">
      <c r="A1" s="217" t="s">
        <v>600</v>
      </c>
      <c r="B1" s="217"/>
      <c r="C1" s="217"/>
      <c r="D1" s="217"/>
      <c r="E1" s="145"/>
    </row>
    <row r="2" customFormat="false" ht="13.15" hidden="false" customHeight="true" outlineLevel="0" collapsed="false">
      <c r="A2" s="84" t="s">
        <v>299</v>
      </c>
      <c r="B2" s="84" t="s">
        <v>314</v>
      </c>
      <c r="C2" s="69" t="s">
        <v>340</v>
      </c>
      <c r="D2" s="69" t="s">
        <v>341</v>
      </c>
    </row>
    <row r="3" customFormat="false" ht="15.75" hidden="false" customHeight="false" outlineLevel="0" collapsed="false">
      <c r="A3" s="84"/>
      <c r="B3" s="84"/>
      <c r="C3" s="69"/>
      <c r="D3" s="69"/>
    </row>
    <row r="4" customFormat="false" ht="15.75" hidden="false" customHeight="false" outlineLevel="0" collapsed="false">
      <c r="A4" s="142" t="n">
        <v>1</v>
      </c>
      <c r="B4" s="111" t="n">
        <v>2</v>
      </c>
      <c r="C4" s="218" t="n">
        <v>3</v>
      </c>
      <c r="D4" s="218" t="n">
        <v>4</v>
      </c>
    </row>
    <row r="5" customFormat="false" ht="15" hidden="false" customHeight="true" outlineLevel="0" collapsed="false">
      <c r="A5" s="219" t="s">
        <v>601</v>
      </c>
      <c r="B5" s="220" t="s">
        <v>602</v>
      </c>
      <c r="C5" s="221" t="n">
        <v>37.12</v>
      </c>
      <c r="D5" s="221" t="n">
        <v>37.12</v>
      </c>
    </row>
    <row r="6" customFormat="false" ht="14.25" hidden="false" customHeight="true" outlineLevel="0" collapsed="false">
      <c r="A6" s="222" t="s">
        <v>603</v>
      </c>
      <c r="B6" s="139"/>
      <c r="C6" s="81"/>
      <c r="D6" s="81"/>
    </row>
    <row r="7" customFormat="false" ht="16.5" hidden="false" customHeight="true" outlineLevel="0" collapsed="false">
      <c r="A7" s="223" t="s">
        <v>604</v>
      </c>
      <c r="B7" s="224" t="s">
        <v>605</v>
      </c>
      <c r="C7" s="225" t="s">
        <v>606</v>
      </c>
      <c r="D7" s="225" t="s">
        <v>606</v>
      </c>
    </row>
    <row r="8" customFormat="false" ht="15.75" hidden="false" customHeight="false" outlineLevel="0" collapsed="false">
      <c r="A8" s="223" t="s">
        <v>607</v>
      </c>
      <c r="B8" s="224" t="s">
        <v>605</v>
      </c>
      <c r="C8" s="226" t="s">
        <v>608</v>
      </c>
      <c r="D8" s="226" t="s">
        <v>608</v>
      </c>
    </row>
    <row r="9" customFormat="false" ht="15.75" hidden="false" customHeight="false" outlineLevel="0" collapsed="false">
      <c r="A9" s="227" t="s">
        <v>523</v>
      </c>
      <c r="B9" s="224"/>
      <c r="C9" s="228"/>
      <c r="D9" s="228"/>
    </row>
    <row r="10" customFormat="false" ht="15.75" hidden="false" customHeight="false" outlineLevel="0" collapsed="false">
      <c r="A10" s="227" t="s">
        <v>609</v>
      </c>
      <c r="B10" s="224" t="s">
        <v>605</v>
      </c>
      <c r="C10" s="229"/>
      <c r="D10" s="229"/>
    </row>
    <row r="11" customFormat="false" ht="15.75" hidden="false" customHeight="false" outlineLevel="0" collapsed="false">
      <c r="A11" s="227" t="s">
        <v>610</v>
      </c>
      <c r="B11" s="224" t="s">
        <v>521</v>
      </c>
      <c r="C11" s="229"/>
      <c r="D11" s="229"/>
    </row>
    <row r="12" customFormat="false" ht="15.75" hidden="false" customHeight="false" outlineLevel="0" collapsed="false">
      <c r="A12" s="227" t="s">
        <v>611</v>
      </c>
      <c r="B12" s="224" t="s">
        <v>521</v>
      </c>
      <c r="C12" s="229"/>
      <c r="D12" s="229"/>
    </row>
    <row r="13" customFormat="false" ht="14.25" hidden="false" customHeight="true" outlineLevel="0" collapsed="false">
      <c r="A13" s="227" t="s">
        <v>612</v>
      </c>
      <c r="B13" s="224" t="s">
        <v>605</v>
      </c>
      <c r="C13" s="229" t="s">
        <v>613</v>
      </c>
      <c r="D13" s="229" t="s">
        <v>613</v>
      </c>
    </row>
    <row r="14" customFormat="false" ht="15" hidden="false" customHeight="true" outlineLevel="0" collapsed="false">
      <c r="A14" s="227" t="s">
        <v>614</v>
      </c>
      <c r="B14" s="139"/>
      <c r="C14" s="81"/>
      <c r="D14" s="81"/>
    </row>
    <row r="15" customFormat="false" ht="15.75" hidden="false" customHeight="false" outlineLevel="0" collapsed="false">
      <c r="A15" s="227" t="s">
        <v>615</v>
      </c>
      <c r="B15" s="230" t="s">
        <v>602</v>
      </c>
      <c r="C15" s="231"/>
      <c r="D15" s="231"/>
    </row>
    <row r="16" customFormat="false" ht="14.25" hidden="false" customHeight="true" outlineLevel="0" collapsed="false">
      <c r="A16" s="232" t="s">
        <v>603</v>
      </c>
      <c r="B16" s="139"/>
      <c r="C16" s="81"/>
      <c r="D16" s="81"/>
    </row>
    <row r="17" customFormat="false" ht="15.75" hidden="false" customHeight="false" outlineLevel="0" collapsed="false">
      <c r="A17" s="223" t="s">
        <v>616</v>
      </c>
      <c r="B17" s="224" t="s">
        <v>605</v>
      </c>
      <c r="C17" s="226"/>
      <c r="D17" s="226"/>
    </row>
    <row r="18" customFormat="false" ht="15.75" hidden="false" customHeight="false" outlineLevel="0" collapsed="false">
      <c r="A18" s="223" t="s">
        <v>617</v>
      </c>
      <c r="B18" s="224" t="s">
        <v>605</v>
      </c>
      <c r="C18" s="226"/>
      <c r="D18" s="226"/>
    </row>
    <row r="19" customFormat="false" ht="15.75" hidden="false" customHeight="false" outlineLevel="0" collapsed="false">
      <c r="A19" s="223" t="s">
        <v>612</v>
      </c>
      <c r="B19" s="224" t="s">
        <v>605</v>
      </c>
      <c r="C19" s="226"/>
      <c r="D19" s="226"/>
    </row>
    <row r="20" customFormat="false" ht="15.75" hidden="false" customHeight="false" outlineLevel="0" collapsed="false">
      <c r="A20" s="227" t="s">
        <v>618</v>
      </c>
      <c r="B20" s="139"/>
      <c r="C20" s="81"/>
      <c r="D20" s="81"/>
    </row>
    <row r="21" customFormat="false" ht="16.5" hidden="false" customHeight="true" outlineLevel="0" collapsed="false">
      <c r="A21" s="227" t="s">
        <v>619</v>
      </c>
      <c r="B21" s="230" t="s">
        <v>602</v>
      </c>
      <c r="C21" s="231"/>
      <c r="D21" s="231"/>
    </row>
    <row r="22" customFormat="false" ht="13.5" hidden="false" customHeight="true" outlineLevel="0" collapsed="false">
      <c r="A22" s="232" t="s">
        <v>303</v>
      </c>
      <c r="B22" s="139"/>
      <c r="C22" s="81"/>
      <c r="D22" s="81"/>
    </row>
    <row r="23" customFormat="false" ht="15.75" hidden="false" customHeight="false" outlineLevel="0" collapsed="false">
      <c r="A23" s="223" t="s">
        <v>616</v>
      </c>
      <c r="B23" s="224" t="s">
        <v>605</v>
      </c>
      <c r="C23" s="226"/>
      <c r="D23" s="226"/>
    </row>
    <row r="24" customFormat="false" ht="15.75" hidden="false" customHeight="false" outlineLevel="0" collapsed="false">
      <c r="A24" s="223" t="s">
        <v>617</v>
      </c>
      <c r="B24" s="224" t="s">
        <v>605</v>
      </c>
      <c r="C24" s="226"/>
      <c r="D24" s="226"/>
    </row>
    <row r="25" customFormat="false" ht="15.75" hidden="false" customHeight="false" outlineLevel="0" collapsed="false">
      <c r="A25" s="223" t="s">
        <v>612</v>
      </c>
      <c r="B25" s="224" t="s">
        <v>605</v>
      </c>
      <c r="C25" s="226"/>
      <c r="D25" s="226"/>
    </row>
    <row r="26" customFormat="false" ht="17.25" hidden="false" customHeight="true" outlineLevel="0" collapsed="false">
      <c r="A26" s="227" t="s">
        <v>620</v>
      </c>
      <c r="B26" s="233" t="s">
        <v>602</v>
      </c>
      <c r="C26" s="231"/>
      <c r="D26" s="231"/>
    </row>
    <row r="27" customFormat="false" ht="15" hidden="false" customHeight="true" outlineLevel="0" collapsed="false">
      <c r="A27" s="232" t="s">
        <v>303</v>
      </c>
      <c r="B27" s="139"/>
      <c r="C27" s="81"/>
      <c r="D27" s="81"/>
    </row>
    <row r="28" customFormat="false" ht="15.75" hidden="false" customHeight="false" outlineLevel="0" collapsed="false">
      <c r="A28" s="223" t="s">
        <v>616</v>
      </c>
      <c r="B28" s="224" t="s">
        <v>605</v>
      </c>
      <c r="C28" s="226"/>
      <c r="D28" s="226"/>
    </row>
    <row r="29" customFormat="false" ht="15.75" hidden="false" customHeight="false" outlineLevel="0" collapsed="false">
      <c r="A29" s="223" t="s">
        <v>617</v>
      </c>
      <c r="B29" s="224" t="s">
        <v>605</v>
      </c>
      <c r="C29" s="226"/>
      <c r="D29" s="226"/>
    </row>
    <row r="30" customFormat="false" ht="15.75" hidden="false" customHeight="false" outlineLevel="0" collapsed="false">
      <c r="A30" s="223" t="s">
        <v>612</v>
      </c>
      <c r="B30" s="224" t="s">
        <v>605</v>
      </c>
      <c r="C30" s="226"/>
      <c r="D30" s="226"/>
    </row>
    <row r="31" customFormat="false" ht="15.75" hidden="false" customHeight="false" outlineLevel="0" collapsed="false">
      <c r="A31" s="227" t="s">
        <v>621</v>
      </c>
      <c r="B31" s="233" t="s">
        <v>602</v>
      </c>
      <c r="C31" s="231" t="n">
        <v>15.5</v>
      </c>
      <c r="D31" s="231" t="n">
        <v>15.5</v>
      </c>
    </row>
    <row r="32" customFormat="false" ht="14.25" hidden="false" customHeight="true" outlineLevel="0" collapsed="false">
      <c r="A32" s="232" t="s">
        <v>303</v>
      </c>
      <c r="B32" s="139"/>
      <c r="C32" s="81"/>
      <c r="D32" s="81"/>
    </row>
    <row r="33" customFormat="false" ht="15.75" hidden="false" customHeight="false" outlineLevel="0" collapsed="false">
      <c r="A33" s="223" t="s">
        <v>616</v>
      </c>
      <c r="B33" s="224" t="s">
        <v>605</v>
      </c>
      <c r="C33" s="226"/>
      <c r="D33" s="226"/>
    </row>
    <row r="34" customFormat="false" ht="15.75" hidden="false" customHeight="false" outlineLevel="0" collapsed="false">
      <c r="A34" s="223" t="s">
        <v>617</v>
      </c>
      <c r="B34" s="224" t="s">
        <v>605</v>
      </c>
      <c r="C34" s="226" t="s">
        <v>608</v>
      </c>
      <c r="D34" s="226" t="s">
        <v>608</v>
      </c>
    </row>
    <row r="35" customFormat="false" ht="15.75" hidden="false" customHeight="false" outlineLevel="0" collapsed="false">
      <c r="A35" s="223" t="s">
        <v>612</v>
      </c>
      <c r="B35" s="224" t="s">
        <v>605</v>
      </c>
      <c r="C35" s="226" t="s">
        <v>622</v>
      </c>
      <c r="D35" s="226" t="s">
        <v>623</v>
      </c>
    </row>
    <row r="36" customFormat="false" ht="15.75" hidden="false" customHeight="false" outlineLevel="0" collapsed="false">
      <c r="A36" s="227" t="s">
        <v>624</v>
      </c>
      <c r="B36" s="233" t="s">
        <v>602</v>
      </c>
      <c r="C36" s="231" t="n">
        <v>21.62</v>
      </c>
      <c r="D36" s="231" t="n">
        <v>21.62</v>
      </c>
    </row>
    <row r="37" customFormat="false" ht="15.75" hidden="false" customHeight="false" outlineLevel="0" collapsed="false">
      <c r="A37" s="223" t="s">
        <v>303</v>
      </c>
      <c r="B37" s="139"/>
      <c r="C37" s="81"/>
      <c r="D37" s="81"/>
    </row>
    <row r="38" customFormat="false" ht="15.75" hidden="false" customHeight="false" outlineLevel="0" collapsed="false">
      <c r="A38" s="223" t="s">
        <v>616</v>
      </c>
      <c r="B38" s="224" t="s">
        <v>605</v>
      </c>
      <c r="C38" s="226" t="s">
        <v>606</v>
      </c>
      <c r="D38" s="226" t="s">
        <v>606</v>
      </c>
    </row>
    <row r="39" customFormat="false" ht="15.75" hidden="false" customHeight="false" outlineLevel="0" collapsed="false">
      <c r="A39" s="223" t="s">
        <v>617</v>
      </c>
      <c r="B39" s="224" t="s">
        <v>605</v>
      </c>
      <c r="C39" s="226"/>
      <c r="D39" s="226"/>
    </row>
    <row r="40" customFormat="false" ht="15.75" hidden="false" customHeight="false" outlineLevel="0" collapsed="false">
      <c r="A40" s="227" t="s">
        <v>612</v>
      </c>
      <c r="B40" s="224" t="s">
        <v>605</v>
      </c>
      <c r="C40" s="229" t="s">
        <v>625</v>
      </c>
      <c r="D40" s="229" t="s">
        <v>626</v>
      </c>
    </row>
    <row r="41" customFormat="false" ht="15.75" hidden="false" customHeight="false" outlineLevel="0" collapsed="false">
      <c r="A41" s="232" t="s">
        <v>618</v>
      </c>
      <c r="B41" s="139"/>
      <c r="C41" s="81"/>
      <c r="D41" s="81"/>
    </row>
    <row r="42" customFormat="false" ht="31.5" hidden="false" customHeight="true" outlineLevel="0" collapsed="false">
      <c r="A42" s="223" t="s">
        <v>627</v>
      </c>
      <c r="B42" s="234" t="s">
        <v>521</v>
      </c>
      <c r="C42" s="235" t="n">
        <v>280</v>
      </c>
      <c r="D42" s="235" t="n">
        <v>282</v>
      </c>
    </row>
    <row r="43" customFormat="false" ht="15.75" hidden="false" customHeight="false" outlineLevel="0" collapsed="false">
      <c r="A43" s="227" t="s">
        <v>628</v>
      </c>
      <c r="B43" s="220" t="s">
        <v>602</v>
      </c>
      <c r="C43" s="226" t="n">
        <v>14.467</v>
      </c>
      <c r="D43" s="226" t="n">
        <v>14.53</v>
      </c>
    </row>
    <row r="44" customFormat="false" ht="15.75" hidden="false" customHeight="false" outlineLevel="0" collapsed="false">
      <c r="A44" s="223" t="s">
        <v>629</v>
      </c>
      <c r="B44" s="220" t="s">
        <v>521</v>
      </c>
      <c r="C44" s="226" t="n">
        <v>442</v>
      </c>
      <c r="D44" s="226" t="n">
        <v>442</v>
      </c>
    </row>
    <row r="45" customFormat="false" ht="15.75" hidden="false" customHeight="false" outlineLevel="0" collapsed="false">
      <c r="A45" s="227" t="s">
        <v>628</v>
      </c>
      <c r="B45" s="230" t="s">
        <v>602</v>
      </c>
      <c r="C45" s="229" t="n">
        <v>21.62</v>
      </c>
      <c r="D45" s="229" t="n">
        <v>21.62</v>
      </c>
    </row>
    <row r="46" customFormat="false" ht="31.5" hidden="false" customHeight="false" outlineLevel="0" collapsed="false">
      <c r="A46" s="232" t="s">
        <v>630</v>
      </c>
      <c r="B46" s="234"/>
      <c r="C46" s="81"/>
      <c r="D46" s="81"/>
    </row>
    <row r="47" customFormat="false" ht="15.75" hidden="false" customHeight="false" outlineLevel="0" collapsed="false">
      <c r="A47" s="227" t="s">
        <v>631</v>
      </c>
      <c r="B47" s="230" t="s">
        <v>521</v>
      </c>
      <c r="C47" s="229"/>
      <c r="D47" s="229"/>
    </row>
    <row r="48" customFormat="false" ht="15.75" hidden="false" customHeight="false" outlineLevel="0" collapsed="false">
      <c r="A48" s="223" t="s">
        <v>632</v>
      </c>
      <c r="B48" s="220" t="s">
        <v>521</v>
      </c>
      <c r="C48" s="226"/>
      <c r="D48" s="226"/>
    </row>
    <row r="49" customFormat="false" ht="15.75" hidden="false" customHeight="false" outlineLevel="0" collapsed="false">
      <c r="A49" s="223" t="s">
        <v>633</v>
      </c>
      <c r="B49" s="233" t="s">
        <v>602</v>
      </c>
      <c r="C49" s="226"/>
      <c r="D49" s="226"/>
    </row>
    <row r="50" customFormat="false" ht="31.5" hidden="false" customHeight="false" outlineLevel="0" collapsed="false">
      <c r="A50" s="236" t="s">
        <v>634</v>
      </c>
      <c r="B50" s="237"/>
      <c r="C50" s="238"/>
      <c r="D50" s="235"/>
    </row>
    <row r="51" customFormat="false" ht="15.75" hidden="false" customHeight="false" outlineLevel="0" collapsed="false">
      <c r="A51" s="227" t="s">
        <v>635</v>
      </c>
      <c r="B51" s="230" t="s">
        <v>521</v>
      </c>
      <c r="C51" s="229"/>
      <c r="D51" s="229"/>
    </row>
    <row r="52" customFormat="false" ht="15.75" hidden="false" customHeight="false" outlineLevel="0" collapsed="false">
      <c r="A52" s="223" t="s">
        <v>636</v>
      </c>
      <c r="B52" s="220" t="s">
        <v>521</v>
      </c>
      <c r="C52" s="229"/>
      <c r="D52" s="229"/>
    </row>
    <row r="53" customFormat="false" ht="15.75" hidden="false" customHeight="false" outlineLevel="0" collapsed="false">
      <c r="A53" s="227" t="s">
        <v>637</v>
      </c>
      <c r="B53" s="230" t="s">
        <v>602</v>
      </c>
      <c r="C53" s="226"/>
      <c r="D53" s="226"/>
    </row>
    <row r="54" customFormat="false" ht="31.5" hidden="false" customHeight="false" outlineLevel="0" collapsed="false">
      <c r="A54" s="223" t="s">
        <v>638</v>
      </c>
      <c r="B54" s="220" t="s">
        <v>602</v>
      </c>
      <c r="C54" s="229"/>
      <c r="D54" s="229"/>
    </row>
    <row r="55" customFormat="false" ht="15.75" hidden="false" customHeight="false" outlineLevel="0" collapsed="false">
      <c r="A55" s="223" t="s">
        <v>616</v>
      </c>
      <c r="B55" s="224" t="s">
        <v>605</v>
      </c>
      <c r="C55" s="226"/>
      <c r="D55" s="226"/>
    </row>
    <row r="56" customFormat="false" ht="15.75" hidden="false" customHeight="false" outlineLevel="0" collapsed="false">
      <c r="A56" s="223" t="s">
        <v>639</v>
      </c>
      <c r="B56" s="224" t="s">
        <v>605</v>
      </c>
      <c r="C56" s="229"/>
      <c r="D56" s="229"/>
    </row>
    <row r="57" customFormat="false" ht="15.75" hidden="false" customHeight="false" outlineLevel="0" collapsed="false">
      <c r="A57" s="227" t="s">
        <v>612</v>
      </c>
      <c r="B57" s="224" t="s">
        <v>605</v>
      </c>
      <c r="C57" s="229"/>
      <c r="D57" s="229"/>
    </row>
    <row r="58" customFormat="false" ht="33" hidden="false" customHeight="true" outlineLevel="0" collapsed="false">
      <c r="A58" s="239" t="s">
        <v>640</v>
      </c>
      <c r="B58" s="233" t="s">
        <v>641</v>
      </c>
      <c r="C58" s="231" t="n">
        <v>23.5</v>
      </c>
      <c r="D58" s="231" t="n">
        <v>23.5</v>
      </c>
    </row>
    <row r="59" customFormat="false" ht="15.75" hidden="false" customHeight="false" outlineLevel="0" collapsed="false">
      <c r="A59" s="219" t="s">
        <v>642</v>
      </c>
      <c r="B59" s="220" t="s">
        <v>442</v>
      </c>
      <c r="C59" s="221" t="n">
        <v>45</v>
      </c>
      <c r="D59" s="221" t="n">
        <v>45</v>
      </c>
    </row>
    <row r="60" customFormat="false" ht="33.75" hidden="false" customHeight="true" outlineLevel="0" collapsed="false">
      <c r="A60" s="240" t="s">
        <v>643</v>
      </c>
      <c r="B60" s="241"/>
      <c r="C60" s="81"/>
      <c r="D60" s="81"/>
    </row>
    <row r="61" customFormat="false" ht="15.75" hidden="false" customHeight="false" outlineLevel="0" collapsed="false">
      <c r="A61" s="227" t="s">
        <v>644</v>
      </c>
      <c r="B61" s="242"/>
      <c r="C61" s="81"/>
      <c r="D61" s="81"/>
    </row>
    <row r="62" customFormat="false" ht="15.75" hidden="false" customHeight="false" outlineLevel="0" collapsed="false">
      <c r="A62" s="243" t="s">
        <v>645</v>
      </c>
      <c r="B62" s="220" t="s">
        <v>602</v>
      </c>
      <c r="C62" s="141"/>
      <c r="D62" s="141"/>
    </row>
    <row r="63" customFormat="false" ht="15.75" hidden="false" customHeight="false" outlineLevel="0" collapsed="false">
      <c r="A63" s="243" t="s">
        <v>646</v>
      </c>
      <c r="B63" s="220" t="s">
        <v>602</v>
      </c>
      <c r="C63" s="226"/>
      <c r="D63" s="226"/>
    </row>
    <row r="64" customFormat="false" ht="15.75" hidden="false" customHeight="false" outlineLevel="0" collapsed="false">
      <c r="A64" s="243" t="s">
        <v>647</v>
      </c>
      <c r="B64" s="220" t="s">
        <v>602</v>
      </c>
      <c r="C64" s="141"/>
      <c r="D64" s="141"/>
    </row>
    <row r="65" customFormat="false" ht="15.75" hidden="false" customHeight="false" outlineLevel="0" collapsed="false">
      <c r="A65" s="244" t="s">
        <v>648</v>
      </c>
      <c r="B65" s="220" t="s">
        <v>602</v>
      </c>
      <c r="C65" s="141"/>
      <c r="D65" s="141"/>
    </row>
    <row r="66" customFormat="false" ht="15.75" hidden="false" customHeight="false" outlineLevel="0" collapsed="false">
      <c r="A66" s="223" t="s">
        <v>649</v>
      </c>
      <c r="B66" s="220"/>
      <c r="C66" s="81"/>
      <c r="D66" s="81"/>
    </row>
    <row r="67" customFormat="false" ht="14.25" hidden="false" customHeight="true" outlineLevel="0" collapsed="false">
      <c r="A67" s="223" t="s">
        <v>645</v>
      </c>
      <c r="B67" s="220" t="s">
        <v>602</v>
      </c>
      <c r="C67" s="226" t="n">
        <v>0.02</v>
      </c>
      <c r="D67" s="226" t="n">
        <v>0.02</v>
      </c>
    </row>
    <row r="68" customFormat="false" ht="15.75" hidden="false" customHeight="true" outlineLevel="0" collapsed="false">
      <c r="A68" s="223" t="s">
        <v>646</v>
      </c>
      <c r="B68" s="220" t="s">
        <v>602</v>
      </c>
      <c r="C68" s="226"/>
      <c r="D68" s="226"/>
    </row>
    <row r="69" customFormat="false" ht="14.25" hidden="false" customHeight="true" outlineLevel="0" collapsed="false">
      <c r="A69" s="243" t="s">
        <v>647</v>
      </c>
      <c r="B69" s="220" t="s">
        <v>602</v>
      </c>
      <c r="C69" s="226" t="n">
        <v>0.02</v>
      </c>
      <c r="D69" s="229" t="n">
        <v>0.02</v>
      </c>
    </row>
    <row r="70" customFormat="false" ht="14.25" hidden="false" customHeight="true" outlineLevel="0" collapsed="false">
      <c r="A70" s="227" t="s">
        <v>648</v>
      </c>
      <c r="B70" s="220" t="s">
        <v>602</v>
      </c>
      <c r="C70" s="229" t="n">
        <v>0.02</v>
      </c>
      <c r="D70" s="226" t="n">
        <v>0.02</v>
      </c>
    </row>
    <row r="71" customFormat="false" ht="16.5" hidden="false" customHeight="true" outlineLevel="0" collapsed="false">
      <c r="A71" s="223" t="s">
        <v>650</v>
      </c>
      <c r="B71" s="23"/>
      <c r="C71" s="226"/>
      <c r="D71" s="226"/>
    </row>
    <row r="72" customFormat="false" ht="16.5" hidden="false" customHeight="true" outlineLevel="0" collapsed="false">
      <c r="A72" s="223" t="s">
        <v>651</v>
      </c>
      <c r="B72" s="233" t="s">
        <v>602</v>
      </c>
      <c r="C72" s="226"/>
      <c r="D72" s="226"/>
    </row>
    <row r="73" customFormat="false" ht="15" hidden="false" customHeight="true" outlineLevel="0" collapsed="false">
      <c r="A73" s="223" t="s">
        <v>652</v>
      </c>
      <c r="B73" s="237" t="s">
        <v>521</v>
      </c>
      <c r="C73" s="235"/>
      <c r="D73" s="235"/>
    </row>
    <row r="74" customFormat="false" ht="14.25" hidden="false" customHeight="true" outlineLevel="0" collapsed="false">
      <c r="A74" s="245" t="s">
        <v>653</v>
      </c>
      <c r="B74" s="237" t="s">
        <v>654</v>
      </c>
      <c r="C74" s="235"/>
      <c r="D74" s="235"/>
    </row>
    <row r="75" customFormat="false" ht="15.75" hidden="false" customHeight="false" outlineLevel="0" collapsed="false">
      <c r="A75" s="245"/>
      <c r="B75" s="246" t="s">
        <v>325</v>
      </c>
      <c r="C75" s="229"/>
      <c r="D75" s="229"/>
    </row>
    <row r="76" customFormat="false" ht="15.75" hidden="false" customHeight="false" outlineLevel="0" collapsed="false">
      <c r="A76" s="223" t="s">
        <v>655</v>
      </c>
      <c r="B76" s="23"/>
      <c r="C76" s="229"/>
      <c r="D76" s="229"/>
    </row>
    <row r="77" customFormat="false" ht="15.75" hidden="false" customHeight="false" outlineLevel="0" collapsed="false">
      <c r="A77" s="227" t="s">
        <v>651</v>
      </c>
      <c r="B77" s="230" t="s">
        <v>602</v>
      </c>
      <c r="C77" s="229"/>
      <c r="D77" s="229"/>
    </row>
    <row r="78" customFormat="false" ht="15" hidden="false" customHeight="true" outlineLevel="0" collapsed="false">
      <c r="A78" s="227" t="s">
        <v>652</v>
      </c>
      <c r="B78" s="233" t="s">
        <v>521</v>
      </c>
      <c r="C78" s="226"/>
      <c r="D78" s="226"/>
    </row>
    <row r="79" customFormat="false" ht="14.25" hidden="false" customHeight="true" outlineLevel="0" collapsed="false">
      <c r="A79" s="247" t="s">
        <v>653</v>
      </c>
      <c r="B79" s="237" t="s">
        <v>654</v>
      </c>
      <c r="C79" s="235"/>
      <c r="D79" s="235"/>
    </row>
    <row r="80" customFormat="false" ht="15" hidden="false" customHeight="true" outlineLevel="0" collapsed="false">
      <c r="A80" s="247"/>
      <c r="B80" s="246" t="s">
        <v>325</v>
      </c>
      <c r="C80" s="229"/>
      <c r="D80" s="229"/>
    </row>
    <row r="81" customFormat="false" ht="15.75" hidden="false" customHeight="false" outlineLevel="0" collapsed="false">
      <c r="A81" s="232" t="s">
        <v>656</v>
      </c>
      <c r="B81" s="237" t="s">
        <v>657</v>
      </c>
      <c r="C81" s="235" t="n">
        <v>0.06</v>
      </c>
      <c r="D81" s="235" t="n">
        <v>0.06</v>
      </c>
    </row>
    <row r="82" customFormat="false" ht="14.25" hidden="false" customHeight="true" outlineLevel="0" collapsed="false">
      <c r="A82" s="227" t="s">
        <v>658</v>
      </c>
      <c r="B82" s="246" t="s">
        <v>521</v>
      </c>
      <c r="C82" s="229" t="n">
        <v>1</v>
      </c>
      <c r="D82" s="229" t="n">
        <v>1</v>
      </c>
    </row>
    <row r="83" customFormat="false" ht="15.75" hidden="false" customHeight="true" outlineLevel="0" collapsed="false">
      <c r="A83" s="227" t="s">
        <v>659</v>
      </c>
      <c r="B83" s="230"/>
      <c r="C83" s="81"/>
      <c r="D83" s="81"/>
    </row>
    <row r="84" customFormat="false" ht="14.25" hidden="false" customHeight="true" outlineLevel="0" collapsed="false">
      <c r="A84" s="227" t="s">
        <v>645</v>
      </c>
      <c r="B84" s="230" t="s">
        <v>442</v>
      </c>
      <c r="C84" s="231" t="n">
        <v>60</v>
      </c>
      <c r="D84" s="231" t="n">
        <v>65</v>
      </c>
    </row>
    <row r="85" customFormat="false" ht="15" hidden="false" customHeight="true" outlineLevel="0" collapsed="false">
      <c r="A85" s="227" t="s">
        <v>646</v>
      </c>
      <c r="B85" s="230" t="s">
        <v>442</v>
      </c>
      <c r="C85" s="231"/>
      <c r="D85" s="231"/>
    </row>
    <row r="86" customFormat="false" ht="15" hidden="false" customHeight="true" outlineLevel="0" collapsed="false">
      <c r="A86" s="227" t="s">
        <v>660</v>
      </c>
      <c r="B86" s="230" t="s">
        <v>442</v>
      </c>
      <c r="C86" s="231" t="n">
        <v>45</v>
      </c>
      <c r="D86" s="231" t="n">
        <v>45</v>
      </c>
    </row>
    <row r="87" customFormat="false" ht="13.5" hidden="false" customHeight="true" outlineLevel="0" collapsed="false">
      <c r="A87" s="227" t="s">
        <v>661</v>
      </c>
      <c r="B87" s="230" t="s">
        <v>442</v>
      </c>
      <c r="C87" s="231" t="n">
        <v>45</v>
      </c>
      <c r="D87" s="231" t="n">
        <v>45</v>
      </c>
    </row>
    <row r="88" customFormat="false" ht="14.25" hidden="false" customHeight="true" outlineLevel="0" collapsed="false">
      <c r="A88" s="227" t="s">
        <v>662</v>
      </c>
      <c r="B88" s="230" t="s">
        <v>442</v>
      </c>
      <c r="C88" s="231"/>
      <c r="D88" s="231"/>
    </row>
    <row r="89" customFormat="false" ht="14.25" hidden="false" customHeight="true" outlineLevel="0" collapsed="false">
      <c r="A89" s="227" t="s">
        <v>663</v>
      </c>
      <c r="B89" s="230" t="s">
        <v>442</v>
      </c>
      <c r="C89" s="231"/>
      <c r="D89" s="231"/>
    </row>
    <row r="90" customFormat="false" ht="30.75" hidden="false" customHeight="true" outlineLevel="0" collapsed="false">
      <c r="A90" s="227" t="s">
        <v>664</v>
      </c>
      <c r="B90" s="230" t="s">
        <v>665</v>
      </c>
      <c r="C90" s="231"/>
      <c r="D90" s="231"/>
    </row>
    <row r="91" customFormat="false" ht="15.75" hidden="false" customHeight="false" outlineLevel="0" collapsed="false">
      <c r="A91" s="227" t="s">
        <v>666</v>
      </c>
      <c r="B91" s="230" t="s">
        <v>665</v>
      </c>
      <c r="C91" s="221"/>
      <c r="D91" s="221"/>
    </row>
    <row r="92" customFormat="false" ht="32.25" hidden="false" customHeight="true" outlineLevel="0" collapsed="false">
      <c r="A92" s="227" t="s">
        <v>667</v>
      </c>
      <c r="B92" s="230" t="s">
        <v>668</v>
      </c>
      <c r="C92" s="231"/>
      <c r="D92" s="231"/>
    </row>
  </sheetData>
  <sheetProtection sheet="true" password="cd39"/>
  <mergeCells count="7">
    <mergeCell ref="A1:D1"/>
    <mergeCell ref="A2:A3"/>
    <mergeCell ref="B2:B3"/>
    <mergeCell ref="C2:C3"/>
    <mergeCell ref="D2:D3"/>
    <mergeCell ref="A74:A75"/>
    <mergeCell ref="A79:A80"/>
  </mergeCells>
  <dataValidations count="1">
    <dataValidation allowBlank="true" error="Введите правильное значение." errorStyle="stop" errorTitle="Ошибка" operator="greaterThan" showDropDown="false" showErrorMessage="true" showInputMessage="false" sqref="E24" type="decimal">
      <formula1>0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49" activeCellId="0" sqref="K49"/>
    </sheetView>
  </sheetViews>
  <sheetFormatPr defaultColWidth="8.84765625" defaultRowHeight="14.1" zeroHeight="false" outlineLevelRow="0" outlineLevelCol="0"/>
  <cols>
    <col collapsed="false" customWidth="true" hidden="false" outlineLevel="0" max="1" min="1" style="23" width="40.99"/>
    <col collapsed="false" customWidth="true" hidden="false" outlineLevel="0" max="3" min="2" style="132" width="12.14"/>
    <col collapsed="false" customWidth="true" hidden="false" outlineLevel="0" max="4" min="4" style="23" width="14.14"/>
    <col collapsed="false" customWidth="true" hidden="false" outlineLevel="0" max="6" min="5" style="23" width="11.85"/>
    <col collapsed="false" customWidth="true" hidden="false" outlineLevel="0" max="7" min="7" style="23" width="12.85"/>
    <col collapsed="false" customWidth="true" hidden="false" outlineLevel="0" max="8" min="8" style="23" width="11.28"/>
    <col collapsed="false" customWidth="false" hidden="false" outlineLevel="0" max="257" min="9" style="23" width="8.85"/>
  </cols>
  <sheetData>
    <row r="1" customFormat="false" ht="14.25" hidden="false" customHeight="true" outlineLevel="0" collapsed="false">
      <c r="B1" s="65" t="s">
        <v>669</v>
      </c>
      <c r="C1" s="248"/>
      <c r="D1" s="83"/>
      <c r="E1" s="83"/>
      <c r="F1" s="83"/>
      <c r="G1" s="83"/>
      <c r="H1" s="83"/>
    </row>
    <row r="2" customFormat="false" ht="30.75" hidden="false" customHeight="true" outlineLevel="0" collapsed="false">
      <c r="A2" s="67" t="s">
        <v>299</v>
      </c>
      <c r="B2" s="84" t="s">
        <v>314</v>
      </c>
      <c r="C2" s="69" t="s">
        <v>670</v>
      </c>
      <c r="D2" s="69"/>
      <c r="E2" s="69"/>
      <c r="F2" s="69" t="s">
        <v>671</v>
      </c>
      <c r="G2" s="69"/>
      <c r="H2" s="69"/>
    </row>
    <row r="3" customFormat="false" ht="12" hidden="false" customHeight="true" outlineLevel="0" collapsed="false">
      <c r="A3" s="67"/>
      <c r="B3" s="84"/>
      <c r="C3" s="249" t="s">
        <v>316</v>
      </c>
      <c r="D3" s="249" t="s">
        <v>672</v>
      </c>
      <c r="E3" s="249"/>
      <c r="F3" s="249" t="s">
        <v>316</v>
      </c>
      <c r="G3" s="249" t="s">
        <v>672</v>
      </c>
      <c r="H3" s="249"/>
    </row>
    <row r="4" customFormat="false" ht="12.75" hidden="false" customHeight="true" outlineLevel="0" collapsed="false">
      <c r="A4" s="67"/>
      <c r="B4" s="84"/>
      <c r="C4" s="249"/>
      <c r="D4" s="250" t="s">
        <v>673</v>
      </c>
      <c r="E4" s="250" t="s">
        <v>674</v>
      </c>
      <c r="F4" s="249"/>
      <c r="G4" s="250" t="s">
        <v>673</v>
      </c>
      <c r="H4" s="250" t="s">
        <v>674</v>
      </c>
    </row>
    <row r="5" customFormat="false" ht="12.75" hidden="false" customHeight="true" outlineLevel="0" collapsed="false">
      <c r="A5" s="251" t="n">
        <v>1</v>
      </c>
      <c r="B5" s="133" t="n">
        <v>2</v>
      </c>
      <c r="C5" s="252" t="n">
        <v>3</v>
      </c>
      <c r="D5" s="253" t="n">
        <v>4</v>
      </c>
      <c r="E5" s="254" t="n">
        <v>5</v>
      </c>
      <c r="F5" s="252" t="n">
        <v>6</v>
      </c>
      <c r="G5" s="253" t="n">
        <v>7</v>
      </c>
      <c r="H5" s="254" t="n">
        <v>8</v>
      </c>
    </row>
    <row r="6" customFormat="false" ht="12" hidden="false" customHeight="true" outlineLevel="0" collapsed="false">
      <c r="A6" s="255" t="s">
        <v>675</v>
      </c>
      <c r="B6" s="256" t="s">
        <v>521</v>
      </c>
      <c r="C6" s="257" t="n">
        <v>1</v>
      </c>
      <c r="D6" s="114"/>
      <c r="E6" s="114" t="n">
        <v>1</v>
      </c>
      <c r="F6" s="114" t="n">
        <v>1</v>
      </c>
      <c r="G6" s="114"/>
      <c r="H6" s="114" t="n">
        <v>1</v>
      </c>
    </row>
    <row r="7" customFormat="false" ht="12" hidden="false" customHeight="true" outlineLevel="0" collapsed="false">
      <c r="A7" s="255"/>
      <c r="B7" s="258" t="s">
        <v>676</v>
      </c>
      <c r="C7" s="259"/>
      <c r="D7" s="114"/>
      <c r="E7" s="114"/>
      <c r="F7" s="114"/>
      <c r="G7" s="114"/>
      <c r="H7" s="114"/>
    </row>
    <row r="8" customFormat="false" ht="12.75" hidden="false" customHeight="true" outlineLevel="0" collapsed="false">
      <c r="A8" s="255"/>
      <c r="B8" s="258" t="s">
        <v>677</v>
      </c>
      <c r="C8" s="259" t="n">
        <v>21</v>
      </c>
      <c r="D8" s="114"/>
      <c r="E8" s="114" t="n">
        <v>21</v>
      </c>
      <c r="F8" s="114" t="n">
        <v>25</v>
      </c>
      <c r="G8" s="114"/>
      <c r="H8" s="114" t="n">
        <v>25</v>
      </c>
    </row>
    <row r="9" customFormat="false" ht="16.5" hidden="false" customHeight="true" outlineLevel="0" collapsed="false">
      <c r="A9" s="260" t="s">
        <v>303</v>
      </c>
      <c r="B9" s="159"/>
      <c r="C9" s="116"/>
      <c r="D9" s="116"/>
      <c r="E9" s="116"/>
      <c r="F9" s="116"/>
      <c r="G9" s="116"/>
      <c r="H9" s="116"/>
    </row>
    <row r="10" customFormat="false" ht="11.25" hidden="false" customHeight="true" outlineLevel="0" collapsed="false">
      <c r="A10" s="255" t="s">
        <v>678</v>
      </c>
      <c r="B10" s="256" t="s">
        <v>521</v>
      </c>
      <c r="C10" s="257" t="n">
        <v>1</v>
      </c>
      <c r="D10" s="114"/>
      <c r="E10" s="114" t="n">
        <v>1</v>
      </c>
      <c r="F10" s="114" t="n">
        <v>1</v>
      </c>
      <c r="G10" s="114"/>
      <c r="H10" s="114" t="n">
        <v>1</v>
      </c>
    </row>
    <row r="11" customFormat="false" ht="11.25" hidden="false" customHeight="true" outlineLevel="0" collapsed="false">
      <c r="A11" s="255"/>
      <c r="B11" s="258" t="s">
        <v>676</v>
      </c>
      <c r="C11" s="259"/>
      <c r="D11" s="114"/>
      <c r="E11" s="114"/>
      <c r="F11" s="114"/>
      <c r="G11" s="114"/>
      <c r="H11" s="114"/>
    </row>
    <row r="12" customFormat="false" ht="12.75" hidden="false" customHeight="true" outlineLevel="0" collapsed="false">
      <c r="A12" s="255"/>
      <c r="B12" s="258" t="s">
        <v>677</v>
      </c>
      <c r="C12" s="259" t="n">
        <v>21</v>
      </c>
      <c r="D12" s="114"/>
      <c r="E12" s="114" t="n">
        <v>21</v>
      </c>
      <c r="F12" s="114" t="n">
        <v>25</v>
      </c>
      <c r="G12" s="114"/>
      <c r="H12" s="114" t="n">
        <v>25</v>
      </c>
    </row>
    <row r="13" customFormat="false" ht="11.25" hidden="false" customHeight="true" outlineLevel="0" collapsed="false">
      <c r="A13" s="255" t="s">
        <v>679</v>
      </c>
      <c r="B13" s="256" t="s">
        <v>521</v>
      </c>
      <c r="C13" s="257"/>
      <c r="D13" s="114"/>
      <c r="E13" s="114"/>
      <c r="F13" s="114"/>
      <c r="G13" s="114"/>
      <c r="H13" s="114"/>
    </row>
    <row r="14" customFormat="false" ht="14.1" hidden="false" customHeight="true" outlineLevel="0" collapsed="false">
      <c r="A14" s="255"/>
      <c r="B14" s="258" t="s">
        <v>676</v>
      </c>
      <c r="C14" s="259"/>
      <c r="D14" s="114"/>
      <c r="E14" s="114"/>
      <c r="F14" s="114"/>
      <c r="G14" s="114"/>
      <c r="H14" s="114"/>
    </row>
    <row r="15" customFormat="false" ht="14.1" hidden="false" customHeight="true" outlineLevel="0" collapsed="false">
      <c r="A15" s="255"/>
      <c r="B15" s="258" t="s">
        <v>677</v>
      </c>
      <c r="C15" s="259"/>
      <c r="D15" s="114"/>
      <c r="E15" s="114"/>
      <c r="F15" s="114"/>
      <c r="G15" s="114"/>
      <c r="H15" s="114"/>
    </row>
    <row r="16" customFormat="false" ht="12.75" hidden="false" customHeight="true" outlineLevel="0" collapsed="false">
      <c r="A16" s="255" t="s">
        <v>680</v>
      </c>
      <c r="B16" s="159"/>
      <c r="C16" s="116"/>
      <c r="D16" s="116"/>
      <c r="E16" s="116"/>
      <c r="F16" s="116"/>
      <c r="G16" s="116"/>
      <c r="H16" s="116"/>
    </row>
    <row r="17" customFormat="false" ht="12.75" hidden="false" customHeight="true" outlineLevel="0" collapsed="false">
      <c r="A17" s="261"/>
      <c r="B17" s="256" t="s">
        <v>521</v>
      </c>
      <c r="C17" s="257"/>
      <c r="D17" s="114"/>
      <c r="E17" s="114"/>
      <c r="F17" s="114"/>
      <c r="G17" s="114"/>
      <c r="H17" s="114"/>
    </row>
    <row r="18" customFormat="false" ht="14.25" hidden="false" customHeight="true" outlineLevel="0" collapsed="false">
      <c r="A18" s="262" t="s">
        <v>681</v>
      </c>
      <c r="B18" s="258" t="s">
        <v>676</v>
      </c>
      <c r="C18" s="259"/>
      <c r="D18" s="114"/>
      <c r="E18" s="114"/>
      <c r="F18" s="114"/>
      <c r="G18" s="114"/>
      <c r="H18" s="114"/>
    </row>
    <row r="19" customFormat="false" ht="12.75" hidden="false" customHeight="true" outlineLevel="0" collapsed="false">
      <c r="A19" s="263"/>
      <c r="B19" s="258" t="s">
        <v>677</v>
      </c>
      <c r="C19" s="259"/>
      <c r="D19" s="114"/>
      <c r="E19" s="114"/>
      <c r="F19" s="114"/>
      <c r="G19" s="114"/>
      <c r="H19" s="114"/>
    </row>
    <row r="20" customFormat="false" ht="12" hidden="false" customHeight="true" outlineLevel="0" collapsed="false">
      <c r="A20" s="262"/>
      <c r="B20" s="256" t="s">
        <v>521</v>
      </c>
      <c r="C20" s="257"/>
      <c r="D20" s="114"/>
      <c r="E20" s="114"/>
      <c r="F20" s="114"/>
      <c r="G20" s="114"/>
      <c r="H20" s="114"/>
    </row>
    <row r="21" customFormat="false" ht="12.75" hidden="false" customHeight="true" outlineLevel="0" collapsed="false">
      <c r="A21" s="262" t="s">
        <v>682</v>
      </c>
      <c r="B21" s="258" t="s">
        <v>676</v>
      </c>
      <c r="C21" s="259"/>
      <c r="D21" s="114"/>
      <c r="E21" s="114"/>
      <c r="F21" s="114"/>
      <c r="G21" s="114"/>
      <c r="H21" s="114"/>
    </row>
    <row r="22" customFormat="false" ht="12" hidden="false" customHeight="true" outlineLevel="0" collapsed="false">
      <c r="A22" s="262"/>
      <c r="B22" s="258" t="s">
        <v>677</v>
      </c>
      <c r="C22" s="259"/>
      <c r="D22" s="114"/>
      <c r="E22" s="114"/>
      <c r="F22" s="114"/>
      <c r="G22" s="114"/>
      <c r="H22" s="114"/>
    </row>
    <row r="23" customFormat="false" ht="12.75" hidden="false" customHeight="true" outlineLevel="0" collapsed="false">
      <c r="A23" s="255" t="s">
        <v>683</v>
      </c>
      <c r="B23" s="256" t="s">
        <v>521</v>
      </c>
      <c r="C23" s="257"/>
      <c r="D23" s="114"/>
      <c r="E23" s="114"/>
      <c r="F23" s="114"/>
      <c r="G23" s="114"/>
      <c r="H23" s="114"/>
    </row>
    <row r="24" customFormat="false" ht="12" hidden="false" customHeight="true" outlineLevel="0" collapsed="false">
      <c r="A24" s="255"/>
      <c r="B24" s="258" t="s">
        <v>676</v>
      </c>
      <c r="C24" s="259"/>
      <c r="D24" s="114"/>
      <c r="E24" s="114"/>
      <c r="F24" s="114"/>
      <c r="G24" s="114"/>
      <c r="H24" s="114"/>
    </row>
    <row r="25" customFormat="false" ht="12.75" hidden="false" customHeight="true" outlineLevel="0" collapsed="false">
      <c r="A25" s="255"/>
      <c r="B25" s="258" t="s">
        <v>677</v>
      </c>
      <c r="C25" s="259"/>
      <c r="D25" s="114"/>
      <c r="E25" s="114"/>
      <c r="F25" s="114"/>
      <c r="G25" s="114"/>
      <c r="H25" s="114"/>
    </row>
    <row r="26" customFormat="false" ht="47.25" hidden="false" customHeight="true" outlineLevel="0" collapsed="false">
      <c r="A26" s="255" t="s">
        <v>684</v>
      </c>
      <c r="B26" s="258" t="s">
        <v>685</v>
      </c>
      <c r="C26" s="259"/>
      <c r="D26" s="114"/>
      <c r="E26" s="114"/>
      <c r="F26" s="114"/>
      <c r="G26" s="114"/>
      <c r="H26" s="114"/>
    </row>
    <row r="27" customFormat="false" ht="14.1" hidden="false" customHeight="true" outlineLevel="0" collapsed="false">
      <c r="A27" s="255" t="s">
        <v>686</v>
      </c>
      <c r="B27" s="256" t="s">
        <v>521</v>
      </c>
      <c r="C27" s="257" t="n">
        <v>1</v>
      </c>
      <c r="D27" s="114"/>
      <c r="E27" s="114" t="n">
        <v>1</v>
      </c>
      <c r="F27" s="114" t="n">
        <v>1</v>
      </c>
      <c r="G27" s="114"/>
      <c r="H27" s="114" t="n">
        <v>1</v>
      </c>
    </row>
    <row r="28" customFormat="false" ht="12" hidden="false" customHeight="true" outlineLevel="0" collapsed="false">
      <c r="A28" s="255"/>
      <c r="B28" s="258" t="s">
        <v>676</v>
      </c>
      <c r="C28" s="259" t="n">
        <v>69</v>
      </c>
      <c r="D28" s="114"/>
      <c r="E28" s="114" t="n">
        <v>69</v>
      </c>
      <c r="F28" s="114" t="n">
        <v>69</v>
      </c>
      <c r="G28" s="114"/>
      <c r="H28" s="114" t="n">
        <v>69</v>
      </c>
    </row>
    <row r="29" customFormat="false" ht="14.1" hidden="false" customHeight="true" outlineLevel="0" collapsed="false">
      <c r="A29" s="255"/>
      <c r="B29" s="258" t="s">
        <v>687</v>
      </c>
      <c r="C29" s="259" t="n">
        <v>48</v>
      </c>
      <c r="D29" s="114"/>
      <c r="E29" s="114" t="n">
        <v>48</v>
      </c>
      <c r="F29" s="114" t="n">
        <v>43</v>
      </c>
      <c r="G29" s="114"/>
      <c r="H29" s="114" t="n">
        <v>43</v>
      </c>
    </row>
    <row r="30" customFormat="false" ht="13.5" hidden="false" customHeight="true" outlineLevel="0" collapsed="false">
      <c r="A30" s="260" t="s">
        <v>303</v>
      </c>
      <c r="B30" s="159"/>
      <c r="C30" s="116"/>
      <c r="D30" s="116"/>
      <c r="E30" s="116"/>
      <c r="F30" s="116"/>
      <c r="G30" s="116"/>
      <c r="H30" s="116"/>
    </row>
    <row r="31" customFormat="false" ht="12.75" hidden="false" customHeight="true" outlineLevel="0" collapsed="false">
      <c r="A31" s="255" t="s">
        <v>688</v>
      </c>
      <c r="B31" s="256" t="s">
        <v>521</v>
      </c>
      <c r="C31" s="257" t="n">
        <v>1</v>
      </c>
      <c r="D31" s="114"/>
      <c r="E31" s="114" t="n">
        <v>1</v>
      </c>
      <c r="F31" s="114" t="n">
        <v>1</v>
      </c>
      <c r="G31" s="114"/>
      <c r="H31" s="114" t="n">
        <v>1</v>
      </c>
    </row>
    <row r="32" customFormat="false" ht="11.25" hidden="false" customHeight="true" outlineLevel="0" collapsed="false">
      <c r="A32" s="255"/>
      <c r="B32" s="258" t="s">
        <v>676</v>
      </c>
      <c r="C32" s="259" t="n">
        <v>69</v>
      </c>
      <c r="D32" s="114"/>
      <c r="E32" s="114" t="n">
        <v>69</v>
      </c>
      <c r="F32" s="114" t="n">
        <v>69</v>
      </c>
      <c r="G32" s="114"/>
      <c r="H32" s="114" t="n">
        <v>69</v>
      </c>
    </row>
    <row r="33" customFormat="false" ht="14.1" hidden="false" customHeight="true" outlineLevel="0" collapsed="false">
      <c r="A33" s="255"/>
      <c r="B33" s="258" t="s">
        <v>687</v>
      </c>
      <c r="C33" s="259" t="n">
        <v>48</v>
      </c>
      <c r="D33" s="114"/>
      <c r="E33" s="114" t="n">
        <v>48</v>
      </c>
      <c r="F33" s="114" t="n">
        <v>43</v>
      </c>
      <c r="G33" s="114"/>
      <c r="H33" s="114" t="n">
        <v>43</v>
      </c>
    </row>
    <row r="34" customFormat="false" ht="14.1" hidden="false" customHeight="true" outlineLevel="0" collapsed="false">
      <c r="A34" s="255" t="s">
        <v>689</v>
      </c>
      <c r="B34" s="256" t="s">
        <v>521</v>
      </c>
      <c r="C34" s="257"/>
      <c r="D34" s="114"/>
      <c r="E34" s="114"/>
      <c r="F34" s="114"/>
      <c r="G34" s="114"/>
      <c r="H34" s="114"/>
    </row>
    <row r="35" customFormat="false" ht="12.75" hidden="false" customHeight="true" outlineLevel="0" collapsed="false">
      <c r="A35" s="255"/>
      <c r="B35" s="258" t="s">
        <v>676</v>
      </c>
      <c r="C35" s="259"/>
      <c r="D35" s="114"/>
      <c r="E35" s="114"/>
      <c r="F35" s="114"/>
      <c r="G35" s="114"/>
      <c r="H35" s="114"/>
    </row>
    <row r="36" customFormat="false" ht="14.1" hidden="false" customHeight="true" outlineLevel="0" collapsed="false">
      <c r="A36" s="255"/>
      <c r="B36" s="258" t="s">
        <v>687</v>
      </c>
      <c r="C36" s="259"/>
      <c r="D36" s="114"/>
      <c r="E36" s="114"/>
      <c r="F36" s="114"/>
      <c r="G36" s="114"/>
      <c r="H36" s="114"/>
    </row>
    <row r="37" customFormat="false" ht="12" hidden="false" customHeight="true" outlineLevel="0" collapsed="false">
      <c r="A37" s="261" t="s">
        <v>680</v>
      </c>
      <c r="B37" s="159"/>
      <c r="C37" s="116"/>
      <c r="D37" s="116"/>
      <c r="E37" s="116"/>
      <c r="F37" s="116"/>
      <c r="G37" s="116"/>
      <c r="H37" s="116"/>
    </row>
    <row r="38" customFormat="false" ht="14.1" hidden="false" customHeight="true" outlineLevel="0" collapsed="false">
      <c r="A38" s="261"/>
      <c r="B38" s="256" t="s">
        <v>521</v>
      </c>
      <c r="C38" s="257"/>
      <c r="D38" s="259"/>
      <c r="E38" s="259"/>
      <c r="F38" s="259"/>
      <c r="G38" s="259"/>
      <c r="H38" s="259"/>
    </row>
    <row r="39" customFormat="false" ht="14.1" hidden="false" customHeight="true" outlineLevel="0" collapsed="false">
      <c r="A39" s="262" t="s">
        <v>690</v>
      </c>
      <c r="B39" s="258" t="s">
        <v>676</v>
      </c>
      <c r="C39" s="259"/>
      <c r="D39" s="114"/>
      <c r="E39" s="114"/>
      <c r="F39" s="114"/>
      <c r="G39" s="114"/>
      <c r="H39" s="114"/>
    </row>
    <row r="40" customFormat="false" ht="14.1" hidden="false" customHeight="true" outlineLevel="0" collapsed="false">
      <c r="A40" s="263"/>
      <c r="B40" s="258" t="s">
        <v>687</v>
      </c>
      <c r="C40" s="259"/>
      <c r="D40" s="114"/>
      <c r="E40" s="114"/>
      <c r="F40" s="114"/>
      <c r="G40" s="114"/>
      <c r="H40" s="114"/>
    </row>
    <row r="41" customFormat="false" ht="14.1" hidden="false" customHeight="true" outlineLevel="0" collapsed="false">
      <c r="A41" s="261"/>
      <c r="B41" s="256" t="s">
        <v>521</v>
      </c>
      <c r="C41" s="257"/>
      <c r="D41" s="114"/>
      <c r="E41" s="114"/>
      <c r="F41" s="114"/>
      <c r="G41" s="114"/>
      <c r="H41" s="114"/>
    </row>
    <row r="42" customFormat="false" ht="12" hidden="false" customHeight="true" outlineLevel="0" collapsed="false">
      <c r="A42" s="262" t="s">
        <v>691</v>
      </c>
      <c r="B42" s="258" t="s">
        <v>676</v>
      </c>
      <c r="C42" s="259"/>
      <c r="D42" s="114"/>
      <c r="E42" s="114"/>
      <c r="F42" s="114"/>
      <c r="G42" s="114"/>
      <c r="H42" s="114"/>
    </row>
    <row r="43" customFormat="false" ht="14.1" hidden="false" customHeight="true" outlineLevel="0" collapsed="false">
      <c r="A43" s="263"/>
      <c r="B43" s="258" t="s">
        <v>687</v>
      </c>
      <c r="C43" s="259"/>
      <c r="D43" s="114"/>
      <c r="E43" s="114"/>
      <c r="F43" s="114"/>
      <c r="G43" s="114"/>
      <c r="H43" s="114"/>
    </row>
    <row r="44" customFormat="false" ht="14.1" hidden="false" customHeight="true" outlineLevel="0" collapsed="false">
      <c r="A44" s="255" t="s">
        <v>692</v>
      </c>
      <c r="B44" s="256" t="s">
        <v>521</v>
      </c>
      <c r="C44" s="257"/>
      <c r="D44" s="114"/>
      <c r="E44" s="114"/>
      <c r="F44" s="114"/>
      <c r="G44" s="114"/>
      <c r="H44" s="114"/>
    </row>
    <row r="45" customFormat="false" ht="12" hidden="false" customHeight="true" outlineLevel="0" collapsed="false">
      <c r="A45" s="255"/>
      <c r="B45" s="258" t="s">
        <v>676</v>
      </c>
      <c r="C45" s="259"/>
      <c r="D45" s="114"/>
      <c r="E45" s="114"/>
      <c r="F45" s="114"/>
      <c r="G45" s="114"/>
      <c r="H45" s="114"/>
    </row>
    <row r="46" customFormat="false" ht="14.1" hidden="false" customHeight="true" outlineLevel="0" collapsed="false">
      <c r="A46" s="255"/>
      <c r="B46" s="258" t="s">
        <v>687</v>
      </c>
      <c r="C46" s="259"/>
      <c r="D46" s="114"/>
      <c r="E46" s="114"/>
      <c r="F46" s="114"/>
      <c r="G46" s="114"/>
      <c r="H46" s="114"/>
    </row>
    <row r="47" customFormat="false" ht="51.75" hidden="false" customHeight="true" outlineLevel="0" collapsed="false">
      <c r="A47" s="255" t="s">
        <v>693</v>
      </c>
      <c r="B47" s="258" t="s">
        <v>694</v>
      </c>
      <c r="C47" s="259" t="n">
        <v>45.9</v>
      </c>
      <c r="D47" s="114"/>
      <c r="E47" s="114" t="n">
        <v>45.9</v>
      </c>
      <c r="F47" s="114" t="n">
        <v>45.9</v>
      </c>
      <c r="G47" s="114"/>
      <c r="H47" s="114" t="n">
        <v>45.9</v>
      </c>
    </row>
    <row r="48" customFormat="false" ht="60.75" hidden="false" customHeight="true" outlineLevel="0" collapsed="false">
      <c r="A48" s="255" t="s">
        <v>695</v>
      </c>
      <c r="B48" s="258" t="s">
        <v>325</v>
      </c>
      <c r="C48" s="259" t="n">
        <v>9</v>
      </c>
      <c r="D48" s="114"/>
      <c r="E48" s="114" t="n">
        <v>9</v>
      </c>
      <c r="F48" s="114" t="n">
        <v>8</v>
      </c>
      <c r="G48" s="114"/>
      <c r="H48" s="114" t="n">
        <v>8</v>
      </c>
    </row>
    <row r="49" customFormat="false" ht="14.1" hidden="false" customHeight="true" outlineLevel="0" collapsed="false">
      <c r="A49" s="255" t="s">
        <v>696</v>
      </c>
      <c r="B49" s="256" t="s">
        <v>521</v>
      </c>
      <c r="C49" s="257"/>
      <c r="D49" s="114"/>
      <c r="E49" s="114"/>
      <c r="F49" s="114"/>
      <c r="G49" s="114"/>
      <c r="H49" s="114"/>
    </row>
    <row r="50" customFormat="false" ht="12.75" hidden="false" customHeight="true" outlineLevel="0" collapsed="false">
      <c r="A50" s="255"/>
      <c r="B50" s="258" t="s">
        <v>676</v>
      </c>
      <c r="C50" s="259"/>
      <c r="D50" s="114"/>
      <c r="E50" s="114"/>
      <c r="F50" s="114"/>
      <c r="G50" s="114"/>
      <c r="H50" s="114"/>
    </row>
    <row r="51" customFormat="false" ht="14.1" hidden="false" customHeight="true" outlineLevel="0" collapsed="false">
      <c r="A51" s="255"/>
      <c r="B51" s="258" t="s">
        <v>687</v>
      </c>
      <c r="C51" s="259"/>
      <c r="D51" s="114"/>
      <c r="E51" s="114"/>
      <c r="F51" s="114"/>
      <c r="G51" s="114"/>
      <c r="H51" s="114"/>
    </row>
    <row r="52" customFormat="false" ht="12.75" hidden="false" customHeight="true" outlineLevel="0" collapsed="false">
      <c r="A52" s="260" t="s">
        <v>303</v>
      </c>
      <c r="B52" s="159"/>
      <c r="C52" s="116"/>
      <c r="D52" s="116"/>
      <c r="E52" s="116"/>
      <c r="F52" s="116"/>
      <c r="G52" s="116"/>
      <c r="H52" s="116"/>
    </row>
    <row r="53" customFormat="false" ht="12" hidden="false" customHeight="true" outlineLevel="0" collapsed="false">
      <c r="A53" s="255" t="s">
        <v>697</v>
      </c>
      <c r="B53" s="256" t="s">
        <v>521</v>
      </c>
      <c r="C53" s="257"/>
      <c r="D53" s="114"/>
      <c r="E53" s="114"/>
      <c r="F53" s="114"/>
      <c r="G53" s="114"/>
      <c r="H53" s="114"/>
    </row>
    <row r="54" customFormat="false" ht="12" hidden="false" customHeight="true" outlineLevel="0" collapsed="false">
      <c r="A54" s="255"/>
      <c r="B54" s="258" t="s">
        <v>676</v>
      </c>
      <c r="C54" s="259"/>
      <c r="D54" s="114"/>
      <c r="E54" s="114"/>
      <c r="F54" s="114"/>
      <c r="G54" s="114"/>
      <c r="H54" s="114"/>
    </row>
    <row r="55" customFormat="false" ht="12.75" hidden="false" customHeight="true" outlineLevel="0" collapsed="false">
      <c r="A55" s="255"/>
      <c r="B55" s="258" t="s">
        <v>687</v>
      </c>
      <c r="C55" s="259"/>
      <c r="D55" s="114"/>
      <c r="E55" s="114"/>
      <c r="F55" s="114"/>
      <c r="G55" s="114"/>
      <c r="H55" s="114"/>
    </row>
    <row r="56" customFormat="false" ht="14.1" hidden="false" customHeight="true" outlineLevel="0" collapsed="false">
      <c r="A56" s="255" t="s">
        <v>698</v>
      </c>
      <c r="B56" s="256" t="s">
        <v>521</v>
      </c>
      <c r="C56" s="257"/>
      <c r="D56" s="114"/>
      <c r="E56" s="114"/>
      <c r="F56" s="114"/>
      <c r="G56" s="114"/>
      <c r="H56" s="114"/>
    </row>
    <row r="57" customFormat="false" ht="12" hidden="false" customHeight="true" outlineLevel="0" collapsed="false">
      <c r="A57" s="255"/>
      <c r="B57" s="258" t="s">
        <v>676</v>
      </c>
      <c r="C57" s="259"/>
      <c r="D57" s="114"/>
      <c r="E57" s="114"/>
      <c r="F57" s="114"/>
      <c r="G57" s="114"/>
      <c r="H57" s="114"/>
    </row>
    <row r="58" customFormat="false" ht="14.1" hidden="false" customHeight="true" outlineLevel="0" collapsed="false">
      <c r="A58" s="255"/>
      <c r="B58" s="258" t="s">
        <v>687</v>
      </c>
      <c r="C58" s="259"/>
      <c r="D58" s="114"/>
      <c r="E58" s="114"/>
      <c r="F58" s="114"/>
      <c r="G58" s="114"/>
      <c r="H58" s="114"/>
    </row>
    <row r="59" customFormat="false" ht="44.25" hidden="false" customHeight="true" outlineLevel="0" collapsed="false">
      <c r="A59" s="255" t="s">
        <v>699</v>
      </c>
      <c r="B59" s="258" t="s">
        <v>694</v>
      </c>
      <c r="C59" s="259"/>
      <c r="D59" s="114"/>
      <c r="E59" s="114"/>
      <c r="F59" s="114"/>
      <c r="G59" s="114"/>
      <c r="H59" s="114"/>
    </row>
    <row r="60" customFormat="false" ht="11.25" hidden="false" customHeight="true" outlineLevel="0" collapsed="false">
      <c r="A60" s="255" t="s">
        <v>700</v>
      </c>
      <c r="B60" s="256" t="s">
        <v>521</v>
      </c>
      <c r="C60" s="257"/>
      <c r="D60" s="114"/>
      <c r="E60" s="114"/>
      <c r="F60" s="114"/>
      <c r="G60" s="114"/>
      <c r="H60" s="114"/>
    </row>
    <row r="61" customFormat="false" ht="14.1" hidden="false" customHeight="true" outlineLevel="0" collapsed="false">
      <c r="A61" s="255"/>
      <c r="B61" s="258" t="s">
        <v>676</v>
      </c>
      <c r="C61" s="259"/>
      <c r="D61" s="114"/>
      <c r="E61" s="114"/>
      <c r="F61" s="114"/>
      <c r="G61" s="114"/>
      <c r="H61" s="114"/>
    </row>
    <row r="62" customFormat="false" ht="14.1" hidden="false" customHeight="true" outlineLevel="0" collapsed="false">
      <c r="A62" s="255"/>
      <c r="B62" s="258" t="s">
        <v>687</v>
      </c>
      <c r="C62" s="259"/>
      <c r="D62" s="114"/>
      <c r="E62" s="114"/>
      <c r="F62" s="114"/>
      <c r="G62" s="114"/>
      <c r="H62" s="114"/>
    </row>
    <row r="63" customFormat="false" ht="16.5" hidden="false" customHeight="true" outlineLevel="0" collapsed="false">
      <c r="A63" s="260" t="s">
        <v>303</v>
      </c>
      <c r="B63" s="159"/>
      <c r="C63" s="116"/>
      <c r="D63" s="116"/>
      <c r="E63" s="116"/>
      <c r="F63" s="116"/>
      <c r="G63" s="116"/>
      <c r="H63" s="116"/>
    </row>
    <row r="64" customFormat="false" ht="11.25" hidden="false" customHeight="true" outlineLevel="0" collapsed="false">
      <c r="A64" s="255" t="s">
        <v>701</v>
      </c>
      <c r="B64" s="256" t="s">
        <v>521</v>
      </c>
      <c r="C64" s="257"/>
      <c r="D64" s="114"/>
      <c r="E64" s="114"/>
      <c r="F64" s="114"/>
      <c r="G64" s="114"/>
      <c r="H64" s="114"/>
    </row>
    <row r="65" customFormat="false" ht="14.1" hidden="false" customHeight="true" outlineLevel="0" collapsed="false">
      <c r="A65" s="255"/>
      <c r="B65" s="258" t="s">
        <v>676</v>
      </c>
      <c r="C65" s="259"/>
      <c r="D65" s="114"/>
      <c r="E65" s="114"/>
      <c r="F65" s="114"/>
      <c r="G65" s="114"/>
      <c r="H65" s="114"/>
    </row>
    <row r="66" customFormat="false" ht="14.1" hidden="false" customHeight="true" outlineLevel="0" collapsed="false">
      <c r="A66" s="255"/>
      <c r="B66" s="258" t="s">
        <v>687</v>
      </c>
      <c r="C66" s="259"/>
      <c r="D66" s="114"/>
      <c r="E66" s="114"/>
      <c r="F66" s="114"/>
      <c r="G66" s="114"/>
      <c r="H66" s="114"/>
    </row>
    <row r="67" customFormat="false" ht="14.1" hidden="false" customHeight="true" outlineLevel="0" collapsed="false">
      <c r="A67" s="255" t="s">
        <v>702</v>
      </c>
      <c r="B67" s="256" t="s">
        <v>521</v>
      </c>
      <c r="C67" s="257"/>
      <c r="D67" s="114"/>
      <c r="E67" s="114"/>
      <c r="F67" s="114"/>
      <c r="G67" s="114"/>
      <c r="H67" s="114"/>
    </row>
    <row r="68" customFormat="false" ht="14.1" hidden="false" customHeight="true" outlineLevel="0" collapsed="false">
      <c r="A68" s="255"/>
      <c r="B68" s="258" t="s">
        <v>676</v>
      </c>
      <c r="C68" s="259"/>
      <c r="D68" s="114"/>
      <c r="E68" s="114"/>
      <c r="F68" s="114"/>
      <c r="G68" s="114"/>
      <c r="H68" s="114"/>
    </row>
    <row r="69" customFormat="false" ht="14.1" hidden="false" customHeight="true" outlineLevel="0" collapsed="false">
      <c r="A69" s="255"/>
      <c r="B69" s="258" t="s">
        <v>687</v>
      </c>
      <c r="C69" s="259"/>
      <c r="D69" s="114"/>
      <c r="E69" s="114"/>
      <c r="F69" s="114"/>
      <c r="G69" s="114"/>
      <c r="H69" s="114"/>
    </row>
    <row r="70" customFormat="false" ht="46.5" hidden="false" customHeight="true" outlineLevel="0" collapsed="false">
      <c r="A70" s="255" t="s">
        <v>703</v>
      </c>
      <c r="B70" s="258" t="s">
        <v>694</v>
      </c>
      <c r="C70" s="259"/>
      <c r="D70" s="114"/>
      <c r="E70" s="114"/>
      <c r="F70" s="114"/>
      <c r="G70" s="114"/>
      <c r="H70" s="114"/>
    </row>
    <row r="71" customFormat="false" ht="79.5" hidden="false" customHeight="true" outlineLevel="0" collapsed="false">
      <c r="A71" s="255" t="s">
        <v>704</v>
      </c>
      <c r="B71" s="258" t="s">
        <v>442</v>
      </c>
      <c r="C71" s="259"/>
      <c r="D71" s="114"/>
      <c r="E71" s="114"/>
      <c r="F71" s="114"/>
      <c r="G71" s="114"/>
      <c r="H71" s="114"/>
    </row>
    <row r="72" customFormat="false" ht="14.1" hidden="false" customHeight="true" outlineLevel="0" collapsed="false">
      <c r="A72" s="264" t="s">
        <v>705</v>
      </c>
      <c r="B72" s="256" t="s">
        <v>521</v>
      </c>
      <c r="C72" s="257"/>
      <c r="D72" s="114"/>
      <c r="E72" s="114"/>
      <c r="F72" s="114"/>
      <c r="G72" s="114"/>
      <c r="H72" s="114"/>
    </row>
    <row r="73" customFormat="false" ht="14.1" hidden="false" customHeight="true" outlineLevel="0" collapsed="false">
      <c r="A73" s="264"/>
      <c r="B73" s="258" t="s">
        <v>676</v>
      </c>
      <c r="C73" s="259"/>
      <c r="D73" s="114"/>
      <c r="E73" s="114"/>
      <c r="F73" s="114"/>
      <c r="G73" s="114"/>
      <c r="H73" s="114"/>
    </row>
    <row r="74" customFormat="false" ht="13.5" hidden="false" customHeight="true" outlineLevel="0" collapsed="false">
      <c r="A74" s="264"/>
      <c r="B74" s="258" t="s">
        <v>687</v>
      </c>
      <c r="C74" s="259"/>
      <c r="D74" s="114"/>
      <c r="E74" s="114"/>
      <c r="F74" s="114"/>
      <c r="G74" s="114"/>
      <c r="H74" s="114"/>
    </row>
    <row r="75" customFormat="false" ht="14.1" hidden="false" customHeight="true" outlineLevel="0" collapsed="false">
      <c r="A75" s="265" t="s">
        <v>706</v>
      </c>
      <c r="B75" s="159"/>
      <c r="C75" s="116"/>
      <c r="D75" s="116"/>
      <c r="E75" s="116"/>
      <c r="F75" s="116"/>
      <c r="G75" s="116"/>
      <c r="H75" s="116"/>
    </row>
    <row r="76" customFormat="false" ht="14.1" hidden="false" customHeight="true" outlineLevel="0" collapsed="false">
      <c r="A76" s="255" t="s">
        <v>707</v>
      </c>
      <c r="B76" s="256" t="s">
        <v>521</v>
      </c>
      <c r="C76" s="257"/>
      <c r="D76" s="114"/>
      <c r="E76" s="114"/>
      <c r="F76" s="114"/>
      <c r="G76" s="114"/>
      <c r="H76" s="114"/>
    </row>
    <row r="77" customFormat="false" ht="14.1" hidden="false" customHeight="true" outlineLevel="0" collapsed="false">
      <c r="A77" s="255"/>
      <c r="B77" s="258" t="s">
        <v>676</v>
      </c>
      <c r="C77" s="259"/>
      <c r="D77" s="114"/>
      <c r="E77" s="114"/>
      <c r="F77" s="114"/>
      <c r="G77" s="114"/>
      <c r="H77" s="114"/>
    </row>
    <row r="78" customFormat="false" ht="14.1" hidden="false" customHeight="true" outlineLevel="0" collapsed="false">
      <c r="A78" s="255"/>
      <c r="B78" s="258" t="s">
        <v>687</v>
      </c>
      <c r="C78" s="259"/>
      <c r="D78" s="114"/>
      <c r="E78" s="114"/>
      <c r="F78" s="114"/>
      <c r="G78" s="114"/>
      <c r="H78" s="114"/>
    </row>
    <row r="79" customFormat="false" ht="14.1" hidden="false" customHeight="true" outlineLevel="0" collapsed="false">
      <c r="A79" s="255" t="s">
        <v>708</v>
      </c>
      <c r="B79" s="256" t="s">
        <v>521</v>
      </c>
      <c r="C79" s="257"/>
      <c r="D79" s="114"/>
      <c r="E79" s="114"/>
      <c r="F79" s="114"/>
      <c r="G79" s="114"/>
      <c r="H79" s="114"/>
    </row>
    <row r="80" customFormat="false" ht="14.1" hidden="false" customHeight="true" outlineLevel="0" collapsed="false">
      <c r="A80" s="255"/>
      <c r="B80" s="258" t="s">
        <v>676</v>
      </c>
      <c r="C80" s="259"/>
      <c r="D80" s="114"/>
      <c r="E80" s="114"/>
      <c r="F80" s="114"/>
      <c r="G80" s="114"/>
      <c r="H80" s="114"/>
    </row>
    <row r="81" customFormat="false" ht="14.1" hidden="false" customHeight="true" outlineLevel="0" collapsed="false">
      <c r="A81" s="255"/>
      <c r="B81" s="258" t="s">
        <v>687</v>
      </c>
      <c r="C81" s="259"/>
      <c r="D81" s="114"/>
      <c r="E81" s="114"/>
      <c r="F81" s="114"/>
      <c r="G81" s="114"/>
      <c r="H81" s="114"/>
    </row>
    <row r="82" customFormat="false" ht="14.1" hidden="false" customHeight="true" outlineLevel="0" collapsed="false">
      <c r="A82" s="261" t="s">
        <v>680</v>
      </c>
      <c r="B82" s="159"/>
      <c r="C82" s="116"/>
      <c r="D82" s="116"/>
      <c r="E82" s="116"/>
      <c r="F82" s="116"/>
      <c r="G82" s="116"/>
      <c r="H82" s="116"/>
    </row>
    <row r="83" customFormat="false" ht="14.1" hidden="false" customHeight="true" outlineLevel="0" collapsed="false">
      <c r="A83" s="261"/>
      <c r="B83" s="256" t="s">
        <v>521</v>
      </c>
      <c r="C83" s="257"/>
      <c r="D83" s="114"/>
      <c r="E83" s="114"/>
      <c r="F83" s="114"/>
      <c r="G83" s="114"/>
      <c r="H83" s="114"/>
    </row>
    <row r="84" customFormat="false" ht="14.1" hidden="false" customHeight="true" outlineLevel="0" collapsed="false">
      <c r="A84" s="262" t="s">
        <v>709</v>
      </c>
      <c r="B84" s="258" t="s">
        <v>676</v>
      </c>
      <c r="C84" s="259"/>
      <c r="D84" s="114"/>
      <c r="E84" s="114"/>
      <c r="F84" s="114"/>
      <c r="G84" s="114"/>
      <c r="H84" s="114"/>
    </row>
    <row r="85" customFormat="false" ht="14.1" hidden="false" customHeight="true" outlineLevel="0" collapsed="false">
      <c r="A85" s="263"/>
      <c r="B85" s="258" t="s">
        <v>687</v>
      </c>
      <c r="C85" s="259"/>
      <c r="D85" s="114"/>
      <c r="E85" s="114"/>
      <c r="F85" s="114"/>
      <c r="G85" s="114"/>
      <c r="H85" s="114"/>
    </row>
    <row r="86" customFormat="false" ht="14.1" hidden="false" customHeight="true" outlineLevel="0" collapsed="false">
      <c r="A86" s="262"/>
      <c r="B86" s="256" t="s">
        <v>521</v>
      </c>
      <c r="C86" s="257"/>
      <c r="D86" s="114"/>
      <c r="E86" s="114"/>
      <c r="F86" s="114"/>
      <c r="G86" s="114"/>
      <c r="H86" s="114"/>
    </row>
    <row r="87" customFormat="false" ht="14.1" hidden="false" customHeight="true" outlineLevel="0" collapsed="false">
      <c r="A87" s="262" t="s">
        <v>710</v>
      </c>
      <c r="B87" s="258" t="s">
        <v>676</v>
      </c>
      <c r="C87" s="259"/>
      <c r="D87" s="114"/>
      <c r="E87" s="114"/>
      <c r="F87" s="114"/>
      <c r="G87" s="114"/>
      <c r="H87" s="114"/>
    </row>
    <row r="88" customFormat="false" ht="14.1" hidden="false" customHeight="true" outlineLevel="0" collapsed="false">
      <c r="A88" s="262"/>
      <c r="B88" s="258" t="s">
        <v>687</v>
      </c>
      <c r="C88" s="259"/>
      <c r="D88" s="114"/>
      <c r="E88" s="114"/>
      <c r="F88" s="114"/>
      <c r="G88" s="114"/>
      <c r="H88" s="114"/>
    </row>
    <row r="89" customFormat="false" ht="14.1" hidden="false" customHeight="true" outlineLevel="0" collapsed="false">
      <c r="A89" s="255" t="s">
        <v>711</v>
      </c>
      <c r="B89" s="256" t="s">
        <v>521</v>
      </c>
      <c r="C89" s="257"/>
      <c r="D89" s="114"/>
      <c r="E89" s="114"/>
      <c r="F89" s="114"/>
      <c r="G89" s="114"/>
      <c r="H89" s="114"/>
    </row>
    <row r="90" customFormat="false" ht="14.1" hidden="false" customHeight="true" outlineLevel="0" collapsed="false">
      <c r="A90" s="255"/>
      <c r="B90" s="258" t="s">
        <v>676</v>
      </c>
      <c r="C90" s="259"/>
      <c r="D90" s="114"/>
      <c r="E90" s="114"/>
      <c r="F90" s="114"/>
      <c r="G90" s="114"/>
      <c r="H90" s="114"/>
    </row>
    <row r="91" customFormat="false" ht="14.1" hidden="false" customHeight="true" outlineLevel="0" collapsed="false">
      <c r="A91" s="255"/>
      <c r="B91" s="258" t="s">
        <v>687</v>
      </c>
      <c r="C91" s="259"/>
      <c r="D91" s="114"/>
      <c r="E91" s="114"/>
      <c r="F91" s="114"/>
      <c r="G91" s="114"/>
      <c r="H91" s="114"/>
    </row>
    <row r="92" customFormat="false" ht="16.5" hidden="false" customHeight="true" outlineLevel="0" collapsed="false">
      <c r="A92" s="255" t="s">
        <v>712</v>
      </c>
      <c r="B92" s="256" t="s">
        <v>521</v>
      </c>
      <c r="C92" s="257"/>
      <c r="D92" s="114"/>
      <c r="E92" s="114"/>
      <c r="F92" s="114"/>
      <c r="G92" s="114"/>
      <c r="H92" s="114"/>
    </row>
    <row r="93" customFormat="false" ht="15.75" hidden="false" customHeight="true" outlineLevel="0" collapsed="false">
      <c r="A93" s="255"/>
      <c r="B93" s="258" t="s">
        <v>676</v>
      </c>
      <c r="C93" s="259"/>
      <c r="D93" s="114"/>
      <c r="E93" s="114"/>
      <c r="F93" s="114"/>
      <c r="G93" s="114"/>
      <c r="H93" s="114"/>
    </row>
    <row r="94" customFormat="false" ht="15" hidden="false" customHeight="true" outlineLevel="0" collapsed="false">
      <c r="A94" s="255"/>
      <c r="B94" s="258" t="s">
        <v>687</v>
      </c>
      <c r="C94" s="259"/>
      <c r="D94" s="114"/>
      <c r="E94" s="114"/>
      <c r="F94" s="114"/>
      <c r="G94" s="114"/>
      <c r="H94" s="114"/>
    </row>
    <row r="95" customFormat="false" ht="14.1" hidden="false" customHeight="true" outlineLevel="0" collapsed="false">
      <c r="A95" s="255" t="s">
        <v>713</v>
      </c>
      <c r="B95" s="256" t="s">
        <v>521</v>
      </c>
      <c r="C95" s="257"/>
      <c r="D95" s="114"/>
      <c r="E95" s="114"/>
      <c r="F95" s="114"/>
      <c r="G95" s="114"/>
      <c r="H95" s="114"/>
    </row>
    <row r="96" customFormat="false" ht="14.1" hidden="false" customHeight="true" outlineLevel="0" collapsed="false">
      <c r="A96" s="255"/>
      <c r="B96" s="258" t="s">
        <v>676</v>
      </c>
      <c r="C96" s="259"/>
      <c r="D96" s="114"/>
      <c r="E96" s="114"/>
      <c r="F96" s="114"/>
      <c r="G96" s="114"/>
      <c r="H96" s="114"/>
    </row>
    <row r="97" customFormat="false" ht="14.1" hidden="false" customHeight="true" outlineLevel="0" collapsed="false">
      <c r="A97" s="255"/>
      <c r="B97" s="258" t="s">
        <v>687</v>
      </c>
      <c r="C97" s="259"/>
      <c r="D97" s="114"/>
      <c r="E97" s="114"/>
      <c r="F97" s="114"/>
      <c r="G97" s="114"/>
      <c r="H97" s="114"/>
    </row>
    <row r="98" customFormat="false" ht="14.1" hidden="false" customHeight="true" outlineLevel="0" collapsed="false">
      <c r="A98" s="261" t="s">
        <v>478</v>
      </c>
      <c r="B98" s="159"/>
      <c r="C98" s="116"/>
      <c r="D98" s="116"/>
      <c r="E98" s="116"/>
      <c r="F98" s="116"/>
      <c r="G98" s="116"/>
      <c r="H98" s="116"/>
    </row>
    <row r="99" customFormat="false" ht="14.1" hidden="false" customHeight="true" outlineLevel="0" collapsed="false">
      <c r="A99" s="261"/>
      <c r="B99" s="256" t="s">
        <v>521</v>
      </c>
      <c r="C99" s="257"/>
      <c r="D99" s="114"/>
      <c r="E99" s="114"/>
      <c r="F99" s="114"/>
      <c r="G99" s="114"/>
      <c r="H99" s="114"/>
    </row>
    <row r="100" customFormat="false" ht="14.1" hidden="false" customHeight="true" outlineLevel="0" collapsed="false">
      <c r="A100" s="262" t="s">
        <v>714</v>
      </c>
      <c r="B100" s="258" t="s">
        <v>676</v>
      </c>
      <c r="C100" s="259"/>
      <c r="D100" s="114"/>
      <c r="E100" s="114"/>
      <c r="F100" s="114"/>
      <c r="G100" s="114"/>
      <c r="H100" s="114"/>
    </row>
    <row r="101" customFormat="false" ht="14.1" hidden="false" customHeight="true" outlineLevel="0" collapsed="false">
      <c r="A101" s="263"/>
      <c r="B101" s="258" t="s">
        <v>687</v>
      </c>
      <c r="C101" s="259"/>
      <c r="D101" s="114"/>
      <c r="E101" s="114"/>
      <c r="F101" s="114"/>
      <c r="G101" s="114"/>
      <c r="H101" s="114"/>
    </row>
    <row r="102" customFormat="false" ht="14.1" hidden="false" customHeight="true" outlineLevel="0" collapsed="false">
      <c r="A102" s="262"/>
      <c r="B102" s="256" t="s">
        <v>521</v>
      </c>
      <c r="C102" s="257"/>
      <c r="D102" s="114"/>
      <c r="E102" s="114"/>
      <c r="F102" s="114"/>
      <c r="G102" s="114"/>
      <c r="H102" s="114"/>
    </row>
    <row r="103" customFormat="false" ht="14.1" hidden="false" customHeight="true" outlineLevel="0" collapsed="false">
      <c r="A103" s="262" t="s">
        <v>715</v>
      </c>
      <c r="B103" s="258" t="s">
        <v>676</v>
      </c>
      <c r="C103" s="259"/>
      <c r="D103" s="114"/>
      <c r="E103" s="114"/>
      <c r="F103" s="114"/>
      <c r="G103" s="114"/>
      <c r="H103" s="114"/>
    </row>
    <row r="104" customFormat="false" ht="14.1" hidden="false" customHeight="true" outlineLevel="0" collapsed="false">
      <c r="A104" s="262"/>
      <c r="B104" s="258" t="s">
        <v>687</v>
      </c>
      <c r="C104" s="259"/>
      <c r="D104" s="114"/>
      <c r="E104" s="114"/>
      <c r="F104" s="114"/>
      <c r="G104" s="114"/>
      <c r="H104" s="114"/>
    </row>
    <row r="105" customFormat="false" ht="14.1" hidden="false" customHeight="true" outlineLevel="0" collapsed="false">
      <c r="A105" s="255" t="s">
        <v>716</v>
      </c>
      <c r="B105" s="256" t="s">
        <v>521</v>
      </c>
      <c r="C105" s="257"/>
      <c r="D105" s="114"/>
      <c r="E105" s="114"/>
      <c r="F105" s="114"/>
      <c r="G105" s="114"/>
      <c r="H105" s="114"/>
    </row>
    <row r="106" customFormat="false" ht="14.1" hidden="false" customHeight="true" outlineLevel="0" collapsed="false">
      <c r="A106" s="255"/>
      <c r="B106" s="258" t="s">
        <v>676</v>
      </c>
      <c r="C106" s="259"/>
      <c r="D106" s="114"/>
      <c r="E106" s="114"/>
      <c r="F106" s="114"/>
      <c r="G106" s="114"/>
      <c r="H106" s="114"/>
    </row>
    <row r="107" customFormat="false" ht="14.1" hidden="false" customHeight="true" outlineLevel="0" collapsed="false">
      <c r="A107" s="255"/>
      <c r="B107" s="258" t="s">
        <v>687</v>
      </c>
      <c r="C107" s="259"/>
      <c r="D107" s="114"/>
      <c r="E107" s="114"/>
      <c r="F107" s="114"/>
      <c r="G107" s="114"/>
      <c r="H107" s="114"/>
    </row>
    <row r="108" customFormat="false" ht="14.1" hidden="false" customHeight="true" outlineLevel="0" collapsed="false">
      <c r="A108" s="255" t="s">
        <v>717</v>
      </c>
      <c r="B108" s="256" t="s">
        <v>521</v>
      </c>
      <c r="C108" s="257"/>
      <c r="D108" s="114"/>
      <c r="E108" s="114"/>
      <c r="F108" s="114"/>
      <c r="G108" s="114"/>
      <c r="H108" s="114"/>
    </row>
    <row r="109" customFormat="false" ht="14.1" hidden="false" customHeight="true" outlineLevel="0" collapsed="false">
      <c r="A109" s="255"/>
      <c r="B109" s="258" t="s">
        <v>676</v>
      </c>
      <c r="C109" s="259"/>
      <c r="D109" s="114"/>
      <c r="E109" s="114"/>
      <c r="F109" s="114"/>
      <c r="G109" s="114"/>
      <c r="H109" s="114"/>
    </row>
    <row r="110" customFormat="false" ht="14.1" hidden="false" customHeight="true" outlineLevel="0" collapsed="false">
      <c r="A110" s="255"/>
      <c r="B110" s="258" t="s">
        <v>687</v>
      </c>
      <c r="C110" s="259"/>
      <c r="D110" s="114"/>
      <c r="E110" s="114"/>
      <c r="F110" s="114"/>
      <c r="G110" s="114"/>
      <c r="H110" s="114"/>
    </row>
    <row r="111" customFormat="false" ht="14.1" hidden="false" customHeight="true" outlineLevel="0" collapsed="false">
      <c r="A111" s="262" t="s">
        <v>303</v>
      </c>
      <c r="B111" s="159"/>
      <c r="C111" s="116"/>
      <c r="D111" s="116"/>
      <c r="E111" s="116"/>
      <c r="F111" s="116"/>
      <c r="G111" s="116"/>
      <c r="H111" s="116"/>
    </row>
    <row r="112" customFormat="false" ht="14.1" hidden="false" customHeight="true" outlineLevel="0" collapsed="false">
      <c r="A112" s="255" t="s">
        <v>718</v>
      </c>
      <c r="B112" s="256" t="s">
        <v>521</v>
      </c>
      <c r="C112" s="257"/>
      <c r="D112" s="114"/>
      <c r="E112" s="114"/>
      <c r="F112" s="114"/>
      <c r="G112" s="114"/>
      <c r="H112" s="114"/>
    </row>
    <row r="113" customFormat="false" ht="14.1" hidden="false" customHeight="true" outlineLevel="0" collapsed="false">
      <c r="A113" s="255"/>
      <c r="B113" s="258" t="s">
        <v>676</v>
      </c>
      <c r="C113" s="259"/>
      <c r="D113" s="114"/>
      <c r="E113" s="114"/>
      <c r="F113" s="114"/>
      <c r="G113" s="114"/>
      <c r="H113" s="114"/>
    </row>
    <row r="114" customFormat="false" ht="14.1" hidden="false" customHeight="true" outlineLevel="0" collapsed="false">
      <c r="A114" s="255"/>
      <c r="B114" s="258" t="s">
        <v>687</v>
      </c>
      <c r="C114" s="259"/>
      <c r="D114" s="114"/>
      <c r="E114" s="114"/>
      <c r="F114" s="114"/>
      <c r="G114" s="114"/>
      <c r="H114" s="114"/>
    </row>
    <row r="115" customFormat="false" ht="14.1" hidden="false" customHeight="true" outlineLevel="0" collapsed="false">
      <c r="A115" s="261" t="s">
        <v>680</v>
      </c>
      <c r="B115" s="159"/>
      <c r="C115" s="116"/>
      <c r="D115" s="116"/>
      <c r="E115" s="116"/>
      <c r="F115" s="116"/>
      <c r="G115" s="116"/>
      <c r="H115" s="116"/>
    </row>
    <row r="116" customFormat="false" ht="14.1" hidden="false" customHeight="true" outlineLevel="0" collapsed="false">
      <c r="A116" s="261"/>
      <c r="B116" s="256" t="s">
        <v>521</v>
      </c>
      <c r="C116" s="257"/>
      <c r="D116" s="114"/>
      <c r="E116" s="114"/>
      <c r="F116" s="114"/>
      <c r="G116" s="114"/>
      <c r="H116" s="114"/>
    </row>
    <row r="117" customFormat="false" ht="14.1" hidden="false" customHeight="true" outlineLevel="0" collapsed="false">
      <c r="A117" s="262" t="s">
        <v>719</v>
      </c>
      <c r="B117" s="258" t="s">
        <v>676</v>
      </c>
      <c r="C117" s="259"/>
      <c r="D117" s="114"/>
      <c r="E117" s="114"/>
      <c r="F117" s="114"/>
      <c r="G117" s="114"/>
      <c r="H117" s="114"/>
    </row>
    <row r="118" customFormat="false" ht="14.1" hidden="false" customHeight="true" outlineLevel="0" collapsed="false">
      <c r="A118" s="263"/>
      <c r="B118" s="258" t="s">
        <v>687</v>
      </c>
      <c r="C118" s="259"/>
      <c r="D118" s="114"/>
      <c r="E118" s="114"/>
      <c r="F118" s="114"/>
      <c r="G118" s="114"/>
      <c r="H118" s="114"/>
    </row>
    <row r="119" customFormat="false" ht="14.1" hidden="false" customHeight="true" outlineLevel="0" collapsed="false">
      <c r="A119" s="262"/>
      <c r="B119" s="256" t="s">
        <v>521</v>
      </c>
      <c r="C119" s="257"/>
      <c r="D119" s="114"/>
      <c r="E119" s="114"/>
      <c r="F119" s="114"/>
      <c r="G119" s="114"/>
      <c r="H119" s="114"/>
    </row>
    <row r="120" customFormat="false" ht="14.1" hidden="false" customHeight="true" outlineLevel="0" collapsed="false">
      <c r="A120" s="262" t="s">
        <v>720</v>
      </c>
      <c r="B120" s="258" t="s">
        <v>676</v>
      </c>
      <c r="C120" s="259"/>
      <c r="D120" s="114"/>
      <c r="E120" s="114"/>
      <c r="F120" s="114"/>
      <c r="G120" s="114"/>
      <c r="H120" s="114"/>
    </row>
    <row r="121" customFormat="false" ht="14.1" hidden="false" customHeight="true" outlineLevel="0" collapsed="false">
      <c r="A121" s="262"/>
      <c r="B121" s="258" t="s">
        <v>687</v>
      </c>
      <c r="C121" s="259"/>
      <c r="D121" s="114"/>
      <c r="E121" s="114"/>
      <c r="F121" s="114"/>
      <c r="G121" s="114"/>
      <c r="H121" s="114"/>
    </row>
    <row r="122" customFormat="false" ht="14.1" hidden="false" customHeight="true" outlineLevel="0" collapsed="false">
      <c r="A122" s="255" t="s">
        <v>721</v>
      </c>
      <c r="B122" s="256" t="s">
        <v>521</v>
      </c>
      <c r="C122" s="257"/>
      <c r="D122" s="114"/>
      <c r="E122" s="114"/>
      <c r="F122" s="114"/>
      <c r="G122" s="114"/>
      <c r="H122" s="114"/>
    </row>
    <row r="123" customFormat="false" ht="14.1" hidden="false" customHeight="true" outlineLevel="0" collapsed="false">
      <c r="A123" s="255"/>
      <c r="B123" s="258" t="s">
        <v>676</v>
      </c>
      <c r="C123" s="259"/>
      <c r="D123" s="114"/>
      <c r="E123" s="114"/>
      <c r="F123" s="114"/>
      <c r="G123" s="114"/>
      <c r="H123" s="114"/>
    </row>
    <row r="124" customFormat="false" ht="14.1" hidden="false" customHeight="true" outlineLevel="0" collapsed="false">
      <c r="A124" s="255"/>
      <c r="B124" s="258" t="s">
        <v>687</v>
      </c>
      <c r="C124" s="259"/>
      <c r="D124" s="114"/>
      <c r="E124" s="114"/>
      <c r="F124" s="114"/>
      <c r="G124" s="114"/>
      <c r="H124" s="114"/>
    </row>
    <row r="125" customFormat="false" ht="14.1" hidden="false" customHeight="true" outlineLevel="0" collapsed="false">
      <c r="A125" s="261" t="s">
        <v>722</v>
      </c>
      <c r="B125" s="256" t="s">
        <v>521</v>
      </c>
      <c r="C125" s="257"/>
      <c r="D125" s="114"/>
      <c r="E125" s="114"/>
      <c r="F125" s="114"/>
      <c r="G125" s="114"/>
      <c r="H125" s="114"/>
    </row>
    <row r="126" customFormat="false" ht="14.1" hidden="false" customHeight="true" outlineLevel="0" collapsed="false">
      <c r="A126" s="261"/>
      <c r="B126" s="258" t="s">
        <v>676</v>
      </c>
      <c r="C126" s="259"/>
      <c r="D126" s="114"/>
      <c r="E126" s="114"/>
      <c r="F126" s="114"/>
      <c r="G126" s="114"/>
      <c r="H126" s="114"/>
    </row>
    <row r="127" customFormat="false" ht="14.1" hidden="false" customHeight="true" outlineLevel="0" collapsed="false">
      <c r="A127" s="261"/>
      <c r="B127" s="258" t="s">
        <v>687</v>
      </c>
      <c r="C127" s="259"/>
      <c r="D127" s="114"/>
      <c r="E127" s="114"/>
      <c r="F127" s="114"/>
      <c r="G127" s="114"/>
      <c r="H127" s="114"/>
    </row>
    <row r="128" customFormat="false" ht="14.1" hidden="false" customHeight="true" outlineLevel="0" collapsed="false">
      <c r="A128" s="255" t="s">
        <v>303</v>
      </c>
      <c r="B128" s="159"/>
      <c r="C128" s="116"/>
      <c r="D128" s="116"/>
      <c r="E128" s="116"/>
      <c r="F128" s="116"/>
      <c r="G128" s="116"/>
      <c r="H128" s="116"/>
    </row>
    <row r="129" customFormat="false" ht="14.1" hidden="false" customHeight="true" outlineLevel="0" collapsed="false">
      <c r="A129" s="255" t="s">
        <v>723</v>
      </c>
      <c r="B129" s="256" t="s">
        <v>521</v>
      </c>
      <c r="C129" s="257"/>
      <c r="D129" s="114"/>
      <c r="E129" s="114"/>
      <c r="F129" s="114"/>
      <c r="G129" s="114"/>
      <c r="H129" s="114"/>
    </row>
    <row r="130" customFormat="false" ht="14.1" hidden="false" customHeight="true" outlineLevel="0" collapsed="false">
      <c r="A130" s="255"/>
      <c r="B130" s="258" t="s">
        <v>676</v>
      </c>
      <c r="C130" s="259"/>
      <c r="D130" s="114"/>
      <c r="E130" s="114"/>
      <c r="F130" s="114"/>
      <c r="G130" s="114"/>
      <c r="H130" s="114"/>
    </row>
    <row r="131" customFormat="false" ht="14.1" hidden="false" customHeight="true" outlineLevel="0" collapsed="false">
      <c r="A131" s="255"/>
      <c r="B131" s="258" t="s">
        <v>687</v>
      </c>
      <c r="C131" s="259"/>
      <c r="D131" s="114"/>
      <c r="E131" s="114"/>
      <c r="F131" s="114"/>
      <c r="G131" s="114"/>
      <c r="H131" s="114"/>
    </row>
    <row r="132" customFormat="false" ht="14.1" hidden="false" customHeight="true" outlineLevel="0" collapsed="false">
      <c r="A132" s="261" t="s">
        <v>680</v>
      </c>
      <c r="B132" s="159"/>
      <c r="C132" s="116"/>
      <c r="D132" s="116"/>
      <c r="E132" s="116"/>
      <c r="F132" s="116"/>
      <c r="G132" s="116"/>
      <c r="H132" s="116"/>
    </row>
    <row r="133" customFormat="false" ht="14.1" hidden="false" customHeight="true" outlineLevel="0" collapsed="false">
      <c r="A133" s="255" t="s">
        <v>724</v>
      </c>
      <c r="B133" s="256" t="s">
        <v>521</v>
      </c>
      <c r="C133" s="257"/>
      <c r="D133" s="114"/>
      <c r="E133" s="114"/>
      <c r="F133" s="114"/>
      <c r="G133" s="114"/>
      <c r="H133" s="114"/>
    </row>
    <row r="134" customFormat="false" ht="14.1" hidden="false" customHeight="true" outlineLevel="0" collapsed="false">
      <c r="A134" s="255"/>
      <c r="B134" s="258" t="s">
        <v>676</v>
      </c>
      <c r="C134" s="259"/>
      <c r="D134" s="114"/>
      <c r="E134" s="114"/>
      <c r="F134" s="114"/>
      <c r="G134" s="114"/>
      <c r="H134" s="114"/>
    </row>
    <row r="135" customFormat="false" ht="14.1" hidden="false" customHeight="true" outlineLevel="0" collapsed="false">
      <c r="A135" s="255"/>
      <c r="B135" s="258" t="s">
        <v>687</v>
      </c>
      <c r="C135" s="259"/>
      <c r="D135" s="114"/>
      <c r="E135" s="114"/>
      <c r="F135" s="114"/>
      <c r="G135" s="114"/>
      <c r="H135" s="114"/>
    </row>
    <row r="136" customFormat="false" ht="14.1" hidden="false" customHeight="true" outlineLevel="0" collapsed="false">
      <c r="A136" s="261" t="s">
        <v>725</v>
      </c>
      <c r="B136" s="256" t="s">
        <v>521</v>
      </c>
      <c r="C136" s="257"/>
      <c r="D136" s="114"/>
      <c r="E136" s="114"/>
      <c r="F136" s="114"/>
      <c r="G136" s="114"/>
      <c r="H136" s="114"/>
    </row>
    <row r="137" customFormat="false" ht="14.1" hidden="false" customHeight="true" outlineLevel="0" collapsed="false">
      <c r="A137" s="261"/>
      <c r="B137" s="258" t="s">
        <v>676</v>
      </c>
      <c r="C137" s="259"/>
      <c r="D137" s="114"/>
      <c r="E137" s="114"/>
      <c r="F137" s="114"/>
      <c r="G137" s="114"/>
      <c r="H137" s="114"/>
    </row>
    <row r="138" customFormat="false" ht="14.1" hidden="false" customHeight="true" outlineLevel="0" collapsed="false">
      <c r="A138" s="261"/>
      <c r="B138" s="258" t="s">
        <v>687</v>
      </c>
      <c r="C138" s="259"/>
      <c r="D138" s="114"/>
      <c r="E138" s="114"/>
      <c r="F138" s="114"/>
      <c r="G138" s="114"/>
      <c r="H138" s="114"/>
    </row>
    <row r="139" customFormat="false" ht="14.1" hidden="false" customHeight="true" outlineLevel="0" collapsed="false">
      <c r="A139" s="255" t="s">
        <v>726</v>
      </c>
      <c r="B139" s="256" t="s">
        <v>521</v>
      </c>
      <c r="C139" s="257"/>
      <c r="D139" s="114"/>
      <c r="E139" s="114"/>
      <c r="F139" s="114"/>
      <c r="G139" s="114"/>
      <c r="H139" s="114"/>
    </row>
    <row r="140" customFormat="false" ht="14.1" hidden="false" customHeight="true" outlineLevel="0" collapsed="false">
      <c r="A140" s="255"/>
      <c r="B140" s="258" t="s">
        <v>676</v>
      </c>
      <c r="C140" s="259"/>
      <c r="D140" s="114"/>
      <c r="E140" s="114"/>
      <c r="F140" s="114"/>
      <c r="G140" s="114"/>
      <c r="H140" s="114"/>
    </row>
    <row r="141" customFormat="false" ht="14.1" hidden="false" customHeight="true" outlineLevel="0" collapsed="false">
      <c r="A141" s="255"/>
      <c r="B141" s="258" t="s">
        <v>687</v>
      </c>
      <c r="C141" s="259"/>
      <c r="D141" s="114"/>
      <c r="E141" s="114"/>
      <c r="F141" s="114"/>
      <c r="G141" s="114"/>
      <c r="H141" s="114"/>
    </row>
    <row r="142" customFormat="false" ht="14.1" hidden="false" customHeight="true" outlineLevel="0" collapsed="false">
      <c r="A142" s="255" t="s">
        <v>727</v>
      </c>
      <c r="B142" s="256" t="s">
        <v>521</v>
      </c>
      <c r="C142" s="257"/>
      <c r="D142" s="114"/>
      <c r="E142" s="114"/>
      <c r="F142" s="114"/>
      <c r="G142" s="114"/>
      <c r="H142" s="114"/>
    </row>
    <row r="143" customFormat="false" ht="14.1" hidden="false" customHeight="true" outlineLevel="0" collapsed="false">
      <c r="A143" s="255"/>
      <c r="B143" s="258" t="s">
        <v>676</v>
      </c>
      <c r="C143" s="259"/>
      <c r="D143" s="114"/>
      <c r="E143" s="114"/>
      <c r="F143" s="114"/>
      <c r="G143" s="114"/>
      <c r="H143" s="114"/>
    </row>
    <row r="144" customFormat="false" ht="14.1" hidden="false" customHeight="true" outlineLevel="0" collapsed="false">
      <c r="A144" s="255"/>
      <c r="B144" s="258" t="s">
        <v>687</v>
      </c>
      <c r="C144" s="259"/>
      <c r="D144" s="114"/>
      <c r="E144" s="114"/>
      <c r="F144" s="114"/>
      <c r="G144" s="114"/>
      <c r="H144" s="114"/>
    </row>
    <row r="145" customFormat="false" ht="16.5" hidden="false" customHeight="true" outlineLevel="0" collapsed="false">
      <c r="A145" s="262" t="s">
        <v>303</v>
      </c>
      <c r="B145" s="159"/>
      <c r="C145" s="116"/>
      <c r="D145" s="116"/>
      <c r="E145" s="116"/>
      <c r="F145" s="116"/>
      <c r="G145" s="116"/>
      <c r="H145" s="116"/>
    </row>
    <row r="146" customFormat="false" ht="12" hidden="false" customHeight="true" outlineLevel="0" collapsed="false">
      <c r="A146" s="255" t="s">
        <v>728</v>
      </c>
      <c r="B146" s="256" t="s">
        <v>521</v>
      </c>
      <c r="C146" s="257"/>
      <c r="D146" s="114"/>
      <c r="E146" s="114"/>
      <c r="F146" s="114"/>
      <c r="G146" s="114"/>
      <c r="H146" s="114"/>
    </row>
    <row r="147" customFormat="false" ht="12" hidden="false" customHeight="true" outlineLevel="0" collapsed="false">
      <c r="A147" s="255"/>
      <c r="B147" s="258" t="s">
        <v>676</v>
      </c>
      <c r="C147" s="259"/>
      <c r="D147" s="114"/>
      <c r="E147" s="114"/>
      <c r="F147" s="114"/>
      <c r="G147" s="114"/>
      <c r="H147" s="114"/>
    </row>
    <row r="148" customFormat="false" ht="14.1" hidden="false" customHeight="true" outlineLevel="0" collapsed="false">
      <c r="A148" s="255"/>
      <c r="B148" s="258" t="s">
        <v>687</v>
      </c>
      <c r="C148" s="259"/>
      <c r="D148" s="114"/>
      <c r="E148" s="114"/>
      <c r="F148" s="114"/>
      <c r="G148" s="114"/>
      <c r="H148" s="114"/>
    </row>
    <row r="149" customFormat="false" ht="12.75" hidden="false" customHeight="true" outlineLevel="0" collapsed="false">
      <c r="A149" s="261" t="s">
        <v>680</v>
      </c>
      <c r="B149" s="159"/>
      <c r="C149" s="116"/>
      <c r="D149" s="116"/>
      <c r="E149" s="116"/>
      <c r="F149" s="116"/>
      <c r="G149" s="116"/>
      <c r="H149" s="116"/>
    </row>
    <row r="150" customFormat="false" ht="12" hidden="false" customHeight="true" outlineLevel="0" collapsed="false">
      <c r="A150" s="266"/>
      <c r="B150" s="256" t="s">
        <v>521</v>
      </c>
      <c r="C150" s="257"/>
      <c r="D150" s="114"/>
      <c r="E150" s="114"/>
      <c r="F150" s="114"/>
      <c r="G150" s="114"/>
      <c r="H150" s="114"/>
    </row>
    <row r="151" customFormat="false" ht="12" hidden="false" customHeight="true" outlineLevel="0" collapsed="false">
      <c r="A151" s="262" t="s">
        <v>729</v>
      </c>
      <c r="B151" s="258" t="s">
        <v>676</v>
      </c>
      <c r="C151" s="259"/>
      <c r="D151" s="114"/>
      <c r="E151" s="114"/>
      <c r="F151" s="114"/>
      <c r="G151" s="114"/>
      <c r="H151" s="114"/>
    </row>
    <row r="152" customFormat="false" ht="14.1" hidden="false" customHeight="true" outlineLevel="0" collapsed="false">
      <c r="A152" s="263"/>
      <c r="B152" s="258" t="s">
        <v>687</v>
      </c>
      <c r="C152" s="259"/>
      <c r="D152" s="114"/>
      <c r="E152" s="114"/>
      <c r="F152" s="114"/>
      <c r="G152" s="114"/>
      <c r="H152" s="114"/>
    </row>
    <row r="153" customFormat="false" ht="14.1" hidden="false" customHeight="true" outlineLevel="0" collapsed="false">
      <c r="A153" s="261"/>
      <c r="B153" s="256" t="s">
        <v>521</v>
      </c>
      <c r="C153" s="257"/>
      <c r="D153" s="114"/>
      <c r="E153" s="114"/>
      <c r="F153" s="114"/>
      <c r="G153" s="114"/>
      <c r="H153" s="114"/>
    </row>
    <row r="154" customFormat="false" ht="14.1" hidden="false" customHeight="true" outlineLevel="0" collapsed="false">
      <c r="A154" s="262" t="s">
        <v>730</v>
      </c>
      <c r="B154" s="258" t="s">
        <v>676</v>
      </c>
      <c r="C154" s="259"/>
      <c r="D154" s="114"/>
      <c r="E154" s="114"/>
      <c r="F154" s="114"/>
      <c r="G154" s="114"/>
      <c r="H154" s="114"/>
    </row>
    <row r="155" customFormat="false" ht="14.1" hidden="false" customHeight="true" outlineLevel="0" collapsed="false">
      <c r="A155" s="263"/>
      <c r="B155" s="258" t="s">
        <v>687</v>
      </c>
      <c r="C155" s="259"/>
      <c r="D155" s="114"/>
      <c r="E155" s="114"/>
      <c r="F155" s="114"/>
      <c r="G155" s="114"/>
      <c r="H155" s="114"/>
    </row>
    <row r="156" customFormat="false" ht="12" hidden="false" customHeight="true" outlineLevel="0" collapsed="false">
      <c r="A156" s="255" t="s">
        <v>731</v>
      </c>
      <c r="B156" s="256" t="s">
        <v>521</v>
      </c>
      <c r="C156" s="257"/>
      <c r="D156" s="114"/>
      <c r="E156" s="114"/>
      <c r="F156" s="114"/>
      <c r="G156" s="114"/>
      <c r="H156" s="114"/>
    </row>
    <row r="157" customFormat="false" ht="12.75" hidden="false" customHeight="true" outlineLevel="0" collapsed="false">
      <c r="A157" s="255"/>
      <c r="B157" s="258" t="s">
        <v>676</v>
      </c>
      <c r="C157" s="259"/>
      <c r="D157" s="114"/>
      <c r="E157" s="114"/>
      <c r="F157" s="114"/>
      <c r="G157" s="114"/>
      <c r="H157" s="114"/>
    </row>
    <row r="158" customFormat="false" ht="14.1" hidden="false" customHeight="true" outlineLevel="0" collapsed="false">
      <c r="A158" s="255"/>
      <c r="B158" s="258" t="s">
        <v>687</v>
      </c>
      <c r="C158" s="259"/>
      <c r="D158" s="114"/>
      <c r="E158" s="114"/>
      <c r="F158" s="114"/>
      <c r="G158" s="114"/>
      <c r="H158" s="114"/>
    </row>
    <row r="159" customFormat="false" ht="12" hidden="false" customHeight="true" outlineLevel="0" collapsed="false">
      <c r="A159" s="261" t="s">
        <v>732</v>
      </c>
      <c r="B159" s="256" t="s">
        <v>521</v>
      </c>
      <c r="C159" s="257"/>
      <c r="D159" s="114"/>
      <c r="E159" s="114"/>
      <c r="F159" s="114"/>
      <c r="G159" s="114"/>
      <c r="H159" s="114"/>
    </row>
    <row r="160" customFormat="false" ht="12" hidden="false" customHeight="true" outlineLevel="0" collapsed="false">
      <c r="A160" s="261"/>
      <c r="B160" s="258" t="s">
        <v>676</v>
      </c>
      <c r="C160" s="259"/>
      <c r="D160" s="114"/>
      <c r="E160" s="114"/>
      <c r="F160" s="114"/>
      <c r="G160" s="114"/>
      <c r="H160" s="114"/>
    </row>
    <row r="161" customFormat="false" ht="14.1" hidden="false" customHeight="true" outlineLevel="0" collapsed="false">
      <c r="A161" s="261"/>
      <c r="B161" s="258" t="s">
        <v>687</v>
      </c>
      <c r="C161" s="259"/>
      <c r="D161" s="114"/>
      <c r="E161" s="114"/>
      <c r="F161" s="114"/>
      <c r="G161" s="114"/>
      <c r="H161" s="114"/>
    </row>
    <row r="162" customFormat="false" ht="12.75" hidden="false" customHeight="true" outlineLevel="0" collapsed="false">
      <c r="A162" s="255" t="s">
        <v>303</v>
      </c>
      <c r="B162" s="159"/>
      <c r="C162" s="116"/>
      <c r="D162" s="116"/>
      <c r="E162" s="116"/>
      <c r="F162" s="116"/>
      <c r="G162" s="116"/>
      <c r="H162" s="116"/>
    </row>
    <row r="163" customFormat="false" ht="12" hidden="false" customHeight="true" outlineLevel="0" collapsed="false">
      <c r="A163" s="255" t="s">
        <v>733</v>
      </c>
      <c r="B163" s="256" t="s">
        <v>521</v>
      </c>
      <c r="C163" s="257"/>
      <c r="D163" s="114"/>
      <c r="E163" s="114"/>
      <c r="F163" s="114"/>
      <c r="G163" s="114"/>
      <c r="H163" s="114"/>
    </row>
    <row r="164" customFormat="false" ht="12.75" hidden="false" customHeight="true" outlineLevel="0" collapsed="false">
      <c r="A164" s="255"/>
      <c r="B164" s="258" t="s">
        <v>676</v>
      </c>
      <c r="C164" s="259"/>
      <c r="D164" s="114"/>
      <c r="E164" s="114"/>
      <c r="F164" s="114"/>
      <c r="G164" s="114"/>
      <c r="H164" s="114"/>
    </row>
    <row r="165" customFormat="false" ht="14.1" hidden="false" customHeight="true" outlineLevel="0" collapsed="false">
      <c r="A165" s="255"/>
      <c r="B165" s="258" t="s">
        <v>687</v>
      </c>
      <c r="C165" s="259"/>
      <c r="D165" s="114"/>
      <c r="E165" s="114"/>
      <c r="F165" s="114"/>
      <c r="G165" s="114"/>
      <c r="H165" s="114"/>
    </row>
    <row r="166" customFormat="false" ht="14.1" hidden="false" customHeight="true" outlineLevel="0" collapsed="false">
      <c r="A166" s="261" t="s">
        <v>680</v>
      </c>
      <c r="B166" s="159"/>
      <c r="C166" s="116"/>
      <c r="D166" s="116"/>
      <c r="E166" s="116"/>
      <c r="F166" s="116"/>
      <c r="G166" s="116"/>
      <c r="H166" s="116"/>
    </row>
    <row r="167" customFormat="false" ht="12" hidden="false" customHeight="true" outlineLevel="0" collapsed="false">
      <c r="A167" s="255" t="s">
        <v>724</v>
      </c>
      <c r="B167" s="256" t="s">
        <v>521</v>
      </c>
      <c r="C167" s="257"/>
      <c r="D167" s="114"/>
      <c r="E167" s="114"/>
      <c r="F167" s="114"/>
      <c r="G167" s="114"/>
      <c r="H167" s="114"/>
    </row>
    <row r="168" customFormat="false" ht="12" hidden="false" customHeight="true" outlineLevel="0" collapsed="false">
      <c r="A168" s="255"/>
      <c r="B168" s="258" t="s">
        <v>676</v>
      </c>
      <c r="C168" s="259"/>
      <c r="D168" s="114"/>
      <c r="E168" s="114"/>
      <c r="F168" s="114"/>
      <c r="G168" s="114"/>
      <c r="H168" s="114"/>
    </row>
    <row r="169" customFormat="false" ht="14.1" hidden="false" customHeight="true" outlineLevel="0" collapsed="false">
      <c r="A169" s="255"/>
      <c r="B169" s="258" t="s">
        <v>687</v>
      </c>
      <c r="C169" s="259"/>
      <c r="D169" s="114"/>
      <c r="E169" s="114"/>
      <c r="F169" s="114"/>
      <c r="G169" s="114"/>
      <c r="H169" s="114"/>
    </row>
    <row r="170" customFormat="false" ht="10.5" hidden="false" customHeight="true" outlineLevel="0" collapsed="false">
      <c r="A170" s="261" t="s">
        <v>725</v>
      </c>
      <c r="B170" s="256" t="s">
        <v>521</v>
      </c>
      <c r="C170" s="257"/>
      <c r="D170" s="114"/>
      <c r="E170" s="114"/>
      <c r="F170" s="114"/>
      <c r="G170" s="114"/>
      <c r="H170" s="114"/>
    </row>
    <row r="171" customFormat="false" ht="12" hidden="false" customHeight="true" outlineLevel="0" collapsed="false">
      <c r="A171" s="261"/>
      <c r="B171" s="258" t="s">
        <v>676</v>
      </c>
      <c r="C171" s="259"/>
      <c r="D171" s="114"/>
      <c r="E171" s="114"/>
      <c r="F171" s="114"/>
      <c r="G171" s="114"/>
      <c r="H171" s="114"/>
    </row>
    <row r="172" customFormat="false" ht="14.1" hidden="false" customHeight="true" outlineLevel="0" collapsed="false">
      <c r="A172" s="261"/>
      <c r="B172" s="258" t="s">
        <v>687</v>
      </c>
      <c r="C172" s="259"/>
      <c r="D172" s="114"/>
      <c r="E172" s="114"/>
      <c r="F172" s="114"/>
      <c r="G172" s="114"/>
      <c r="H172" s="114"/>
    </row>
    <row r="173" customFormat="false" ht="14.1" hidden="false" customHeight="true" outlineLevel="0" collapsed="false">
      <c r="A173" s="255" t="s">
        <v>734</v>
      </c>
      <c r="B173" s="256" t="s">
        <v>521</v>
      </c>
      <c r="C173" s="257"/>
      <c r="D173" s="114"/>
      <c r="E173" s="114"/>
      <c r="F173" s="114"/>
      <c r="G173" s="114"/>
      <c r="H173" s="114"/>
    </row>
    <row r="174" customFormat="false" ht="14.1" hidden="false" customHeight="true" outlineLevel="0" collapsed="false">
      <c r="A174" s="255"/>
      <c r="B174" s="258" t="s">
        <v>676</v>
      </c>
      <c r="C174" s="259"/>
      <c r="D174" s="114"/>
      <c r="E174" s="114"/>
      <c r="F174" s="114"/>
      <c r="G174" s="114"/>
      <c r="H174" s="114"/>
    </row>
    <row r="175" customFormat="false" ht="14.1" hidden="false" customHeight="true" outlineLevel="0" collapsed="false">
      <c r="A175" s="255"/>
      <c r="B175" s="258" t="s">
        <v>687</v>
      </c>
      <c r="C175" s="259"/>
      <c r="D175" s="114"/>
      <c r="E175" s="114"/>
      <c r="F175" s="114"/>
      <c r="G175" s="114"/>
      <c r="H175" s="114"/>
    </row>
  </sheetData>
  <sheetProtection sheet="true" password="cd39"/>
  <mergeCells count="45">
    <mergeCell ref="A2:A4"/>
    <mergeCell ref="B2:B4"/>
    <mergeCell ref="C2:E2"/>
    <mergeCell ref="F2:H2"/>
    <mergeCell ref="C3:C4"/>
    <mergeCell ref="D3:E3"/>
    <mergeCell ref="F3:F4"/>
    <mergeCell ref="G3:H3"/>
    <mergeCell ref="A6:A8"/>
    <mergeCell ref="A10:A12"/>
    <mergeCell ref="A13:A15"/>
    <mergeCell ref="A23:A25"/>
    <mergeCell ref="A27:A29"/>
    <mergeCell ref="A31:A33"/>
    <mergeCell ref="A34:A36"/>
    <mergeCell ref="A44:A46"/>
    <mergeCell ref="A49:A51"/>
    <mergeCell ref="A53:A55"/>
    <mergeCell ref="A56:A58"/>
    <mergeCell ref="A60:A62"/>
    <mergeCell ref="A64:A66"/>
    <mergeCell ref="A67:A69"/>
    <mergeCell ref="A72:A74"/>
    <mergeCell ref="A76:A78"/>
    <mergeCell ref="A79:A81"/>
    <mergeCell ref="A89:A91"/>
    <mergeCell ref="A92:A94"/>
    <mergeCell ref="A95:A97"/>
    <mergeCell ref="A105:A107"/>
    <mergeCell ref="A108:A110"/>
    <mergeCell ref="A112:A114"/>
    <mergeCell ref="A122:A124"/>
    <mergeCell ref="A125:A127"/>
    <mergeCell ref="A129:A131"/>
    <mergeCell ref="A133:A135"/>
    <mergeCell ref="A136:A138"/>
    <mergeCell ref="A139:A141"/>
    <mergeCell ref="A142:A144"/>
    <mergeCell ref="A146:A148"/>
    <mergeCell ref="A156:A158"/>
    <mergeCell ref="A159:A161"/>
    <mergeCell ref="A163:A165"/>
    <mergeCell ref="A167:A169"/>
    <mergeCell ref="A170:A172"/>
    <mergeCell ref="A173:A175"/>
  </mergeCells>
  <dataValidations count="1">
    <dataValidation allowBlank="true" errorStyle="stop" operator="between" showDropDown="false" showErrorMessage="false" showInputMessage="false" sqref="D6:H36 D39:H74 D76:H81 D83:H97 D99:H110 D112:H127 D129:H175" type="none">
      <formula1>0</formula1>
      <formula2>0</formula2>
    </dataValidation>
  </dataValidations>
  <printOptions headings="false" gridLines="false" gridLinesSet="true" horizontalCentered="false" verticalCentered="false"/>
  <pageMargins left="1.18125" right="0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59" man="true" max="16383" min="0"/>
    <brk id="121" man="true" max="16383" min="0"/>
    <brk id="1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6.85"/>
    <col collapsed="false" customWidth="true" hidden="false" outlineLevel="0" max="2" min="2" style="23" width="25.13"/>
    <col collapsed="false" customWidth="true" hidden="false" outlineLevel="0" max="6" min="3" style="23" width="15.28"/>
    <col collapsed="false" customWidth="true" hidden="false" outlineLevel="0" max="7" min="7" style="160" width="13.14"/>
    <col collapsed="false" customWidth="true" hidden="false" outlineLevel="0" max="8" min="8" style="267" width="16.99"/>
    <col collapsed="false" customWidth="true" hidden="false" outlineLevel="0" max="9" min="9" style="23" width="10.71"/>
    <col collapsed="false" customWidth="false" hidden="false" outlineLevel="0" max="257" min="10" style="23" width="9.14"/>
  </cols>
  <sheetData>
    <row r="1" customFormat="false" ht="16.5" hidden="false" customHeight="false" outlineLevel="0" collapsed="false">
      <c r="B1" s="268" t="s">
        <v>735</v>
      </c>
    </row>
    <row r="2" customFormat="false" ht="18" hidden="false" customHeight="true" outlineLevel="0" collapsed="false">
      <c r="A2" s="269" t="s">
        <v>299</v>
      </c>
      <c r="B2" s="67" t="s">
        <v>314</v>
      </c>
      <c r="C2" s="161" t="s">
        <v>340</v>
      </c>
      <c r="D2" s="161"/>
      <c r="E2" s="161" t="s">
        <v>341</v>
      </c>
      <c r="F2" s="161"/>
    </row>
    <row r="3" customFormat="false" ht="15.75" hidden="false" customHeight="false" outlineLevel="0" collapsed="false">
      <c r="A3" s="269"/>
      <c r="B3" s="67"/>
      <c r="C3" s="250" t="s">
        <v>673</v>
      </c>
      <c r="D3" s="250" t="s">
        <v>674</v>
      </c>
      <c r="E3" s="250" t="s">
        <v>673</v>
      </c>
      <c r="F3" s="250" t="s">
        <v>674</v>
      </c>
    </row>
    <row r="4" customFormat="false" ht="12.75" hidden="false" customHeight="true" outlineLevel="0" collapsed="false">
      <c r="A4" s="270" t="n">
        <v>1</v>
      </c>
      <c r="B4" s="271" t="n">
        <v>2</v>
      </c>
      <c r="C4" s="272" t="n">
        <v>3</v>
      </c>
      <c r="D4" s="272" t="n">
        <v>4</v>
      </c>
      <c r="E4" s="272" t="n">
        <v>5</v>
      </c>
      <c r="F4" s="272" t="n">
        <v>6</v>
      </c>
    </row>
    <row r="5" customFormat="false" ht="31.5" hidden="false" customHeight="false" outlineLevel="0" collapsed="false">
      <c r="A5" s="255" t="s">
        <v>736</v>
      </c>
      <c r="B5" s="273" t="s">
        <v>737</v>
      </c>
      <c r="C5" s="274"/>
      <c r="D5" s="274"/>
      <c r="E5" s="274"/>
      <c r="F5" s="274"/>
    </row>
    <row r="6" customFormat="false" ht="31.5" hidden="false" customHeight="false" outlineLevel="0" collapsed="false">
      <c r="A6" s="262" t="s">
        <v>738</v>
      </c>
      <c r="B6" s="275" t="s">
        <v>739</v>
      </c>
      <c r="C6" s="274"/>
      <c r="D6" s="274"/>
      <c r="E6" s="274"/>
      <c r="F6" s="274"/>
    </row>
    <row r="7" customFormat="false" ht="18.75" hidden="false" customHeight="true" outlineLevel="0" collapsed="false">
      <c r="A7" s="261" t="s">
        <v>740</v>
      </c>
      <c r="B7" s="275" t="s">
        <v>739</v>
      </c>
      <c r="C7" s="274"/>
      <c r="D7" s="274"/>
      <c r="E7" s="274"/>
      <c r="F7" s="274"/>
    </row>
    <row r="8" customFormat="false" ht="31.5" hidden="false" customHeight="false" outlineLevel="0" collapsed="false">
      <c r="A8" s="261" t="s">
        <v>741</v>
      </c>
      <c r="B8" s="275" t="s">
        <v>739</v>
      </c>
      <c r="C8" s="274"/>
      <c r="D8" s="274"/>
      <c r="E8" s="274"/>
      <c r="F8" s="274"/>
    </row>
    <row r="9" customFormat="false" ht="15.75" hidden="false" customHeight="false" outlineLevel="0" collapsed="false">
      <c r="A9" s="261" t="s">
        <v>742</v>
      </c>
      <c r="B9" s="275" t="s">
        <v>739</v>
      </c>
      <c r="C9" s="274"/>
      <c r="D9" s="274"/>
      <c r="E9" s="274"/>
      <c r="F9" s="274"/>
    </row>
    <row r="10" customFormat="false" ht="48" hidden="false" customHeight="true" outlineLevel="0" collapsed="false">
      <c r="A10" s="261" t="s">
        <v>743</v>
      </c>
      <c r="B10" s="276" t="s">
        <v>744</v>
      </c>
      <c r="C10" s="274"/>
      <c r="D10" s="274"/>
      <c r="E10" s="274"/>
      <c r="F10" s="274"/>
    </row>
    <row r="11" customFormat="false" ht="31.5" hidden="false" customHeight="false" outlineLevel="0" collapsed="false">
      <c r="A11" s="255" t="s">
        <v>745</v>
      </c>
      <c r="B11" s="273" t="s">
        <v>737</v>
      </c>
      <c r="C11" s="274"/>
      <c r="D11" s="274"/>
      <c r="E11" s="274"/>
      <c r="F11" s="274"/>
    </row>
    <row r="12" customFormat="false" ht="22.5" hidden="false" customHeight="true" outlineLevel="0" collapsed="false">
      <c r="A12" s="255" t="s">
        <v>738</v>
      </c>
      <c r="B12" s="275" t="s">
        <v>739</v>
      </c>
      <c r="C12" s="274"/>
      <c r="D12" s="274"/>
      <c r="E12" s="274"/>
      <c r="F12" s="274"/>
    </row>
    <row r="13" customFormat="false" ht="18" hidden="false" customHeight="true" outlineLevel="0" collapsed="false">
      <c r="A13" s="255"/>
      <c r="B13" s="275" t="s">
        <v>746</v>
      </c>
      <c r="C13" s="274"/>
      <c r="D13" s="274"/>
      <c r="E13" s="274"/>
      <c r="F13" s="274"/>
    </row>
    <row r="14" customFormat="false" ht="14.25" hidden="false" customHeight="true" outlineLevel="0" collapsed="false">
      <c r="A14" s="255" t="s">
        <v>740</v>
      </c>
      <c r="B14" s="275" t="s">
        <v>739</v>
      </c>
      <c r="C14" s="274"/>
      <c r="D14" s="274"/>
      <c r="E14" s="274"/>
      <c r="F14" s="274"/>
    </row>
    <row r="15" customFormat="false" ht="15.75" hidden="false" customHeight="true" outlineLevel="0" collapsed="false">
      <c r="A15" s="255"/>
      <c r="B15" s="275" t="s">
        <v>746</v>
      </c>
      <c r="C15" s="274"/>
      <c r="D15" s="274"/>
      <c r="E15" s="274"/>
      <c r="F15" s="274"/>
    </row>
    <row r="16" customFormat="false" ht="21" hidden="false" customHeight="true" outlineLevel="0" collapsed="false">
      <c r="A16" s="255" t="s">
        <v>741</v>
      </c>
      <c r="B16" s="275" t="s">
        <v>739</v>
      </c>
      <c r="C16" s="274"/>
      <c r="D16" s="274"/>
      <c r="E16" s="274"/>
      <c r="F16" s="274"/>
    </row>
    <row r="17" customFormat="false" ht="19.5" hidden="false" customHeight="true" outlineLevel="0" collapsed="false">
      <c r="A17" s="255"/>
      <c r="B17" s="275" t="s">
        <v>746</v>
      </c>
      <c r="C17" s="274"/>
      <c r="D17" s="274"/>
      <c r="E17" s="274"/>
      <c r="F17" s="274"/>
    </row>
    <row r="18" customFormat="false" ht="15.75" hidden="false" customHeight="true" outlineLevel="0" collapsed="false">
      <c r="A18" s="255" t="s">
        <v>742</v>
      </c>
      <c r="B18" s="275" t="s">
        <v>739</v>
      </c>
      <c r="C18" s="274"/>
      <c r="D18" s="274"/>
      <c r="E18" s="274"/>
      <c r="F18" s="274"/>
    </row>
    <row r="19" customFormat="false" ht="17.25" hidden="false" customHeight="true" outlineLevel="0" collapsed="false">
      <c r="A19" s="255"/>
      <c r="B19" s="275" t="s">
        <v>746</v>
      </c>
      <c r="C19" s="274"/>
      <c r="D19" s="274"/>
      <c r="E19" s="274"/>
      <c r="F19" s="274"/>
    </row>
    <row r="20" customFormat="false" ht="47.25" hidden="false" customHeight="false" outlineLevel="0" collapsed="false">
      <c r="A20" s="261" t="s">
        <v>747</v>
      </c>
      <c r="B20" s="276" t="s">
        <v>744</v>
      </c>
      <c r="C20" s="274"/>
      <c r="D20" s="274"/>
      <c r="E20" s="274"/>
      <c r="F20" s="274"/>
    </row>
    <row r="21" customFormat="false" ht="15.75" hidden="false" customHeight="true" outlineLevel="0" collapsed="false">
      <c r="A21" s="255" t="s">
        <v>748</v>
      </c>
      <c r="B21" s="273" t="s">
        <v>737</v>
      </c>
      <c r="C21" s="274"/>
      <c r="D21" s="274"/>
      <c r="E21" s="274"/>
      <c r="F21" s="274"/>
    </row>
    <row r="22" customFormat="false" ht="31.5" hidden="false" customHeight="false" outlineLevel="0" collapsed="false">
      <c r="A22" s="255"/>
      <c r="B22" s="258" t="s">
        <v>744</v>
      </c>
      <c r="C22" s="277"/>
      <c r="D22" s="277"/>
      <c r="E22" s="277"/>
      <c r="F22" s="277"/>
    </row>
    <row r="23" customFormat="false" ht="47.25" hidden="false" customHeight="true" outlineLevel="0" collapsed="false">
      <c r="A23" s="261" t="s">
        <v>749</v>
      </c>
      <c r="B23" s="275" t="s">
        <v>750</v>
      </c>
      <c r="C23" s="274"/>
      <c r="D23" s="274"/>
      <c r="E23" s="274"/>
      <c r="F23" s="274"/>
    </row>
    <row r="24" customFormat="false" ht="20.25" hidden="false" customHeight="true" outlineLevel="0" collapsed="false">
      <c r="A24" s="255" t="s">
        <v>751</v>
      </c>
      <c r="B24" s="275" t="s">
        <v>737</v>
      </c>
      <c r="C24" s="274"/>
      <c r="D24" s="274"/>
      <c r="E24" s="274"/>
      <c r="F24" s="274"/>
    </row>
    <row r="25" customFormat="false" ht="31.5" hidden="false" customHeight="false" outlineLevel="0" collapsed="false">
      <c r="A25" s="255"/>
      <c r="B25" s="275" t="s">
        <v>752</v>
      </c>
      <c r="C25" s="274"/>
      <c r="D25" s="274"/>
      <c r="E25" s="274"/>
      <c r="F25" s="274"/>
    </row>
    <row r="26" customFormat="false" ht="48" hidden="false" customHeight="true" outlineLevel="0" collapsed="false">
      <c r="A26" s="219" t="s">
        <v>753</v>
      </c>
      <c r="B26" s="94" t="s">
        <v>754</v>
      </c>
      <c r="C26" s="102"/>
      <c r="D26" s="102"/>
      <c r="E26" s="102"/>
      <c r="F26" s="102"/>
      <c r="G26" s="278"/>
    </row>
    <row r="27" customFormat="false" ht="15.75" hidden="false" customHeight="false" outlineLevel="0" collapsed="false">
      <c r="A27" s="279" t="s">
        <v>755</v>
      </c>
      <c r="B27" s="275"/>
      <c r="C27" s="280"/>
      <c r="D27" s="280"/>
      <c r="E27" s="280"/>
      <c r="F27" s="280"/>
      <c r="G27" s="278"/>
    </row>
    <row r="28" customFormat="false" ht="47.25" hidden="false" customHeight="false" outlineLevel="0" collapsed="false">
      <c r="A28" s="281" t="s">
        <v>756</v>
      </c>
      <c r="B28" s="94" t="s">
        <v>754</v>
      </c>
      <c r="C28" s="102"/>
      <c r="D28" s="102"/>
      <c r="E28" s="102"/>
      <c r="F28" s="102"/>
      <c r="G28" s="282"/>
    </row>
    <row r="29" customFormat="false" ht="15.75" hidden="false" customHeight="false" outlineLevel="0" collapsed="false">
      <c r="A29" s="261" t="s">
        <v>303</v>
      </c>
      <c r="B29" s="261"/>
      <c r="C29" s="280"/>
      <c r="D29" s="280"/>
      <c r="E29" s="280"/>
      <c r="F29" s="280"/>
      <c r="G29" s="278"/>
    </row>
    <row r="30" customFormat="false" ht="31.5" hidden="false" customHeight="false" outlineLevel="0" collapsed="false">
      <c r="A30" s="281" t="s">
        <v>757</v>
      </c>
      <c r="B30" s="94" t="s">
        <v>754</v>
      </c>
      <c r="C30" s="102"/>
      <c r="D30" s="102"/>
      <c r="E30" s="102"/>
      <c r="F30" s="102"/>
      <c r="G30" s="278"/>
    </row>
    <row r="31" customFormat="false" ht="31.5" hidden="false" customHeight="false" outlineLevel="0" collapsed="false">
      <c r="A31" s="281" t="s">
        <v>758</v>
      </c>
      <c r="B31" s="94" t="s">
        <v>754</v>
      </c>
      <c r="C31" s="102"/>
      <c r="D31" s="102"/>
      <c r="E31" s="102"/>
      <c r="F31" s="102"/>
      <c r="G31" s="278"/>
    </row>
    <row r="32" customFormat="false" ht="31.5" hidden="false" customHeight="false" outlineLevel="0" collapsed="false">
      <c r="A32" s="281" t="s">
        <v>759</v>
      </c>
      <c r="B32" s="94" t="s">
        <v>754</v>
      </c>
      <c r="C32" s="102"/>
      <c r="D32" s="102"/>
      <c r="E32" s="102"/>
      <c r="F32" s="102"/>
      <c r="G32" s="278"/>
    </row>
    <row r="33" customFormat="false" ht="47.25" hidden="false" customHeight="false" outlineLevel="0" collapsed="false">
      <c r="A33" s="281" t="s">
        <v>760</v>
      </c>
      <c r="B33" s="94" t="s">
        <v>754</v>
      </c>
      <c r="C33" s="102"/>
      <c r="D33" s="102"/>
      <c r="E33" s="102"/>
      <c r="F33" s="102"/>
      <c r="G33" s="282"/>
    </row>
    <row r="34" customFormat="false" ht="15.75" hidden="false" customHeight="false" outlineLevel="0" collapsed="false">
      <c r="A34" s="261" t="s">
        <v>303</v>
      </c>
      <c r="B34" s="275"/>
      <c r="C34" s="280"/>
      <c r="D34" s="280"/>
      <c r="E34" s="280"/>
      <c r="F34" s="280"/>
      <c r="G34" s="278"/>
    </row>
    <row r="35" customFormat="false" ht="31.5" hidden="false" customHeight="false" outlineLevel="0" collapsed="false">
      <c r="A35" s="281" t="s">
        <v>761</v>
      </c>
      <c r="B35" s="94" t="s">
        <v>754</v>
      </c>
      <c r="C35" s="102"/>
      <c r="D35" s="102"/>
      <c r="E35" s="102"/>
      <c r="F35" s="102"/>
      <c r="G35" s="278"/>
    </row>
    <row r="36" customFormat="false" ht="31.5" hidden="false" customHeight="false" outlineLevel="0" collapsed="false">
      <c r="A36" s="281" t="s">
        <v>762</v>
      </c>
      <c r="B36" s="94" t="s">
        <v>754</v>
      </c>
      <c r="C36" s="102"/>
      <c r="D36" s="102"/>
      <c r="E36" s="102"/>
      <c r="F36" s="102"/>
      <c r="G36" s="278"/>
    </row>
    <row r="37" customFormat="false" ht="31.5" hidden="false" customHeight="false" outlineLevel="0" collapsed="false">
      <c r="A37" s="281" t="s">
        <v>763</v>
      </c>
      <c r="B37" s="94" t="s">
        <v>754</v>
      </c>
      <c r="C37" s="102"/>
      <c r="D37" s="102"/>
      <c r="E37" s="102"/>
      <c r="F37" s="102"/>
      <c r="G37" s="278"/>
    </row>
    <row r="38" customFormat="false" ht="15.75" hidden="false" customHeight="false" outlineLevel="0" collapsed="false">
      <c r="G38" s="278"/>
    </row>
    <row r="39" customFormat="false" ht="63" hidden="false" customHeight="true" outlineLevel="0" collapsed="false">
      <c r="G39" s="278"/>
    </row>
  </sheetData>
  <sheetProtection sheet="true" password="cd39"/>
  <mergeCells count="10">
    <mergeCell ref="A2:A3"/>
    <mergeCell ref="B2:B3"/>
    <mergeCell ref="C2:D2"/>
    <mergeCell ref="E2:F2"/>
    <mergeCell ref="A12:A13"/>
    <mergeCell ref="A14:A15"/>
    <mergeCell ref="A16:A17"/>
    <mergeCell ref="A18:A19"/>
    <mergeCell ref="A21:A22"/>
    <mergeCell ref="A24:A25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41.28"/>
    <col collapsed="false" customWidth="true" hidden="false" outlineLevel="0" max="2" min="2" style="23" width="15.41"/>
    <col collapsed="false" customWidth="true" hidden="false" outlineLevel="0" max="3" min="3" style="23" width="13.28"/>
    <col collapsed="false" customWidth="true" hidden="false" outlineLevel="0" max="4" min="4" style="23" width="9.56"/>
    <col collapsed="false" customWidth="true" hidden="false" outlineLevel="0" max="5" min="5" style="23" width="13.7"/>
    <col collapsed="false" customWidth="true" hidden="false" outlineLevel="0" max="6" min="6" style="23" width="9.7"/>
    <col collapsed="false" customWidth="false" hidden="false" outlineLevel="0" max="257" min="7" style="23" width="8.85"/>
  </cols>
  <sheetData>
    <row r="1" s="283" customFormat="true" ht="16.5" hidden="false" customHeight="false" outlineLevel="0" collapsed="false">
      <c r="B1" s="65" t="s">
        <v>764</v>
      </c>
      <c r="C1" s="284"/>
      <c r="D1" s="284"/>
      <c r="E1" s="284"/>
      <c r="F1" s="284"/>
    </row>
    <row r="2" customFormat="false" ht="29.25" hidden="false" customHeight="true" outlineLevel="0" collapsed="false">
      <c r="A2" s="269" t="s">
        <v>299</v>
      </c>
      <c r="B2" s="84" t="s">
        <v>314</v>
      </c>
      <c r="C2" s="69" t="s">
        <v>315</v>
      </c>
      <c r="D2" s="69"/>
      <c r="E2" s="69" t="s">
        <v>301</v>
      </c>
      <c r="F2" s="69"/>
    </row>
    <row r="3" customFormat="false" ht="15.75" hidden="false" customHeight="false" outlineLevel="0" collapsed="false">
      <c r="A3" s="269"/>
      <c r="B3" s="84"/>
      <c r="C3" s="250" t="s">
        <v>673</v>
      </c>
      <c r="D3" s="250" t="s">
        <v>674</v>
      </c>
      <c r="E3" s="250" t="s">
        <v>673</v>
      </c>
      <c r="F3" s="250" t="s">
        <v>674</v>
      </c>
    </row>
    <row r="4" customFormat="false" ht="12.75" hidden="false" customHeight="true" outlineLevel="0" collapsed="false">
      <c r="A4" s="270" t="n">
        <v>1</v>
      </c>
      <c r="B4" s="270" t="n">
        <v>2</v>
      </c>
      <c r="C4" s="253" t="n">
        <v>3</v>
      </c>
      <c r="D4" s="254" t="n">
        <v>4</v>
      </c>
      <c r="E4" s="254" t="n">
        <v>5</v>
      </c>
      <c r="F4" s="254" t="n">
        <v>6</v>
      </c>
    </row>
    <row r="5" customFormat="false" ht="16.5" hidden="false" customHeight="true" outlineLevel="0" collapsed="false">
      <c r="A5" s="247" t="s">
        <v>765</v>
      </c>
      <c r="B5" s="233" t="s">
        <v>521</v>
      </c>
      <c r="C5" s="285"/>
      <c r="D5" s="114"/>
      <c r="E5" s="114"/>
      <c r="F5" s="114"/>
    </row>
    <row r="6" customFormat="false" ht="15.75" hidden="false" customHeight="false" outlineLevel="0" collapsed="false">
      <c r="A6" s="247"/>
      <c r="B6" s="233" t="s">
        <v>676</v>
      </c>
      <c r="C6" s="285"/>
      <c r="D6" s="114"/>
      <c r="E6" s="114"/>
      <c r="F6" s="114"/>
    </row>
    <row r="7" customFormat="false" ht="17.25" hidden="false" customHeight="true" outlineLevel="0" collapsed="false">
      <c r="A7" s="223" t="s">
        <v>766</v>
      </c>
      <c r="B7" s="233" t="s">
        <v>521</v>
      </c>
      <c r="C7" s="285"/>
      <c r="D7" s="114"/>
      <c r="E7" s="114"/>
      <c r="F7" s="114"/>
    </row>
    <row r="8" customFormat="false" ht="16.5" hidden="false" customHeight="true" outlineLevel="0" collapsed="false">
      <c r="A8" s="223"/>
      <c r="B8" s="233" t="s">
        <v>676</v>
      </c>
      <c r="C8" s="285"/>
      <c r="D8" s="114"/>
      <c r="E8" s="114"/>
      <c r="F8" s="114"/>
    </row>
    <row r="9" customFormat="false" ht="16.5" hidden="false" customHeight="true" outlineLevel="0" collapsed="false">
      <c r="A9" s="223" t="s">
        <v>767</v>
      </c>
      <c r="B9" s="233" t="s">
        <v>521</v>
      </c>
      <c r="C9" s="285"/>
      <c r="D9" s="114"/>
      <c r="E9" s="114"/>
      <c r="F9" s="114"/>
    </row>
    <row r="10" customFormat="false" ht="32.25" hidden="false" customHeight="true" outlineLevel="0" collapsed="false">
      <c r="A10" s="223"/>
      <c r="B10" s="233" t="s">
        <v>768</v>
      </c>
      <c r="C10" s="285"/>
      <c r="D10" s="114"/>
      <c r="E10" s="114"/>
      <c r="F10" s="114"/>
    </row>
    <row r="11" customFormat="false" ht="17.25" hidden="false" customHeight="true" outlineLevel="0" collapsed="false">
      <c r="A11" s="223" t="s">
        <v>769</v>
      </c>
      <c r="B11" s="233" t="s">
        <v>521</v>
      </c>
      <c r="C11" s="285"/>
      <c r="D11" s="114"/>
      <c r="E11" s="114"/>
      <c r="F11" s="114"/>
    </row>
    <row r="12" customFormat="false" ht="17.25" hidden="false" customHeight="true" outlineLevel="0" collapsed="false">
      <c r="A12" s="223"/>
      <c r="B12" s="233" t="s">
        <v>768</v>
      </c>
      <c r="C12" s="285"/>
      <c r="D12" s="114"/>
      <c r="E12" s="114"/>
      <c r="F12" s="114"/>
    </row>
    <row r="13" customFormat="false" ht="32.25" hidden="false" customHeight="true" outlineLevel="0" collapsed="false">
      <c r="A13" s="223" t="s">
        <v>770</v>
      </c>
      <c r="B13" s="233" t="s">
        <v>771</v>
      </c>
      <c r="C13" s="285"/>
      <c r="D13" s="114"/>
      <c r="E13" s="114"/>
      <c r="F13" s="114"/>
    </row>
    <row r="14" customFormat="false" ht="15" hidden="false" customHeight="true" outlineLevel="0" collapsed="false">
      <c r="A14" s="223" t="s">
        <v>772</v>
      </c>
      <c r="B14" s="233" t="s">
        <v>521</v>
      </c>
      <c r="C14" s="285"/>
      <c r="D14" s="114"/>
      <c r="E14" s="114"/>
      <c r="F14" s="114"/>
    </row>
    <row r="15" customFormat="false" ht="18" hidden="false" customHeight="true" outlineLevel="0" collapsed="false">
      <c r="A15" s="223"/>
      <c r="B15" s="233" t="s">
        <v>676</v>
      </c>
      <c r="C15" s="285"/>
      <c r="D15" s="114"/>
      <c r="E15" s="114"/>
      <c r="F15" s="114"/>
    </row>
    <row r="16" customFormat="false" ht="47.25" hidden="false" customHeight="true" outlineLevel="0" collapsed="false">
      <c r="A16" s="223" t="s">
        <v>773</v>
      </c>
      <c r="B16" s="233" t="s">
        <v>774</v>
      </c>
      <c r="C16" s="285"/>
      <c r="D16" s="114"/>
      <c r="E16" s="114"/>
      <c r="F16" s="114"/>
    </row>
    <row r="17" customFormat="false" ht="16.5" hidden="false" customHeight="true" outlineLevel="0" collapsed="false">
      <c r="A17" s="223" t="s">
        <v>775</v>
      </c>
      <c r="B17" s="233" t="s">
        <v>521</v>
      </c>
      <c r="C17" s="285"/>
      <c r="D17" s="114"/>
      <c r="E17" s="114"/>
      <c r="F17" s="114"/>
    </row>
    <row r="18" customFormat="false" ht="16.5" hidden="false" customHeight="true" outlineLevel="0" collapsed="false">
      <c r="A18" s="223"/>
      <c r="B18" s="233" t="s">
        <v>676</v>
      </c>
      <c r="C18" s="285"/>
      <c r="D18" s="114"/>
      <c r="E18" s="114"/>
      <c r="F18" s="114"/>
    </row>
    <row r="19" customFormat="false" ht="47.25" hidden="false" customHeight="true" outlineLevel="0" collapsed="false">
      <c r="A19" s="223" t="s">
        <v>773</v>
      </c>
      <c r="B19" s="233" t="s">
        <v>776</v>
      </c>
      <c r="C19" s="285"/>
      <c r="D19" s="114"/>
      <c r="E19" s="114"/>
      <c r="F19" s="114"/>
    </row>
    <row r="20" customFormat="false" ht="16.15" hidden="false" customHeight="true" outlineLevel="0" collapsed="false">
      <c r="A20" s="223" t="s">
        <v>777</v>
      </c>
      <c r="B20" s="233" t="s">
        <v>521</v>
      </c>
      <c r="C20" s="285"/>
      <c r="D20" s="114"/>
      <c r="E20" s="114"/>
      <c r="F20" s="114"/>
    </row>
    <row r="21" customFormat="false" ht="16.15" hidden="false" customHeight="true" outlineLevel="0" collapsed="false">
      <c r="A21" s="223"/>
      <c r="B21" s="233" t="s">
        <v>676</v>
      </c>
      <c r="C21" s="285"/>
      <c r="D21" s="114"/>
      <c r="E21" s="114"/>
      <c r="F21" s="114"/>
    </row>
    <row r="22" customFormat="false" ht="48" hidden="false" customHeight="true" outlineLevel="0" collapsed="false">
      <c r="A22" s="281" t="s">
        <v>773</v>
      </c>
      <c r="B22" s="233" t="s">
        <v>774</v>
      </c>
      <c r="C22" s="285"/>
      <c r="D22" s="114"/>
      <c r="E22" s="114"/>
      <c r="F22" s="114"/>
    </row>
    <row r="23" customFormat="false" ht="66.75" hidden="false" customHeight="true" outlineLevel="0" collapsed="false">
      <c r="A23" s="219" t="s">
        <v>778</v>
      </c>
      <c r="B23" s="233" t="s">
        <v>325</v>
      </c>
      <c r="C23" s="285"/>
      <c r="D23" s="114"/>
      <c r="E23" s="114"/>
      <c r="F23" s="114" t="n">
        <v>20</v>
      </c>
    </row>
    <row r="24" customFormat="false" ht="15.75" hidden="false" customHeight="true" outlineLevel="0" collapsed="false">
      <c r="A24" s="219" t="s">
        <v>303</v>
      </c>
      <c r="B24" s="233"/>
      <c r="C24" s="286"/>
      <c r="D24" s="119"/>
      <c r="E24" s="119"/>
      <c r="F24" s="119"/>
    </row>
    <row r="25" customFormat="false" ht="15" hidden="false" customHeight="true" outlineLevel="0" collapsed="false">
      <c r="A25" s="281" t="s">
        <v>779</v>
      </c>
      <c r="B25" s="233" t="s">
        <v>325</v>
      </c>
      <c r="C25" s="285"/>
      <c r="D25" s="114"/>
      <c r="E25" s="114"/>
      <c r="F25" s="114" t="n">
        <v>6</v>
      </c>
    </row>
    <row r="26" customFormat="false" ht="15.75" hidden="false" customHeight="true" outlineLevel="0" collapsed="false">
      <c r="A26" s="182" t="s">
        <v>780</v>
      </c>
      <c r="B26" s="233" t="s">
        <v>325</v>
      </c>
      <c r="C26" s="285"/>
      <c r="D26" s="114"/>
      <c r="E26" s="114"/>
      <c r="F26" s="114" t="n">
        <v>2</v>
      </c>
    </row>
    <row r="27" customFormat="false" ht="30.75" hidden="false" customHeight="true" outlineLevel="0" collapsed="false">
      <c r="A27" s="281" t="s">
        <v>781</v>
      </c>
      <c r="B27" s="233" t="s">
        <v>325</v>
      </c>
      <c r="C27" s="285"/>
      <c r="D27" s="114"/>
      <c r="E27" s="114"/>
      <c r="F27" s="114" t="n">
        <v>12</v>
      </c>
    </row>
    <row r="28" customFormat="false" ht="15" hidden="false" customHeight="true" outlineLevel="0" collapsed="false">
      <c r="A28" s="219" t="s">
        <v>782</v>
      </c>
      <c r="B28" s="233" t="s">
        <v>521</v>
      </c>
      <c r="C28" s="285"/>
      <c r="D28" s="114"/>
      <c r="E28" s="114"/>
      <c r="F28" s="114"/>
    </row>
    <row r="29" customFormat="false" ht="15.6" hidden="false" customHeight="true" outlineLevel="0" collapsed="false">
      <c r="A29" s="219"/>
      <c r="B29" s="233" t="s">
        <v>676</v>
      </c>
      <c r="C29" s="285"/>
      <c r="D29" s="114"/>
      <c r="E29" s="114"/>
      <c r="F29" s="114"/>
    </row>
    <row r="30" customFormat="false" ht="47.25" hidden="false" customHeight="false" outlineLevel="0" collapsed="false">
      <c r="A30" s="223" t="s">
        <v>783</v>
      </c>
      <c r="B30" s="233" t="s">
        <v>325</v>
      </c>
      <c r="C30" s="285"/>
      <c r="D30" s="114" t="n">
        <v>374</v>
      </c>
      <c r="E30" s="114"/>
      <c r="F30" s="114" t="n">
        <v>377</v>
      </c>
    </row>
  </sheetData>
  <sheetProtection sheet="true" password="cd39"/>
  <mergeCells count="12">
    <mergeCell ref="A2:A3"/>
    <mergeCell ref="B2:B3"/>
    <mergeCell ref="C2:D2"/>
    <mergeCell ref="E2:F2"/>
    <mergeCell ref="A5:A6"/>
    <mergeCell ref="A7:A8"/>
    <mergeCell ref="A9:A10"/>
    <mergeCell ref="A11:A12"/>
    <mergeCell ref="A14:A15"/>
    <mergeCell ref="A17:A18"/>
    <mergeCell ref="A20:A21"/>
    <mergeCell ref="A28:A29"/>
  </mergeCells>
  <dataValidations count="1">
    <dataValidation allowBlank="true" errorStyle="stop" operator="between" showDropDown="false" showErrorMessage="false" showInputMessage="false" sqref="C5:F30" type="none">
      <formula1>0</formula1>
      <formula2>0</formula2>
    </dataValidation>
  </dataValidations>
  <printOptions headings="false" gridLines="false" gridLinesSet="true" horizontalCentered="false" verticalCentered="false"/>
  <pageMargins left="1.575" right="0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39.28"/>
    <col collapsed="false" customWidth="true" hidden="false" outlineLevel="0" max="2" min="2" style="23" width="11.99"/>
    <col collapsed="false" customWidth="true" hidden="false" outlineLevel="0" max="6" min="3" style="23" width="15.28"/>
    <col collapsed="false" customWidth="false" hidden="false" outlineLevel="0" max="257" min="7" style="23" width="8.85"/>
  </cols>
  <sheetData>
    <row r="1" customFormat="false" ht="16.5" hidden="false" customHeight="false" outlineLevel="0" collapsed="false">
      <c r="B1" s="65" t="s">
        <v>784</v>
      </c>
      <c r="C1" s="83"/>
      <c r="D1" s="83"/>
      <c r="E1" s="83"/>
      <c r="F1" s="83"/>
    </row>
    <row r="2" customFormat="false" ht="15.75" hidden="false" customHeight="true" outlineLevel="0" collapsed="false">
      <c r="A2" s="269" t="s">
        <v>299</v>
      </c>
      <c r="B2" s="84" t="s">
        <v>314</v>
      </c>
      <c r="C2" s="161" t="s">
        <v>300</v>
      </c>
      <c r="D2" s="161"/>
      <c r="E2" s="161" t="s">
        <v>301</v>
      </c>
      <c r="F2" s="161"/>
    </row>
    <row r="3" customFormat="false" ht="47.25" hidden="false" customHeight="false" outlineLevel="0" collapsed="false">
      <c r="A3" s="269"/>
      <c r="B3" s="84"/>
      <c r="C3" s="250" t="s">
        <v>316</v>
      </c>
      <c r="D3" s="147" t="s">
        <v>785</v>
      </c>
      <c r="E3" s="250" t="s">
        <v>316</v>
      </c>
      <c r="F3" s="147" t="s">
        <v>785</v>
      </c>
    </row>
    <row r="4" customFormat="false" ht="15.75" hidden="false" customHeight="false" outlineLevel="0" collapsed="false">
      <c r="A4" s="287" t="n">
        <v>1</v>
      </c>
      <c r="B4" s="288" t="n">
        <v>2</v>
      </c>
      <c r="C4" s="289" t="n">
        <v>3</v>
      </c>
      <c r="D4" s="290" t="n">
        <v>4</v>
      </c>
      <c r="E4" s="291" t="n">
        <v>5</v>
      </c>
      <c r="F4" s="290" t="n">
        <v>6</v>
      </c>
    </row>
    <row r="5" customFormat="false" ht="15.75" hidden="false" customHeight="true" outlineLevel="0" collapsed="false">
      <c r="A5" s="182" t="s">
        <v>786</v>
      </c>
      <c r="B5" s="233" t="s">
        <v>521</v>
      </c>
      <c r="C5" s="285" t="n">
        <v>1</v>
      </c>
      <c r="D5" s="114" t="n">
        <v>1</v>
      </c>
      <c r="E5" s="114" t="n">
        <v>1</v>
      </c>
      <c r="F5" s="114" t="n">
        <v>1</v>
      </c>
    </row>
    <row r="6" customFormat="false" ht="15.75" hidden="false" customHeight="false" outlineLevel="0" collapsed="false">
      <c r="A6" s="182"/>
      <c r="B6" s="233" t="s">
        <v>676</v>
      </c>
      <c r="C6" s="285" t="n">
        <v>300</v>
      </c>
      <c r="D6" s="114" t="n">
        <v>300</v>
      </c>
      <c r="E6" s="114" t="n">
        <v>300</v>
      </c>
      <c r="F6" s="114" t="n">
        <v>300</v>
      </c>
    </row>
    <row r="7" customFormat="false" ht="15.75" hidden="false" customHeight="false" outlineLevel="0" collapsed="false">
      <c r="A7" s="223" t="s">
        <v>787</v>
      </c>
      <c r="B7" s="233" t="s">
        <v>521</v>
      </c>
      <c r="C7" s="285"/>
      <c r="D7" s="114"/>
      <c r="E7" s="114"/>
      <c r="F7" s="114"/>
    </row>
    <row r="8" customFormat="false" ht="31.5" hidden="false" customHeight="false" outlineLevel="0" collapsed="false">
      <c r="A8" s="223" t="s">
        <v>788</v>
      </c>
      <c r="B8" s="233" t="s">
        <v>521</v>
      </c>
      <c r="C8" s="285" t="n">
        <v>1</v>
      </c>
      <c r="D8" s="114" t="n">
        <v>1</v>
      </c>
      <c r="E8" s="114" t="n">
        <v>1</v>
      </c>
      <c r="F8" s="114" t="n">
        <v>1</v>
      </c>
    </row>
    <row r="9" customFormat="false" ht="15.75" hidden="false" customHeight="false" outlineLevel="0" collapsed="false">
      <c r="A9" s="223" t="s">
        <v>789</v>
      </c>
      <c r="B9" s="233" t="s">
        <v>325</v>
      </c>
      <c r="C9" s="285" t="n">
        <v>799</v>
      </c>
      <c r="D9" s="114" t="n">
        <v>799</v>
      </c>
      <c r="E9" s="114" t="n">
        <v>770</v>
      </c>
      <c r="F9" s="114" t="n">
        <v>770</v>
      </c>
    </row>
    <row r="10" customFormat="false" ht="15.75" hidden="false" customHeight="false" outlineLevel="0" collapsed="false">
      <c r="A10" s="223" t="s">
        <v>790</v>
      </c>
      <c r="B10" s="233" t="s">
        <v>791</v>
      </c>
      <c r="C10" s="285" t="n">
        <v>0.1</v>
      </c>
      <c r="D10" s="114" t="n">
        <v>0.1</v>
      </c>
      <c r="E10" s="114" t="n">
        <v>0.1</v>
      </c>
      <c r="F10" s="114" t="n">
        <v>0.1</v>
      </c>
    </row>
    <row r="11" customFormat="false" ht="47.25" hidden="false" customHeight="true" outlineLevel="0" collapsed="false">
      <c r="A11" s="223" t="s">
        <v>792</v>
      </c>
      <c r="B11" s="233" t="s">
        <v>521</v>
      </c>
      <c r="C11" s="285"/>
      <c r="D11" s="114"/>
      <c r="E11" s="114"/>
      <c r="F11" s="114"/>
    </row>
    <row r="12" customFormat="false" ht="14.45" hidden="false" customHeight="true" outlineLevel="0" collapsed="false">
      <c r="A12" s="223" t="s">
        <v>793</v>
      </c>
      <c r="B12" s="233" t="s">
        <v>325</v>
      </c>
      <c r="C12" s="285"/>
      <c r="D12" s="114"/>
      <c r="E12" s="114"/>
      <c r="F12" s="114"/>
    </row>
    <row r="13" customFormat="false" ht="15.75" hidden="false" customHeight="false" outlineLevel="0" collapsed="false">
      <c r="A13" s="223" t="s">
        <v>794</v>
      </c>
      <c r="B13" s="233" t="s">
        <v>521</v>
      </c>
      <c r="C13" s="285"/>
      <c r="D13" s="114"/>
      <c r="E13" s="114"/>
      <c r="F13" s="114"/>
    </row>
    <row r="14" customFormat="false" ht="31.5" hidden="false" customHeight="false" outlineLevel="0" collapsed="false">
      <c r="A14" s="223" t="s">
        <v>795</v>
      </c>
      <c r="B14" s="233" t="s">
        <v>521</v>
      </c>
      <c r="C14" s="285"/>
      <c r="D14" s="114"/>
      <c r="E14" s="114"/>
      <c r="F14" s="114"/>
    </row>
    <row r="15" customFormat="false" ht="15.75" hidden="false" customHeight="false" outlineLevel="0" collapsed="false">
      <c r="A15" s="223" t="s">
        <v>303</v>
      </c>
      <c r="B15" s="233"/>
      <c r="C15" s="285"/>
      <c r="D15" s="114"/>
      <c r="E15" s="114"/>
      <c r="F15" s="114"/>
    </row>
    <row r="16" customFormat="false" ht="15.75" hidden="false" customHeight="false" outlineLevel="0" collapsed="false">
      <c r="A16" s="223" t="s">
        <v>796</v>
      </c>
      <c r="B16" s="233" t="s">
        <v>521</v>
      </c>
      <c r="C16" s="285"/>
      <c r="D16" s="114"/>
      <c r="E16" s="114"/>
      <c r="F16" s="114"/>
    </row>
    <row r="17" customFormat="false" ht="15.75" hidden="false" customHeight="false" outlineLevel="0" collapsed="false">
      <c r="A17" s="223" t="s">
        <v>797</v>
      </c>
      <c r="B17" s="233" t="s">
        <v>521</v>
      </c>
      <c r="C17" s="285"/>
      <c r="D17" s="114"/>
      <c r="E17" s="114"/>
      <c r="F17" s="114"/>
    </row>
    <row r="18" customFormat="false" ht="15.75" hidden="false" customHeight="false" outlineLevel="0" collapsed="false">
      <c r="A18" s="223" t="s">
        <v>798</v>
      </c>
      <c r="B18" s="233" t="s">
        <v>521</v>
      </c>
      <c r="C18" s="292"/>
      <c r="D18" s="293"/>
      <c r="E18" s="293"/>
      <c r="F18" s="293"/>
    </row>
    <row r="19" customFormat="false" ht="15.75" hidden="false" customHeight="false" outlineLevel="0" collapsed="false">
      <c r="A19" s="223" t="s">
        <v>799</v>
      </c>
      <c r="B19" s="233" t="s">
        <v>521</v>
      </c>
      <c r="C19" s="292"/>
      <c r="D19" s="293"/>
      <c r="E19" s="293"/>
      <c r="F19" s="293"/>
    </row>
    <row r="20" customFormat="false" ht="15.75" hidden="false" customHeight="false" outlineLevel="0" collapsed="false">
      <c r="A20" s="223" t="s">
        <v>800</v>
      </c>
      <c r="B20" s="233" t="s">
        <v>521</v>
      </c>
      <c r="C20" s="285"/>
      <c r="D20" s="114"/>
      <c r="E20" s="114"/>
      <c r="F20" s="114"/>
    </row>
    <row r="21" customFormat="false" ht="15.75" hidden="false" customHeight="false" outlineLevel="0" collapsed="false">
      <c r="A21" s="223" t="s">
        <v>801</v>
      </c>
      <c r="B21" s="233" t="s">
        <v>325</v>
      </c>
      <c r="C21" s="285"/>
      <c r="D21" s="114"/>
      <c r="E21" s="114"/>
      <c r="F21" s="114"/>
    </row>
  </sheetData>
  <sheetProtection sheet="true" password="cd39"/>
  <mergeCells count="5">
    <mergeCell ref="A2:A3"/>
    <mergeCell ref="B2:B3"/>
    <mergeCell ref="C2:D2"/>
    <mergeCell ref="E2:F2"/>
    <mergeCell ref="A5:A6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C5:F21" type="none">
      <formula1>0</formula1>
      <formula2>0</formula2>
    </dataValidation>
  </dataValidations>
  <printOptions headings="false" gridLines="false" gridLinesSet="true" horizontalCentered="false" verticalCentered="false"/>
  <pageMargins left="1.57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9" activeCellId="0" sqref="G39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23" width="8.85"/>
    <col collapsed="false" customWidth="true" hidden="false" outlineLevel="0" max="2" min="2" style="23" width="43.56"/>
    <col collapsed="false" customWidth="true" hidden="false" outlineLevel="0" max="3" min="3" style="23" width="11.7"/>
    <col collapsed="false" customWidth="true" hidden="false" outlineLevel="0" max="7" min="4" style="23" width="15.28"/>
    <col collapsed="false" customWidth="false" hidden="false" outlineLevel="0" max="257" min="8" style="23" width="8.85"/>
  </cols>
  <sheetData>
    <row r="1" s="283" customFormat="true" ht="16.5" hidden="false" customHeight="false" outlineLevel="0" collapsed="false">
      <c r="A1" s="294"/>
      <c r="C1" s="65" t="s">
        <v>802</v>
      </c>
      <c r="D1" s="294"/>
      <c r="E1" s="294"/>
      <c r="F1" s="294"/>
      <c r="G1" s="294"/>
    </row>
    <row r="2" customFormat="false" ht="15.75" hidden="false" customHeight="true" outlineLevel="0" collapsed="false">
      <c r="A2" s="174"/>
      <c r="B2" s="67" t="s">
        <v>299</v>
      </c>
      <c r="C2" s="84" t="s">
        <v>314</v>
      </c>
      <c r="D2" s="161" t="s">
        <v>340</v>
      </c>
      <c r="E2" s="161"/>
      <c r="F2" s="161" t="s">
        <v>341</v>
      </c>
      <c r="G2" s="161"/>
    </row>
    <row r="3" customFormat="false" ht="15.75" hidden="false" customHeight="false" outlineLevel="0" collapsed="false">
      <c r="A3" s="174"/>
      <c r="B3" s="67"/>
      <c r="C3" s="84"/>
      <c r="D3" s="250" t="s">
        <v>803</v>
      </c>
      <c r="E3" s="250" t="s">
        <v>804</v>
      </c>
      <c r="F3" s="250" t="s">
        <v>316</v>
      </c>
      <c r="G3" s="250" t="s">
        <v>804</v>
      </c>
    </row>
    <row r="4" customFormat="false" ht="15.75" hidden="false" customHeight="false" outlineLevel="0" collapsed="false">
      <c r="A4" s="174"/>
      <c r="B4" s="295" t="n">
        <v>1</v>
      </c>
      <c r="C4" s="295" t="n">
        <v>2</v>
      </c>
      <c r="D4" s="291" t="n">
        <v>3</v>
      </c>
      <c r="E4" s="291" t="n">
        <v>4</v>
      </c>
      <c r="F4" s="291" t="n">
        <v>5</v>
      </c>
      <c r="G4" s="291" t="n">
        <v>6</v>
      </c>
    </row>
    <row r="5" customFormat="false" ht="33.75" hidden="false" customHeight="true" outlineLevel="0" collapsed="false">
      <c r="A5" s="174"/>
      <c r="B5" s="34" t="s">
        <v>805</v>
      </c>
      <c r="C5" s="181" t="s">
        <v>325</v>
      </c>
      <c r="D5" s="96" t="n">
        <v>113</v>
      </c>
      <c r="E5" s="96" t="n">
        <v>113</v>
      </c>
      <c r="F5" s="96" t="n">
        <v>115</v>
      </c>
      <c r="G5" s="96" t="n">
        <v>115</v>
      </c>
    </row>
    <row r="6" customFormat="false" ht="15.75" hidden="false" customHeight="false" outlineLevel="0" collapsed="false">
      <c r="A6" s="174"/>
      <c r="B6" s="34" t="s">
        <v>806</v>
      </c>
      <c r="C6" s="181" t="s">
        <v>325</v>
      </c>
      <c r="D6" s="96" t="n">
        <v>48</v>
      </c>
      <c r="E6" s="96" t="n">
        <v>48</v>
      </c>
      <c r="F6" s="96" t="n">
        <v>43</v>
      </c>
      <c r="G6" s="96" t="n">
        <v>43</v>
      </c>
    </row>
    <row r="7" customFormat="false" ht="31.5" hidden="false" customHeight="false" outlineLevel="0" collapsed="false">
      <c r="A7" s="174"/>
      <c r="B7" s="34" t="s">
        <v>807</v>
      </c>
      <c r="C7" s="181" t="s">
        <v>325</v>
      </c>
      <c r="D7" s="96" t="n">
        <v>1</v>
      </c>
      <c r="E7" s="96" t="n">
        <v>1</v>
      </c>
      <c r="F7" s="96" t="n">
        <v>1</v>
      </c>
      <c r="G7" s="96" t="n">
        <v>1</v>
      </c>
    </row>
    <row r="8" customFormat="false" ht="47.25" hidden="false" customHeight="false" outlineLevel="0" collapsed="false">
      <c r="A8" s="174"/>
      <c r="B8" s="34" t="s">
        <v>808</v>
      </c>
      <c r="C8" s="181" t="s">
        <v>325</v>
      </c>
      <c r="D8" s="96"/>
      <c r="E8" s="96"/>
      <c r="F8" s="96"/>
      <c r="G8" s="96"/>
    </row>
    <row r="9" customFormat="false" ht="33" hidden="false" customHeight="true" outlineLevel="0" collapsed="false">
      <c r="A9" s="174"/>
      <c r="B9" s="296" t="s">
        <v>809</v>
      </c>
      <c r="C9" s="181" t="s">
        <v>521</v>
      </c>
      <c r="D9" s="96"/>
      <c r="E9" s="96"/>
      <c r="F9" s="96"/>
      <c r="G9" s="96"/>
    </row>
    <row r="10" customFormat="false" ht="15.75" hidden="false" customHeight="true" outlineLevel="0" collapsed="false">
      <c r="A10" s="174"/>
      <c r="B10" s="296" t="s">
        <v>810</v>
      </c>
      <c r="C10" s="297"/>
      <c r="D10" s="298"/>
      <c r="E10" s="298"/>
      <c r="F10" s="298"/>
      <c r="G10" s="298"/>
    </row>
    <row r="11" customFormat="false" ht="18" hidden="false" customHeight="true" outlineLevel="0" collapsed="false">
      <c r="A11" s="174"/>
      <c r="B11" s="296" t="s">
        <v>811</v>
      </c>
      <c r="C11" s="181" t="s">
        <v>521</v>
      </c>
      <c r="D11" s="114"/>
      <c r="E11" s="114"/>
      <c r="F11" s="114"/>
      <c r="G11" s="114"/>
    </row>
    <row r="12" customFormat="false" ht="29.25" hidden="false" customHeight="true" outlineLevel="0" collapsed="false">
      <c r="A12" s="174"/>
      <c r="B12" s="296" t="s">
        <v>812</v>
      </c>
      <c r="C12" s="181" t="s">
        <v>521</v>
      </c>
      <c r="D12" s="114"/>
      <c r="E12" s="114"/>
      <c r="F12" s="114"/>
      <c r="G12" s="114"/>
    </row>
    <row r="13" customFormat="false" ht="15.75" hidden="false" customHeight="false" outlineLevel="0" collapsed="false">
      <c r="A13" s="174"/>
      <c r="B13" s="296" t="s">
        <v>813</v>
      </c>
      <c r="C13" s="181" t="s">
        <v>521</v>
      </c>
      <c r="D13" s="114"/>
      <c r="E13" s="114"/>
      <c r="F13" s="114"/>
      <c r="G13" s="114"/>
    </row>
    <row r="14" customFormat="false" ht="15.75" hidden="false" customHeight="false" outlineLevel="0" collapsed="false">
      <c r="A14" s="174"/>
      <c r="B14" s="296" t="s">
        <v>814</v>
      </c>
      <c r="C14" s="181" t="s">
        <v>325</v>
      </c>
      <c r="D14" s="114"/>
      <c r="E14" s="114"/>
      <c r="F14" s="114"/>
      <c r="G14" s="114"/>
    </row>
    <row r="15" customFormat="false" ht="15.75" hidden="false" customHeight="false" outlineLevel="0" collapsed="false">
      <c r="A15" s="174"/>
      <c r="B15" s="296" t="s">
        <v>810</v>
      </c>
      <c r="C15" s="297"/>
      <c r="D15" s="298"/>
      <c r="E15" s="298"/>
      <c r="F15" s="298"/>
      <c r="G15" s="298"/>
    </row>
    <row r="16" customFormat="false" ht="18.75" hidden="false" customHeight="true" outlineLevel="0" collapsed="false">
      <c r="A16" s="174"/>
      <c r="B16" s="296" t="s">
        <v>811</v>
      </c>
      <c r="C16" s="181" t="s">
        <v>325</v>
      </c>
      <c r="D16" s="114"/>
      <c r="E16" s="114"/>
      <c r="F16" s="114"/>
      <c r="G16" s="114"/>
    </row>
    <row r="17" customFormat="false" ht="31.5" hidden="false" customHeight="false" outlineLevel="0" collapsed="false">
      <c r="A17" s="174"/>
      <c r="B17" s="296" t="s">
        <v>812</v>
      </c>
      <c r="C17" s="181" t="s">
        <v>325</v>
      </c>
      <c r="D17" s="114"/>
      <c r="E17" s="114"/>
      <c r="F17" s="114"/>
      <c r="G17" s="114"/>
    </row>
    <row r="18" customFormat="false" ht="15.75" hidden="false" customHeight="false" outlineLevel="0" collapsed="false">
      <c r="A18" s="174"/>
      <c r="B18" s="296" t="s">
        <v>813</v>
      </c>
      <c r="C18" s="181" t="s">
        <v>325</v>
      </c>
      <c r="D18" s="114"/>
      <c r="E18" s="114"/>
      <c r="F18" s="114"/>
      <c r="G18" s="114"/>
    </row>
    <row r="19" customFormat="false" ht="15.75" hidden="false" customHeight="false" outlineLevel="0" collapsed="false">
      <c r="A19" s="174"/>
      <c r="B19" s="36" t="s">
        <v>815</v>
      </c>
      <c r="C19" s="181" t="s">
        <v>521</v>
      </c>
      <c r="D19" s="293" t="n">
        <v>1</v>
      </c>
      <c r="E19" s="293" t="n">
        <v>1</v>
      </c>
      <c r="F19" s="293" t="n">
        <v>1</v>
      </c>
      <c r="G19" s="293" t="n">
        <v>1</v>
      </c>
    </row>
    <row r="20" customFormat="false" ht="15.75" hidden="false" customHeight="false" outlineLevel="0" collapsed="false">
      <c r="A20" s="174"/>
      <c r="B20" s="296" t="s">
        <v>303</v>
      </c>
      <c r="C20" s="114"/>
      <c r="D20" s="114"/>
      <c r="E20" s="114"/>
      <c r="F20" s="114"/>
      <c r="G20" s="114"/>
    </row>
    <row r="21" customFormat="false" ht="15.75" hidden="false" customHeight="false" outlineLevel="0" collapsed="false">
      <c r="A21" s="174"/>
      <c r="B21" s="296" t="s">
        <v>816</v>
      </c>
      <c r="C21" s="181" t="s">
        <v>521</v>
      </c>
      <c r="D21" s="114"/>
      <c r="E21" s="114"/>
      <c r="F21" s="114"/>
      <c r="G21" s="114"/>
    </row>
    <row r="22" customFormat="false" ht="15.75" hidden="false" customHeight="false" outlineLevel="0" collapsed="false">
      <c r="A22" s="174"/>
      <c r="B22" s="296" t="s">
        <v>817</v>
      </c>
      <c r="C22" s="181" t="s">
        <v>521</v>
      </c>
      <c r="D22" s="114" t="n">
        <v>1</v>
      </c>
      <c r="E22" s="114" t="n">
        <v>1</v>
      </c>
      <c r="F22" s="114" t="n">
        <v>1</v>
      </c>
      <c r="G22" s="114" t="n">
        <v>1</v>
      </c>
    </row>
    <row r="23" customFormat="false" ht="15.75" hidden="false" customHeight="false" outlineLevel="0" collapsed="false">
      <c r="A23" s="174"/>
      <c r="B23" s="296" t="s">
        <v>818</v>
      </c>
      <c r="C23" s="181" t="s">
        <v>521</v>
      </c>
      <c r="D23" s="114"/>
      <c r="E23" s="114"/>
      <c r="F23" s="114"/>
      <c r="G23" s="114"/>
    </row>
    <row r="24" customFormat="false" ht="15.75" hidden="false" customHeight="false" outlineLevel="0" collapsed="false">
      <c r="A24" s="174"/>
      <c r="B24" s="296" t="s">
        <v>819</v>
      </c>
      <c r="C24" s="181" t="s">
        <v>521</v>
      </c>
      <c r="D24" s="114"/>
      <c r="E24" s="114"/>
      <c r="F24" s="114"/>
      <c r="G24" s="114"/>
    </row>
    <row r="25" customFormat="false" ht="15.75" hidden="false" customHeight="false" outlineLevel="0" collapsed="false">
      <c r="A25" s="174"/>
      <c r="B25" s="36" t="s">
        <v>820</v>
      </c>
      <c r="C25" s="297"/>
      <c r="D25" s="293"/>
      <c r="E25" s="293"/>
      <c r="F25" s="293"/>
      <c r="G25" s="293"/>
    </row>
    <row r="26" customFormat="false" ht="17.25" hidden="false" customHeight="true" outlineLevel="0" collapsed="false">
      <c r="A26" s="174"/>
      <c r="B26" s="296" t="s">
        <v>821</v>
      </c>
      <c r="C26" s="181" t="s">
        <v>325</v>
      </c>
      <c r="D26" s="114"/>
      <c r="E26" s="114"/>
      <c r="F26" s="114"/>
      <c r="G26" s="114"/>
    </row>
    <row r="27" customFormat="false" ht="15.75" hidden="false" customHeight="false" outlineLevel="0" collapsed="false">
      <c r="A27" s="174"/>
      <c r="B27" s="296" t="s">
        <v>303</v>
      </c>
      <c r="C27" s="114"/>
      <c r="D27" s="298"/>
      <c r="E27" s="298"/>
      <c r="F27" s="298"/>
      <c r="G27" s="298"/>
      <c r="H27" s="172"/>
    </row>
    <row r="28" customFormat="false" ht="15.75" hidden="false" customHeight="false" outlineLevel="0" collapsed="false">
      <c r="A28" s="174"/>
      <c r="B28" s="296" t="s">
        <v>822</v>
      </c>
      <c r="C28" s="181" t="s">
        <v>325</v>
      </c>
      <c r="D28" s="114"/>
      <c r="E28" s="114"/>
      <c r="F28" s="114"/>
      <c r="G28" s="114"/>
    </row>
    <row r="29" customFormat="false" ht="31.5" hidden="false" customHeight="false" outlineLevel="0" collapsed="false">
      <c r="A29" s="174"/>
      <c r="B29" s="296" t="s">
        <v>823</v>
      </c>
      <c r="C29" s="181" t="s">
        <v>325</v>
      </c>
      <c r="D29" s="114"/>
      <c r="E29" s="114"/>
      <c r="F29" s="114"/>
      <c r="G29" s="114"/>
    </row>
    <row r="30" customFormat="false" ht="30" hidden="false" customHeight="true" outlineLevel="0" collapsed="false">
      <c r="B30" s="296" t="s">
        <v>824</v>
      </c>
      <c r="C30" s="181" t="s">
        <v>325</v>
      </c>
      <c r="D30" s="140"/>
      <c r="E30" s="140"/>
      <c r="F30" s="140"/>
      <c r="G30" s="140"/>
    </row>
    <row r="31" customFormat="false" ht="15.75" hidden="false" customHeight="false" outlineLevel="0" collapsed="false">
      <c r="B31" s="296" t="s">
        <v>523</v>
      </c>
      <c r="C31" s="114"/>
      <c r="D31" s="114"/>
      <c r="E31" s="114"/>
      <c r="F31" s="114"/>
      <c r="G31" s="114"/>
    </row>
    <row r="32" customFormat="false" ht="15.75" hidden="false" customHeight="false" outlineLevel="0" collapsed="false">
      <c r="B32" s="296" t="s">
        <v>825</v>
      </c>
      <c r="C32" s="181" t="s">
        <v>325</v>
      </c>
      <c r="D32" s="140"/>
      <c r="E32" s="140"/>
      <c r="F32" s="140"/>
      <c r="G32" s="140"/>
    </row>
    <row r="33" customFormat="false" ht="15.75" hidden="false" customHeight="false" outlineLevel="0" collapsed="false">
      <c r="B33" s="296" t="s">
        <v>826</v>
      </c>
      <c r="C33" s="181" t="s">
        <v>325</v>
      </c>
      <c r="D33" s="140"/>
      <c r="E33" s="140"/>
      <c r="F33" s="140"/>
      <c r="G33" s="140"/>
    </row>
    <row r="34" customFormat="false" ht="45.75" hidden="false" customHeight="true" outlineLevel="0" collapsed="false">
      <c r="B34" s="296" t="s">
        <v>827</v>
      </c>
      <c r="C34" s="36" t="s">
        <v>828</v>
      </c>
      <c r="D34" s="140" t="n">
        <v>45.4</v>
      </c>
      <c r="E34" s="140" t="n">
        <v>45.4</v>
      </c>
      <c r="F34" s="140" t="n">
        <v>10.4</v>
      </c>
      <c r="G34" s="140" t="n">
        <v>10.4</v>
      </c>
    </row>
    <row r="35" customFormat="false" ht="15.75" hidden="false" customHeight="false" outlineLevel="0" collapsed="false">
      <c r="B35" s="36" t="s">
        <v>303</v>
      </c>
      <c r="C35" s="114"/>
      <c r="D35" s="119"/>
      <c r="E35" s="119"/>
      <c r="F35" s="119"/>
      <c r="G35" s="119"/>
    </row>
    <row r="36" customFormat="false" ht="15.75" hidden="false" customHeight="false" outlineLevel="0" collapsed="false">
      <c r="B36" s="36" t="s">
        <v>829</v>
      </c>
      <c r="C36" s="36" t="s">
        <v>828</v>
      </c>
      <c r="D36" s="140" t="n">
        <v>15.5</v>
      </c>
      <c r="E36" s="140" t="n">
        <v>15.5</v>
      </c>
      <c r="F36" s="140" t="n">
        <v>10.4</v>
      </c>
      <c r="G36" s="140" t="n">
        <v>10.4</v>
      </c>
    </row>
    <row r="37" customFormat="false" ht="31.5" hidden="false" customHeight="false" outlineLevel="0" collapsed="false">
      <c r="B37" s="34" t="s">
        <v>830</v>
      </c>
      <c r="C37" s="36" t="s">
        <v>828</v>
      </c>
      <c r="D37" s="140" t="n">
        <v>29.9</v>
      </c>
      <c r="E37" s="140" t="n">
        <v>29.9</v>
      </c>
      <c r="F37" s="140"/>
      <c r="G37" s="140"/>
    </row>
    <row r="38" customFormat="false" ht="31.5" hidden="false" customHeight="false" outlineLevel="0" collapsed="false">
      <c r="B38" s="34" t="s">
        <v>831</v>
      </c>
      <c r="C38" s="36" t="s">
        <v>828</v>
      </c>
      <c r="D38" s="140"/>
      <c r="E38" s="140"/>
      <c r="F38" s="140"/>
      <c r="G38" s="140"/>
    </row>
  </sheetData>
  <sheetProtection sheet="true" password="cd39"/>
  <mergeCells count="4">
    <mergeCell ref="B2:B3"/>
    <mergeCell ref="C2:C3"/>
    <mergeCell ref="D2:E2"/>
    <mergeCell ref="F2:G2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D5:G29 D31:G31 D35:G35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5" min="5" style="0" width="52.14"/>
  </cols>
  <sheetData>
    <row r="1" customFormat="false" ht="13.5" hidden="false" customHeight="false" outlineLevel="0" collapsed="false">
      <c r="A1" s="0" t="s">
        <v>30</v>
      </c>
      <c r="D1" s="14"/>
      <c r="E1" s="14"/>
      <c r="F1" s="14"/>
      <c r="G1" s="14" t="n">
        <v>1998</v>
      </c>
    </row>
    <row r="2" customFormat="false" ht="19.5" hidden="false" customHeight="false" outlineLevel="0" collapsed="false">
      <c r="D2" s="15" t="s">
        <v>31</v>
      </c>
      <c r="E2" s="16" t="s">
        <v>32</v>
      </c>
      <c r="F2" s="14"/>
      <c r="G2" s="14" t="n">
        <v>1999</v>
      </c>
    </row>
    <row r="3" customFormat="false" ht="21" hidden="false" customHeight="false" outlineLevel="0" collapsed="false">
      <c r="D3" s="17" t="n">
        <v>100</v>
      </c>
      <c r="E3" s="18" t="s">
        <v>33</v>
      </c>
      <c r="F3" s="14"/>
      <c r="G3" s="14" t="n">
        <v>2000</v>
      </c>
    </row>
    <row r="4" customFormat="false" ht="19.5" hidden="false" customHeight="false" outlineLevel="0" collapsed="false">
      <c r="A4" s="14" t="s">
        <v>34</v>
      </c>
      <c r="D4" s="17" t="n">
        <v>101</v>
      </c>
      <c r="E4" s="19" t="s">
        <v>35</v>
      </c>
      <c r="F4" s="14"/>
      <c r="G4" s="14" t="n">
        <v>2001</v>
      </c>
    </row>
    <row r="5" customFormat="false" ht="19.5" hidden="false" customHeight="false" outlineLevel="0" collapsed="false">
      <c r="A5" s="20" t="n">
        <v>609</v>
      </c>
      <c r="D5" s="17" t="n">
        <v>102</v>
      </c>
      <c r="E5" s="19" t="s">
        <v>36</v>
      </c>
      <c r="F5" s="14"/>
      <c r="G5" s="14" t="n">
        <v>2002</v>
      </c>
    </row>
    <row r="6" customFormat="false" ht="19.5" hidden="false" customHeight="false" outlineLevel="0" collapsed="false">
      <c r="D6" s="17" t="n">
        <v>103</v>
      </c>
      <c r="E6" s="19" t="s">
        <v>37</v>
      </c>
      <c r="F6" s="14"/>
      <c r="G6" s="14" t="n">
        <v>2003</v>
      </c>
    </row>
    <row r="7" customFormat="false" ht="19.5" hidden="false" customHeight="false" outlineLevel="0" collapsed="false">
      <c r="D7" s="17" t="n">
        <v>104</v>
      </c>
      <c r="E7" s="19" t="s">
        <v>38</v>
      </c>
      <c r="F7" s="14"/>
      <c r="G7" s="14" t="n">
        <v>2004</v>
      </c>
    </row>
    <row r="8" customFormat="false" ht="19.5" hidden="false" customHeight="false" outlineLevel="0" collapsed="false">
      <c r="D8" s="17" t="n">
        <v>105</v>
      </c>
      <c r="E8" s="19" t="s">
        <v>39</v>
      </c>
      <c r="F8" s="14"/>
      <c r="G8" s="14" t="n">
        <v>2005</v>
      </c>
    </row>
    <row r="9" customFormat="false" ht="19.5" hidden="false" customHeight="false" outlineLevel="0" collapsed="false">
      <c r="D9" s="17" t="n">
        <v>106</v>
      </c>
      <c r="E9" s="19" t="s">
        <v>40</v>
      </c>
      <c r="F9" s="14"/>
      <c r="G9" s="14" t="n">
        <v>2006</v>
      </c>
    </row>
    <row r="10" customFormat="false" ht="19.5" hidden="false" customHeight="false" outlineLevel="0" collapsed="false">
      <c r="D10" s="17" t="n">
        <v>107</v>
      </c>
      <c r="E10" s="19" t="s">
        <v>41</v>
      </c>
      <c r="F10" s="14"/>
      <c r="G10" s="14" t="n">
        <v>2007</v>
      </c>
    </row>
    <row r="11" customFormat="false" ht="19.5" hidden="false" customHeight="false" outlineLevel="0" collapsed="false">
      <c r="D11" s="17" t="n">
        <v>108</v>
      </c>
      <c r="E11" s="19" t="s">
        <v>42</v>
      </c>
      <c r="F11" s="14"/>
      <c r="G11" s="14" t="n">
        <v>2008</v>
      </c>
    </row>
    <row r="12" customFormat="false" ht="19.5" hidden="false" customHeight="false" outlineLevel="0" collapsed="false">
      <c r="D12" s="17" t="n">
        <v>109</v>
      </c>
      <c r="E12" s="19" t="s">
        <v>43</v>
      </c>
      <c r="F12" s="14"/>
      <c r="G12" s="14" t="n">
        <v>2009</v>
      </c>
    </row>
    <row r="13" customFormat="false" ht="19.5" hidden="false" customHeight="false" outlineLevel="0" collapsed="false">
      <c r="D13" s="17" t="n">
        <v>110</v>
      </c>
      <c r="E13" s="19" t="s">
        <v>44</v>
      </c>
      <c r="F13" s="14"/>
      <c r="G13" s="14" t="n">
        <v>2010</v>
      </c>
    </row>
    <row r="14" customFormat="false" ht="19.5" hidden="false" customHeight="false" outlineLevel="0" collapsed="false">
      <c r="D14" s="17" t="n">
        <v>111</v>
      </c>
      <c r="E14" s="19" t="s">
        <v>45</v>
      </c>
      <c r="F14" s="14"/>
      <c r="G14" s="14" t="n">
        <v>2011</v>
      </c>
    </row>
    <row r="15" customFormat="false" ht="25.5" hidden="false" customHeight="true" outlineLevel="0" collapsed="false">
      <c r="D15" s="17" t="n">
        <v>200</v>
      </c>
      <c r="E15" s="18" t="s">
        <v>46</v>
      </c>
      <c r="F15" s="14"/>
      <c r="G15" s="14" t="n">
        <v>2012</v>
      </c>
    </row>
    <row r="16" customFormat="false" ht="19.5" hidden="false" customHeight="false" outlineLevel="0" collapsed="false">
      <c r="D16" s="17" t="n">
        <f aca="false">D15+1</f>
        <v>201</v>
      </c>
      <c r="E16" s="19" t="s">
        <v>47</v>
      </c>
      <c r="F16" s="14"/>
      <c r="G16" s="14" t="n">
        <v>2013</v>
      </c>
    </row>
    <row r="17" customFormat="false" ht="19.5" hidden="false" customHeight="false" outlineLevel="0" collapsed="false">
      <c r="D17" s="17" t="n">
        <f aca="false">D16+1</f>
        <v>202</v>
      </c>
      <c r="E17" s="19" t="s">
        <v>48</v>
      </c>
      <c r="F17" s="14"/>
      <c r="G17" s="14" t="n">
        <v>2014</v>
      </c>
    </row>
    <row r="18" customFormat="false" ht="19.5" hidden="false" customHeight="false" outlineLevel="0" collapsed="false">
      <c r="D18" s="17" t="n">
        <f aca="false">D17+1</f>
        <v>203</v>
      </c>
      <c r="E18" s="19" t="s">
        <v>49</v>
      </c>
      <c r="F18" s="14"/>
      <c r="G18" s="14" t="n">
        <v>2015</v>
      </c>
    </row>
    <row r="19" customFormat="false" ht="19.5" hidden="false" customHeight="false" outlineLevel="0" collapsed="false">
      <c r="D19" s="17" t="n">
        <f aca="false">D18+1</f>
        <v>204</v>
      </c>
      <c r="E19" s="19" t="s">
        <v>50</v>
      </c>
      <c r="F19" s="14"/>
      <c r="G19" s="14"/>
    </row>
    <row r="20" customFormat="false" ht="19.5" hidden="false" customHeight="false" outlineLevel="0" collapsed="false">
      <c r="D20" s="17" t="n">
        <f aca="false">D19+1</f>
        <v>205</v>
      </c>
      <c r="E20" s="19" t="s">
        <v>51</v>
      </c>
      <c r="F20" s="14"/>
      <c r="G20" s="14"/>
    </row>
    <row r="21" customFormat="false" ht="19.5" hidden="false" customHeight="false" outlineLevel="0" collapsed="false">
      <c r="D21" s="17" t="n">
        <f aca="false">D20+1</f>
        <v>206</v>
      </c>
      <c r="E21" s="19" t="s">
        <v>52</v>
      </c>
      <c r="F21" s="14"/>
      <c r="G21" s="14"/>
    </row>
    <row r="22" customFormat="false" ht="19.5" hidden="false" customHeight="false" outlineLevel="0" collapsed="false">
      <c r="D22" s="17" t="n">
        <f aca="false">D21+1</f>
        <v>207</v>
      </c>
      <c r="E22" s="19" t="s">
        <v>53</v>
      </c>
      <c r="F22" s="14"/>
      <c r="G22" s="14"/>
    </row>
    <row r="23" customFormat="false" ht="19.5" hidden="false" customHeight="false" outlineLevel="0" collapsed="false">
      <c r="D23" s="17" t="n">
        <f aca="false">D22+1</f>
        <v>208</v>
      </c>
      <c r="E23" s="19" t="s">
        <v>54</v>
      </c>
      <c r="F23" s="14"/>
      <c r="G23" s="14"/>
    </row>
    <row r="24" customFormat="false" ht="19.5" hidden="false" customHeight="false" outlineLevel="0" collapsed="false">
      <c r="D24" s="17" t="n">
        <f aca="false">D23+1</f>
        <v>209</v>
      </c>
      <c r="E24" s="19" t="s">
        <v>55</v>
      </c>
      <c r="F24" s="14"/>
      <c r="G24" s="14"/>
    </row>
    <row r="25" customFormat="false" ht="19.5" hidden="false" customHeight="false" outlineLevel="0" collapsed="false">
      <c r="D25" s="17" t="n">
        <f aca="false">D24+1</f>
        <v>210</v>
      </c>
      <c r="E25" s="19" t="s">
        <v>56</v>
      </c>
      <c r="F25" s="14"/>
      <c r="G25" s="14"/>
    </row>
    <row r="26" customFormat="false" ht="19.5" hidden="false" customHeight="false" outlineLevel="0" collapsed="false">
      <c r="D26" s="17" t="n">
        <f aca="false">D25+1</f>
        <v>211</v>
      </c>
      <c r="E26" s="19" t="s">
        <v>57</v>
      </c>
      <c r="F26" s="14"/>
      <c r="G26" s="14"/>
    </row>
    <row r="27" customFormat="false" ht="19.5" hidden="false" customHeight="false" outlineLevel="0" collapsed="false">
      <c r="D27" s="17" t="n">
        <f aca="false">D26+1</f>
        <v>212</v>
      </c>
      <c r="E27" s="19" t="s">
        <v>58</v>
      </c>
      <c r="F27" s="14"/>
      <c r="G27" s="14"/>
    </row>
    <row r="28" customFormat="false" ht="19.5" hidden="false" customHeight="false" outlineLevel="0" collapsed="false">
      <c r="D28" s="17" t="n">
        <f aca="false">D27+1</f>
        <v>213</v>
      </c>
      <c r="E28" s="19" t="s">
        <v>59</v>
      </c>
      <c r="F28" s="14"/>
      <c r="G28" s="14"/>
    </row>
    <row r="29" customFormat="false" ht="19.5" hidden="false" customHeight="false" outlineLevel="0" collapsed="false">
      <c r="D29" s="17" t="n">
        <f aca="false">D28+1</f>
        <v>214</v>
      </c>
      <c r="E29" s="19" t="s">
        <v>60</v>
      </c>
      <c r="F29" s="14"/>
      <c r="G29" s="14"/>
    </row>
    <row r="30" customFormat="false" ht="19.5" hidden="false" customHeight="false" outlineLevel="0" collapsed="false">
      <c r="D30" s="17" t="n">
        <f aca="false">D29+1</f>
        <v>215</v>
      </c>
      <c r="E30" s="19" t="s">
        <v>61</v>
      </c>
      <c r="F30" s="14"/>
      <c r="G30" s="14"/>
    </row>
    <row r="31" customFormat="false" ht="19.5" hidden="false" customHeight="false" outlineLevel="0" collapsed="false">
      <c r="D31" s="17" t="n">
        <f aca="false">D30+1</f>
        <v>216</v>
      </c>
      <c r="E31" s="19" t="s">
        <v>62</v>
      </c>
      <c r="F31" s="14"/>
      <c r="G31" s="14"/>
    </row>
    <row r="32" customFormat="false" ht="21" hidden="false" customHeight="false" outlineLevel="0" collapsed="false">
      <c r="D32" s="17" t="n">
        <v>300</v>
      </c>
      <c r="E32" s="18" t="s">
        <v>63</v>
      </c>
    </row>
    <row r="33" customFormat="false" ht="19.5" hidden="false" customHeight="false" outlineLevel="0" collapsed="false">
      <c r="D33" s="21" t="n">
        <f aca="false">D32+1</f>
        <v>301</v>
      </c>
      <c r="E33" s="19" t="s">
        <v>64</v>
      </c>
    </row>
    <row r="34" customFormat="false" ht="19.5" hidden="false" customHeight="false" outlineLevel="0" collapsed="false">
      <c r="D34" s="21" t="n">
        <f aca="false">D33+1</f>
        <v>302</v>
      </c>
      <c r="E34" s="19" t="s">
        <v>65</v>
      </c>
    </row>
    <row r="35" customFormat="false" ht="19.5" hidden="false" customHeight="false" outlineLevel="0" collapsed="false">
      <c r="D35" s="21" t="n">
        <f aca="false">D34+1</f>
        <v>303</v>
      </c>
      <c r="E35" s="19" t="s">
        <v>66</v>
      </c>
    </row>
    <row r="36" customFormat="false" ht="19.5" hidden="false" customHeight="false" outlineLevel="0" collapsed="false">
      <c r="D36" s="21" t="n">
        <f aca="false">D35+1</f>
        <v>304</v>
      </c>
      <c r="E36" s="19" t="s">
        <v>67</v>
      </c>
    </row>
    <row r="37" customFormat="false" ht="19.5" hidden="false" customHeight="false" outlineLevel="0" collapsed="false">
      <c r="D37" s="21" t="n">
        <f aca="false">D36+1</f>
        <v>305</v>
      </c>
      <c r="E37" s="19" t="s">
        <v>68</v>
      </c>
    </row>
    <row r="38" customFormat="false" ht="19.5" hidden="false" customHeight="false" outlineLevel="0" collapsed="false">
      <c r="D38" s="21" t="n">
        <f aca="false">D37+1</f>
        <v>306</v>
      </c>
      <c r="E38" s="19" t="s">
        <v>69</v>
      </c>
    </row>
    <row r="39" customFormat="false" ht="19.5" hidden="false" customHeight="false" outlineLevel="0" collapsed="false">
      <c r="D39" s="21" t="n">
        <f aca="false">D38+1</f>
        <v>307</v>
      </c>
      <c r="E39" s="19" t="s">
        <v>70</v>
      </c>
    </row>
    <row r="40" customFormat="false" ht="19.5" hidden="false" customHeight="false" outlineLevel="0" collapsed="false">
      <c r="D40" s="21" t="n">
        <f aca="false">D39+1</f>
        <v>308</v>
      </c>
      <c r="E40" s="19" t="s">
        <v>71</v>
      </c>
    </row>
    <row r="41" customFormat="false" ht="19.5" hidden="false" customHeight="false" outlineLevel="0" collapsed="false">
      <c r="D41" s="21" t="n">
        <f aca="false">D40+1</f>
        <v>309</v>
      </c>
      <c r="E41" s="19" t="s">
        <v>72</v>
      </c>
    </row>
    <row r="42" customFormat="false" ht="19.5" hidden="false" customHeight="false" outlineLevel="0" collapsed="false">
      <c r="D42" s="21" t="n">
        <f aca="false">D41+1</f>
        <v>310</v>
      </c>
      <c r="E42" s="19" t="s">
        <v>73</v>
      </c>
    </row>
    <row r="43" customFormat="false" ht="19.5" hidden="false" customHeight="false" outlineLevel="0" collapsed="false">
      <c r="D43" s="21" t="n">
        <f aca="false">D42+1</f>
        <v>311</v>
      </c>
      <c r="E43" s="19" t="s">
        <v>74</v>
      </c>
    </row>
    <row r="44" customFormat="false" ht="19.5" hidden="false" customHeight="false" outlineLevel="0" collapsed="false">
      <c r="D44" s="21" t="n">
        <f aca="false">D43+1</f>
        <v>312</v>
      </c>
      <c r="E44" s="19" t="s">
        <v>75</v>
      </c>
    </row>
    <row r="45" customFormat="false" ht="19.5" hidden="false" customHeight="false" outlineLevel="0" collapsed="false">
      <c r="D45" s="21" t="n">
        <f aca="false">D44+1</f>
        <v>313</v>
      </c>
      <c r="E45" s="19" t="s">
        <v>76</v>
      </c>
    </row>
    <row r="46" customFormat="false" ht="19.5" hidden="false" customHeight="false" outlineLevel="0" collapsed="false">
      <c r="D46" s="21" t="n">
        <f aca="false">D45+1</f>
        <v>314</v>
      </c>
      <c r="E46" s="19" t="s">
        <v>77</v>
      </c>
    </row>
    <row r="47" customFormat="false" ht="19.5" hidden="false" customHeight="false" outlineLevel="0" collapsed="false">
      <c r="D47" s="21" t="n">
        <f aca="false">D46+1</f>
        <v>315</v>
      </c>
      <c r="E47" s="19" t="s">
        <v>78</v>
      </c>
    </row>
    <row r="48" customFormat="false" ht="21" hidden="false" customHeight="false" outlineLevel="0" collapsed="false">
      <c r="D48" s="17" t="n">
        <v>400</v>
      </c>
      <c r="E48" s="18" t="s">
        <v>79</v>
      </c>
    </row>
    <row r="49" customFormat="false" ht="19.5" hidden="false" customHeight="false" outlineLevel="0" collapsed="false">
      <c r="D49" s="17" t="n">
        <f aca="false">D48+1</f>
        <v>401</v>
      </c>
      <c r="E49" s="19" t="s">
        <v>80</v>
      </c>
    </row>
    <row r="50" customFormat="false" ht="19.5" hidden="false" customHeight="false" outlineLevel="0" collapsed="false">
      <c r="D50" s="17" t="n">
        <f aca="false">D49+1</f>
        <v>402</v>
      </c>
      <c r="E50" s="19" t="s">
        <v>81</v>
      </c>
    </row>
    <row r="51" customFormat="false" ht="19.5" hidden="false" customHeight="false" outlineLevel="0" collapsed="false">
      <c r="D51" s="17" t="n">
        <f aca="false">D50+1</f>
        <v>403</v>
      </c>
      <c r="E51" s="19" t="s">
        <v>82</v>
      </c>
    </row>
    <row r="52" customFormat="false" ht="19.5" hidden="false" customHeight="false" outlineLevel="0" collapsed="false">
      <c r="D52" s="17" t="n">
        <f aca="false">D51+1</f>
        <v>404</v>
      </c>
      <c r="E52" s="19" t="s">
        <v>83</v>
      </c>
    </row>
    <row r="53" customFormat="false" ht="19.5" hidden="false" customHeight="false" outlineLevel="0" collapsed="false">
      <c r="D53" s="17" t="n">
        <f aca="false">D52+1</f>
        <v>405</v>
      </c>
      <c r="E53" s="19" t="s">
        <v>84</v>
      </c>
    </row>
    <row r="54" customFormat="false" ht="19.5" hidden="false" customHeight="false" outlineLevel="0" collapsed="false">
      <c r="D54" s="17" t="n">
        <f aca="false">D53+1</f>
        <v>406</v>
      </c>
      <c r="E54" s="19" t="s">
        <v>85</v>
      </c>
    </row>
    <row r="55" customFormat="false" ht="19.5" hidden="false" customHeight="false" outlineLevel="0" collapsed="false">
      <c r="D55" s="17" t="n">
        <f aca="false">D54+1</f>
        <v>407</v>
      </c>
      <c r="E55" s="19" t="s">
        <v>86</v>
      </c>
    </row>
    <row r="56" customFormat="false" ht="19.5" hidden="false" customHeight="false" outlineLevel="0" collapsed="false">
      <c r="D56" s="17" t="n">
        <f aca="false">D55+1</f>
        <v>408</v>
      </c>
      <c r="E56" s="19" t="s">
        <v>87</v>
      </c>
    </row>
    <row r="57" customFormat="false" ht="19.5" hidden="false" customHeight="false" outlineLevel="0" collapsed="false">
      <c r="D57" s="17" t="n">
        <f aca="false">D56+1</f>
        <v>409</v>
      </c>
      <c r="E57" s="19" t="s">
        <v>88</v>
      </c>
    </row>
    <row r="58" customFormat="false" ht="19.5" hidden="false" customHeight="false" outlineLevel="0" collapsed="false">
      <c r="D58" s="17" t="n">
        <f aca="false">D57+1</f>
        <v>410</v>
      </c>
      <c r="E58" s="19" t="s">
        <v>89</v>
      </c>
    </row>
    <row r="59" customFormat="false" ht="19.5" hidden="false" customHeight="false" outlineLevel="0" collapsed="false">
      <c r="D59" s="17" t="n">
        <f aca="false">D58+1</f>
        <v>411</v>
      </c>
      <c r="E59" s="19" t="s">
        <v>90</v>
      </c>
    </row>
    <row r="60" customFormat="false" ht="19.5" hidden="false" customHeight="false" outlineLevel="0" collapsed="false">
      <c r="D60" s="17" t="n">
        <f aca="false">D59+1</f>
        <v>412</v>
      </c>
      <c r="E60" s="19" t="s">
        <v>91</v>
      </c>
    </row>
    <row r="61" customFormat="false" ht="19.5" hidden="false" customHeight="false" outlineLevel="0" collapsed="false">
      <c r="D61" s="17" t="n">
        <f aca="false">D60+1</f>
        <v>413</v>
      </c>
      <c r="E61" s="19" t="s">
        <v>92</v>
      </c>
    </row>
    <row r="62" customFormat="false" ht="19.5" hidden="false" customHeight="false" outlineLevel="0" collapsed="false">
      <c r="D62" s="17" t="n">
        <f aca="false">D61+1</f>
        <v>414</v>
      </c>
      <c r="E62" s="19" t="s">
        <v>93</v>
      </c>
    </row>
    <row r="63" customFormat="false" ht="19.5" hidden="false" customHeight="false" outlineLevel="0" collapsed="false">
      <c r="D63" s="17" t="n">
        <f aca="false">D62+1</f>
        <v>415</v>
      </c>
      <c r="E63" s="19" t="s">
        <v>94</v>
      </c>
    </row>
    <row r="64" customFormat="false" ht="19.5" hidden="false" customHeight="false" outlineLevel="0" collapsed="false">
      <c r="D64" s="17" t="n">
        <f aca="false">D63+1</f>
        <v>416</v>
      </c>
      <c r="E64" s="19" t="s">
        <v>95</v>
      </c>
    </row>
    <row r="65" customFormat="false" ht="19.5" hidden="false" customHeight="false" outlineLevel="0" collapsed="false">
      <c r="D65" s="17" t="n">
        <f aca="false">D64+1</f>
        <v>417</v>
      </c>
      <c r="E65" s="19" t="s">
        <v>96</v>
      </c>
    </row>
    <row r="66" customFormat="false" ht="19.5" hidden="false" customHeight="false" outlineLevel="0" collapsed="false">
      <c r="D66" s="17" t="n">
        <f aca="false">D65+1</f>
        <v>418</v>
      </c>
      <c r="E66" s="19" t="s">
        <v>97</v>
      </c>
    </row>
    <row r="67" customFormat="false" ht="19.5" hidden="false" customHeight="false" outlineLevel="0" collapsed="false">
      <c r="D67" s="17" t="n">
        <f aca="false">D66+1</f>
        <v>419</v>
      </c>
      <c r="E67" s="19" t="s">
        <v>98</v>
      </c>
    </row>
    <row r="68" customFormat="false" ht="19.5" hidden="false" customHeight="false" outlineLevel="0" collapsed="false">
      <c r="D68" s="17" t="n">
        <f aca="false">D67+1</f>
        <v>420</v>
      </c>
      <c r="E68" s="19" t="s">
        <v>99</v>
      </c>
    </row>
    <row r="69" customFormat="false" ht="21" hidden="false" customHeight="false" outlineLevel="0" collapsed="false">
      <c r="D69" s="17" t="n">
        <v>500</v>
      </c>
      <c r="E69" s="18" t="s">
        <v>100</v>
      </c>
    </row>
    <row r="70" customFormat="false" ht="19.5" hidden="false" customHeight="false" outlineLevel="0" collapsed="false">
      <c r="D70" s="17" t="n">
        <f aca="false">D69+1</f>
        <v>501</v>
      </c>
      <c r="E70" s="19" t="s">
        <v>101</v>
      </c>
    </row>
    <row r="71" customFormat="false" ht="19.5" hidden="false" customHeight="false" outlineLevel="0" collapsed="false">
      <c r="D71" s="17" t="n">
        <f aca="false">D70+1</f>
        <v>502</v>
      </c>
      <c r="E71" s="19" t="s">
        <v>102</v>
      </c>
    </row>
    <row r="72" customFormat="false" ht="19.5" hidden="false" customHeight="false" outlineLevel="0" collapsed="false">
      <c r="D72" s="17" t="n">
        <f aca="false">D71+1</f>
        <v>503</v>
      </c>
      <c r="E72" s="19" t="s">
        <v>103</v>
      </c>
    </row>
    <row r="73" customFormat="false" ht="19.5" hidden="false" customHeight="false" outlineLevel="0" collapsed="false">
      <c r="D73" s="17" t="n">
        <v>505</v>
      </c>
      <c r="E73" s="19" t="s">
        <v>104</v>
      </c>
    </row>
    <row r="74" customFormat="false" ht="19.5" hidden="false" customHeight="false" outlineLevel="0" collapsed="false">
      <c r="D74" s="17" t="n">
        <f aca="false">D73+1</f>
        <v>506</v>
      </c>
      <c r="E74" s="19" t="s">
        <v>105</v>
      </c>
    </row>
    <row r="75" customFormat="false" ht="19.5" hidden="false" customHeight="false" outlineLevel="0" collapsed="false">
      <c r="D75" s="17" t="n">
        <f aca="false">D74+1</f>
        <v>507</v>
      </c>
      <c r="E75" s="19" t="s">
        <v>106</v>
      </c>
    </row>
    <row r="76" customFormat="false" ht="19.5" hidden="false" customHeight="false" outlineLevel="0" collapsed="false">
      <c r="D76" s="17" t="n">
        <f aca="false">D75+1</f>
        <v>508</v>
      </c>
      <c r="E76" s="19" t="s">
        <v>107</v>
      </c>
    </row>
    <row r="77" customFormat="false" ht="19.5" hidden="false" customHeight="false" outlineLevel="0" collapsed="false">
      <c r="D77" s="17" t="n">
        <f aca="false">D76+1</f>
        <v>509</v>
      </c>
      <c r="E77" s="19" t="s">
        <v>108</v>
      </c>
    </row>
    <row r="78" customFormat="false" ht="19.5" hidden="false" customHeight="false" outlineLevel="0" collapsed="false">
      <c r="D78" s="17" t="n">
        <f aca="false">D77+1</f>
        <v>510</v>
      </c>
      <c r="E78" s="19" t="s">
        <v>109</v>
      </c>
    </row>
    <row r="79" customFormat="false" ht="19.5" hidden="false" customHeight="false" outlineLevel="0" collapsed="false">
      <c r="D79" s="17" t="n">
        <f aca="false">D78+1</f>
        <v>511</v>
      </c>
      <c r="E79" s="19" t="s">
        <v>110</v>
      </c>
    </row>
    <row r="80" customFormat="false" ht="19.5" hidden="false" customHeight="false" outlineLevel="0" collapsed="false">
      <c r="D80" s="17" t="n">
        <f aca="false">D79+1</f>
        <v>512</v>
      </c>
      <c r="E80" s="19" t="s">
        <v>111</v>
      </c>
    </row>
    <row r="81" customFormat="false" ht="19.5" hidden="false" customHeight="false" outlineLevel="0" collapsed="false">
      <c r="D81" s="17" t="n">
        <f aca="false">D80+1</f>
        <v>513</v>
      </c>
      <c r="E81" s="19" t="s">
        <v>112</v>
      </c>
    </row>
    <row r="82" customFormat="false" ht="19.5" hidden="false" customHeight="false" outlineLevel="0" collapsed="false">
      <c r="D82" s="17" t="n">
        <f aca="false">D81+1</f>
        <v>514</v>
      </c>
      <c r="E82" s="19" t="s">
        <v>113</v>
      </c>
    </row>
    <row r="83" customFormat="false" ht="21" hidden="false" customHeight="false" outlineLevel="0" collapsed="false">
      <c r="D83" s="17" t="n">
        <v>600</v>
      </c>
      <c r="E83" s="18" t="s">
        <v>114</v>
      </c>
    </row>
    <row r="84" customFormat="false" ht="19.5" hidden="false" customHeight="false" outlineLevel="0" collapsed="false">
      <c r="D84" s="17" t="n">
        <f aca="false">D83+1</f>
        <v>601</v>
      </c>
      <c r="E84" s="19" t="s">
        <v>115</v>
      </c>
    </row>
    <row r="85" customFormat="false" ht="19.5" hidden="false" customHeight="false" outlineLevel="0" collapsed="false">
      <c r="D85" s="17" t="n">
        <f aca="false">D84+1</f>
        <v>602</v>
      </c>
      <c r="E85" s="19" t="s">
        <v>116</v>
      </c>
    </row>
    <row r="86" customFormat="false" ht="19.5" hidden="false" customHeight="false" outlineLevel="0" collapsed="false">
      <c r="D86" s="17" t="n">
        <f aca="false">D85+1</f>
        <v>603</v>
      </c>
      <c r="E86" s="19" t="s">
        <v>117</v>
      </c>
    </row>
    <row r="87" customFormat="false" ht="19.5" hidden="false" customHeight="false" outlineLevel="0" collapsed="false">
      <c r="D87" s="17" t="n">
        <f aca="false">D86+1</f>
        <v>604</v>
      </c>
      <c r="E87" s="19" t="s">
        <v>118</v>
      </c>
    </row>
    <row r="88" customFormat="false" ht="19.5" hidden="false" customHeight="false" outlineLevel="0" collapsed="false">
      <c r="D88" s="17" t="n">
        <f aca="false">D87+1</f>
        <v>605</v>
      </c>
      <c r="E88" s="19" t="s">
        <v>119</v>
      </c>
    </row>
    <row r="89" customFormat="false" ht="19.5" hidden="false" customHeight="false" outlineLevel="0" collapsed="false">
      <c r="D89" s="17" t="n">
        <f aca="false">D88+1</f>
        <v>606</v>
      </c>
      <c r="E89" s="19" t="s">
        <v>120</v>
      </c>
    </row>
    <row r="90" customFormat="false" ht="19.5" hidden="false" customHeight="false" outlineLevel="0" collapsed="false">
      <c r="D90" s="17" t="n">
        <f aca="false">D89+1</f>
        <v>607</v>
      </c>
      <c r="E90" s="19" t="s">
        <v>121</v>
      </c>
    </row>
    <row r="91" customFormat="false" ht="19.5" hidden="false" customHeight="false" outlineLevel="0" collapsed="false">
      <c r="D91" s="17" t="n">
        <f aca="false">D90+1</f>
        <v>608</v>
      </c>
      <c r="E91" s="19" t="s">
        <v>122</v>
      </c>
    </row>
    <row r="92" customFormat="false" ht="19.5" hidden="false" customHeight="false" outlineLevel="0" collapsed="false">
      <c r="D92" s="17" t="n">
        <f aca="false">D91+1</f>
        <v>609</v>
      </c>
      <c r="E92" s="19" t="s">
        <v>123</v>
      </c>
    </row>
    <row r="93" customFormat="false" ht="19.5" hidden="false" customHeight="false" outlineLevel="0" collapsed="false">
      <c r="D93" s="17" t="n">
        <f aca="false">D92+1</f>
        <v>610</v>
      </c>
      <c r="E93" s="19" t="s">
        <v>124</v>
      </c>
    </row>
    <row r="94" customFormat="false" ht="19.5" hidden="false" customHeight="false" outlineLevel="0" collapsed="false">
      <c r="D94" s="17" t="n">
        <f aca="false">D93+1</f>
        <v>611</v>
      </c>
      <c r="E94" s="19" t="s">
        <v>125</v>
      </c>
    </row>
    <row r="95" customFormat="false" ht="19.5" hidden="false" customHeight="false" outlineLevel="0" collapsed="false">
      <c r="D95" s="17" t="n">
        <f aca="false">D94+1</f>
        <v>612</v>
      </c>
      <c r="E95" s="19" t="s">
        <v>126</v>
      </c>
    </row>
    <row r="96" customFormat="false" ht="19.5" hidden="false" customHeight="false" outlineLevel="0" collapsed="false">
      <c r="D96" s="17" t="n">
        <f aca="false">D95+1</f>
        <v>613</v>
      </c>
      <c r="E96" s="19" t="s">
        <v>127</v>
      </c>
    </row>
    <row r="97" customFormat="false" ht="19.5" hidden="false" customHeight="false" outlineLevel="0" collapsed="false">
      <c r="D97" s="17" t="n">
        <f aca="false">D96+1</f>
        <v>614</v>
      </c>
      <c r="E97" s="19" t="s">
        <v>128</v>
      </c>
    </row>
    <row r="98" customFormat="false" ht="19.5" hidden="false" customHeight="false" outlineLevel="0" collapsed="false">
      <c r="D98" s="17" t="n">
        <f aca="false">D97+1</f>
        <v>615</v>
      </c>
      <c r="E98" s="19" t="s">
        <v>129</v>
      </c>
    </row>
    <row r="99" customFormat="false" ht="19.5" hidden="false" customHeight="false" outlineLevel="0" collapsed="false">
      <c r="D99" s="17" t="n">
        <f aca="false">D98+1</f>
        <v>616</v>
      </c>
      <c r="E99" s="19" t="s">
        <v>130</v>
      </c>
    </row>
    <row r="100" customFormat="false" ht="19.5" hidden="false" customHeight="false" outlineLevel="0" collapsed="false">
      <c r="D100" s="17" t="n">
        <f aca="false">D99+1</f>
        <v>617</v>
      </c>
      <c r="E100" s="19" t="s">
        <v>131</v>
      </c>
    </row>
    <row r="101" customFormat="false" ht="21" hidden="false" customHeight="false" outlineLevel="0" collapsed="false">
      <c r="D101" s="17" t="n">
        <v>700</v>
      </c>
      <c r="E101" s="18" t="s">
        <v>132</v>
      </c>
    </row>
    <row r="102" customFormat="false" ht="19.5" hidden="false" customHeight="false" outlineLevel="0" collapsed="false">
      <c r="D102" s="17" t="n">
        <f aca="false">D101+1</f>
        <v>701</v>
      </c>
      <c r="E102" s="19" t="s">
        <v>133</v>
      </c>
    </row>
    <row r="103" customFormat="false" ht="19.5" hidden="false" customHeight="false" outlineLevel="0" collapsed="false">
      <c r="D103" s="17" t="n">
        <f aca="false">D102+1</f>
        <v>702</v>
      </c>
      <c r="E103" s="19" t="s">
        <v>134</v>
      </c>
    </row>
    <row r="104" customFormat="false" ht="19.5" hidden="false" customHeight="false" outlineLevel="0" collapsed="false">
      <c r="D104" s="17" t="n">
        <f aca="false">D103+1</f>
        <v>703</v>
      </c>
      <c r="E104" s="19" t="s">
        <v>135</v>
      </c>
    </row>
    <row r="105" customFormat="false" ht="19.5" hidden="false" customHeight="false" outlineLevel="0" collapsed="false">
      <c r="D105" s="17" t="n">
        <f aca="false">D104+1</f>
        <v>704</v>
      </c>
      <c r="E105" s="19" t="s">
        <v>136</v>
      </c>
    </row>
    <row r="106" customFormat="false" ht="19.5" hidden="false" customHeight="false" outlineLevel="0" collapsed="false">
      <c r="D106" s="17" t="n">
        <f aca="false">D105+1</f>
        <v>705</v>
      </c>
      <c r="E106" s="19" t="s">
        <v>137</v>
      </c>
    </row>
    <row r="107" customFormat="false" ht="19.5" hidden="false" customHeight="false" outlineLevel="0" collapsed="false">
      <c r="D107" s="17" t="n">
        <f aca="false">D106+1</f>
        <v>706</v>
      </c>
      <c r="E107" s="19" t="s">
        <v>138</v>
      </c>
    </row>
    <row r="108" customFormat="false" ht="19.5" hidden="false" customHeight="false" outlineLevel="0" collapsed="false">
      <c r="D108" s="17" t="n">
        <f aca="false">D107+1</f>
        <v>707</v>
      </c>
      <c r="E108" s="19" t="s">
        <v>139</v>
      </c>
    </row>
    <row r="109" customFormat="false" ht="19.5" hidden="false" customHeight="false" outlineLevel="0" collapsed="false">
      <c r="D109" s="17" t="n">
        <f aca="false">D108+1</f>
        <v>708</v>
      </c>
      <c r="E109" s="19" t="s">
        <v>140</v>
      </c>
    </row>
    <row r="110" customFormat="false" ht="19.5" hidden="false" customHeight="false" outlineLevel="0" collapsed="false">
      <c r="D110" s="17" t="n">
        <f aca="false">D109+1</f>
        <v>709</v>
      </c>
      <c r="E110" s="19" t="s">
        <v>141</v>
      </c>
    </row>
    <row r="111" customFormat="false" ht="19.5" hidden="false" customHeight="false" outlineLevel="0" collapsed="false">
      <c r="D111" s="17" t="n">
        <f aca="false">D110+1</f>
        <v>710</v>
      </c>
      <c r="E111" s="19" t="s">
        <v>142</v>
      </c>
    </row>
    <row r="112" customFormat="false" ht="19.5" hidden="false" customHeight="false" outlineLevel="0" collapsed="false">
      <c r="D112" s="17" t="n">
        <f aca="false">D111+1</f>
        <v>711</v>
      </c>
      <c r="E112" s="19" t="s">
        <v>143</v>
      </c>
    </row>
    <row r="113" customFormat="false" ht="21" hidden="false" customHeight="false" outlineLevel="0" collapsed="false">
      <c r="D113" s="17" t="n">
        <v>800</v>
      </c>
      <c r="E113" s="18" t="s">
        <v>144</v>
      </c>
    </row>
    <row r="114" customFormat="false" ht="19.5" hidden="false" customHeight="false" outlineLevel="0" collapsed="false">
      <c r="D114" s="17" t="n">
        <f aca="false">D113+1</f>
        <v>801</v>
      </c>
      <c r="E114" s="19" t="s">
        <v>145</v>
      </c>
    </row>
    <row r="115" customFormat="false" ht="19.5" hidden="false" customHeight="false" outlineLevel="0" collapsed="false">
      <c r="D115" s="17" t="n">
        <f aca="false">D114+1</f>
        <v>802</v>
      </c>
      <c r="E115" s="19" t="s">
        <v>146</v>
      </c>
    </row>
    <row r="116" customFormat="false" ht="19.5" hidden="false" customHeight="false" outlineLevel="0" collapsed="false">
      <c r="D116" s="17" t="n">
        <f aca="false">D115+1</f>
        <v>803</v>
      </c>
      <c r="E116" s="19" t="s">
        <v>147</v>
      </c>
    </row>
    <row r="117" customFormat="false" ht="19.5" hidden="false" customHeight="false" outlineLevel="0" collapsed="false">
      <c r="D117" s="17" t="n">
        <f aca="false">D116+1</f>
        <v>804</v>
      </c>
      <c r="E117" s="19" t="s">
        <v>148</v>
      </c>
    </row>
    <row r="118" customFormat="false" ht="19.5" hidden="false" customHeight="false" outlineLevel="0" collapsed="false">
      <c r="D118" s="17" t="n">
        <f aca="false">D117+1</f>
        <v>805</v>
      </c>
      <c r="E118" s="19" t="s">
        <v>149</v>
      </c>
    </row>
    <row r="119" customFormat="false" ht="19.5" hidden="false" customHeight="false" outlineLevel="0" collapsed="false">
      <c r="D119" s="17" t="n">
        <f aca="false">D118+1</f>
        <v>806</v>
      </c>
      <c r="E119" s="19" t="s">
        <v>150</v>
      </c>
    </row>
    <row r="120" customFormat="false" ht="21" hidden="false" customHeight="false" outlineLevel="0" collapsed="false">
      <c r="D120" s="17" t="n">
        <v>900</v>
      </c>
      <c r="E120" s="18" t="s">
        <v>151</v>
      </c>
    </row>
    <row r="121" customFormat="false" ht="19.5" hidden="false" customHeight="false" outlineLevel="0" collapsed="false">
      <c r="D121" s="17" t="n">
        <f aca="false">D120+1</f>
        <v>901</v>
      </c>
      <c r="E121" s="19" t="s">
        <v>152</v>
      </c>
    </row>
    <row r="122" customFormat="false" ht="19.5" hidden="false" customHeight="false" outlineLevel="0" collapsed="false">
      <c r="D122" s="17" t="n">
        <f aca="false">D121+1</f>
        <v>902</v>
      </c>
      <c r="E122" s="19" t="s">
        <v>153</v>
      </c>
    </row>
    <row r="123" customFormat="false" ht="19.5" hidden="false" customHeight="false" outlineLevel="0" collapsed="false">
      <c r="D123" s="17" t="n">
        <f aca="false">D122+1</f>
        <v>903</v>
      </c>
      <c r="E123" s="19" t="s">
        <v>154</v>
      </c>
    </row>
    <row r="124" customFormat="false" ht="19.5" hidden="false" customHeight="false" outlineLevel="0" collapsed="false">
      <c r="D124" s="17" t="n">
        <f aca="false">D123+1</f>
        <v>904</v>
      </c>
      <c r="E124" s="19" t="s">
        <v>155</v>
      </c>
    </row>
    <row r="125" customFormat="false" ht="19.5" hidden="false" customHeight="false" outlineLevel="0" collapsed="false">
      <c r="D125" s="17" t="n">
        <f aca="false">D124+1</f>
        <v>905</v>
      </c>
      <c r="E125" s="19" t="s">
        <v>156</v>
      </c>
    </row>
    <row r="126" customFormat="false" ht="19.5" hidden="false" customHeight="false" outlineLevel="0" collapsed="false">
      <c r="D126" s="17" t="n">
        <f aca="false">D125+1</f>
        <v>906</v>
      </c>
      <c r="E126" s="19" t="s">
        <v>157</v>
      </c>
    </row>
    <row r="127" customFormat="false" ht="19.5" hidden="false" customHeight="false" outlineLevel="0" collapsed="false">
      <c r="D127" s="17" t="n">
        <f aca="false">D126+1</f>
        <v>907</v>
      </c>
      <c r="E127" s="19" t="s">
        <v>158</v>
      </c>
    </row>
    <row r="128" customFormat="false" ht="19.5" hidden="false" customHeight="false" outlineLevel="0" collapsed="false">
      <c r="D128" s="17" t="n">
        <f aca="false">D127+1</f>
        <v>908</v>
      </c>
      <c r="E128" s="19" t="s">
        <v>159</v>
      </c>
    </row>
    <row r="129" customFormat="false" ht="19.5" hidden="false" customHeight="false" outlineLevel="0" collapsed="false">
      <c r="D129" s="17" t="n">
        <f aca="false">D128+1</f>
        <v>909</v>
      </c>
      <c r="E129" s="19" t="s">
        <v>160</v>
      </c>
    </row>
    <row r="130" customFormat="false" ht="19.5" hidden="false" customHeight="false" outlineLevel="0" collapsed="false">
      <c r="D130" s="17" t="n">
        <f aca="false">D129+1</f>
        <v>910</v>
      </c>
      <c r="E130" s="19" t="s">
        <v>161</v>
      </c>
    </row>
    <row r="131" customFormat="false" ht="19.5" hidden="false" customHeight="false" outlineLevel="0" collapsed="false">
      <c r="D131" s="17" t="n">
        <f aca="false">D130+1</f>
        <v>911</v>
      </c>
      <c r="E131" s="19" t="s">
        <v>162</v>
      </c>
    </row>
    <row r="132" customFormat="false" ht="21" hidden="false" customHeight="false" outlineLevel="0" collapsed="false">
      <c r="D132" s="17" t="n">
        <v>1000</v>
      </c>
      <c r="E132" s="18" t="s">
        <v>163</v>
      </c>
    </row>
    <row r="133" customFormat="false" ht="19.5" hidden="false" customHeight="false" outlineLevel="0" collapsed="false">
      <c r="D133" s="17" t="n">
        <f aca="false">D132+1</f>
        <v>1001</v>
      </c>
      <c r="E133" s="19" t="s">
        <v>164</v>
      </c>
    </row>
    <row r="134" customFormat="false" ht="19.5" hidden="false" customHeight="false" outlineLevel="0" collapsed="false">
      <c r="D134" s="17" t="n">
        <f aca="false">D133+1</f>
        <v>1002</v>
      </c>
      <c r="E134" s="19" t="s">
        <v>165</v>
      </c>
    </row>
    <row r="135" customFormat="false" ht="19.5" hidden="false" customHeight="false" outlineLevel="0" collapsed="false">
      <c r="D135" s="17" t="n">
        <f aca="false">D134+1</f>
        <v>1003</v>
      </c>
      <c r="E135" s="19" t="s">
        <v>166</v>
      </c>
    </row>
    <row r="136" customFormat="false" ht="19.5" hidden="false" customHeight="false" outlineLevel="0" collapsed="false">
      <c r="D136" s="17" t="n">
        <f aca="false">D135+1</f>
        <v>1004</v>
      </c>
      <c r="E136" s="19" t="s">
        <v>167</v>
      </c>
    </row>
    <row r="137" customFormat="false" ht="19.5" hidden="false" customHeight="false" outlineLevel="0" collapsed="false">
      <c r="D137" s="17" t="n">
        <f aca="false">D136+1</f>
        <v>1005</v>
      </c>
      <c r="E137" s="19" t="s">
        <v>168</v>
      </c>
    </row>
    <row r="138" customFormat="false" ht="21" hidden="false" customHeight="false" outlineLevel="0" collapsed="false">
      <c r="D138" s="17" t="n">
        <v>1100</v>
      </c>
      <c r="E138" s="18" t="s">
        <v>169</v>
      </c>
    </row>
    <row r="139" customFormat="false" ht="19.5" hidden="false" customHeight="false" outlineLevel="0" collapsed="false">
      <c r="D139" s="17" t="n">
        <f aca="false">D138+1</f>
        <v>1101</v>
      </c>
      <c r="E139" s="19" t="s">
        <v>170</v>
      </c>
    </row>
    <row r="140" customFormat="false" ht="19.5" hidden="false" customHeight="false" outlineLevel="0" collapsed="false">
      <c r="D140" s="17" t="n">
        <f aca="false">D139+1</f>
        <v>1102</v>
      </c>
      <c r="E140" s="19" t="s">
        <v>171</v>
      </c>
    </row>
    <row r="141" customFormat="false" ht="19.5" hidden="false" customHeight="false" outlineLevel="0" collapsed="false">
      <c r="D141" s="17" t="n">
        <f aca="false">D140+1</f>
        <v>1103</v>
      </c>
      <c r="E141" s="19" t="s">
        <v>172</v>
      </c>
    </row>
    <row r="142" customFormat="false" ht="19.5" hidden="false" customHeight="false" outlineLevel="0" collapsed="false">
      <c r="D142" s="17" t="n">
        <f aca="false">D141+1</f>
        <v>1104</v>
      </c>
      <c r="E142" s="19" t="s">
        <v>173</v>
      </c>
    </row>
    <row r="143" customFormat="false" ht="19.5" hidden="false" customHeight="false" outlineLevel="0" collapsed="false">
      <c r="D143" s="17" t="n">
        <f aca="false">D142+1</f>
        <v>1105</v>
      </c>
      <c r="E143" s="19" t="s">
        <v>174</v>
      </c>
    </row>
    <row r="144" customFormat="false" ht="19.5" hidden="false" customHeight="false" outlineLevel="0" collapsed="false">
      <c r="D144" s="17" t="n">
        <f aca="false">D143+1</f>
        <v>1106</v>
      </c>
      <c r="E144" s="19" t="s">
        <v>175</v>
      </c>
    </row>
    <row r="145" customFormat="false" ht="19.5" hidden="false" customHeight="false" outlineLevel="0" collapsed="false">
      <c r="D145" s="17" t="n">
        <f aca="false">D144+1</f>
        <v>1107</v>
      </c>
      <c r="E145" s="19" t="s">
        <v>176</v>
      </c>
    </row>
    <row r="146" customFormat="false" ht="19.5" hidden="false" customHeight="false" outlineLevel="0" collapsed="false">
      <c r="D146" s="17" t="n">
        <f aca="false">D145+1</f>
        <v>1108</v>
      </c>
      <c r="E146" s="19" t="s">
        <v>177</v>
      </c>
    </row>
    <row r="147" customFormat="false" ht="19.5" hidden="false" customHeight="false" outlineLevel="0" collapsed="false">
      <c r="D147" s="17" t="n">
        <f aca="false">D146+1</f>
        <v>1109</v>
      </c>
      <c r="E147" s="19" t="s">
        <v>178</v>
      </c>
    </row>
    <row r="148" customFormat="false" ht="19.5" hidden="false" customHeight="false" outlineLevel="0" collapsed="false">
      <c r="D148" s="17" t="n">
        <f aca="false">D147+1</f>
        <v>1110</v>
      </c>
      <c r="E148" s="19" t="s">
        <v>179</v>
      </c>
    </row>
    <row r="149" customFormat="false" ht="19.5" hidden="false" customHeight="false" outlineLevel="0" collapsed="false">
      <c r="D149" s="17" t="n">
        <f aca="false">D148+1</f>
        <v>1111</v>
      </c>
      <c r="E149" s="19" t="s">
        <v>180</v>
      </c>
    </row>
    <row r="150" customFormat="false" ht="19.5" hidden="false" customHeight="false" outlineLevel="0" collapsed="false">
      <c r="D150" s="17" t="n">
        <f aca="false">D149+1</f>
        <v>1112</v>
      </c>
      <c r="E150" s="19" t="s">
        <v>181</v>
      </c>
    </row>
    <row r="151" customFormat="false" ht="19.5" hidden="false" customHeight="false" outlineLevel="0" collapsed="false">
      <c r="D151" s="17" t="n">
        <f aca="false">D150+1</f>
        <v>1113</v>
      </c>
      <c r="E151" s="19" t="s">
        <v>182</v>
      </c>
    </row>
    <row r="152" customFormat="false" ht="19.5" hidden="false" customHeight="false" outlineLevel="0" collapsed="false">
      <c r="D152" s="17" t="n">
        <f aca="false">D151+1</f>
        <v>1114</v>
      </c>
      <c r="E152" s="19" t="s">
        <v>183</v>
      </c>
    </row>
    <row r="153" customFormat="false" ht="19.5" hidden="false" customHeight="false" outlineLevel="0" collapsed="false">
      <c r="D153" s="17" t="n">
        <f aca="false">D152+1</f>
        <v>1115</v>
      </c>
      <c r="E153" s="19" t="s">
        <v>184</v>
      </c>
    </row>
    <row r="154" customFormat="false" ht="21" hidden="false" customHeight="false" outlineLevel="0" collapsed="false">
      <c r="D154" s="17" t="n">
        <v>1200</v>
      </c>
      <c r="E154" s="18" t="s">
        <v>185</v>
      </c>
    </row>
    <row r="155" customFormat="false" ht="19.5" hidden="false" customHeight="false" outlineLevel="0" collapsed="false">
      <c r="D155" s="17" t="n">
        <f aca="false">D154+1</f>
        <v>1201</v>
      </c>
      <c r="E155" s="19" t="s">
        <v>186</v>
      </c>
    </row>
    <row r="156" customFormat="false" ht="19.5" hidden="false" customHeight="false" outlineLevel="0" collapsed="false">
      <c r="D156" s="17" t="n">
        <f aca="false">D155+1</f>
        <v>1202</v>
      </c>
      <c r="E156" s="19" t="s">
        <v>187</v>
      </c>
    </row>
    <row r="157" customFormat="false" ht="19.5" hidden="false" customHeight="false" outlineLevel="0" collapsed="false">
      <c r="D157" s="17" t="n">
        <f aca="false">D156+1</f>
        <v>1203</v>
      </c>
      <c r="E157" s="19" t="s">
        <v>188</v>
      </c>
    </row>
    <row r="158" customFormat="false" ht="19.5" hidden="false" customHeight="false" outlineLevel="0" collapsed="false">
      <c r="D158" s="17" t="n">
        <f aca="false">D157+1</f>
        <v>1204</v>
      </c>
      <c r="E158" s="19" t="s">
        <v>189</v>
      </c>
    </row>
    <row r="159" customFormat="false" ht="19.5" hidden="false" customHeight="false" outlineLevel="0" collapsed="false">
      <c r="D159" s="17" t="n">
        <f aca="false">D158+1</f>
        <v>1205</v>
      </c>
      <c r="E159" s="19" t="s">
        <v>190</v>
      </c>
    </row>
    <row r="160" customFormat="false" ht="19.5" hidden="false" customHeight="false" outlineLevel="0" collapsed="false">
      <c r="D160" s="17" t="n">
        <f aca="false">D159+1</f>
        <v>1206</v>
      </c>
      <c r="E160" s="19" t="s">
        <v>191</v>
      </c>
    </row>
    <row r="161" customFormat="false" ht="19.5" hidden="false" customHeight="false" outlineLevel="0" collapsed="false">
      <c r="D161" s="17" t="n">
        <f aca="false">D160+1</f>
        <v>1207</v>
      </c>
      <c r="E161" s="19" t="s">
        <v>192</v>
      </c>
    </row>
    <row r="162" customFormat="false" ht="19.5" hidden="false" customHeight="false" outlineLevel="0" collapsed="false">
      <c r="D162" s="17" t="n">
        <f aca="false">D161+1</f>
        <v>1208</v>
      </c>
      <c r="E162" s="19" t="s">
        <v>193</v>
      </c>
    </row>
    <row r="163" customFormat="false" ht="19.5" hidden="false" customHeight="false" outlineLevel="0" collapsed="false">
      <c r="D163" s="17" t="n">
        <f aca="false">D162+1</f>
        <v>1209</v>
      </c>
      <c r="E163" s="19" t="s">
        <v>194</v>
      </c>
    </row>
    <row r="164" customFormat="false" ht="19.5" hidden="false" customHeight="false" outlineLevel="0" collapsed="false">
      <c r="D164" s="17" t="n">
        <f aca="false">D163+1</f>
        <v>1210</v>
      </c>
      <c r="E164" s="19" t="s">
        <v>195</v>
      </c>
    </row>
    <row r="165" customFormat="false" ht="19.5" hidden="false" customHeight="false" outlineLevel="0" collapsed="false">
      <c r="D165" s="17" t="n">
        <f aca="false">D164+1</f>
        <v>1211</v>
      </c>
      <c r="E165" s="19" t="s">
        <v>196</v>
      </c>
    </row>
    <row r="166" customFormat="false" ht="19.5" hidden="false" customHeight="false" outlineLevel="0" collapsed="false">
      <c r="D166" s="17" t="n">
        <f aca="false">D165+1</f>
        <v>1212</v>
      </c>
      <c r="E166" s="19" t="s">
        <v>197</v>
      </c>
    </row>
    <row r="167" customFormat="false" ht="19.5" hidden="false" customHeight="false" outlineLevel="0" collapsed="false">
      <c r="D167" s="17" t="n">
        <f aca="false">D166+1</f>
        <v>1213</v>
      </c>
      <c r="E167" s="19" t="s">
        <v>198</v>
      </c>
    </row>
    <row r="168" customFormat="false" ht="19.5" hidden="false" customHeight="false" outlineLevel="0" collapsed="false">
      <c r="D168" s="17" t="n">
        <f aca="false">D167+1</f>
        <v>1214</v>
      </c>
      <c r="E168" s="19" t="s">
        <v>199</v>
      </c>
    </row>
    <row r="169" customFormat="false" ht="19.5" hidden="false" customHeight="false" outlineLevel="0" collapsed="false">
      <c r="D169" s="17" t="n">
        <f aca="false">D168+1</f>
        <v>1215</v>
      </c>
      <c r="E169" s="19" t="s">
        <v>200</v>
      </c>
    </row>
    <row r="170" customFormat="false" ht="21" hidden="false" customHeight="false" outlineLevel="0" collapsed="false">
      <c r="D170" s="17" t="n">
        <v>1300</v>
      </c>
      <c r="E170" s="18" t="s">
        <v>201</v>
      </c>
    </row>
    <row r="171" customFormat="false" ht="19.5" hidden="false" customHeight="false" outlineLevel="0" collapsed="false">
      <c r="D171" s="17" t="n">
        <f aca="false">D170+1</f>
        <v>1301</v>
      </c>
      <c r="E171" s="19" t="s">
        <v>202</v>
      </c>
    </row>
    <row r="172" customFormat="false" ht="19.5" hidden="false" customHeight="false" outlineLevel="0" collapsed="false">
      <c r="D172" s="17" t="n">
        <f aca="false">D171+1</f>
        <v>1302</v>
      </c>
      <c r="E172" s="19" t="s">
        <v>203</v>
      </c>
    </row>
    <row r="173" customFormat="false" ht="19.5" hidden="false" customHeight="false" outlineLevel="0" collapsed="false">
      <c r="D173" s="17" t="n">
        <f aca="false">D172+1</f>
        <v>1303</v>
      </c>
      <c r="E173" s="19" t="s">
        <v>204</v>
      </c>
    </row>
    <row r="174" customFormat="false" ht="19.5" hidden="false" customHeight="false" outlineLevel="0" collapsed="false">
      <c r="D174" s="17" t="n">
        <f aca="false">D173+1</f>
        <v>1304</v>
      </c>
      <c r="E174" s="19" t="s">
        <v>205</v>
      </c>
    </row>
    <row r="175" customFormat="false" ht="19.5" hidden="false" customHeight="false" outlineLevel="0" collapsed="false">
      <c r="D175" s="17" t="n">
        <f aca="false">D174+1</f>
        <v>1305</v>
      </c>
      <c r="E175" s="19" t="s">
        <v>206</v>
      </c>
    </row>
    <row r="176" customFormat="false" ht="21" hidden="false" customHeight="false" outlineLevel="0" collapsed="false">
      <c r="D176" s="17" t="n">
        <v>1400</v>
      </c>
      <c r="E176" s="18" t="s">
        <v>207</v>
      </c>
    </row>
    <row r="177" customFormat="false" ht="19.5" hidden="false" customHeight="false" outlineLevel="0" collapsed="false">
      <c r="D177" s="17" t="n">
        <f aca="false">D176+1</f>
        <v>1401</v>
      </c>
      <c r="E177" s="19" t="s">
        <v>208</v>
      </c>
    </row>
    <row r="178" customFormat="false" ht="19.5" hidden="false" customHeight="false" outlineLevel="0" collapsed="false">
      <c r="D178" s="17" t="n">
        <f aca="false">D177+1</f>
        <v>1402</v>
      </c>
      <c r="E178" s="19" t="s">
        <v>209</v>
      </c>
    </row>
    <row r="179" customFormat="false" ht="19.5" hidden="false" customHeight="false" outlineLevel="0" collapsed="false">
      <c r="D179" s="17" t="n">
        <f aca="false">D178+1</f>
        <v>1403</v>
      </c>
      <c r="E179" s="19" t="s">
        <v>210</v>
      </c>
    </row>
    <row r="180" customFormat="false" ht="19.5" hidden="false" customHeight="false" outlineLevel="0" collapsed="false">
      <c r="D180" s="17" t="n">
        <f aca="false">D179+1</f>
        <v>1404</v>
      </c>
      <c r="E180" s="19" t="s">
        <v>211</v>
      </c>
    </row>
    <row r="181" customFormat="false" ht="19.5" hidden="false" customHeight="false" outlineLevel="0" collapsed="false">
      <c r="D181" s="17" t="n">
        <f aca="false">D180+1</f>
        <v>1405</v>
      </c>
      <c r="E181" s="19" t="s">
        <v>212</v>
      </c>
    </row>
    <row r="182" customFormat="false" ht="19.5" hidden="false" customHeight="false" outlineLevel="0" collapsed="false">
      <c r="D182" s="17" t="n">
        <f aca="false">D181+1</f>
        <v>1406</v>
      </c>
      <c r="E182" s="19" t="s">
        <v>213</v>
      </c>
    </row>
    <row r="183" customFormat="false" ht="19.5" hidden="false" customHeight="false" outlineLevel="0" collapsed="false">
      <c r="D183" s="17" t="n">
        <f aca="false">D182+1</f>
        <v>1407</v>
      </c>
      <c r="E183" s="19" t="s">
        <v>214</v>
      </c>
    </row>
    <row r="184" customFormat="false" ht="19.5" hidden="false" customHeight="false" outlineLevel="0" collapsed="false">
      <c r="D184" s="17" t="n">
        <f aca="false">D183+1</f>
        <v>1408</v>
      </c>
      <c r="E184" s="19" t="s">
        <v>215</v>
      </c>
    </row>
    <row r="185" customFormat="false" ht="19.5" hidden="false" customHeight="false" outlineLevel="0" collapsed="false">
      <c r="D185" s="17" t="n">
        <f aca="false">D184+1</f>
        <v>1409</v>
      </c>
      <c r="E185" s="19" t="s">
        <v>216</v>
      </c>
    </row>
    <row r="186" customFormat="false" ht="19.5" hidden="false" customHeight="false" outlineLevel="0" collapsed="false">
      <c r="D186" s="17" t="n">
        <f aca="false">D185+1</f>
        <v>1410</v>
      </c>
      <c r="E186" s="19" t="s">
        <v>217</v>
      </c>
    </row>
    <row r="187" customFormat="false" ht="19.5" hidden="false" customHeight="false" outlineLevel="0" collapsed="false">
      <c r="D187" s="17" t="n">
        <f aca="false">D186+1</f>
        <v>1411</v>
      </c>
      <c r="E187" s="19" t="s">
        <v>218</v>
      </c>
    </row>
    <row r="188" customFormat="false" ht="19.5" hidden="false" customHeight="false" outlineLevel="0" collapsed="false">
      <c r="D188" s="17" t="n">
        <f aca="false">D187+1</f>
        <v>1412</v>
      </c>
      <c r="E188" s="19" t="s">
        <v>219</v>
      </c>
    </row>
    <row r="189" customFormat="false" ht="19.5" hidden="false" customHeight="false" outlineLevel="0" collapsed="false">
      <c r="D189" s="17" t="n">
        <f aca="false">D188+1</f>
        <v>1413</v>
      </c>
      <c r="E189" s="19" t="s">
        <v>220</v>
      </c>
    </row>
    <row r="190" customFormat="false" ht="19.5" hidden="false" customHeight="false" outlineLevel="0" collapsed="false">
      <c r="D190" s="17" t="n">
        <f aca="false">D189+1</f>
        <v>1414</v>
      </c>
      <c r="E190" s="19" t="s">
        <v>221</v>
      </c>
    </row>
    <row r="191" customFormat="false" ht="22.5" hidden="false" customHeight="true" outlineLevel="0" collapsed="false">
      <c r="D191" s="17" t="n">
        <v>1500</v>
      </c>
      <c r="E191" s="18" t="s">
        <v>222</v>
      </c>
    </row>
    <row r="192" customFormat="false" ht="19.5" hidden="false" customHeight="false" outlineLevel="0" collapsed="false">
      <c r="D192" s="17" t="n">
        <f aca="false">D191+1</f>
        <v>1501</v>
      </c>
      <c r="E192" s="19" t="s">
        <v>223</v>
      </c>
    </row>
    <row r="193" customFormat="false" ht="19.5" hidden="false" customHeight="false" outlineLevel="0" collapsed="false">
      <c r="D193" s="17" t="n">
        <f aca="false">D192+1</f>
        <v>1502</v>
      </c>
      <c r="E193" s="19" t="s">
        <v>224</v>
      </c>
    </row>
    <row r="194" customFormat="false" ht="19.5" hidden="false" customHeight="false" outlineLevel="0" collapsed="false">
      <c r="D194" s="17" t="n">
        <f aca="false">D193+1</f>
        <v>1503</v>
      </c>
      <c r="E194" s="19" t="s">
        <v>225</v>
      </c>
    </row>
    <row r="195" customFormat="false" ht="19.5" hidden="false" customHeight="false" outlineLevel="0" collapsed="false">
      <c r="D195" s="17" t="n">
        <f aca="false">D194+1</f>
        <v>1504</v>
      </c>
      <c r="E195" s="19" t="s">
        <v>226</v>
      </c>
    </row>
    <row r="196" customFormat="false" ht="19.5" hidden="false" customHeight="false" outlineLevel="0" collapsed="false">
      <c r="D196" s="17" t="n">
        <f aca="false">D195+1</f>
        <v>1505</v>
      </c>
      <c r="E196" s="19" t="s">
        <v>227</v>
      </c>
    </row>
    <row r="197" customFormat="false" ht="21.75" hidden="false" customHeight="true" outlineLevel="0" collapsed="false">
      <c r="D197" s="17" t="n">
        <f aca="false">D196+1</f>
        <v>1506</v>
      </c>
      <c r="E197" s="19" t="s">
        <v>228</v>
      </c>
    </row>
    <row r="198" customFormat="false" ht="19.5" hidden="false" customHeight="false" outlineLevel="0" collapsed="false">
      <c r="D198" s="17" t="n">
        <f aca="false">D197+1</f>
        <v>1507</v>
      </c>
      <c r="E198" s="19" t="s">
        <v>229</v>
      </c>
    </row>
    <row r="199" customFormat="false" ht="21" hidden="false" customHeight="false" outlineLevel="0" collapsed="false">
      <c r="D199" s="17" t="n">
        <v>1600</v>
      </c>
      <c r="E199" s="18" t="s">
        <v>230</v>
      </c>
    </row>
    <row r="200" customFormat="false" ht="19.5" hidden="false" customHeight="false" outlineLevel="0" collapsed="false">
      <c r="D200" s="17" t="n">
        <f aca="false">D199+1</f>
        <v>1601</v>
      </c>
      <c r="E200" s="19" t="s">
        <v>231</v>
      </c>
    </row>
    <row r="201" customFormat="false" ht="19.5" hidden="false" customHeight="false" outlineLevel="0" collapsed="false">
      <c r="D201" s="17" t="n">
        <f aca="false">D200+1</f>
        <v>1602</v>
      </c>
      <c r="E201" s="19" t="s">
        <v>40</v>
      </c>
    </row>
    <row r="202" customFormat="false" ht="19.5" hidden="false" customHeight="false" outlineLevel="0" collapsed="false">
      <c r="D202" s="17" t="n">
        <f aca="false">D201+1</f>
        <v>1603</v>
      </c>
      <c r="E202" s="19" t="s">
        <v>232</v>
      </c>
    </row>
    <row r="203" customFormat="false" ht="19.5" hidden="false" customHeight="false" outlineLevel="0" collapsed="false">
      <c r="D203" s="17" t="n">
        <f aca="false">D202+1</f>
        <v>1604</v>
      </c>
      <c r="E203" s="19" t="s">
        <v>233</v>
      </c>
    </row>
    <row r="204" customFormat="false" ht="19.5" hidden="false" customHeight="false" outlineLevel="0" collapsed="false">
      <c r="D204" s="17" t="n">
        <f aca="false">D203+1</f>
        <v>1605</v>
      </c>
      <c r="E204" s="19" t="s">
        <v>234</v>
      </c>
    </row>
    <row r="205" customFormat="false" ht="19.5" hidden="false" customHeight="false" outlineLevel="0" collapsed="false">
      <c r="D205" s="17" t="n">
        <f aca="false">D204+1</f>
        <v>1606</v>
      </c>
      <c r="E205" s="19" t="s">
        <v>235</v>
      </c>
    </row>
    <row r="206" customFormat="false" ht="19.5" hidden="false" customHeight="false" outlineLevel="0" collapsed="false">
      <c r="D206" s="17" t="n">
        <f aca="false">D205+1</f>
        <v>1607</v>
      </c>
      <c r="E206" s="19" t="s">
        <v>236</v>
      </c>
    </row>
    <row r="207" customFormat="false" ht="19.5" hidden="false" customHeight="false" outlineLevel="0" collapsed="false">
      <c r="D207" s="17" t="n">
        <f aca="false">D206+1</f>
        <v>1608</v>
      </c>
      <c r="E207" s="19" t="s">
        <v>237</v>
      </c>
    </row>
    <row r="208" customFormat="false" ht="19.5" hidden="false" customHeight="false" outlineLevel="0" collapsed="false">
      <c r="D208" s="17" t="n">
        <f aca="false">D207+1</f>
        <v>1609</v>
      </c>
      <c r="E208" s="19" t="s">
        <v>238</v>
      </c>
    </row>
    <row r="209" customFormat="false" ht="21" hidden="false" customHeight="false" outlineLevel="0" collapsed="false">
      <c r="D209" s="17" t="n">
        <v>1700</v>
      </c>
      <c r="E209" s="18" t="s">
        <v>239</v>
      </c>
    </row>
    <row r="210" customFormat="false" ht="19.5" hidden="false" customHeight="false" outlineLevel="0" collapsed="false">
      <c r="D210" s="21" t="n">
        <f aca="false">D209+1</f>
        <v>1701</v>
      </c>
      <c r="E210" s="19" t="s">
        <v>240</v>
      </c>
    </row>
    <row r="211" customFormat="false" ht="25.5" hidden="false" customHeight="true" outlineLevel="0" collapsed="false">
      <c r="D211" s="21" t="n">
        <f aca="false">D210+1</f>
        <v>1702</v>
      </c>
      <c r="E211" s="19" t="s">
        <v>241</v>
      </c>
    </row>
    <row r="212" customFormat="false" ht="19.5" hidden="false" customHeight="false" outlineLevel="0" collapsed="false">
      <c r="D212" s="21" t="n">
        <f aca="false">D211+1</f>
        <v>1703</v>
      </c>
      <c r="E212" s="19" t="s">
        <v>242</v>
      </c>
    </row>
    <row r="213" customFormat="false" ht="19.5" hidden="false" customHeight="false" outlineLevel="0" collapsed="false">
      <c r="D213" s="21" t="n">
        <f aca="false">D212+1</f>
        <v>1704</v>
      </c>
      <c r="E213" s="19" t="s">
        <v>205</v>
      </c>
    </row>
    <row r="214" customFormat="false" ht="19.5" hidden="false" customHeight="false" outlineLevel="0" collapsed="false">
      <c r="D214" s="21" t="n">
        <f aca="false">D213+1</f>
        <v>1705</v>
      </c>
      <c r="E214" s="19" t="s">
        <v>243</v>
      </c>
    </row>
    <row r="215" customFormat="false" ht="19.5" hidden="false" customHeight="false" outlineLevel="0" collapsed="false">
      <c r="D215" s="21" t="n">
        <f aca="false">D214+1</f>
        <v>1706</v>
      </c>
      <c r="E215" s="19" t="s">
        <v>244</v>
      </c>
    </row>
    <row r="216" customFormat="false" ht="19.5" hidden="false" customHeight="false" outlineLevel="0" collapsed="false">
      <c r="D216" s="21" t="n">
        <f aca="false">D215+1</f>
        <v>1707</v>
      </c>
      <c r="E216" s="19" t="s">
        <v>245</v>
      </c>
    </row>
    <row r="217" customFormat="false" ht="19.5" hidden="false" customHeight="false" outlineLevel="0" collapsed="false">
      <c r="D217" s="21" t="n">
        <f aca="false">D216+1</f>
        <v>1708</v>
      </c>
      <c r="E217" s="19" t="s">
        <v>246</v>
      </c>
    </row>
    <row r="218" customFormat="false" ht="19.5" hidden="false" customHeight="false" outlineLevel="0" collapsed="false">
      <c r="D218" s="21" t="n">
        <f aca="false">D217+1</f>
        <v>1709</v>
      </c>
      <c r="E218" s="19" t="s">
        <v>247</v>
      </c>
    </row>
    <row r="219" customFormat="false" ht="21" hidden="false" customHeight="true" outlineLevel="0" collapsed="false">
      <c r="D219" s="21" t="n">
        <f aca="false">D218+1</f>
        <v>1710</v>
      </c>
      <c r="E219" s="19" t="s">
        <v>248</v>
      </c>
    </row>
    <row r="220" customFormat="false" ht="19.5" hidden="false" customHeight="false" outlineLevel="0" collapsed="false">
      <c r="D220" s="21" t="n">
        <f aca="false">D219+1</f>
        <v>1711</v>
      </c>
      <c r="E220" s="19" t="s">
        <v>249</v>
      </c>
    </row>
    <row r="221" customFormat="false" ht="19.5" hidden="false" customHeight="false" outlineLevel="0" collapsed="false">
      <c r="D221" s="21" t="n">
        <f aca="false">D220+1</f>
        <v>1712</v>
      </c>
      <c r="E221" s="19" t="s">
        <v>250</v>
      </c>
    </row>
    <row r="222" customFormat="false" ht="19.5" hidden="false" customHeight="false" outlineLevel="0" collapsed="false">
      <c r="D222" s="21" t="n">
        <f aca="false">D221+1</f>
        <v>1713</v>
      </c>
      <c r="E222" s="19" t="s">
        <v>251</v>
      </c>
    </row>
    <row r="223" customFormat="false" ht="21" hidden="false" customHeight="false" outlineLevel="0" collapsed="false">
      <c r="D223" s="21" t="n">
        <v>1800</v>
      </c>
      <c r="E223" s="18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15.28"/>
    <col collapsed="false" customWidth="true" hidden="false" outlineLevel="0" max="2" min="2" style="23" width="47.41"/>
    <col collapsed="false" customWidth="true" hidden="false" outlineLevel="0" max="3" min="3" style="23" width="12.56"/>
    <col collapsed="false" customWidth="true" hidden="false" outlineLevel="0" max="4" min="4" style="23" width="13.14"/>
    <col collapsed="false" customWidth="true" hidden="false" outlineLevel="0" max="5" min="5" style="23" width="15.41"/>
    <col collapsed="false" customWidth="true" hidden="false" outlineLevel="0" max="6" min="6" style="23" width="12.14"/>
    <col collapsed="false" customWidth="true" hidden="false" outlineLevel="0" max="7" min="7" style="23" width="15.41"/>
    <col collapsed="false" customWidth="false" hidden="false" outlineLevel="0" max="257" min="8" style="23" width="8.85"/>
  </cols>
  <sheetData>
    <row r="1" s="283" customFormat="true" ht="16.5" hidden="false" customHeight="false" outlineLevel="0" collapsed="false">
      <c r="B1" s="294"/>
      <c r="C1" s="65" t="s">
        <v>832</v>
      </c>
      <c r="D1" s="294"/>
      <c r="E1" s="294"/>
      <c r="F1" s="294"/>
      <c r="G1" s="294"/>
    </row>
    <row r="2" customFormat="false" ht="29.25" hidden="false" customHeight="true" outlineLevel="0" collapsed="false">
      <c r="A2" s="67" t="s">
        <v>299</v>
      </c>
      <c r="B2" s="67"/>
      <c r="C2" s="84" t="s">
        <v>314</v>
      </c>
      <c r="D2" s="69" t="s">
        <v>340</v>
      </c>
      <c r="E2" s="69"/>
      <c r="F2" s="69" t="s">
        <v>341</v>
      </c>
      <c r="G2" s="69"/>
    </row>
    <row r="3" customFormat="false" ht="17.25" hidden="false" customHeight="true" outlineLevel="0" collapsed="false">
      <c r="A3" s="67"/>
      <c r="B3" s="67"/>
      <c r="C3" s="84"/>
      <c r="D3" s="250" t="s">
        <v>803</v>
      </c>
      <c r="E3" s="250" t="s">
        <v>804</v>
      </c>
      <c r="F3" s="250" t="s">
        <v>316</v>
      </c>
      <c r="G3" s="250" t="s">
        <v>804</v>
      </c>
    </row>
    <row r="4" customFormat="false" ht="12" hidden="false" customHeight="true" outlineLevel="0" collapsed="false">
      <c r="A4" s="133" t="n">
        <v>1</v>
      </c>
      <c r="B4" s="133"/>
      <c r="C4" s="142" t="n">
        <v>2</v>
      </c>
      <c r="D4" s="254" t="n">
        <v>3</v>
      </c>
      <c r="E4" s="254" t="n">
        <v>4</v>
      </c>
      <c r="F4" s="254" t="n">
        <v>5</v>
      </c>
      <c r="G4" s="254" t="n">
        <v>6</v>
      </c>
    </row>
    <row r="5" customFormat="false" ht="18" hidden="false" customHeight="true" outlineLevel="0" collapsed="false">
      <c r="A5" s="34" t="s">
        <v>833</v>
      </c>
      <c r="B5" s="34"/>
      <c r="C5" s="94" t="s">
        <v>325</v>
      </c>
      <c r="D5" s="299"/>
      <c r="E5" s="300"/>
      <c r="F5" s="301"/>
      <c r="G5" s="300"/>
    </row>
    <row r="6" customFormat="false" ht="15.75" hidden="false" customHeight="true" outlineLevel="0" collapsed="false">
      <c r="A6" s="34" t="s">
        <v>834</v>
      </c>
      <c r="B6" s="34"/>
      <c r="C6" s="94" t="s">
        <v>521</v>
      </c>
      <c r="D6" s="299"/>
      <c r="E6" s="300"/>
      <c r="F6" s="300"/>
      <c r="G6" s="300"/>
    </row>
    <row r="7" customFormat="false" ht="15.75" hidden="false" customHeight="true" outlineLevel="0" collapsed="false">
      <c r="A7" s="34" t="s">
        <v>835</v>
      </c>
      <c r="B7" s="34"/>
      <c r="C7" s="94" t="s">
        <v>521</v>
      </c>
      <c r="D7" s="299"/>
      <c r="E7" s="300"/>
      <c r="F7" s="300"/>
      <c r="G7" s="300"/>
    </row>
    <row r="8" customFormat="false" ht="15.75" hidden="false" customHeight="true" outlineLevel="0" collapsed="false">
      <c r="A8" s="34" t="s">
        <v>836</v>
      </c>
      <c r="B8" s="34"/>
      <c r="C8" s="94" t="s">
        <v>521</v>
      </c>
      <c r="D8" s="299"/>
      <c r="E8" s="300"/>
      <c r="F8" s="300"/>
      <c r="G8" s="300"/>
    </row>
    <row r="9" customFormat="false" ht="16.5" hidden="false" customHeight="true" outlineLevel="0" collapsed="false">
      <c r="A9" s="34" t="s">
        <v>837</v>
      </c>
      <c r="B9" s="34"/>
      <c r="C9" s="94" t="s">
        <v>325</v>
      </c>
      <c r="D9" s="299"/>
      <c r="E9" s="300"/>
      <c r="F9" s="300"/>
      <c r="G9" s="300"/>
    </row>
    <row r="10" customFormat="false" ht="32.25" hidden="false" customHeight="true" outlineLevel="0" collapsed="false">
      <c r="A10" s="302" t="s">
        <v>838</v>
      </c>
      <c r="B10" s="302"/>
      <c r="C10" s="94" t="s">
        <v>325</v>
      </c>
      <c r="D10" s="299"/>
      <c r="E10" s="300"/>
      <c r="F10" s="300"/>
      <c r="G10" s="300"/>
    </row>
    <row r="11" customFormat="false" ht="15" hidden="false" customHeight="true" outlineLevel="0" collapsed="false">
      <c r="A11" s="302" t="s">
        <v>839</v>
      </c>
      <c r="B11" s="302"/>
      <c r="C11" s="94"/>
      <c r="D11" s="299"/>
      <c r="E11" s="300"/>
      <c r="F11" s="300"/>
      <c r="G11" s="300"/>
    </row>
    <row r="12" customFormat="false" ht="15.75" hidden="false" customHeight="true" outlineLevel="0" collapsed="false">
      <c r="A12" s="94" t="s">
        <v>840</v>
      </c>
      <c r="B12" s="302" t="s">
        <v>841</v>
      </c>
      <c r="C12" s="94" t="s">
        <v>325</v>
      </c>
      <c r="D12" s="299"/>
      <c r="E12" s="300"/>
      <c r="F12" s="300"/>
      <c r="G12" s="300"/>
    </row>
    <row r="13" customFormat="false" ht="15" hidden="false" customHeight="true" outlineLevel="0" collapsed="false">
      <c r="A13" s="94"/>
      <c r="B13" s="302" t="s">
        <v>842</v>
      </c>
      <c r="C13" s="94" t="s">
        <v>325</v>
      </c>
      <c r="D13" s="299"/>
      <c r="E13" s="300"/>
      <c r="F13" s="300"/>
      <c r="G13" s="300"/>
    </row>
    <row r="14" customFormat="false" ht="15.75" hidden="false" customHeight="true" outlineLevel="0" collapsed="false">
      <c r="A14" s="94" t="s">
        <v>843</v>
      </c>
      <c r="B14" s="302" t="s">
        <v>841</v>
      </c>
      <c r="C14" s="94" t="s">
        <v>325</v>
      </c>
      <c r="D14" s="299"/>
      <c r="E14" s="300"/>
      <c r="F14" s="300"/>
      <c r="G14" s="300"/>
    </row>
    <row r="15" customFormat="false" ht="15.75" hidden="false" customHeight="false" outlineLevel="0" collapsed="false">
      <c r="A15" s="94"/>
      <c r="B15" s="302" t="s">
        <v>844</v>
      </c>
      <c r="C15" s="94" t="s">
        <v>325</v>
      </c>
      <c r="D15" s="299"/>
      <c r="E15" s="300"/>
      <c r="F15" s="300"/>
      <c r="G15" s="300"/>
    </row>
    <row r="16" customFormat="false" ht="15" hidden="false" customHeight="true" outlineLevel="0" collapsed="false">
      <c r="A16" s="94" t="s">
        <v>845</v>
      </c>
      <c r="B16" s="302" t="s">
        <v>841</v>
      </c>
      <c r="C16" s="94" t="s">
        <v>325</v>
      </c>
      <c r="D16" s="299"/>
      <c r="E16" s="300"/>
      <c r="F16" s="300"/>
      <c r="G16" s="300"/>
    </row>
    <row r="17" customFormat="false" ht="13.5" hidden="false" customHeight="true" outlineLevel="0" collapsed="false">
      <c r="A17" s="94"/>
      <c r="B17" s="302" t="s">
        <v>844</v>
      </c>
      <c r="C17" s="94" t="s">
        <v>325</v>
      </c>
      <c r="D17" s="299"/>
      <c r="E17" s="300"/>
      <c r="F17" s="300"/>
      <c r="G17" s="300"/>
    </row>
    <row r="18" customFormat="false" ht="30.75" hidden="false" customHeight="true" outlineLevel="0" collapsed="false">
      <c r="A18" s="34" t="s">
        <v>846</v>
      </c>
      <c r="B18" s="34"/>
      <c r="C18" s="94" t="s">
        <v>325</v>
      </c>
      <c r="D18" s="299"/>
      <c r="E18" s="300"/>
      <c r="F18" s="300"/>
      <c r="G18" s="300"/>
    </row>
    <row r="19" customFormat="false" ht="45.75" hidden="false" customHeight="true" outlineLevel="0" collapsed="false">
      <c r="A19" s="302" t="s">
        <v>847</v>
      </c>
      <c r="B19" s="302"/>
      <c r="C19" s="94" t="s">
        <v>521</v>
      </c>
      <c r="D19" s="299"/>
      <c r="E19" s="300"/>
      <c r="F19" s="300"/>
      <c r="G19" s="300"/>
    </row>
    <row r="20" customFormat="false" ht="46.5" hidden="false" customHeight="true" outlineLevel="0" collapsed="false">
      <c r="A20" s="34" t="s">
        <v>848</v>
      </c>
      <c r="B20" s="34"/>
      <c r="C20" s="94" t="s">
        <v>521</v>
      </c>
      <c r="D20" s="299"/>
      <c r="E20" s="300"/>
      <c r="F20" s="300"/>
      <c r="G20" s="300"/>
    </row>
    <row r="21" customFormat="false" ht="18" hidden="false" customHeight="true" outlineLevel="0" collapsed="false">
      <c r="A21" s="34" t="s">
        <v>849</v>
      </c>
      <c r="B21" s="34"/>
      <c r="C21" s="94" t="s">
        <v>325</v>
      </c>
      <c r="D21" s="299"/>
      <c r="E21" s="300"/>
      <c r="F21" s="300"/>
      <c r="G21" s="300"/>
    </row>
    <row r="22" customFormat="false" ht="15" hidden="false" customHeight="true" outlineLevel="0" collapsed="false">
      <c r="A22" s="34" t="s">
        <v>850</v>
      </c>
      <c r="B22" s="34"/>
      <c r="C22" s="94" t="s">
        <v>325</v>
      </c>
      <c r="D22" s="299"/>
      <c r="E22" s="300"/>
      <c r="F22" s="300"/>
      <c r="G22" s="300"/>
    </row>
    <row r="23" customFormat="false" ht="17.25" hidden="false" customHeight="true" outlineLevel="0" collapsed="false">
      <c r="A23" s="34" t="s">
        <v>851</v>
      </c>
      <c r="B23" s="34"/>
      <c r="C23" s="94"/>
      <c r="D23" s="299"/>
      <c r="E23" s="300"/>
      <c r="F23" s="300"/>
      <c r="G23" s="300"/>
    </row>
    <row r="24" customFormat="false" ht="13.5" hidden="false" customHeight="true" outlineLevel="0" collapsed="false">
      <c r="A24" s="34" t="s">
        <v>852</v>
      </c>
      <c r="B24" s="34"/>
      <c r="C24" s="94" t="s">
        <v>325</v>
      </c>
      <c r="D24" s="299"/>
      <c r="E24" s="300"/>
      <c r="F24" s="300"/>
      <c r="G24" s="300"/>
    </row>
    <row r="25" customFormat="false" ht="14.25" hidden="false" customHeight="true" outlineLevel="0" collapsed="false">
      <c r="A25" s="34" t="s">
        <v>853</v>
      </c>
      <c r="B25" s="34"/>
      <c r="C25" s="94" t="s">
        <v>325</v>
      </c>
      <c r="D25" s="299"/>
      <c r="E25" s="300"/>
      <c r="F25" s="300"/>
      <c r="G25" s="300"/>
    </row>
    <row r="26" customFormat="false" ht="13.5" hidden="false" customHeight="true" outlineLevel="0" collapsed="false">
      <c r="A26" s="34" t="s">
        <v>854</v>
      </c>
      <c r="B26" s="34"/>
      <c r="C26" s="94" t="s">
        <v>325</v>
      </c>
      <c r="D26" s="299"/>
      <c r="E26" s="300"/>
      <c r="F26" s="300"/>
      <c r="G26" s="300"/>
    </row>
    <row r="27" customFormat="false" ht="29.25" hidden="false" customHeight="true" outlineLevel="0" collapsed="false">
      <c r="A27" s="302" t="s">
        <v>855</v>
      </c>
      <c r="B27" s="302"/>
      <c r="C27" s="94" t="s">
        <v>325</v>
      </c>
      <c r="D27" s="299"/>
      <c r="E27" s="300"/>
      <c r="F27" s="300"/>
      <c r="G27" s="300"/>
    </row>
    <row r="28" customFormat="false" ht="14.25" hidden="false" customHeight="true" outlineLevel="0" collapsed="false">
      <c r="A28" s="302" t="s">
        <v>856</v>
      </c>
      <c r="B28" s="302"/>
      <c r="C28" s="94"/>
      <c r="D28" s="299"/>
      <c r="E28" s="300"/>
      <c r="F28" s="300"/>
      <c r="G28" s="300"/>
    </row>
    <row r="29" customFormat="false" ht="14.25" hidden="false" customHeight="true" outlineLevel="0" collapsed="false">
      <c r="A29" s="302" t="s">
        <v>857</v>
      </c>
      <c r="B29" s="302"/>
      <c r="C29" s="94" t="s">
        <v>325</v>
      </c>
      <c r="D29" s="299"/>
      <c r="E29" s="300"/>
      <c r="F29" s="300"/>
      <c r="G29" s="300"/>
    </row>
    <row r="30" customFormat="false" ht="14.25" hidden="false" customHeight="true" outlineLevel="0" collapsed="false">
      <c r="A30" s="302" t="s">
        <v>858</v>
      </c>
      <c r="B30" s="302"/>
      <c r="C30" s="94" t="s">
        <v>325</v>
      </c>
      <c r="D30" s="299"/>
      <c r="E30" s="300"/>
      <c r="F30" s="300"/>
      <c r="G30" s="300"/>
    </row>
    <row r="31" customFormat="false" ht="47.25" hidden="false" customHeight="true" outlineLevel="0" collapsed="false">
      <c r="A31" s="247" t="s">
        <v>859</v>
      </c>
      <c r="B31" s="247"/>
      <c r="C31" s="94" t="s">
        <v>325</v>
      </c>
      <c r="D31" s="303"/>
      <c r="E31" s="303"/>
      <c r="F31" s="303"/>
      <c r="G31" s="303"/>
    </row>
    <row r="32" customFormat="false" ht="64.5" hidden="false" customHeight="true" outlineLevel="0" collapsed="false">
      <c r="A32" s="247" t="s">
        <v>860</v>
      </c>
      <c r="B32" s="247"/>
      <c r="C32" s="94" t="s">
        <v>325</v>
      </c>
      <c r="D32" s="303"/>
      <c r="E32" s="303"/>
      <c r="F32" s="303"/>
      <c r="G32" s="303"/>
    </row>
    <row r="33" customFormat="false" ht="33" hidden="false" customHeight="true" outlineLevel="0" collapsed="false">
      <c r="A33" s="247" t="s">
        <v>861</v>
      </c>
      <c r="B33" s="247"/>
      <c r="C33" s="94" t="s">
        <v>521</v>
      </c>
      <c r="D33" s="303"/>
      <c r="E33" s="303"/>
      <c r="F33" s="303"/>
      <c r="G33" s="303"/>
    </row>
    <row r="34" customFormat="false" ht="14.25" hidden="false" customHeight="true" outlineLevel="0" collapsed="false">
      <c r="A34" s="247" t="s">
        <v>303</v>
      </c>
      <c r="B34" s="247"/>
      <c r="C34" s="94"/>
      <c r="D34" s="303"/>
      <c r="E34" s="303"/>
      <c r="F34" s="303"/>
      <c r="G34" s="303"/>
    </row>
    <row r="35" customFormat="false" ht="15.75" hidden="false" customHeight="true" outlineLevel="0" collapsed="false">
      <c r="A35" s="247" t="s">
        <v>862</v>
      </c>
      <c r="B35" s="247"/>
      <c r="C35" s="94" t="s">
        <v>521</v>
      </c>
      <c r="D35" s="303"/>
      <c r="E35" s="303"/>
      <c r="F35" s="303"/>
      <c r="G35" s="303"/>
    </row>
    <row r="36" customFormat="false" ht="14.45" hidden="false" customHeight="true" outlineLevel="0" collapsed="false">
      <c r="A36" s="247" t="s">
        <v>863</v>
      </c>
      <c r="B36" s="247"/>
      <c r="C36" s="94" t="s">
        <v>521</v>
      </c>
      <c r="D36" s="304"/>
      <c r="E36" s="303"/>
      <c r="F36" s="303"/>
      <c r="G36" s="303"/>
    </row>
    <row r="37" customFormat="false" ht="14.45" hidden="false" customHeight="true" outlineLevel="0" collapsed="false">
      <c r="A37" s="247" t="s">
        <v>864</v>
      </c>
      <c r="B37" s="247"/>
      <c r="C37" s="94" t="s">
        <v>521</v>
      </c>
      <c r="D37" s="304"/>
      <c r="E37" s="303"/>
      <c r="F37" s="303"/>
      <c r="G37" s="303"/>
    </row>
    <row r="38" customFormat="false" ht="30.75" hidden="false" customHeight="true" outlineLevel="0" collapsed="false">
      <c r="A38" s="247" t="s">
        <v>865</v>
      </c>
      <c r="B38" s="247"/>
      <c r="C38" s="94" t="s">
        <v>866</v>
      </c>
      <c r="D38" s="305"/>
      <c r="E38" s="304"/>
      <c r="F38" s="303"/>
      <c r="G38" s="303"/>
    </row>
    <row r="39" customFormat="false" ht="13.15" hidden="false" customHeight="true" outlineLevel="0" collapsed="false">
      <c r="A39" s="247" t="s">
        <v>303</v>
      </c>
      <c r="B39" s="247"/>
      <c r="C39" s="94"/>
      <c r="D39" s="305"/>
      <c r="E39" s="304"/>
      <c r="F39" s="303"/>
      <c r="G39" s="303"/>
    </row>
    <row r="40" customFormat="false" ht="16.5" hidden="false" customHeight="true" outlineLevel="0" collapsed="false">
      <c r="A40" s="247" t="s">
        <v>862</v>
      </c>
      <c r="B40" s="247"/>
      <c r="C40" s="94" t="s">
        <v>866</v>
      </c>
      <c r="D40" s="305"/>
      <c r="E40" s="304"/>
      <c r="F40" s="303"/>
      <c r="G40" s="303"/>
    </row>
    <row r="41" customFormat="false" ht="12" hidden="false" customHeight="true" outlineLevel="0" collapsed="false">
      <c r="A41" s="247" t="s">
        <v>863</v>
      </c>
      <c r="B41" s="247"/>
      <c r="C41" s="94" t="s">
        <v>866</v>
      </c>
      <c r="D41" s="305"/>
      <c r="E41" s="304"/>
      <c r="F41" s="303"/>
      <c r="G41" s="303"/>
    </row>
    <row r="42" customFormat="false" ht="13.9" hidden="false" customHeight="true" outlineLevel="0" collapsed="false">
      <c r="A42" s="247" t="s">
        <v>864</v>
      </c>
      <c r="B42" s="247"/>
      <c r="C42" s="94" t="s">
        <v>866</v>
      </c>
      <c r="D42" s="305"/>
      <c r="E42" s="304"/>
      <c r="F42" s="303"/>
      <c r="G42" s="303"/>
    </row>
    <row r="43" customFormat="false" ht="30" hidden="false" customHeight="true" outlineLevel="0" collapsed="false">
      <c r="A43" s="247" t="s">
        <v>867</v>
      </c>
      <c r="B43" s="247"/>
      <c r="C43" s="94" t="s">
        <v>325</v>
      </c>
      <c r="D43" s="303"/>
      <c r="E43" s="303"/>
      <c r="F43" s="303"/>
      <c r="G43" s="303"/>
    </row>
    <row r="44" customFormat="false" ht="45.75" hidden="false" customHeight="true" outlineLevel="0" collapsed="false">
      <c r="A44" s="247" t="s">
        <v>868</v>
      </c>
      <c r="B44" s="247"/>
      <c r="C44" s="94" t="s">
        <v>325</v>
      </c>
      <c r="D44" s="303"/>
      <c r="E44" s="303"/>
      <c r="F44" s="303"/>
      <c r="G44" s="303"/>
    </row>
    <row r="45" customFormat="false" ht="33" hidden="false" customHeight="true" outlineLevel="0" collapsed="false">
      <c r="A45" s="247" t="s">
        <v>869</v>
      </c>
      <c r="B45" s="247"/>
      <c r="C45" s="94" t="s">
        <v>665</v>
      </c>
      <c r="D45" s="303"/>
      <c r="E45" s="303"/>
      <c r="F45" s="303"/>
      <c r="G45" s="303"/>
    </row>
    <row r="46" customFormat="false" ht="43.9" hidden="false" customHeight="true" outlineLevel="0" collapsed="false"/>
    <row r="47" customFormat="false" ht="46.15" hidden="false" customHeight="true" outlineLevel="0" collapsed="false"/>
  </sheetData>
  <sheetProtection sheet="true" password="cd39"/>
  <mergeCells count="43">
    <mergeCell ref="A2:B3"/>
    <mergeCell ref="C2:C3"/>
    <mergeCell ref="D2:E2"/>
    <mergeCell ref="F2:G2"/>
    <mergeCell ref="A4:B4"/>
    <mergeCell ref="A5:B5"/>
    <mergeCell ref="A6:B6"/>
    <mergeCell ref="A7:B7"/>
    <mergeCell ref="A8:B8"/>
    <mergeCell ref="A9:B9"/>
    <mergeCell ref="A10:B10"/>
    <mergeCell ref="A11:B11"/>
    <mergeCell ref="A12:A13"/>
    <mergeCell ref="A14:A15"/>
    <mergeCell ref="A16:A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D5:G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06" width="37.14"/>
    <col collapsed="false" customWidth="true" hidden="false" outlineLevel="0" max="2" min="2" style="306" width="12.85"/>
    <col collapsed="false" customWidth="true" hidden="false" outlineLevel="0" max="6" min="3" style="306" width="15.28"/>
    <col collapsed="false" customWidth="false" hidden="false" outlineLevel="0" max="257" min="7" style="306" width="8.85"/>
  </cols>
  <sheetData>
    <row r="1" customFormat="false" ht="17.25" hidden="false" customHeight="true" outlineLevel="0" collapsed="false">
      <c r="C1" s="307" t="s">
        <v>870</v>
      </c>
      <c r="D1" s="308"/>
      <c r="E1" s="308"/>
      <c r="F1" s="308"/>
    </row>
    <row r="2" customFormat="false" ht="15.75" hidden="true" customHeight="false" outlineLevel="0" collapsed="false">
      <c r="A2" s="308"/>
      <c r="B2" s="308"/>
      <c r="C2" s="309"/>
      <c r="D2" s="309"/>
      <c r="E2" s="309"/>
      <c r="F2" s="309"/>
    </row>
    <row r="3" s="312" customFormat="true" ht="16.5" hidden="false" customHeight="true" outlineLevel="0" collapsed="false">
      <c r="A3" s="310" t="s">
        <v>299</v>
      </c>
      <c r="B3" s="311" t="s">
        <v>314</v>
      </c>
      <c r="C3" s="161" t="s">
        <v>315</v>
      </c>
      <c r="D3" s="161"/>
      <c r="E3" s="161" t="s">
        <v>301</v>
      </c>
      <c r="F3" s="161"/>
    </row>
    <row r="4" s="312" customFormat="true" ht="14.25" hidden="false" customHeight="true" outlineLevel="0" collapsed="false">
      <c r="A4" s="310"/>
      <c r="B4" s="311"/>
      <c r="C4" s="250" t="s">
        <v>673</v>
      </c>
      <c r="D4" s="250" t="s">
        <v>674</v>
      </c>
      <c r="E4" s="250" t="s">
        <v>673</v>
      </c>
      <c r="F4" s="250" t="s">
        <v>674</v>
      </c>
    </row>
    <row r="5" s="312" customFormat="true" ht="14.25" hidden="false" customHeight="true" outlineLevel="0" collapsed="false">
      <c r="A5" s="313" t="n">
        <v>1</v>
      </c>
      <c r="B5" s="314" t="n">
        <v>2</v>
      </c>
      <c r="C5" s="254" t="n">
        <v>3</v>
      </c>
      <c r="D5" s="254" t="n">
        <v>4</v>
      </c>
      <c r="E5" s="254" t="n">
        <v>5</v>
      </c>
      <c r="F5" s="254" t="n">
        <v>6</v>
      </c>
    </row>
    <row r="6" customFormat="false" ht="15.75" hidden="false" customHeight="true" outlineLevel="0" collapsed="false">
      <c r="A6" s="315" t="s">
        <v>871</v>
      </c>
      <c r="B6" s="316" t="s">
        <v>521</v>
      </c>
      <c r="C6" s="317"/>
      <c r="D6" s="317"/>
      <c r="E6" s="317"/>
      <c r="F6" s="317"/>
    </row>
    <row r="7" customFormat="false" ht="15.75" hidden="false" customHeight="false" outlineLevel="0" collapsed="false">
      <c r="A7" s="315"/>
      <c r="B7" s="318" t="s">
        <v>872</v>
      </c>
      <c r="C7" s="317"/>
      <c r="D7" s="317"/>
      <c r="E7" s="317"/>
      <c r="F7" s="317"/>
    </row>
    <row r="8" customFormat="false" ht="47.25" hidden="false" customHeight="false" outlineLevel="0" collapsed="false">
      <c r="A8" s="315"/>
      <c r="B8" s="318" t="s">
        <v>873</v>
      </c>
      <c r="C8" s="317"/>
      <c r="D8" s="317"/>
      <c r="E8" s="317"/>
      <c r="F8" s="317"/>
    </row>
    <row r="9" customFormat="false" ht="15.75" hidden="false" customHeight="true" outlineLevel="0" collapsed="false">
      <c r="A9" s="315" t="s">
        <v>874</v>
      </c>
      <c r="B9" s="316" t="s">
        <v>521</v>
      </c>
      <c r="C9" s="317"/>
      <c r="D9" s="317"/>
      <c r="E9" s="317"/>
      <c r="F9" s="317"/>
    </row>
    <row r="10" customFormat="false" ht="15.75" hidden="false" customHeight="false" outlineLevel="0" collapsed="false">
      <c r="A10" s="315"/>
      <c r="B10" s="318" t="s">
        <v>872</v>
      </c>
      <c r="C10" s="317"/>
      <c r="D10" s="317"/>
      <c r="E10" s="317"/>
      <c r="F10" s="317"/>
    </row>
    <row r="11" customFormat="false" ht="47.25" hidden="false" customHeight="false" outlineLevel="0" collapsed="false">
      <c r="A11" s="315"/>
      <c r="B11" s="318" t="s">
        <v>873</v>
      </c>
      <c r="C11" s="317"/>
      <c r="D11" s="317"/>
      <c r="E11" s="317"/>
      <c r="F11" s="317"/>
    </row>
    <row r="12" customFormat="false" ht="15.75" hidden="false" customHeight="true" outlineLevel="0" collapsed="false">
      <c r="A12" s="315" t="s">
        <v>875</v>
      </c>
      <c r="B12" s="316" t="s">
        <v>521</v>
      </c>
      <c r="C12" s="317"/>
      <c r="D12" s="317"/>
      <c r="E12" s="317"/>
      <c r="F12" s="317"/>
    </row>
    <row r="13" customFormat="false" ht="15.75" hidden="false" customHeight="false" outlineLevel="0" collapsed="false">
      <c r="A13" s="315"/>
      <c r="B13" s="318" t="s">
        <v>872</v>
      </c>
      <c r="C13" s="317"/>
      <c r="D13" s="317"/>
      <c r="E13" s="317"/>
      <c r="F13" s="317"/>
    </row>
    <row r="14" customFormat="false" ht="47.25" hidden="false" customHeight="false" outlineLevel="0" collapsed="false">
      <c r="A14" s="315"/>
      <c r="B14" s="318" t="s">
        <v>873</v>
      </c>
      <c r="C14" s="317"/>
      <c r="D14" s="317"/>
      <c r="E14" s="317"/>
      <c r="F14" s="317"/>
    </row>
    <row r="15" customFormat="false" ht="15.75" hidden="false" customHeight="true" outlineLevel="0" collapsed="false">
      <c r="A15" s="315" t="s">
        <v>876</v>
      </c>
      <c r="B15" s="316" t="s">
        <v>521</v>
      </c>
      <c r="C15" s="317"/>
      <c r="D15" s="317"/>
      <c r="E15" s="317"/>
      <c r="F15" s="317"/>
    </row>
    <row r="16" customFormat="false" ht="15.75" hidden="false" customHeight="false" outlineLevel="0" collapsed="false">
      <c r="A16" s="315"/>
      <c r="B16" s="318" t="s">
        <v>872</v>
      </c>
      <c r="C16" s="317"/>
      <c r="D16" s="317"/>
      <c r="E16" s="317"/>
      <c r="F16" s="317"/>
    </row>
    <row r="17" customFormat="false" ht="47.25" hidden="false" customHeight="false" outlineLevel="0" collapsed="false">
      <c r="A17" s="315"/>
      <c r="B17" s="318" t="s">
        <v>873</v>
      </c>
      <c r="C17" s="317"/>
      <c r="D17" s="317"/>
      <c r="E17" s="317"/>
      <c r="F17" s="317"/>
    </row>
    <row r="18" customFormat="false" ht="15.75" hidden="false" customHeight="true" outlineLevel="0" collapsed="false">
      <c r="A18" s="315" t="s">
        <v>877</v>
      </c>
      <c r="B18" s="316" t="s">
        <v>521</v>
      </c>
      <c r="C18" s="317"/>
      <c r="D18" s="317"/>
      <c r="E18" s="317"/>
      <c r="F18" s="317"/>
    </row>
    <row r="19" customFormat="false" ht="15.75" hidden="false" customHeight="false" outlineLevel="0" collapsed="false">
      <c r="A19" s="315"/>
      <c r="B19" s="318" t="s">
        <v>872</v>
      </c>
      <c r="C19" s="317"/>
      <c r="D19" s="317"/>
      <c r="E19" s="317"/>
      <c r="F19" s="317"/>
    </row>
    <row r="20" customFormat="false" ht="48" hidden="false" customHeight="true" outlineLevel="0" collapsed="false">
      <c r="A20" s="315"/>
      <c r="B20" s="318" t="s">
        <v>873</v>
      </c>
      <c r="C20" s="317"/>
      <c r="D20" s="317"/>
      <c r="E20" s="317"/>
      <c r="F20" s="317"/>
    </row>
    <row r="21" customFormat="false" ht="15.75" hidden="false" customHeight="true" outlineLevel="0" collapsed="false">
      <c r="A21" s="315" t="s">
        <v>878</v>
      </c>
      <c r="B21" s="316" t="s">
        <v>521</v>
      </c>
      <c r="C21" s="317"/>
      <c r="D21" s="317"/>
      <c r="E21" s="317"/>
      <c r="F21" s="317"/>
    </row>
    <row r="22" customFormat="false" ht="15.75" hidden="false" customHeight="false" outlineLevel="0" collapsed="false">
      <c r="A22" s="315"/>
      <c r="B22" s="318" t="s">
        <v>872</v>
      </c>
      <c r="C22" s="317"/>
      <c r="D22" s="317"/>
      <c r="E22" s="317"/>
      <c r="F22" s="317"/>
    </row>
    <row r="23" customFormat="false" ht="47.25" hidden="false" customHeight="false" outlineLevel="0" collapsed="false">
      <c r="A23" s="315"/>
      <c r="B23" s="318" t="s">
        <v>873</v>
      </c>
      <c r="C23" s="317"/>
      <c r="D23" s="317"/>
      <c r="E23" s="317"/>
      <c r="F23" s="317"/>
    </row>
    <row r="24" customFormat="false" ht="15.75" hidden="false" customHeight="true" outlineLevel="0" collapsed="false">
      <c r="A24" s="315" t="s">
        <v>879</v>
      </c>
      <c r="B24" s="316" t="s">
        <v>521</v>
      </c>
      <c r="C24" s="317"/>
      <c r="D24" s="317"/>
      <c r="E24" s="317"/>
      <c r="F24" s="317"/>
    </row>
    <row r="25" customFormat="false" ht="15.75" hidden="false" customHeight="false" outlineLevel="0" collapsed="false">
      <c r="A25" s="315"/>
      <c r="B25" s="318" t="s">
        <v>872</v>
      </c>
      <c r="C25" s="317"/>
      <c r="D25" s="317"/>
      <c r="E25" s="317"/>
      <c r="F25" s="317"/>
    </row>
    <row r="26" customFormat="false" ht="51" hidden="false" customHeight="true" outlineLevel="0" collapsed="false">
      <c r="A26" s="315"/>
      <c r="B26" s="318" t="s">
        <v>873</v>
      </c>
      <c r="C26" s="317"/>
      <c r="D26" s="317"/>
      <c r="E26" s="317"/>
      <c r="F26" s="317"/>
    </row>
    <row r="27" customFormat="false" ht="15.75" hidden="false" customHeight="true" outlineLevel="0" collapsed="false">
      <c r="A27" s="315" t="s">
        <v>880</v>
      </c>
      <c r="B27" s="316" t="s">
        <v>521</v>
      </c>
      <c r="C27" s="317"/>
      <c r="D27" s="317"/>
      <c r="E27" s="317"/>
      <c r="F27" s="317"/>
    </row>
    <row r="28" customFormat="false" ht="15.75" hidden="false" customHeight="false" outlineLevel="0" collapsed="false">
      <c r="A28" s="315"/>
      <c r="B28" s="318" t="s">
        <v>872</v>
      </c>
      <c r="C28" s="317"/>
      <c r="D28" s="317"/>
      <c r="E28" s="317"/>
      <c r="F28" s="317"/>
    </row>
    <row r="29" customFormat="false" ht="47.25" hidden="false" customHeight="true" outlineLevel="0" collapsed="false">
      <c r="A29" s="315"/>
      <c r="B29" s="318" t="s">
        <v>873</v>
      </c>
      <c r="C29" s="317"/>
      <c r="D29" s="317"/>
      <c r="E29" s="317"/>
      <c r="F29" s="317"/>
    </row>
    <row r="30" customFormat="false" ht="15.75" hidden="false" customHeight="true" outlineLevel="0" collapsed="false">
      <c r="A30" s="315" t="s">
        <v>881</v>
      </c>
      <c r="B30" s="316" t="s">
        <v>521</v>
      </c>
      <c r="C30" s="317"/>
      <c r="D30" s="317"/>
      <c r="E30" s="317"/>
      <c r="F30" s="317"/>
    </row>
    <row r="31" customFormat="false" ht="15.75" hidden="false" customHeight="false" outlineLevel="0" collapsed="false">
      <c r="A31" s="315"/>
      <c r="B31" s="318" t="s">
        <v>872</v>
      </c>
      <c r="C31" s="317"/>
      <c r="D31" s="317"/>
      <c r="E31" s="317"/>
      <c r="F31" s="317"/>
    </row>
    <row r="32" customFormat="false" ht="45.75" hidden="false" customHeight="true" outlineLevel="0" collapsed="false">
      <c r="A32" s="315"/>
      <c r="B32" s="318" t="s">
        <v>873</v>
      </c>
      <c r="C32" s="317"/>
      <c r="D32" s="317"/>
      <c r="E32" s="317"/>
      <c r="F32" s="317"/>
    </row>
    <row r="33" customFormat="false" ht="15.75" hidden="false" customHeight="true" outlineLevel="0" collapsed="false">
      <c r="A33" s="315" t="s">
        <v>882</v>
      </c>
      <c r="B33" s="316" t="s">
        <v>521</v>
      </c>
      <c r="C33" s="317"/>
      <c r="D33" s="317"/>
      <c r="E33" s="317"/>
      <c r="F33" s="317"/>
    </row>
    <row r="34" customFormat="false" ht="15.75" hidden="false" customHeight="false" outlineLevel="0" collapsed="false">
      <c r="A34" s="315"/>
      <c r="B34" s="318" t="s">
        <v>872</v>
      </c>
      <c r="C34" s="317"/>
      <c r="D34" s="317"/>
      <c r="E34" s="317"/>
      <c r="F34" s="317"/>
    </row>
    <row r="35" customFormat="false" ht="47.25" hidden="false" customHeight="false" outlineLevel="0" collapsed="false">
      <c r="A35" s="315"/>
      <c r="B35" s="318" t="s">
        <v>873</v>
      </c>
      <c r="C35" s="317"/>
      <c r="D35" s="317"/>
      <c r="E35" s="317"/>
      <c r="F35" s="317"/>
    </row>
    <row r="36" customFormat="false" ht="15.75" hidden="false" customHeight="false" outlineLevel="0" collapsed="false">
      <c r="A36" s="315" t="s">
        <v>883</v>
      </c>
      <c r="B36" s="316" t="s">
        <v>521</v>
      </c>
      <c r="C36" s="317"/>
      <c r="D36" s="317"/>
      <c r="E36" s="317"/>
      <c r="F36" s="317"/>
    </row>
    <row r="37" customFormat="false" ht="15.75" hidden="false" customHeight="false" outlineLevel="0" collapsed="false">
      <c r="A37" s="315" t="s">
        <v>884</v>
      </c>
      <c r="B37" s="316"/>
      <c r="C37" s="317"/>
      <c r="D37" s="317"/>
      <c r="E37" s="317"/>
      <c r="F37" s="317"/>
    </row>
    <row r="38" customFormat="false" ht="15.75" hidden="false" customHeight="false" outlineLevel="0" collapsed="false">
      <c r="A38" s="315" t="s">
        <v>885</v>
      </c>
      <c r="B38" s="316" t="s">
        <v>521</v>
      </c>
      <c r="C38" s="317"/>
      <c r="D38" s="317"/>
      <c r="E38" s="317"/>
      <c r="F38" s="317"/>
    </row>
    <row r="39" customFormat="false" ht="15.75" hidden="false" customHeight="false" outlineLevel="0" collapsed="false">
      <c r="A39" s="315" t="s">
        <v>886</v>
      </c>
      <c r="B39" s="316" t="s">
        <v>521</v>
      </c>
      <c r="C39" s="317"/>
      <c r="D39" s="317"/>
      <c r="E39" s="317"/>
      <c r="F39" s="317"/>
    </row>
    <row r="40" customFormat="false" ht="15.75" hidden="false" customHeight="false" outlineLevel="0" collapsed="false">
      <c r="A40" s="315" t="s">
        <v>887</v>
      </c>
      <c r="B40" s="316" t="s">
        <v>521</v>
      </c>
      <c r="C40" s="317"/>
      <c r="D40" s="317"/>
      <c r="E40" s="317"/>
      <c r="F40" s="317"/>
    </row>
    <row r="41" customFormat="false" ht="15.75" hidden="false" customHeight="true" outlineLevel="0" collapsed="false">
      <c r="A41" s="315" t="s">
        <v>888</v>
      </c>
      <c r="B41" s="316" t="s">
        <v>521</v>
      </c>
      <c r="C41" s="317"/>
      <c r="D41" s="317"/>
      <c r="E41" s="317"/>
      <c r="F41" s="317"/>
    </row>
    <row r="42" customFormat="false" ht="15.75" hidden="false" customHeight="false" outlineLevel="0" collapsed="false">
      <c r="A42" s="315"/>
      <c r="B42" s="318" t="s">
        <v>676</v>
      </c>
      <c r="C42" s="317"/>
      <c r="D42" s="317"/>
      <c r="E42" s="317"/>
      <c r="F42" s="317"/>
    </row>
    <row r="43" customFormat="false" ht="15.75" hidden="false" customHeight="true" outlineLevel="0" collapsed="false">
      <c r="A43" s="315" t="s">
        <v>889</v>
      </c>
      <c r="B43" s="316" t="s">
        <v>521</v>
      </c>
      <c r="C43" s="317"/>
      <c r="D43" s="317"/>
      <c r="E43" s="317"/>
      <c r="F43" s="317"/>
    </row>
    <row r="44" customFormat="false" ht="15.75" hidden="false" customHeight="false" outlineLevel="0" collapsed="false">
      <c r="A44" s="315"/>
      <c r="B44" s="318" t="s">
        <v>676</v>
      </c>
      <c r="C44" s="317"/>
      <c r="D44" s="317"/>
      <c r="E44" s="317"/>
      <c r="F44" s="317"/>
    </row>
    <row r="45" customFormat="false" ht="15.75" hidden="false" customHeight="true" outlineLevel="0" collapsed="false">
      <c r="A45" s="315" t="s">
        <v>890</v>
      </c>
      <c r="B45" s="316" t="s">
        <v>521</v>
      </c>
      <c r="C45" s="319"/>
      <c r="D45" s="317" t="n">
        <v>1</v>
      </c>
      <c r="E45" s="317"/>
      <c r="F45" s="317" t="n">
        <v>2</v>
      </c>
    </row>
    <row r="46" customFormat="false" ht="15.75" hidden="false" customHeight="false" outlineLevel="0" collapsed="false">
      <c r="A46" s="315"/>
      <c r="B46" s="318" t="s">
        <v>676</v>
      </c>
      <c r="C46" s="319"/>
      <c r="D46" s="317" t="n">
        <v>16</v>
      </c>
      <c r="E46" s="317"/>
      <c r="F46" s="317" t="n">
        <v>32</v>
      </c>
    </row>
    <row r="47" customFormat="false" ht="15.75" hidden="false" customHeight="true" outlineLevel="0" collapsed="false">
      <c r="A47" s="315" t="s">
        <v>891</v>
      </c>
      <c r="B47" s="316" t="s">
        <v>521</v>
      </c>
      <c r="C47" s="317"/>
      <c r="D47" s="317" t="n">
        <v>1</v>
      </c>
      <c r="E47" s="317"/>
      <c r="F47" s="317" t="n">
        <v>1</v>
      </c>
    </row>
    <row r="48" customFormat="false" ht="29.45" hidden="false" customHeight="true" outlineLevel="0" collapsed="false">
      <c r="A48" s="315"/>
      <c r="B48" s="318" t="s">
        <v>676</v>
      </c>
      <c r="C48" s="317"/>
      <c r="D48" s="317" t="n">
        <v>20</v>
      </c>
      <c r="E48" s="317"/>
      <c r="F48" s="317" t="n">
        <v>20</v>
      </c>
    </row>
    <row r="49" customFormat="false" ht="15.6" hidden="false" customHeight="true" outlineLevel="0" collapsed="false">
      <c r="A49" s="315" t="s">
        <v>892</v>
      </c>
      <c r="B49" s="316" t="s">
        <v>316</v>
      </c>
      <c r="C49" s="320"/>
      <c r="D49" s="320"/>
      <c r="E49" s="320"/>
      <c r="F49" s="320"/>
    </row>
    <row r="50" customFormat="false" ht="26.45" hidden="false" customHeight="true" outlineLevel="0" collapsed="false">
      <c r="A50" s="315"/>
      <c r="B50" s="318" t="s">
        <v>893</v>
      </c>
      <c r="C50" s="320"/>
      <c r="D50" s="320"/>
      <c r="E50" s="320"/>
      <c r="F50" s="320"/>
    </row>
    <row r="51" customFormat="false" ht="15.75" hidden="false" customHeight="true" outlineLevel="0" collapsed="false">
      <c r="A51" s="315" t="s">
        <v>894</v>
      </c>
      <c r="B51" s="316" t="s">
        <v>316</v>
      </c>
      <c r="C51" s="320"/>
      <c r="D51" s="320"/>
      <c r="E51" s="320"/>
      <c r="F51" s="320"/>
    </row>
    <row r="52" customFormat="false" ht="31.5" hidden="false" customHeight="false" outlineLevel="0" collapsed="false">
      <c r="A52" s="315"/>
      <c r="B52" s="318" t="s">
        <v>893</v>
      </c>
      <c r="C52" s="320"/>
      <c r="D52" s="320"/>
      <c r="E52" s="320"/>
      <c r="F52" s="320"/>
    </row>
    <row r="53" customFormat="false" ht="63" hidden="false" customHeight="false" outlineLevel="0" collapsed="false">
      <c r="A53" s="321" t="s">
        <v>895</v>
      </c>
      <c r="B53" s="321" t="s">
        <v>896</v>
      </c>
      <c r="C53" s="322"/>
      <c r="D53" s="322"/>
      <c r="E53" s="322"/>
      <c r="F53" s="322"/>
    </row>
  </sheetData>
  <sheetProtection sheet="true" password="cd39"/>
  <mergeCells count="20">
    <mergeCell ref="A3:A4"/>
    <mergeCell ref="B3:B4"/>
    <mergeCell ref="C3:D3"/>
    <mergeCell ref="E3:F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41:A42"/>
    <mergeCell ref="A43:A44"/>
    <mergeCell ref="A45:A46"/>
    <mergeCell ref="A47:A48"/>
    <mergeCell ref="A49:A50"/>
    <mergeCell ref="A51:A52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C6:F44 D45:F46 C47:F48" type="none">
      <formula1>0</formula1>
      <formula2>0</formula2>
    </dataValidation>
  </dataValidations>
  <printOptions headings="false" gridLines="false" gridLinesSet="true" horizontalCentered="false" verticalCentered="false"/>
  <pageMargins left="1.575" right="0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13" activeCellId="0" sqref="F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23" width="52.41"/>
    <col collapsed="false" customWidth="true" hidden="false" outlineLevel="0" max="2" min="2" style="323" width="12.85"/>
    <col collapsed="false" customWidth="true" hidden="false" outlineLevel="0" max="3" min="3" style="323" width="20.99"/>
    <col collapsed="false" customWidth="false" hidden="false" outlineLevel="0" max="257" min="4" style="323" width="8.85"/>
  </cols>
  <sheetData>
    <row r="1" customFormat="false" ht="17.25" hidden="false" customHeight="true" outlineLevel="0" collapsed="false">
      <c r="A1" s="324" t="s">
        <v>897</v>
      </c>
      <c r="C1" s="325"/>
    </row>
    <row r="2" customFormat="false" ht="15.75" hidden="true" customHeight="false" outlineLevel="0" collapsed="false">
      <c r="A2" s="325"/>
      <c r="B2" s="325"/>
      <c r="C2" s="325"/>
    </row>
    <row r="3" customFormat="false" ht="15.75" hidden="false" customHeight="true" outlineLevel="0" collapsed="false">
      <c r="A3" s="326" t="s">
        <v>299</v>
      </c>
      <c r="B3" s="327" t="s">
        <v>314</v>
      </c>
      <c r="C3" s="326" t="s">
        <v>535</v>
      </c>
    </row>
    <row r="4" customFormat="false" ht="15.75" hidden="false" customHeight="false" outlineLevel="0" collapsed="false">
      <c r="A4" s="326"/>
      <c r="B4" s="327"/>
      <c r="C4" s="326"/>
    </row>
    <row r="5" customFormat="false" ht="15.75" hidden="false" customHeight="false" outlineLevel="0" collapsed="false">
      <c r="A5" s="328" t="n">
        <v>1</v>
      </c>
      <c r="B5" s="328" t="n">
        <v>2</v>
      </c>
      <c r="C5" s="328" t="n">
        <v>3</v>
      </c>
    </row>
    <row r="6" customFormat="false" ht="33.75" hidden="false" customHeight="true" outlineLevel="0" collapsed="false">
      <c r="A6" s="329" t="s">
        <v>898</v>
      </c>
      <c r="B6" s="330" t="s">
        <v>899</v>
      </c>
      <c r="C6" s="331" t="n">
        <v>0.8</v>
      </c>
    </row>
    <row r="7" customFormat="false" ht="32.25" hidden="false" customHeight="true" outlineLevel="0" collapsed="false">
      <c r="A7" s="332" t="s">
        <v>900</v>
      </c>
      <c r="B7" s="333"/>
      <c r="C7" s="334"/>
    </row>
    <row r="8" customFormat="false" ht="17.25" hidden="false" customHeight="true" outlineLevel="0" collapsed="false">
      <c r="A8" s="332" t="s">
        <v>901</v>
      </c>
      <c r="B8" s="335"/>
      <c r="C8" s="334"/>
    </row>
    <row r="9" customFormat="false" ht="33.75" hidden="false" customHeight="true" outlineLevel="0" collapsed="false">
      <c r="A9" s="336" t="s">
        <v>902</v>
      </c>
      <c r="B9" s="330" t="s">
        <v>899</v>
      </c>
      <c r="C9" s="331" t="n">
        <v>0.8</v>
      </c>
    </row>
    <row r="10" customFormat="false" ht="30" hidden="false" customHeight="true" outlineLevel="0" collapsed="false">
      <c r="A10" s="336"/>
      <c r="B10" s="330" t="s">
        <v>899</v>
      </c>
      <c r="C10" s="331"/>
    </row>
    <row r="11" customFormat="false" ht="35.25" hidden="false" customHeight="true" outlineLevel="0" collapsed="false">
      <c r="A11" s="336"/>
      <c r="B11" s="330" t="s">
        <v>899</v>
      </c>
      <c r="C11" s="331"/>
    </row>
    <row r="12" customFormat="false" ht="31.5" hidden="false" customHeight="true" outlineLevel="0" collapsed="false">
      <c r="A12" s="336"/>
      <c r="B12" s="330" t="s">
        <v>899</v>
      </c>
      <c r="C12" s="331"/>
    </row>
    <row r="13" customFormat="false" ht="30.75" hidden="false" customHeight="true" outlineLevel="0" collapsed="false">
      <c r="A13" s="336"/>
      <c r="B13" s="330" t="s">
        <v>899</v>
      </c>
      <c r="C13" s="331"/>
    </row>
    <row r="14" customFormat="false" ht="34.5" hidden="false" customHeight="true" outlineLevel="0" collapsed="false">
      <c r="A14" s="336"/>
      <c r="B14" s="330" t="s">
        <v>899</v>
      </c>
      <c r="C14" s="331"/>
    </row>
    <row r="15" customFormat="false" ht="34.5" hidden="false" customHeight="true" outlineLevel="0" collapsed="false">
      <c r="A15" s="336"/>
      <c r="B15" s="330" t="s">
        <v>899</v>
      </c>
      <c r="C15" s="331"/>
    </row>
    <row r="16" customFormat="false" ht="29.25" hidden="false" customHeight="true" outlineLevel="0" collapsed="false">
      <c r="A16" s="336"/>
      <c r="B16" s="330" t="s">
        <v>899</v>
      </c>
      <c r="C16" s="331"/>
    </row>
    <row r="17" customFormat="false" ht="34.5" hidden="false" customHeight="true" outlineLevel="0" collapsed="false">
      <c r="A17" s="336"/>
      <c r="B17" s="330" t="s">
        <v>899</v>
      </c>
      <c r="C17" s="331"/>
    </row>
    <row r="18" customFormat="false" ht="17.25" hidden="false" customHeight="true" outlineLevel="0" collapsed="false">
      <c r="A18" s="332" t="s">
        <v>903</v>
      </c>
      <c r="B18" s="335"/>
      <c r="C18" s="334"/>
    </row>
    <row r="19" customFormat="false" ht="33" hidden="false" customHeight="true" outlineLevel="0" collapsed="false">
      <c r="A19" s="336"/>
      <c r="B19" s="330" t="s">
        <v>899</v>
      </c>
      <c r="C19" s="331"/>
    </row>
    <row r="20" customFormat="false" ht="33.75" hidden="false" customHeight="true" outlineLevel="0" collapsed="false">
      <c r="A20" s="336"/>
      <c r="B20" s="330" t="s">
        <v>899</v>
      </c>
      <c r="C20" s="331"/>
    </row>
    <row r="21" customFormat="false" ht="33" hidden="false" customHeight="true" outlineLevel="0" collapsed="false">
      <c r="A21" s="336"/>
      <c r="B21" s="330" t="s">
        <v>899</v>
      </c>
      <c r="C21" s="331"/>
    </row>
    <row r="22" customFormat="false" ht="33" hidden="false" customHeight="true" outlineLevel="0" collapsed="false">
      <c r="A22" s="336"/>
      <c r="B22" s="330" t="s">
        <v>899</v>
      </c>
      <c r="C22" s="331"/>
    </row>
    <row r="23" customFormat="false" ht="32.25" hidden="false" customHeight="true" outlineLevel="0" collapsed="false">
      <c r="A23" s="336"/>
      <c r="B23" s="330" t="s">
        <v>899</v>
      </c>
      <c r="C23" s="331"/>
    </row>
    <row r="24" customFormat="false" ht="33" hidden="false" customHeight="true" outlineLevel="0" collapsed="false">
      <c r="A24" s="336"/>
      <c r="B24" s="330" t="s">
        <v>899</v>
      </c>
      <c r="C24" s="331"/>
    </row>
    <row r="25" customFormat="false" ht="33.75" hidden="false" customHeight="true" outlineLevel="0" collapsed="false">
      <c r="A25" s="336"/>
      <c r="B25" s="330" t="s">
        <v>899</v>
      </c>
      <c r="C25" s="331"/>
    </row>
    <row r="26" customFormat="false" ht="33" hidden="false" customHeight="true" outlineLevel="0" collapsed="false">
      <c r="A26" s="336"/>
      <c r="B26" s="330" t="s">
        <v>899</v>
      </c>
      <c r="C26" s="331"/>
    </row>
    <row r="27" customFormat="false" ht="33" hidden="false" customHeight="true" outlineLevel="0" collapsed="false">
      <c r="A27" s="336"/>
      <c r="B27" s="330" t="s">
        <v>899</v>
      </c>
      <c r="C27" s="331"/>
    </row>
    <row r="28" customFormat="false" ht="33" hidden="false" customHeight="true" outlineLevel="0" collapsed="false">
      <c r="A28" s="336"/>
      <c r="B28" s="330" t="s">
        <v>899</v>
      </c>
      <c r="C28" s="331"/>
    </row>
    <row r="29" customFormat="false" ht="33" hidden="false" customHeight="true" outlineLevel="0" collapsed="false">
      <c r="A29" s="336"/>
      <c r="B29" s="330" t="s">
        <v>899</v>
      </c>
      <c r="C29" s="331"/>
    </row>
    <row r="30" customFormat="false" ht="33" hidden="false" customHeight="true" outlineLevel="0" collapsed="false">
      <c r="A30" s="336"/>
      <c r="B30" s="330" t="s">
        <v>899</v>
      </c>
      <c r="C30" s="331"/>
    </row>
    <row r="31" customFormat="false" ht="33" hidden="false" customHeight="true" outlineLevel="0" collapsed="false">
      <c r="A31" s="336"/>
      <c r="B31" s="330" t="s">
        <v>899</v>
      </c>
      <c r="C31" s="331"/>
    </row>
    <row r="32" customFormat="false" ht="33" hidden="false" customHeight="true" outlineLevel="0" collapsed="false">
      <c r="A32" s="336"/>
      <c r="B32" s="330" t="s">
        <v>899</v>
      </c>
      <c r="C32" s="331"/>
    </row>
    <row r="33" customFormat="false" ht="33" hidden="false" customHeight="true" outlineLevel="0" collapsed="false">
      <c r="A33" s="336"/>
      <c r="B33" s="330" t="s">
        <v>899</v>
      </c>
      <c r="C33" s="331"/>
    </row>
    <row r="34" customFormat="false" ht="33" hidden="false" customHeight="true" outlineLevel="0" collapsed="false">
      <c r="A34" s="336"/>
      <c r="B34" s="330" t="s">
        <v>899</v>
      </c>
      <c r="C34" s="331"/>
    </row>
    <row r="35" customFormat="false" ht="33" hidden="false" customHeight="true" outlineLevel="0" collapsed="false">
      <c r="A35" s="336"/>
      <c r="B35" s="330" t="s">
        <v>899</v>
      </c>
      <c r="C35" s="331"/>
    </row>
    <row r="36" customFormat="false" ht="33" hidden="false" customHeight="true" outlineLevel="0" collapsed="false">
      <c r="A36" s="336"/>
      <c r="B36" s="330" t="s">
        <v>899</v>
      </c>
      <c r="C36" s="331"/>
    </row>
    <row r="37" customFormat="false" ht="33" hidden="false" customHeight="true" outlineLevel="0" collapsed="false">
      <c r="A37" s="336"/>
      <c r="B37" s="330" t="s">
        <v>899</v>
      </c>
      <c r="C37" s="331"/>
    </row>
    <row r="38" customFormat="false" ht="33" hidden="false" customHeight="true" outlineLevel="0" collapsed="false">
      <c r="A38" s="336"/>
      <c r="B38" s="330" t="s">
        <v>899</v>
      </c>
      <c r="C38" s="331"/>
    </row>
    <row r="39" customFormat="false" ht="33" hidden="false" customHeight="true" outlineLevel="0" collapsed="false">
      <c r="A39" s="336"/>
      <c r="B39" s="330" t="s">
        <v>899</v>
      </c>
      <c r="C39" s="331"/>
    </row>
    <row r="40" customFormat="false" ht="33" hidden="false" customHeight="true" outlineLevel="0" collapsed="false">
      <c r="A40" s="336"/>
      <c r="B40" s="330" t="s">
        <v>899</v>
      </c>
      <c r="C40" s="331"/>
    </row>
    <row r="41" customFormat="false" ht="33" hidden="false" customHeight="true" outlineLevel="0" collapsed="false">
      <c r="A41" s="336"/>
      <c r="B41" s="330" t="s">
        <v>899</v>
      </c>
      <c r="C41" s="331"/>
    </row>
    <row r="42" customFormat="false" ht="33" hidden="false" customHeight="true" outlineLevel="0" collapsed="false">
      <c r="A42" s="336"/>
      <c r="B42" s="330" t="s">
        <v>899</v>
      </c>
      <c r="C42" s="331"/>
    </row>
    <row r="43" customFormat="false" ht="33" hidden="false" customHeight="true" outlineLevel="0" collapsed="false">
      <c r="A43" s="336"/>
      <c r="B43" s="330" t="s">
        <v>899</v>
      </c>
      <c r="C43" s="331"/>
    </row>
    <row r="44" customFormat="false" ht="33" hidden="false" customHeight="true" outlineLevel="0" collapsed="false">
      <c r="A44" s="336"/>
      <c r="B44" s="330" t="s">
        <v>899</v>
      </c>
      <c r="C44" s="331"/>
    </row>
    <row r="45" customFormat="false" ht="33" hidden="false" customHeight="true" outlineLevel="0" collapsed="false">
      <c r="A45" s="336"/>
      <c r="B45" s="330" t="s">
        <v>899</v>
      </c>
      <c r="C45" s="331"/>
    </row>
    <row r="46" customFormat="false" ht="33" hidden="false" customHeight="true" outlineLevel="0" collapsed="false">
      <c r="A46" s="336"/>
      <c r="B46" s="330" t="s">
        <v>899</v>
      </c>
      <c r="C46" s="331"/>
    </row>
    <row r="47" customFormat="false" ht="33" hidden="false" customHeight="true" outlineLevel="0" collapsed="false">
      <c r="A47" s="336"/>
      <c r="B47" s="330" t="s">
        <v>899</v>
      </c>
      <c r="C47" s="331"/>
    </row>
    <row r="48" customFormat="false" ht="33" hidden="false" customHeight="true" outlineLevel="0" collapsed="false">
      <c r="A48" s="336" t="s">
        <v>904</v>
      </c>
      <c r="B48" s="330" t="s">
        <v>905</v>
      </c>
      <c r="C48" s="331" t="n">
        <v>0.03</v>
      </c>
    </row>
    <row r="49" customFormat="false" ht="15.75" hidden="false" customHeight="false" outlineLevel="0" collapsed="false">
      <c r="A49" s="332" t="s">
        <v>906</v>
      </c>
      <c r="B49" s="333"/>
      <c r="C49" s="334"/>
    </row>
    <row r="50" customFormat="false" ht="31.5" hidden="false" customHeight="false" outlineLevel="0" collapsed="false">
      <c r="A50" s="332" t="s">
        <v>907</v>
      </c>
      <c r="B50" s="330" t="s">
        <v>908</v>
      </c>
      <c r="C50" s="331" t="n">
        <v>0.0001</v>
      </c>
    </row>
    <row r="51" customFormat="false" ht="31.5" hidden="false" customHeight="false" outlineLevel="0" collapsed="false">
      <c r="A51" s="332" t="s">
        <v>909</v>
      </c>
      <c r="B51" s="330" t="s">
        <v>908</v>
      </c>
      <c r="C51" s="331" t="n">
        <v>0.001</v>
      </c>
    </row>
    <row r="52" customFormat="false" ht="31.5" hidden="false" customHeight="false" outlineLevel="0" collapsed="false">
      <c r="A52" s="332" t="s">
        <v>910</v>
      </c>
      <c r="B52" s="330" t="s">
        <v>908</v>
      </c>
      <c r="C52" s="331" t="n">
        <v>0.024</v>
      </c>
    </row>
    <row r="53" customFormat="false" ht="31.5" hidden="false" customHeight="false" outlineLevel="0" collapsed="false">
      <c r="A53" s="332" t="s">
        <v>911</v>
      </c>
      <c r="B53" s="333"/>
      <c r="C53" s="334"/>
    </row>
    <row r="54" customFormat="false" ht="31.5" hidden="false" customHeight="false" outlineLevel="0" collapsed="false">
      <c r="A54" s="332" t="s">
        <v>912</v>
      </c>
      <c r="B54" s="330" t="s">
        <v>913</v>
      </c>
      <c r="C54" s="331" t="n">
        <v>79.9</v>
      </c>
    </row>
    <row r="55" customFormat="false" ht="31.5" hidden="false" customHeight="false" outlineLevel="0" collapsed="false">
      <c r="A55" s="332" t="s">
        <v>914</v>
      </c>
      <c r="B55" s="330" t="s">
        <v>913</v>
      </c>
      <c r="C55" s="331" t="n">
        <v>145</v>
      </c>
    </row>
    <row r="56" customFormat="false" ht="31.5" hidden="false" customHeight="false" outlineLevel="0" collapsed="false">
      <c r="A56" s="332" t="s">
        <v>915</v>
      </c>
      <c r="B56" s="330" t="s">
        <v>913</v>
      </c>
      <c r="C56" s="331"/>
    </row>
    <row r="57" customFormat="false" ht="31.5" hidden="false" customHeight="false" outlineLevel="0" collapsed="false">
      <c r="A57" s="332" t="s">
        <v>916</v>
      </c>
      <c r="B57" s="330" t="s">
        <v>913</v>
      </c>
      <c r="C57" s="331"/>
    </row>
    <row r="58" customFormat="false" ht="15.75" hidden="false" customHeight="false" outlineLevel="0" collapsed="false">
      <c r="A58" s="329" t="s">
        <v>917</v>
      </c>
      <c r="B58" s="330" t="s">
        <v>918</v>
      </c>
      <c r="C58" s="331" t="n">
        <v>10</v>
      </c>
    </row>
    <row r="59" customFormat="false" ht="31.5" hidden="false" customHeight="false" outlineLevel="0" collapsed="false">
      <c r="A59" s="332" t="s">
        <v>919</v>
      </c>
      <c r="B59" s="330" t="s">
        <v>918</v>
      </c>
      <c r="C59" s="331"/>
    </row>
  </sheetData>
  <sheetProtection sheet="true" password="cd39"/>
  <mergeCells count="3">
    <mergeCell ref="A3:A4"/>
    <mergeCell ref="B3:B4"/>
    <mergeCell ref="C3:C4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C6:C5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2" activeCellId="0" sqref="F4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47.85"/>
    <col collapsed="false" customWidth="true" hidden="false" outlineLevel="0" max="2" min="2" style="23" width="12.7"/>
    <col collapsed="false" customWidth="true" hidden="false" outlineLevel="0" max="3" min="3" style="23" width="16.56"/>
    <col collapsed="false" customWidth="false" hidden="false" outlineLevel="0" max="257" min="4" style="23" width="8.85"/>
  </cols>
  <sheetData>
    <row r="1" customFormat="false" ht="16.5" hidden="false" customHeight="false" outlineLevel="0" collapsed="false">
      <c r="A1" s="337" t="s">
        <v>920</v>
      </c>
    </row>
    <row r="2" customFormat="false" ht="31.5" hidden="false" customHeight="true" outlineLevel="0" collapsed="false">
      <c r="A2" s="338" t="s">
        <v>299</v>
      </c>
      <c r="B2" s="339" t="s">
        <v>314</v>
      </c>
      <c r="C2" s="340" t="s">
        <v>535</v>
      </c>
    </row>
    <row r="3" customFormat="false" ht="36.75" hidden="false" customHeight="true" outlineLevel="0" collapsed="false">
      <c r="A3" s="341" t="s">
        <v>921</v>
      </c>
      <c r="B3" s="342" t="s">
        <v>899</v>
      </c>
      <c r="C3" s="114" t="n">
        <v>0.4</v>
      </c>
      <c r="E3" s="283"/>
    </row>
    <row r="4" customFormat="false" ht="17.25" hidden="false" customHeight="true" outlineLevel="0" collapsed="false">
      <c r="A4" s="341" t="s">
        <v>922</v>
      </c>
      <c r="B4" s="342"/>
      <c r="C4" s="114"/>
      <c r="E4" s="283"/>
    </row>
    <row r="5" customFormat="false" ht="36" hidden="false" customHeight="true" outlineLevel="0" collapsed="false">
      <c r="A5" s="343" t="s">
        <v>923</v>
      </c>
      <c r="B5" s="342" t="s">
        <v>899</v>
      </c>
      <c r="C5" s="114"/>
    </row>
    <row r="6" customFormat="false" ht="37.5" hidden="false" customHeight="true" outlineLevel="0" collapsed="false">
      <c r="A6" s="343" t="s">
        <v>924</v>
      </c>
      <c r="B6" s="342" t="s">
        <v>899</v>
      </c>
      <c r="C6" s="114" t="n">
        <v>0.4</v>
      </c>
    </row>
    <row r="7" customFormat="false" ht="31.5" hidden="false" customHeight="false" outlineLevel="0" collapsed="false">
      <c r="A7" s="341" t="s">
        <v>925</v>
      </c>
      <c r="B7" s="297"/>
      <c r="C7" s="119"/>
    </row>
    <row r="8" customFormat="false" ht="31.5" hidden="false" customHeight="false" outlineLevel="0" collapsed="false">
      <c r="A8" s="344"/>
      <c r="B8" s="342" t="s">
        <v>899</v>
      </c>
      <c r="C8" s="114"/>
    </row>
    <row r="9" customFormat="false" ht="31.5" hidden="false" customHeight="false" outlineLevel="0" collapsed="false">
      <c r="A9" s="344"/>
      <c r="B9" s="342" t="s">
        <v>899</v>
      </c>
      <c r="C9" s="114"/>
    </row>
    <row r="10" customFormat="false" ht="31.5" hidden="false" customHeight="false" outlineLevel="0" collapsed="false">
      <c r="A10" s="344"/>
      <c r="B10" s="342" t="s">
        <v>899</v>
      </c>
      <c r="C10" s="114"/>
    </row>
    <row r="11" customFormat="false" ht="31.5" hidden="false" customHeight="false" outlineLevel="0" collapsed="false">
      <c r="A11" s="344"/>
      <c r="B11" s="342" t="s">
        <v>899</v>
      </c>
      <c r="C11" s="114"/>
    </row>
    <row r="12" customFormat="false" ht="31.5" hidden="false" customHeight="false" outlineLevel="0" collapsed="false">
      <c r="A12" s="344"/>
      <c r="B12" s="342" t="s">
        <v>899</v>
      </c>
      <c r="C12" s="114"/>
    </row>
    <row r="13" customFormat="false" ht="31.5" hidden="false" customHeight="false" outlineLevel="0" collapsed="false">
      <c r="A13" s="344"/>
      <c r="B13" s="342" t="s">
        <v>899</v>
      </c>
      <c r="C13" s="114"/>
    </row>
    <row r="14" customFormat="false" ht="31.5" hidden="false" customHeight="false" outlineLevel="0" collapsed="false">
      <c r="A14" s="344"/>
      <c r="B14" s="342" t="s">
        <v>899</v>
      </c>
      <c r="C14" s="114"/>
    </row>
    <row r="15" customFormat="false" ht="31.5" hidden="false" customHeight="false" outlineLevel="0" collapsed="false">
      <c r="A15" s="344"/>
      <c r="B15" s="342" t="s">
        <v>899</v>
      </c>
      <c r="C15" s="114"/>
    </row>
    <row r="16" customFormat="false" ht="31.5" hidden="false" customHeight="false" outlineLevel="0" collapsed="false">
      <c r="A16" s="344"/>
      <c r="B16" s="342" t="s">
        <v>899</v>
      </c>
      <c r="C16" s="114"/>
    </row>
    <row r="17" customFormat="false" ht="31.5" hidden="false" customHeight="false" outlineLevel="0" collapsed="false">
      <c r="A17" s="344"/>
      <c r="B17" s="342" t="s">
        <v>899</v>
      </c>
      <c r="C17" s="114"/>
    </row>
    <row r="18" customFormat="false" ht="31.5" hidden="false" customHeight="false" outlineLevel="0" collapsed="false">
      <c r="A18" s="344"/>
      <c r="B18" s="342" t="s">
        <v>899</v>
      </c>
      <c r="C18" s="114"/>
    </row>
    <row r="19" customFormat="false" ht="31.5" hidden="false" customHeight="false" outlineLevel="0" collapsed="false">
      <c r="A19" s="344"/>
      <c r="B19" s="342" t="s">
        <v>899</v>
      </c>
      <c r="C19" s="114"/>
    </row>
    <row r="20" customFormat="false" ht="31.5" hidden="false" customHeight="false" outlineLevel="0" collapsed="false">
      <c r="A20" s="344"/>
      <c r="B20" s="342" t="s">
        <v>899</v>
      </c>
      <c r="C20" s="114"/>
    </row>
    <row r="21" customFormat="false" ht="31.5" hidden="false" customHeight="false" outlineLevel="0" collapsed="false">
      <c r="A21" s="344"/>
      <c r="B21" s="342" t="s">
        <v>899</v>
      </c>
      <c r="C21" s="114"/>
    </row>
    <row r="22" customFormat="false" ht="31.5" hidden="false" customHeight="false" outlineLevel="0" collapsed="false">
      <c r="A22" s="344"/>
      <c r="B22" s="342" t="s">
        <v>899</v>
      </c>
      <c r="C22" s="114"/>
    </row>
    <row r="23" customFormat="false" ht="31.5" hidden="false" customHeight="false" outlineLevel="0" collapsed="false">
      <c r="A23" s="344"/>
      <c r="B23" s="342" t="s">
        <v>899</v>
      </c>
      <c r="C23" s="114"/>
    </row>
    <row r="24" customFormat="false" ht="31.5" hidden="false" customHeight="false" outlineLevel="0" collapsed="false">
      <c r="A24" s="344"/>
      <c r="B24" s="342" t="s">
        <v>899</v>
      </c>
      <c r="C24" s="114"/>
    </row>
    <row r="25" customFormat="false" ht="31.5" hidden="false" customHeight="false" outlineLevel="0" collapsed="false">
      <c r="A25" s="344"/>
      <c r="B25" s="342" t="s">
        <v>899</v>
      </c>
      <c r="C25" s="114"/>
    </row>
    <row r="26" customFormat="false" ht="31.5" hidden="false" customHeight="false" outlineLevel="0" collapsed="false">
      <c r="A26" s="344"/>
      <c r="B26" s="342" t="s">
        <v>899</v>
      </c>
      <c r="C26" s="114"/>
    </row>
    <row r="27" customFormat="false" ht="31.5" hidden="false" customHeight="false" outlineLevel="0" collapsed="false">
      <c r="A27" s="344"/>
      <c r="B27" s="342" t="s">
        <v>899</v>
      </c>
      <c r="C27" s="114"/>
    </row>
    <row r="28" customFormat="false" ht="31.5" hidden="false" customHeight="false" outlineLevel="0" collapsed="false">
      <c r="A28" s="344"/>
      <c r="B28" s="342" t="s">
        <v>899</v>
      </c>
      <c r="C28" s="114"/>
    </row>
    <row r="29" customFormat="false" ht="31.5" hidden="false" customHeight="false" outlineLevel="0" collapsed="false">
      <c r="A29" s="344"/>
      <c r="B29" s="342" t="s">
        <v>899</v>
      </c>
      <c r="C29" s="114"/>
    </row>
    <row r="30" customFormat="false" ht="31.5" hidden="false" customHeight="false" outlineLevel="0" collapsed="false">
      <c r="A30" s="344"/>
      <c r="B30" s="342" t="s">
        <v>899</v>
      </c>
      <c r="C30" s="114"/>
    </row>
    <row r="31" customFormat="false" ht="31.5" hidden="false" customHeight="false" outlineLevel="0" collapsed="false">
      <c r="A31" s="344"/>
      <c r="B31" s="342" t="s">
        <v>899</v>
      </c>
      <c r="C31" s="114"/>
    </row>
    <row r="32" customFormat="false" ht="31.5" hidden="false" customHeight="false" outlineLevel="0" collapsed="false">
      <c r="A32" s="344"/>
      <c r="B32" s="342" t="s">
        <v>899</v>
      </c>
      <c r="C32" s="114"/>
    </row>
    <row r="33" customFormat="false" ht="31.5" hidden="false" customHeight="false" outlineLevel="0" collapsed="false">
      <c r="A33" s="344"/>
      <c r="B33" s="342" t="s">
        <v>899</v>
      </c>
      <c r="C33" s="114"/>
    </row>
    <row r="34" customFormat="false" ht="31.5" hidden="false" customHeight="false" outlineLevel="0" collapsed="false">
      <c r="A34" s="344"/>
      <c r="B34" s="342" t="s">
        <v>899</v>
      </c>
      <c r="C34" s="114"/>
    </row>
    <row r="35" customFormat="false" ht="31.5" hidden="false" customHeight="false" outlineLevel="0" collapsed="false">
      <c r="A35" s="344"/>
      <c r="B35" s="342" t="s">
        <v>899</v>
      </c>
      <c r="C35" s="114"/>
    </row>
    <row r="36" customFormat="false" ht="31.5" hidden="false" customHeight="false" outlineLevel="0" collapsed="false">
      <c r="A36" s="344"/>
      <c r="B36" s="342" t="s">
        <v>899</v>
      </c>
      <c r="C36" s="114"/>
    </row>
    <row r="37" customFormat="false" ht="31.5" hidden="false" customHeight="false" outlineLevel="0" collapsed="false">
      <c r="A37" s="344"/>
      <c r="B37" s="342" t="s">
        <v>899</v>
      </c>
      <c r="C37" s="114"/>
    </row>
    <row r="38" customFormat="false" ht="31.5" hidden="false" customHeight="false" outlineLevel="0" collapsed="false">
      <c r="A38" s="341" t="s">
        <v>926</v>
      </c>
      <c r="B38" s="342" t="s">
        <v>908</v>
      </c>
      <c r="C38" s="114" t="n">
        <v>0.027</v>
      </c>
    </row>
    <row r="39" customFormat="false" ht="31.5" hidden="false" customHeight="false" outlineLevel="0" collapsed="false">
      <c r="A39" s="343" t="s">
        <v>927</v>
      </c>
      <c r="B39" s="342" t="s">
        <v>908</v>
      </c>
      <c r="C39" s="114"/>
    </row>
    <row r="40" customFormat="false" ht="31.5" hidden="false" customHeight="false" outlineLevel="0" collapsed="false">
      <c r="A40" s="343" t="s">
        <v>928</v>
      </c>
      <c r="B40" s="342" t="s">
        <v>908</v>
      </c>
      <c r="C40" s="114" t="n">
        <v>0.027</v>
      </c>
    </row>
    <row r="41" customFormat="false" ht="15.75" hidden="false" customHeight="false" outlineLevel="0" collapsed="false">
      <c r="A41" s="341" t="str">
        <f aca="false">"Протяженность канализационных сетей"</f>
        <v>Протяженность канализационных сетей</v>
      </c>
      <c r="B41" s="342" t="s">
        <v>918</v>
      </c>
      <c r="C41" s="114" t="n">
        <v>3.5</v>
      </c>
    </row>
    <row r="42" customFormat="false" ht="31.5" hidden="false" customHeight="false" outlineLevel="0" collapsed="false">
      <c r="A42" s="343" t="s">
        <v>929</v>
      </c>
      <c r="B42" s="342" t="s">
        <v>918</v>
      </c>
      <c r="C42" s="114"/>
    </row>
  </sheetData>
  <sheetProtection sheet="true" password="cd39"/>
  <dataValidations count="1">
    <dataValidation allowBlank="true" error="Введите правильное значение." errorStyle="stop" errorTitle="Ошибка" operator="greaterThan" showDropDown="false" showErrorMessage="false" showInputMessage="false" sqref="C3:C4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43.28"/>
    <col collapsed="false" customWidth="true" hidden="false" outlineLevel="0" max="2" min="2" style="23" width="11.99"/>
    <col collapsed="false" customWidth="true" hidden="false" outlineLevel="0" max="4" min="3" style="23" width="15.28"/>
    <col collapsed="false" customWidth="false" hidden="false" outlineLevel="0" max="257" min="5" style="23" width="8.85"/>
  </cols>
  <sheetData>
    <row r="1" customFormat="false" ht="16.5" hidden="false" customHeight="false" outlineLevel="0" collapsed="false">
      <c r="A1" s="345" t="s">
        <v>930</v>
      </c>
      <c r="B1" s="174"/>
      <c r="C1" s="174"/>
      <c r="D1" s="174"/>
    </row>
    <row r="2" customFormat="false" ht="15.75" hidden="false" customHeight="true" outlineLevel="0" collapsed="false">
      <c r="A2" s="67" t="s">
        <v>299</v>
      </c>
      <c r="B2" s="84" t="s">
        <v>314</v>
      </c>
      <c r="C2" s="346" t="s">
        <v>535</v>
      </c>
      <c r="D2" s="346" t="s">
        <v>931</v>
      </c>
    </row>
    <row r="3" customFormat="false" ht="15.75" hidden="false" customHeight="false" outlineLevel="0" collapsed="false">
      <c r="A3" s="67"/>
      <c r="B3" s="84"/>
      <c r="C3" s="347"/>
      <c r="D3" s="347" t="s">
        <v>932</v>
      </c>
    </row>
    <row r="4" customFormat="false" ht="31.5" hidden="false" customHeight="false" outlineLevel="0" collapsed="false">
      <c r="A4" s="348" t="s">
        <v>933</v>
      </c>
      <c r="B4" s="349" t="s">
        <v>521</v>
      </c>
      <c r="C4" s="114" t="n">
        <v>9</v>
      </c>
      <c r="D4" s="114" t="n">
        <v>9</v>
      </c>
    </row>
    <row r="5" customFormat="false" ht="15.75" hidden="false" customHeight="false" outlineLevel="0" collapsed="false">
      <c r="A5" s="350" t="s">
        <v>303</v>
      </c>
      <c r="B5" s="185"/>
      <c r="C5" s="119"/>
      <c r="D5" s="119"/>
    </row>
    <row r="6" customFormat="false" ht="15.75" hidden="false" customHeight="false" outlineLevel="0" collapsed="false">
      <c r="A6" s="351" t="s">
        <v>934</v>
      </c>
      <c r="B6" s="349" t="s">
        <v>521</v>
      </c>
      <c r="C6" s="114"/>
      <c r="D6" s="114"/>
    </row>
    <row r="7" customFormat="false" ht="15.75" hidden="false" customHeight="false" outlineLevel="0" collapsed="false">
      <c r="A7" s="351" t="s">
        <v>935</v>
      </c>
      <c r="B7" s="349" t="s">
        <v>521</v>
      </c>
      <c r="C7" s="114"/>
      <c r="D7" s="114"/>
    </row>
    <row r="8" customFormat="false" ht="15.75" hidden="false" customHeight="false" outlineLevel="0" collapsed="false">
      <c r="A8" s="351" t="s">
        <v>936</v>
      </c>
      <c r="B8" s="349" t="s">
        <v>521</v>
      </c>
      <c r="C8" s="114" t="n">
        <v>9</v>
      </c>
      <c r="D8" s="114" t="n">
        <v>9</v>
      </c>
    </row>
    <row r="9" customFormat="false" ht="15.75" hidden="false" customHeight="false" outlineLevel="0" collapsed="false">
      <c r="A9" s="352" t="s">
        <v>937</v>
      </c>
      <c r="B9" s="349" t="s">
        <v>521</v>
      </c>
      <c r="C9" s="114" t="n">
        <v>9</v>
      </c>
      <c r="D9" s="114" t="n">
        <v>9</v>
      </c>
    </row>
    <row r="10" customFormat="false" ht="15.75" hidden="false" customHeight="false" outlineLevel="0" collapsed="false">
      <c r="A10" s="351" t="s">
        <v>934</v>
      </c>
      <c r="B10" s="349" t="s">
        <v>521</v>
      </c>
      <c r="C10" s="114"/>
      <c r="D10" s="114"/>
    </row>
    <row r="11" customFormat="false" ht="15.75" hidden="false" customHeight="false" outlineLevel="0" collapsed="false">
      <c r="A11" s="351" t="s">
        <v>935</v>
      </c>
      <c r="B11" s="349" t="s">
        <v>521</v>
      </c>
      <c r="C11" s="114"/>
      <c r="D11" s="114"/>
    </row>
    <row r="12" customFormat="false" ht="15.75" hidden="false" customHeight="false" outlineLevel="0" collapsed="false">
      <c r="A12" s="351" t="s">
        <v>936</v>
      </c>
      <c r="B12" s="349" t="s">
        <v>521</v>
      </c>
      <c r="C12" s="114" t="n">
        <v>9</v>
      </c>
      <c r="D12" s="114" t="n">
        <v>9</v>
      </c>
    </row>
    <row r="13" customFormat="false" ht="31.5" hidden="false" customHeight="false" outlineLevel="0" collapsed="false">
      <c r="A13" s="348" t="s">
        <v>938</v>
      </c>
      <c r="B13" s="349" t="s">
        <v>521</v>
      </c>
      <c r="C13" s="114" t="n">
        <v>354</v>
      </c>
      <c r="D13" s="114" t="n">
        <v>354</v>
      </c>
    </row>
    <row r="14" customFormat="false" ht="15.75" hidden="false" customHeight="false" outlineLevel="0" collapsed="false">
      <c r="A14" s="352" t="s">
        <v>303</v>
      </c>
      <c r="B14" s="185"/>
      <c r="C14" s="119"/>
      <c r="D14" s="119"/>
    </row>
    <row r="15" customFormat="false" ht="15.75" hidden="false" customHeight="false" outlineLevel="0" collapsed="false">
      <c r="A15" s="351" t="s">
        <v>939</v>
      </c>
      <c r="B15" s="349" t="s">
        <v>521</v>
      </c>
      <c r="C15" s="140"/>
      <c r="D15" s="140"/>
    </row>
    <row r="16" customFormat="false" ht="15.75" hidden="false" customHeight="false" outlineLevel="0" collapsed="false">
      <c r="A16" s="351" t="s">
        <v>940</v>
      </c>
      <c r="B16" s="349" t="s">
        <v>521</v>
      </c>
      <c r="C16" s="114" t="n">
        <v>354</v>
      </c>
      <c r="D16" s="114" t="n">
        <v>354</v>
      </c>
    </row>
    <row r="17" customFormat="false" ht="15.75" hidden="false" customHeight="false" outlineLevel="0" collapsed="false">
      <c r="A17" s="352" t="s">
        <v>941</v>
      </c>
      <c r="B17" s="349" t="s">
        <v>521</v>
      </c>
      <c r="C17" s="114" t="n">
        <v>299</v>
      </c>
      <c r="D17" s="114" t="n">
        <v>299</v>
      </c>
    </row>
    <row r="18" customFormat="false" ht="31.5" hidden="false" customHeight="false" outlineLevel="0" collapsed="false">
      <c r="A18" s="348" t="s">
        <v>942</v>
      </c>
      <c r="B18" s="349" t="s">
        <v>442</v>
      </c>
      <c r="C18" s="114"/>
      <c r="D18" s="114"/>
    </row>
    <row r="19" customFormat="false" ht="15.75" hidden="false" customHeight="false" outlineLevel="0" collapsed="false">
      <c r="A19" s="352" t="s">
        <v>943</v>
      </c>
      <c r="B19" s="349" t="s">
        <v>442</v>
      </c>
      <c r="C19" s="114"/>
      <c r="D19" s="114"/>
    </row>
    <row r="20" customFormat="false" ht="15.75" hidden="false" customHeight="false" outlineLevel="0" collapsed="false">
      <c r="A20" s="350" t="s">
        <v>523</v>
      </c>
      <c r="B20" s="185"/>
      <c r="C20" s="119"/>
      <c r="D20" s="119"/>
    </row>
    <row r="21" customFormat="false" ht="15.75" hidden="false" customHeight="false" outlineLevel="0" collapsed="false">
      <c r="A21" s="351" t="s">
        <v>944</v>
      </c>
      <c r="B21" s="349" t="s">
        <v>442</v>
      </c>
      <c r="C21" s="114"/>
      <c r="D21" s="114"/>
    </row>
    <row r="22" customFormat="false" ht="15.75" hidden="false" customHeight="false" outlineLevel="0" collapsed="false">
      <c r="A22" s="351" t="s">
        <v>945</v>
      </c>
      <c r="B22" s="349" t="s">
        <v>442</v>
      </c>
      <c r="C22" s="114"/>
      <c r="D22" s="114"/>
    </row>
    <row r="23" customFormat="false" ht="15.75" hidden="false" customHeight="true" outlineLevel="0" collapsed="false">
      <c r="A23" s="353" t="s">
        <v>946</v>
      </c>
      <c r="B23" s="256" t="s">
        <v>502</v>
      </c>
      <c r="C23" s="114"/>
      <c r="D23" s="114"/>
    </row>
    <row r="24" customFormat="false" ht="15.75" hidden="false" customHeight="false" outlineLevel="0" collapsed="false">
      <c r="A24" s="353"/>
      <c r="B24" s="256" t="s">
        <v>665</v>
      </c>
      <c r="C24" s="114"/>
      <c r="D24" s="114"/>
    </row>
    <row r="25" customFormat="false" ht="15.75" hidden="false" customHeight="true" outlineLevel="0" collapsed="false">
      <c r="A25" s="354" t="s">
        <v>947</v>
      </c>
      <c r="B25" s="256" t="s">
        <v>502</v>
      </c>
      <c r="C25" s="114"/>
      <c r="D25" s="114"/>
    </row>
    <row r="26" customFormat="false" ht="15.75" hidden="false" customHeight="false" outlineLevel="0" collapsed="false">
      <c r="A26" s="354"/>
      <c r="B26" s="256" t="s">
        <v>665</v>
      </c>
      <c r="C26" s="114"/>
      <c r="D26" s="114"/>
    </row>
    <row r="27" customFormat="false" ht="15.75" hidden="false" customHeight="true" outlineLevel="0" collapsed="false">
      <c r="A27" s="354" t="s">
        <v>948</v>
      </c>
      <c r="B27" s="256" t="s">
        <v>502</v>
      </c>
      <c r="C27" s="114"/>
      <c r="D27" s="114"/>
    </row>
    <row r="28" customFormat="false" ht="15.75" hidden="false" customHeight="false" outlineLevel="0" collapsed="false">
      <c r="A28" s="354"/>
      <c r="B28" s="256" t="s">
        <v>665</v>
      </c>
      <c r="C28" s="114"/>
      <c r="D28" s="114"/>
    </row>
    <row r="29" customFormat="false" ht="15.75" hidden="false" customHeight="true" outlineLevel="0" collapsed="false">
      <c r="A29" s="353" t="s">
        <v>949</v>
      </c>
      <c r="B29" s="256" t="s">
        <v>950</v>
      </c>
      <c r="C29" s="114" t="n">
        <v>22.72</v>
      </c>
      <c r="D29" s="114" t="n">
        <v>22.72</v>
      </c>
    </row>
    <row r="30" customFormat="false" ht="15.75" hidden="false" customHeight="false" outlineLevel="0" collapsed="false">
      <c r="A30" s="353"/>
      <c r="B30" s="256" t="s">
        <v>665</v>
      </c>
      <c r="C30" s="114" t="n">
        <v>448.224</v>
      </c>
      <c r="D30" s="114" t="n">
        <v>448.224</v>
      </c>
    </row>
    <row r="31" customFormat="false" ht="15.75" hidden="false" customHeight="true" outlineLevel="0" collapsed="false">
      <c r="A31" s="354" t="s">
        <v>951</v>
      </c>
      <c r="B31" s="256" t="s">
        <v>950</v>
      </c>
      <c r="C31" s="114" t="n">
        <v>22</v>
      </c>
      <c r="D31" s="114" t="n">
        <v>22</v>
      </c>
    </row>
    <row r="32" customFormat="false" ht="15.75" hidden="false" customHeight="false" outlineLevel="0" collapsed="false">
      <c r="A32" s="354"/>
      <c r="B32" s="256" t="s">
        <v>665</v>
      </c>
      <c r="C32" s="114" t="n">
        <v>429</v>
      </c>
      <c r="D32" s="114" t="n">
        <v>429</v>
      </c>
    </row>
    <row r="33" customFormat="false" ht="15.75" hidden="false" customHeight="true" outlineLevel="0" collapsed="false">
      <c r="A33" s="354" t="s">
        <v>948</v>
      </c>
      <c r="B33" s="256" t="s">
        <v>950</v>
      </c>
      <c r="C33" s="114" t="n">
        <v>0.72</v>
      </c>
      <c r="D33" s="114" t="n">
        <v>0.72</v>
      </c>
    </row>
    <row r="34" customFormat="false" ht="15.75" hidden="false" customHeight="false" outlineLevel="0" collapsed="false">
      <c r="A34" s="354"/>
      <c r="B34" s="256" t="s">
        <v>665</v>
      </c>
      <c r="C34" s="114" t="n">
        <v>19.224</v>
      </c>
      <c r="D34" s="114" t="n">
        <v>19.224</v>
      </c>
    </row>
    <row r="35" customFormat="false" ht="47.25" hidden="false" customHeight="false" outlineLevel="0" collapsed="false">
      <c r="A35" s="355" t="s">
        <v>952</v>
      </c>
      <c r="B35" s="256" t="s">
        <v>953</v>
      </c>
      <c r="C35" s="140"/>
      <c r="D35" s="140"/>
    </row>
  </sheetData>
  <sheetProtection sheet="true" password="cd39"/>
  <mergeCells count="8">
    <mergeCell ref="A2:A3"/>
    <mergeCell ref="B2:B3"/>
    <mergeCell ref="A23:A24"/>
    <mergeCell ref="A25:A26"/>
    <mergeCell ref="A27:A28"/>
    <mergeCell ref="A29:A30"/>
    <mergeCell ref="A31:A32"/>
    <mergeCell ref="A33:A34"/>
  </mergeCells>
  <dataValidations count="3">
    <dataValidation allowBlank="true" errorStyle="stop" operator="between" showDropDown="false" showErrorMessage="false" showInputMessage="false" sqref="C4:D14 C16:D34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true" showInputMessage="false" sqref="H30" type="decimal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945138888888889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50" activeCellId="0" sqref="H5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24.99"/>
    <col collapsed="false" customWidth="true" hidden="false" outlineLevel="0" max="2" min="2" style="23" width="12.14"/>
    <col collapsed="false" customWidth="true" hidden="false" outlineLevel="0" max="4" min="3" style="23" width="9.56"/>
    <col collapsed="false" customWidth="true" hidden="false" outlineLevel="0" max="8" min="5" style="23" width="7.7"/>
    <col collapsed="false" customWidth="true" hidden="false" outlineLevel="0" max="9" min="9" style="23" width="9.41"/>
    <col collapsed="false" customWidth="true" hidden="false" outlineLevel="0" max="10" min="10" style="23" width="7.7"/>
    <col collapsed="false" customWidth="true" hidden="false" outlineLevel="0" max="11" min="11" style="23" width="8.28"/>
    <col collapsed="false" customWidth="true" hidden="false" outlineLevel="0" max="13" min="12" style="23" width="6.99"/>
    <col collapsed="false" customWidth="true" hidden="false" outlineLevel="0" max="14" min="14" style="23" width="7.14"/>
    <col collapsed="false" customWidth="true" hidden="false" outlineLevel="0" max="15" min="15" style="23" width="7.28"/>
    <col collapsed="false" customWidth="false" hidden="false" outlineLevel="0" max="257" min="16" style="23" width="8.85"/>
  </cols>
  <sheetData>
    <row r="1" s="283" customFormat="true" ht="16.5" hidden="false" customHeight="false" outlineLevel="0" collapsed="false">
      <c r="C1" s="294"/>
      <c r="D1" s="294"/>
      <c r="E1" s="65" t="s">
        <v>954</v>
      </c>
      <c r="F1" s="294"/>
      <c r="G1" s="294"/>
      <c r="H1" s="294"/>
      <c r="I1" s="294"/>
      <c r="J1" s="294"/>
    </row>
    <row r="2" customFormat="false" ht="45.75" hidden="false" customHeight="true" outlineLevel="0" collapsed="false">
      <c r="A2" s="84" t="s">
        <v>299</v>
      </c>
      <c r="B2" s="84" t="s">
        <v>314</v>
      </c>
      <c r="C2" s="84"/>
      <c r="D2" s="84" t="s">
        <v>955</v>
      </c>
      <c r="E2" s="147" t="s">
        <v>956</v>
      </c>
      <c r="F2" s="147"/>
      <c r="G2" s="147"/>
      <c r="H2" s="147"/>
      <c r="I2" s="147"/>
      <c r="J2" s="147"/>
      <c r="K2" s="147" t="s">
        <v>957</v>
      </c>
      <c r="L2" s="147"/>
      <c r="M2" s="147"/>
      <c r="N2" s="147"/>
      <c r="O2" s="147"/>
    </row>
    <row r="3" customFormat="false" ht="32.25" hidden="false" customHeight="true" outlineLevel="0" collapsed="false">
      <c r="A3" s="84"/>
      <c r="B3" s="84"/>
      <c r="C3" s="84"/>
      <c r="D3" s="84"/>
      <c r="E3" s="147" t="s">
        <v>958</v>
      </c>
      <c r="F3" s="147" t="s">
        <v>959</v>
      </c>
      <c r="G3" s="147" t="s">
        <v>960</v>
      </c>
      <c r="H3" s="147" t="s">
        <v>961</v>
      </c>
      <c r="I3" s="147" t="s">
        <v>962</v>
      </c>
      <c r="J3" s="147" t="s">
        <v>963</v>
      </c>
      <c r="K3" s="356" t="s">
        <v>964</v>
      </c>
      <c r="L3" s="356" t="s">
        <v>964</v>
      </c>
      <c r="M3" s="356" t="s">
        <v>964</v>
      </c>
      <c r="N3" s="356" t="s">
        <v>964</v>
      </c>
      <c r="O3" s="356" t="s">
        <v>964</v>
      </c>
    </row>
    <row r="4" customFormat="false" ht="18" hidden="false" customHeight="true" outlineLevel="0" collapsed="false">
      <c r="A4" s="357" t="n">
        <v>1</v>
      </c>
      <c r="B4" s="357" t="n">
        <v>2</v>
      </c>
      <c r="C4" s="358" t="n">
        <v>3</v>
      </c>
      <c r="D4" s="358" t="n">
        <v>4</v>
      </c>
      <c r="E4" s="290" t="n">
        <v>5</v>
      </c>
      <c r="F4" s="290" t="n">
        <v>6</v>
      </c>
      <c r="G4" s="290" t="n">
        <v>7</v>
      </c>
      <c r="H4" s="290" t="n">
        <v>8</v>
      </c>
      <c r="I4" s="290" t="n">
        <v>9</v>
      </c>
      <c r="J4" s="290" t="n">
        <v>10</v>
      </c>
      <c r="K4" s="359" t="n">
        <v>11</v>
      </c>
      <c r="L4" s="359" t="n">
        <v>12</v>
      </c>
      <c r="M4" s="359" t="n">
        <v>13</v>
      </c>
      <c r="N4" s="359" t="n">
        <v>14</v>
      </c>
      <c r="O4" s="359" t="n">
        <v>15</v>
      </c>
    </row>
    <row r="5" customFormat="false" ht="30.4" hidden="false" customHeight="true" outlineLevel="0" collapsed="false">
      <c r="A5" s="360" t="s">
        <v>965</v>
      </c>
      <c r="B5" s="361" t="s">
        <v>966</v>
      </c>
      <c r="C5" s="361" t="s">
        <v>967</v>
      </c>
      <c r="D5" s="215" t="n">
        <v>5.6</v>
      </c>
      <c r="E5" s="215"/>
      <c r="F5" s="215" t="n">
        <v>5.6</v>
      </c>
      <c r="G5" s="215"/>
      <c r="H5" s="215"/>
      <c r="I5" s="215"/>
      <c r="J5" s="215"/>
      <c r="K5" s="215"/>
      <c r="L5" s="215"/>
      <c r="M5" s="215"/>
      <c r="N5" s="215"/>
      <c r="O5" s="215"/>
    </row>
    <row r="6" customFormat="false" ht="35.25" hidden="false" customHeight="true" outlineLevel="0" collapsed="false">
      <c r="A6" s="360"/>
      <c r="B6" s="361"/>
      <c r="C6" s="361" t="s">
        <v>968</v>
      </c>
      <c r="D6" s="215" t="n">
        <v>5.6</v>
      </c>
      <c r="E6" s="215"/>
      <c r="F6" s="215" t="n">
        <v>5.6</v>
      </c>
      <c r="G6" s="215"/>
      <c r="H6" s="215"/>
      <c r="I6" s="215"/>
      <c r="J6" s="215"/>
      <c r="K6" s="215"/>
      <c r="L6" s="215"/>
      <c r="M6" s="215"/>
      <c r="N6" s="215"/>
      <c r="O6" s="215"/>
    </row>
    <row r="7" customFormat="false" ht="32.25" hidden="false" customHeight="true" outlineLevel="0" collapsed="false">
      <c r="A7" s="360" t="s">
        <v>969</v>
      </c>
      <c r="B7" s="361" t="s">
        <v>966</v>
      </c>
      <c r="C7" s="361" t="s">
        <v>967</v>
      </c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</row>
    <row r="8" customFormat="false" ht="42" hidden="false" customHeight="true" outlineLevel="0" collapsed="false">
      <c r="A8" s="360"/>
      <c r="B8" s="361"/>
      <c r="C8" s="361" t="s">
        <v>968</v>
      </c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</row>
    <row r="9" customFormat="false" ht="46.5" hidden="false" customHeight="true" outlineLevel="0" collapsed="false">
      <c r="A9" s="360" t="s">
        <v>970</v>
      </c>
      <c r="B9" s="361" t="s">
        <v>966</v>
      </c>
      <c r="C9" s="361" t="s">
        <v>967</v>
      </c>
      <c r="D9" s="215" t="n">
        <v>5</v>
      </c>
      <c r="E9" s="215"/>
      <c r="F9" s="215" t="n">
        <v>5</v>
      </c>
      <c r="G9" s="215"/>
      <c r="H9" s="215"/>
      <c r="I9" s="215"/>
      <c r="J9" s="215"/>
      <c r="K9" s="215"/>
      <c r="L9" s="215"/>
      <c r="M9" s="215"/>
      <c r="N9" s="215"/>
      <c r="O9" s="215"/>
    </row>
    <row r="10" customFormat="false" ht="46.5" hidden="false" customHeight="true" outlineLevel="0" collapsed="false">
      <c r="A10" s="360"/>
      <c r="B10" s="361"/>
      <c r="C10" s="361" t="s">
        <v>968</v>
      </c>
      <c r="D10" s="215" t="n">
        <v>5</v>
      </c>
      <c r="E10" s="215"/>
      <c r="F10" s="215" t="n">
        <v>5</v>
      </c>
      <c r="G10" s="215"/>
      <c r="H10" s="215"/>
      <c r="I10" s="215"/>
      <c r="J10" s="215"/>
      <c r="K10" s="215"/>
      <c r="L10" s="215"/>
      <c r="M10" s="215"/>
      <c r="N10" s="215"/>
      <c r="O10" s="215"/>
    </row>
    <row r="11" customFormat="false" ht="27" hidden="false" customHeight="true" outlineLevel="0" collapsed="false">
      <c r="A11" s="362" t="s">
        <v>971</v>
      </c>
      <c r="B11" s="361" t="s">
        <v>966</v>
      </c>
      <c r="C11" s="361" t="s">
        <v>967</v>
      </c>
      <c r="D11" s="215" t="n">
        <v>3.3</v>
      </c>
      <c r="E11" s="215"/>
      <c r="F11" s="215" t="n">
        <v>3.3</v>
      </c>
      <c r="G11" s="215"/>
      <c r="H11" s="215"/>
      <c r="I11" s="215"/>
      <c r="J11" s="215"/>
      <c r="K11" s="215"/>
      <c r="L11" s="215"/>
      <c r="M11" s="215"/>
      <c r="N11" s="215"/>
      <c r="O11" s="215"/>
    </row>
    <row r="12" s="363" customFormat="true" ht="24" hidden="false" customHeight="true" outlineLevel="0" collapsed="false">
      <c r="A12" s="362"/>
      <c r="B12" s="361"/>
      <c r="C12" s="361" t="s">
        <v>968</v>
      </c>
      <c r="D12" s="215" t="n">
        <v>3.3</v>
      </c>
      <c r="E12" s="215"/>
      <c r="F12" s="215" t="n">
        <v>3.3</v>
      </c>
      <c r="G12" s="215"/>
      <c r="H12" s="215"/>
      <c r="I12" s="215"/>
      <c r="J12" s="215"/>
      <c r="K12" s="215"/>
      <c r="L12" s="215"/>
      <c r="M12" s="215"/>
      <c r="N12" s="215"/>
      <c r="O12" s="215"/>
    </row>
    <row r="13" customFormat="false" ht="30.4" hidden="false" customHeight="true" outlineLevel="0" collapsed="false">
      <c r="A13" s="362" t="s">
        <v>972</v>
      </c>
      <c r="B13" s="361" t="s">
        <v>966</v>
      </c>
      <c r="C13" s="361" t="s">
        <v>967</v>
      </c>
      <c r="D13" s="215" t="n">
        <v>1.1</v>
      </c>
      <c r="E13" s="215"/>
      <c r="F13" s="215" t="n">
        <v>1.1</v>
      </c>
      <c r="G13" s="215"/>
      <c r="H13" s="215"/>
      <c r="I13" s="215"/>
      <c r="J13" s="215"/>
      <c r="K13" s="215"/>
      <c r="L13" s="215"/>
      <c r="M13" s="215"/>
      <c r="N13" s="215"/>
      <c r="O13" s="215"/>
    </row>
    <row r="14" customFormat="false" ht="32.25" hidden="false" customHeight="true" outlineLevel="0" collapsed="false">
      <c r="A14" s="362"/>
      <c r="B14" s="361"/>
      <c r="C14" s="361" t="s">
        <v>968</v>
      </c>
      <c r="D14" s="215" t="n">
        <v>1.1</v>
      </c>
      <c r="E14" s="215"/>
      <c r="F14" s="215" t="n">
        <v>1.1</v>
      </c>
      <c r="G14" s="215"/>
      <c r="H14" s="215"/>
      <c r="I14" s="215"/>
      <c r="J14" s="215"/>
      <c r="K14" s="215"/>
      <c r="L14" s="215"/>
      <c r="M14" s="215"/>
      <c r="N14" s="215"/>
      <c r="O14" s="215"/>
    </row>
    <row r="15" customFormat="false" ht="30.4" hidden="false" customHeight="true" outlineLevel="0" collapsed="false">
      <c r="A15" s="362" t="s">
        <v>973</v>
      </c>
      <c r="B15" s="361" t="s">
        <v>966</v>
      </c>
      <c r="C15" s="361" t="s">
        <v>967</v>
      </c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</row>
    <row r="16" customFormat="false" ht="32.25" hidden="false" customHeight="true" outlineLevel="0" collapsed="false">
      <c r="A16" s="362"/>
      <c r="B16" s="361"/>
      <c r="C16" s="361" t="s">
        <v>968</v>
      </c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</row>
    <row r="17" customFormat="false" ht="32.25" hidden="false" customHeight="true" outlineLevel="0" collapsed="false">
      <c r="A17" s="362" t="s">
        <v>974</v>
      </c>
      <c r="B17" s="361" t="s">
        <v>966</v>
      </c>
      <c r="C17" s="361" t="s">
        <v>967</v>
      </c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</row>
    <row r="18" customFormat="false" ht="30.75" hidden="false" customHeight="true" outlineLevel="0" collapsed="false">
      <c r="A18" s="362"/>
      <c r="B18" s="361"/>
      <c r="C18" s="361" t="s">
        <v>968</v>
      </c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</row>
    <row r="19" customFormat="false" ht="56.25" hidden="false" customHeight="true" outlineLevel="0" collapsed="false">
      <c r="A19" s="360" t="s">
        <v>975</v>
      </c>
      <c r="B19" s="361" t="s">
        <v>976</v>
      </c>
      <c r="C19" s="361" t="s">
        <v>967</v>
      </c>
      <c r="D19" s="215" t="n">
        <v>6352</v>
      </c>
      <c r="E19" s="215"/>
      <c r="F19" s="215" t="n">
        <v>6352</v>
      </c>
      <c r="G19" s="215"/>
      <c r="H19" s="215"/>
      <c r="I19" s="215"/>
      <c r="J19" s="215"/>
      <c r="K19" s="215"/>
      <c r="L19" s="215"/>
      <c r="M19" s="215"/>
      <c r="N19" s="215"/>
      <c r="O19" s="215"/>
    </row>
    <row r="20" customFormat="false" ht="56.25" hidden="false" customHeight="true" outlineLevel="0" collapsed="false">
      <c r="A20" s="360"/>
      <c r="B20" s="361"/>
      <c r="C20" s="361" t="s">
        <v>968</v>
      </c>
      <c r="D20" s="215" t="n">
        <v>6898</v>
      </c>
      <c r="E20" s="215"/>
      <c r="F20" s="215" t="n">
        <v>6898</v>
      </c>
      <c r="G20" s="215"/>
      <c r="H20" s="215"/>
      <c r="I20" s="215"/>
      <c r="J20" s="215"/>
      <c r="K20" s="215"/>
      <c r="L20" s="215"/>
      <c r="M20" s="215"/>
      <c r="N20" s="215"/>
      <c r="O20" s="215"/>
    </row>
    <row r="21" customFormat="false" ht="39.75" hidden="false" customHeight="true" outlineLevel="0" collapsed="false">
      <c r="A21" s="362" t="s">
        <v>977</v>
      </c>
      <c r="B21" s="361" t="s">
        <v>976</v>
      </c>
      <c r="C21" s="361" t="s">
        <v>967</v>
      </c>
      <c r="D21" s="215" t="n">
        <v>4174</v>
      </c>
      <c r="E21" s="215"/>
      <c r="F21" s="215" t="n">
        <v>4174</v>
      </c>
      <c r="G21" s="215"/>
      <c r="H21" s="215"/>
      <c r="I21" s="215"/>
      <c r="J21" s="215"/>
      <c r="K21" s="215"/>
      <c r="L21" s="215"/>
      <c r="M21" s="215"/>
      <c r="N21" s="215"/>
      <c r="O21" s="215"/>
    </row>
    <row r="22" customFormat="false" ht="33.75" hidden="false" customHeight="true" outlineLevel="0" collapsed="false">
      <c r="A22" s="362"/>
      <c r="B22" s="361"/>
      <c r="C22" s="361" t="s">
        <v>968</v>
      </c>
      <c r="D22" s="215" t="n">
        <v>4533</v>
      </c>
      <c r="E22" s="215"/>
      <c r="F22" s="215" t="n">
        <v>4533</v>
      </c>
      <c r="G22" s="215"/>
      <c r="H22" s="215"/>
      <c r="I22" s="215"/>
      <c r="J22" s="215"/>
      <c r="K22" s="215"/>
      <c r="L22" s="215"/>
      <c r="M22" s="215"/>
      <c r="N22" s="215"/>
      <c r="O22" s="215"/>
    </row>
    <row r="23" customFormat="false" ht="37.5" hidden="false" customHeight="true" outlineLevel="0" collapsed="false">
      <c r="A23" s="362" t="s">
        <v>972</v>
      </c>
      <c r="B23" s="361" t="s">
        <v>976</v>
      </c>
      <c r="C23" s="361" t="s">
        <v>967</v>
      </c>
      <c r="D23" s="215" t="n">
        <v>1998</v>
      </c>
      <c r="E23" s="215"/>
      <c r="F23" s="215" t="n">
        <v>1998</v>
      </c>
      <c r="G23" s="215"/>
      <c r="H23" s="215"/>
      <c r="I23" s="215"/>
      <c r="J23" s="215"/>
      <c r="K23" s="215"/>
      <c r="L23" s="215"/>
      <c r="M23" s="215"/>
      <c r="N23" s="215"/>
      <c r="O23" s="215"/>
    </row>
    <row r="24" customFormat="false" ht="33.75" hidden="false" customHeight="true" outlineLevel="0" collapsed="false">
      <c r="A24" s="362"/>
      <c r="B24" s="361"/>
      <c r="C24" s="361" t="s">
        <v>968</v>
      </c>
      <c r="D24" s="215" t="n">
        <v>2170</v>
      </c>
      <c r="E24" s="215"/>
      <c r="F24" s="215" t="n">
        <v>2170</v>
      </c>
      <c r="G24" s="215"/>
      <c r="H24" s="215"/>
      <c r="I24" s="215"/>
      <c r="J24" s="215"/>
      <c r="K24" s="215"/>
      <c r="L24" s="215"/>
      <c r="M24" s="215"/>
      <c r="N24" s="215"/>
      <c r="O24" s="215"/>
    </row>
    <row r="25" customFormat="false" ht="36" hidden="false" customHeight="true" outlineLevel="0" collapsed="false">
      <c r="A25" s="362" t="s">
        <v>973</v>
      </c>
      <c r="B25" s="361" t="s">
        <v>976</v>
      </c>
      <c r="C25" s="361" t="s">
        <v>967</v>
      </c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</row>
    <row r="26" customFormat="false" ht="33.75" hidden="false" customHeight="true" outlineLevel="0" collapsed="false">
      <c r="A26" s="362"/>
      <c r="B26" s="361"/>
      <c r="C26" s="361" t="s">
        <v>968</v>
      </c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</row>
    <row r="27" customFormat="false" ht="40.5" hidden="false" customHeight="true" outlineLevel="0" collapsed="false">
      <c r="A27" s="362" t="s">
        <v>974</v>
      </c>
      <c r="B27" s="361" t="s">
        <v>976</v>
      </c>
      <c r="C27" s="361" t="s">
        <v>967</v>
      </c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</row>
    <row r="28" customFormat="false" ht="35.25" hidden="false" customHeight="true" outlineLevel="0" collapsed="false">
      <c r="A28" s="362"/>
      <c r="B28" s="361"/>
      <c r="C28" s="361" t="s">
        <v>968</v>
      </c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</row>
    <row r="29" customFormat="false" ht="36.75" hidden="false" customHeight="true" outlineLevel="0" collapsed="false">
      <c r="A29" s="360" t="s">
        <v>978</v>
      </c>
      <c r="B29" s="361" t="s">
        <v>976</v>
      </c>
      <c r="C29" s="361" t="s">
        <v>967</v>
      </c>
      <c r="D29" s="215" t="n">
        <v>5485</v>
      </c>
      <c r="E29" s="215"/>
      <c r="F29" s="215" t="n">
        <v>5485</v>
      </c>
      <c r="G29" s="215"/>
      <c r="H29" s="215"/>
      <c r="I29" s="215"/>
      <c r="J29" s="215"/>
      <c r="K29" s="215"/>
      <c r="L29" s="215"/>
      <c r="M29" s="215"/>
      <c r="N29" s="215"/>
      <c r="O29" s="215"/>
    </row>
    <row r="30" customFormat="false" ht="60.75" hidden="false" customHeight="true" outlineLevel="0" collapsed="false">
      <c r="A30" s="360"/>
      <c r="B30" s="361"/>
      <c r="C30" s="361" t="s">
        <v>968</v>
      </c>
      <c r="D30" s="215" t="n">
        <v>6415</v>
      </c>
      <c r="E30" s="215"/>
      <c r="F30" s="215" t="n">
        <v>6415</v>
      </c>
      <c r="G30" s="215"/>
      <c r="H30" s="215"/>
      <c r="I30" s="215"/>
      <c r="J30" s="215"/>
      <c r="K30" s="215"/>
      <c r="L30" s="215"/>
      <c r="M30" s="215"/>
      <c r="N30" s="215"/>
      <c r="O30" s="215"/>
    </row>
    <row r="31" customFormat="false" ht="31.5" hidden="false" customHeight="true" outlineLevel="0" collapsed="false">
      <c r="A31" s="362" t="s">
        <v>977</v>
      </c>
      <c r="B31" s="361" t="s">
        <v>976</v>
      </c>
      <c r="C31" s="361" t="s">
        <v>967</v>
      </c>
      <c r="D31" s="215" t="n">
        <v>3748</v>
      </c>
      <c r="E31" s="215"/>
      <c r="F31" s="215" t="n">
        <v>3748</v>
      </c>
      <c r="G31" s="215"/>
      <c r="H31" s="215"/>
      <c r="I31" s="215"/>
      <c r="J31" s="215"/>
      <c r="K31" s="215"/>
      <c r="L31" s="215"/>
      <c r="M31" s="215"/>
      <c r="N31" s="215"/>
      <c r="O31" s="215"/>
    </row>
    <row r="32" customFormat="false" ht="46.5" hidden="false" customHeight="true" outlineLevel="0" collapsed="false">
      <c r="A32" s="362"/>
      <c r="B32" s="361"/>
      <c r="C32" s="361" t="s">
        <v>968</v>
      </c>
      <c r="D32" s="215" t="n">
        <v>4216</v>
      </c>
      <c r="E32" s="215"/>
      <c r="F32" s="215" t="n">
        <v>4216</v>
      </c>
      <c r="G32" s="215"/>
      <c r="H32" s="215"/>
      <c r="I32" s="215"/>
      <c r="J32" s="215"/>
      <c r="K32" s="215"/>
      <c r="L32" s="215"/>
      <c r="M32" s="215"/>
      <c r="N32" s="215"/>
      <c r="O32" s="215"/>
    </row>
    <row r="33" customFormat="false" ht="30.4" hidden="false" customHeight="true" outlineLevel="0" collapsed="false">
      <c r="A33" s="362" t="s">
        <v>972</v>
      </c>
      <c r="B33" s="361" t="s">
        <v>976</v>
      </c>
      <c r="C33" s="361" t="s">
        <v>967</v>
      </c>
      <c r="D33" s="215" t="n">
        <v>1580</v>
      </c>
      <c r="E33" s="215"/>
      <c r="F33" s="215" t="n">
        <v>1580</v>
      </c>
      <c r="G33" s="215"/>
      <c r="H33" s="215"/>
      <c r="I33" s="215"/>
      <c r="J33" s="215"/>
      <c r="K33" s="215"/>
      <c r="L33" s="215"/>
      <c r="M33" s="215"/>
      <c r="N33" s="215"/>
      <c r="O33" s="215"/>
    </row>
    <row r="34" customFormat="false" ht="30.4" hidden="false" customHeight="true" outlineLevel="0" collapsed="false">
      <c r="A34" s="362"/>
      <c r="B34" s="361"/>
      <c r="C34" s="361" t="s">
        <v>968</v>
      </c>
      <c r="D34" s="215" t="n">
        <v>2018</v>
      </c>
      <c r="E34" s="215"/>
      <c r="F34" s="215" t="n">
        <v>2018</v>
      </c>
      <c r="G34" s="215"/>
      <c r="H34" s="215"/>
      <c r="I34" s="215"/>
      <c r="J34" s="215"/>
      <c r="K34" s="215"/>
      <c r="L34" s="215"/>
      <c r="M34" s="215"/>
      <c r="N34" s="215"/>
      <c r="O34" s="215"/>
    </row>
    <row r="35" customFormat="false" ht="30.4" hidden="false" customHeight="true" outlineLevel="0" collapsed="false">
      <c r="A35" s="362" t="s">
        <v>973</v>
      </c>
      <c r="B35" s="361" t="s">
        <v>976</v>
      </c>
      <c r="C35" s="361" t="s">
        <v>967</v>
      </c>
      <c r="D35" s="215"/>
      <c r="E35" s="215"/>
      <c r="F35" s="215"/>
      <c r="G35" s="215"/>
      <c r="H35" s="215"/>
      <c r="I35" s="215"/>
      <c r="J35" s="215"/>
      <c r="K35" s="215"/>
      <c r="L35" s="215"/>
      <c r="M35" s="215"/>
      <c r="N35" s="215"/>
      <c r="O35" s="215"/>
    </row>
    <row r="36" customFormat="false" ht="36.75" hidden="false" customHeight="true" outlineLevel="0" collapsed="false">
      <c r="A36" s="362"/>
      <c r="B36" s="361"/>
      <c r="C36" s="361" t="s">
        <v>968</v>
      </c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</row>
    <row r="37" customFormat="false" ht="30.4" hidden="false" customHeight="true" outlineLevel="0" collapsed="false">
      <c r="A37" s="362" t="s">
        <v>974</v>
      </c>
      <c r="B37" s="361" t="s">
        <v>976</v>
      </c>
      <c r="C37" s="361" t="s">
        <v>967</v>
      </c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</row>
    <row r="38" customFormat="false" ht="37.5" hidden="false" customHeight="true" outlineLevel="0" collapsed="false">
      <c r="A38" s="362"/>
      <c r="B38" s="361"/>
      <c r="C38" s="361" t="s">
        <v>968</v>
      </c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</row>
    <row r="39" customFormat="false" ht="36" hidden="false" customHeight="true" outlineLevel="0" collapsed="false">
      <c r="A39" s="360" t="s">
        <v>979</v>
      </c>
      <c r="B39" s="361" t="s">
        <v>980</v>
      </c>
      <c r="C39" s="361" t="s">
        <v>967</v>
      </c>
      <c r="D39" s="215" t="n">
        <v>1.2</v>
      </c>
      <c r="E39" s="215"/>
      <c r="F39" s="215" t="n">
        <v>1.2</v>
      </c>
      <c r="G39" s="215"/>
      <c r="H39" s="215"/>
      <c r="I39" s="215"/>
      <c r="J39" s="215"/>
      <c r="K39" s="215"/>
      <c r="L39" s="215"/>
      <c r="M39" s="215"/>
      <c r="N39" s="215"/>
      <c r="O39" s="215"/>
    </row>
    <row r="40" customFormat="false" ht="53.25" hidden="false" customHeight="true" outlineLevel="0" collapsed="false">
      <c r="A40" s="360"/>
      <c r="B40" s="361"/>
      <c r="C40" s="361" t="s">
        <v>968</v>
      </c>
      <c r="D40" s="215" t="n">
        <v>1.2</v>
      </c>
      <c r="E40" s="215"/>
      <c r="F40" s="215" t="n">
        <v>1.2</v>
      </c>
      <c r="G40" s="215"/>
      <c r="H40" s="215"/>
      <c r="I40" s="215"/>
      <c r="J40" s="215"/>
      <c r="K40" s="215"/>
      <c r="L40" s="215"/>
      <c r="M40" s="215"/>
      <c r="N40" s="215"/>
      <c r="O40" s="215"/>
    </row>
    <row r="41" customFormat="false" ht="58.5" hidden="false" customHeight="true" outlineLevel="0" collapsed="false">
      <c r="A41" s="360" t="s">
        <v>981</v>
      </c>
      <c r="B41" s="361" t="s">
        <v>665</v>
      </c>
      <c r="C41" s="361" t="s">
        <v>967</v>
      </c>
      <c r="D41" s="215" t="n">
        <v>8867</v>
      </c>
      <c r="E41" s="215"/>
      <c r="F41" s="215" t="n">
        <v>8867</v>
      </c>
      <c r="G41" s="215"/>
      <c r="H41" s="215"/>
      <c r="I41" s="215"/>
      <c r="J41" s="215"/>
      <c r="K41" s="215"/>
      <c r="L41" s="215"/>
      <c r="M41" s="215"/>
      <c r="N41" s="215"/>
      <c r="O41" s="215"/>
    </row>
    <row r="42" customFormat="false" ht="60.75" hidden="false" customHeight="true" outlineLevel="0" collapsed="false">
      <c r="A42" s="360"/>
      <c r="B42" s="361"/>
      <c r="C42" s="361" t="s">
        <v>968</v>
      </c>
      <c r="D42" s="215" t="n">
        <v>9796</v>
      </c>
      <c r="E42" s="215"/>
      <c r="F42" s="215" t="n">
        <v>9796</v>
      </c>
      <c r="G42" s="215"/>
      <c r="H42" s="215"/>
      <c r="I42" s="215"/>
      <c r="J42" s="215"/>
      <c r="K42" s="215"/>
      <c r="L42" s="215"/>
      <c r="M42" s="215"/>
      <c r="N42" s="215"/>
      <c r="O42" s="215"/>
    </row>
    <row r="43" customFormat="false" ht="37.5" hidden="false" customHeight="true" outlineLevel="0" collapsed="false">
      <c r="A43" s="360" t="s">
        <v>982</v>
      </c>
      <c r="B43" s="361" t="s">
        <v>980</v>
      </c>
      <c r="C43" s="361" t="s">
        <v>967</v>
      </c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</row>
    <row r="44" customFormat="false" ht="57" hidden="false" customHeight="true" outlineLevel="0" collapsed="false">
      <c r="A44" s="360"/>
      <c r="B44" s="361"/>
      <c r="C44" s="361" t="s">
        <v>968</v>
      </c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</row>
    <row r="45" customFormat="false" ht="30.75" hidden="false" customHeight="true" outlineLevel="0" collapsed="false">
      <c r="A45" s="360" t="s">
        <v>983</v>
      </c>
      <c r="B45" s="361" t="s">
        <v>521</v>
      </c>
      <c r="C45" s="361" t="s">
        <v>967</v>
      </c>
      <c r="D45" s="215" t="n">
        <v>1</v>
      </c>
      <c r="E45" s="215"/>
      <c r="F45" s="215" t="n">
        <v>1</v>
      </c>
      <c r="G45" s="215"/>
      <c r="H45" s="215"/>
      <c r="I45" s="215"/>
      <c r="J45" s="215"/>
      <c r="K45" s="215"/>
      <c r="L45" s="215"/>
      <c r="M45" s="215"/>
      <c r="N45" s="215"/>
      <c r="O45" s="215"/>
    </row>
    <row r="46" customFormat="false" ht="20.25" hidden="false" customHeight="true" outlineLevel="0" collapsed="false">
      <c r="A46" s="360"/>
      <c r="B46" s="361"/>
      <c r="C46" s="361" t="s">
        <v>968</v>
      </c>
      <c r="D46" s="215" t="n">
        <v>1</v>
      </c>
      <c r="E46" s="215"/>
      <c r="F46" s="215" t="n">
        <v>1</v>
      </c>
      <c r="G46" s="215"/>
      <c r="H46" s="215"/>
      <c r="I46" s="215"/>
      <c r="J46" s="215"/>
      <c r="K46" s="215"/>
      <c r="L46" s="215"/>
      <c r="M46" s="215"/>
      <c r="N46" s="215"/>
      <c r="O46" s="215"/>
    </row>
    <row r="47" customFormat="false" ht="31.5" hidden="false" customHeight="true" outlineLevel="0" collapsed="false">
      <c r="A47" s="360" t="s">
        <v>984</v>
      </c>
      <c r="B47" s="361" t="s">
        <v>985</v>
      </c>
      <c r="C47" s="361" t="s">
        <v>967</v>
      </c>
      <c r="D47" s="215" t="n">
        <v>4.3</v>
      </c>
      <c r="E47" s="215"/>
      <c r="F47" s="215" t="n">
        <v>4.3</v>
      </c>
      <c r="G47" s="215"/>
      <c r="H47" s="215"/>
      <c r="I47" s="215"/>
      <c r="J47" s="215"/>
      <c r="K47" s="215"/>
      <c r="L47" s="215"/>
      <c r="M47" s="215"/>
      <c r="N47" s="215"/>
      <c r="O47" s="215"/>
    </row>
    <row r="48" customFormat="false" ht="33" hidden="false" customHeight="true" outlineLevel="0" collapsed="false">
      <c r="A48" s="360"/>
      <c r="B48" s="361"/>
      <c r="C48" s="361" t="s">
        <v>968</v>
      </c>
      <c r="D48" s="215" t="n">
        <v>4.3</v>
      </c>
      <c r="E48" s="215"/>
      <c r="F48" s="215" t="n">
        <v>4.3</v>
      </c>
      <c r="G48" s="215"/>
      <c r="H48" s="215"/>
      <c r="I48" s="215"/>
      <c r="J48" s="215"/>
      <c r="K48" s="215"/>
      <c r="L48" s="215"/>
      <c r="M48" s="215"/>
      <c r="N48" s="215"/>
      <c r="O48" s="215"/>
    </row>
    <row r="49" customFormat="false" ht="40.5" hidden="false" customHeight="true" outlineLevel="0" collapsed="false">
      <c r="A49" s="360" t="s">
        <v>986</v>
      </c>
      <c r="B49" s="361" t="s">
        <v>918</v>
      </c>
      <c r="C49" s="361" t="s">
        <v>967</v>
      </c>
      <c r="D49" s="215" t="n">
        <v>2.8</v>
      </c>
      <c r="E49" s="215"/>
      <c r="F49" s="215" t="n">
        <v>2.8</v>
      </c>
      <c r="G49" s="215"/>
      <c r="H49" s="215"/>
      <c r="I49" s="215"/>
      <c r="J49" s="215"/>
      <c r="K49" s="215"/>
      <c r="L49" s="215"/>
      <c r="M49" s="215"/>
      <c r="N49" s="215"/>
      <c r="O49" s="215"/>
    </row>
    <row r="50" customFormat="false" ht="34.5" hidden="false" customHeight="true" outlineLevel="0" collapsed="false">
      <c r="A50" s="360"/>
      <c r="B50" s="361"/>
      <c r="C50" s="361" t="s">
        <v>968</v>
      </c>
      <c r="D50" s="215" t="n">
        <v>2.8</v>
      </c>
      <c r="E50" s="215"/>
      <c r="F50" s="215" t="n">
        <v>2.8</v>
      </c>
      <c r="G50" s="215"/>
      <c r="H50" s="215"/>
      <c r="I50" s="215"/>
      <c r="J50" s="215"/>
      <c r="K50" s="215"/>
      <c r="L50" s="215"/>
      <c r="M50" s="215"/>
      <c r="N50" s="215"/>
      <c r="O50" s="215"/>
    </row>
  </sheetData>
  <sheetProtection sheet="true" password="cd39"/>
  <protectedRanges>
    <protectedRange name="Range1_1_1" password="ccf4" sqref="F5:J50"/>
  </protectedRanges>
  <mergeCells count="52">
    <mergeCell ref="A2:A3"/>
    <mergeCell ref="B2:B3"/>
    <mergeCell ref="C2:C3"/>
    <mergeCell ref="D2:D3"/>
    <mergeCell ref="E2:J2"/>
    <mergeCell ref="K2:O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</mergeCells>
  <dataValidations count="1">
    <dataValidation allowBlank="true" errorStyle="stop" operator="between" showDropDown="false" showErrorMessage="false" showInputMessage="false" sqref="D5:O5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4" width="53.71"/>
    <col collapsed="false" customWidth="true" hidden="false" outlineLevel="0" max="2" min="2" style="174" width="12.85"/>
    <col collapsed="false" customWidth="true" hidden="false" outlineLevel="0" max="3" min="3" style="174" width="12.28"/>
    <col collapsed="false" customWidth="true" hidden="false" outlineLevel="0" max="4" min="4" style="174" width="13.28"/>
    <col collapsed="false" customWidth="false" hidden="false" outlineLevel="0" max="257" min="5" style="174" width="9.14"/>
  </cols>
  <sheetData>
    <row r="1" s="294" customFormat="true" ht="16.5" hidden="false" customHeight="false" outlineLevel="0" collapsed="false">
      <c r="A1" s="345" t="s">
        <v>987</v>
      </c>
    </row>
    <row r="2" customFormat="false" ht="14.25" hidden="false" customHeight="true" outlineLevel="0" collapsed="false">
      <c r="A2" s="67" t="s">
        <v>299</v>
      </c>
      <c r="B2" s="84" t="s">
        <v>314</v>
      </c>
      <c r="C2" s="364" t="s">
        <v>535</v>
      </c>
      <c r="D2" s="364" t="s">
        <v>988</v>
      </c>
    </row>
    <row r="3" customFormat="false" ht="15.75" hidden="false" customHeight="false" outlineLevel="0" collapsed="false">
      <c r="A3" s="67"/>
      <c r="B3" s="84"/>
      <c r="C3" s="364"/>
      <c r="D3" s="364"/>
    </row>
    <row r="4" customFormat="false" ht="15.75" hidden="false" customHeight="false" outlineLevel="0" collapsed="false">
      <c r="A4" s="133" t="n">
        <v>1</v>
      </c>
      <c r="B4" s="365" t="n">
        <v>2</v>
      </c>
      <c r="C4" s="366" t="n">
        <v>3</v>
      </c>
      <c r="D4" s="366" t="n">
        <v>4</v>
      </c>
    </row>
    <row r="5" customFormat="false" ht="15.75" hidden="false" customHeight="true" outlineLevel="0" collapsed="false">
      <c r="A5" s="367" t="s">
        <v>989</v>
      </c>
      <c r="B5" s="368" t="s">
        <v>990</v>
      </c>
      <c r="C5" s="369" t="n">
        <v>133.94</v>
      </c>
      <c r="D5" s="370" t="n">
        <v>148.94</v>
      </c>
    </row>
    <row r="6" customFormat="false" ht="15.75" hidden="false" customHeight="false" outlineLevel="0" collapsed="false">
      <c r="A6" s="367"/>
      <c r="B6" s="368" t="s">
        <v>665</v>
      </c>
      <c r="C6" s="369" t="n">
        <v>454.73</v>
      </c>
      <c r="D6" s="369" t="n">
        <v>586.82</v>
      </c>
    </row>
    <row r="7" customFormat="false" ht="15.75" hidden="false" customHeight="false" outlineLevel="0" collapsed="false">
      <c r="A7" s="371" t="s">
        <v>303</v>
      </c>
      <c r="B7" s="303"/>
      <c r="C7" s="372"/>
      <c r="D7" s="372"/>
    </row>
    <row r="8" customFormat="false" ht="15.75" hidden="false" customHeight="true" outlineLevel="0" collapsed="false">
      <c r="A8" s="373" t="s">
        <v>991</v>
      </c>
      <c r="B8" s="368" t="s">
        <v>990</v>
      </c>
      <c r="C8" s="369" t="n">
        <v>133.94</v>
      </c>
      <c r="D8" s="370" t="n">
        <v>148.94</v>
      </c>
    </row>
    <row r="9" customFormat="false" ht="15.75" hidden="false" customHeight="false" outlineLevel="0" collapsed="false">
      <c r="A9" s="373"/>
      <c r="B9" s="368" t="s">
        <v>665</v>
      </c>
      <c r="C9" s="369" t="n">
        <v>454.73</v>
      </c>
      <c r="D9" s="369" t="n">
        <v>586.82</v>
      </c>
    </row>
    <row r="10" customFormat="false" ht="15.75" hidden="false" customHeight="true" outlineLevel="0" collapsed="false">
      <c r="A10" s="367" t="s">
        <v>992</v>
      </c>
      <c r="B10" s="368" t="s">
        <v>990</v>
      </c>
      <c r="C10" s="369"/>
      <c r="D10" s="369"/>
    </row>
    <row r="11" customFormat="false" ht="15.75" hidden="false" customHeight="false" outlineLevel="0" collapsed="false">
      <c r="A11" s="367"/>
      <c r="B11" s="368" t="s">
        <v>665</v>
      </c>
      <c r="C11" s="369"/>
      <c r="D11" s="369"/>
    </row>
    <row r="12" customFormat="false" ht="15.75" hidden="false" customHeight="true" outlineLevel="0" collapsed="false">
      <c r="A12" s="373" t="s">
        <v>993</v>
      </c>
      <c r="B12" s="368" t="s">
        <v>990</v>
      </c>
      <c r="C12" s="369"/>
      <c r="D12" s="369"/>
    </row>
    <row r="13" customFormat="false" ht="15.75" hidden="false" customHeight="false" outlineLevel="0" collapsed="false">
      <c r="A13" s="373"/>
      <c r="B13" s="368" t="s">
        <v>665</v>
      </c>
      <c r="C13" s="369"/>
      <c r="D13" s="369"/>
    </row>
    <row r="14" customFormat="false" ht="15.75" hidden="false" customHeight="true" outlineLevel="0" collapsed="false">
      <c r="A14" s="367" t="s">
        <v>994</v>
      </c>
      <c r="B14" s="368" t="s">
        <v>990</v>
      </c>
      <c r="C14" s="369" t="n">
        <v>288.42</v>
      </c>
      <c r="D14" s="369" t="n">
        <v>331.68</v>
      </c>
    </row>
    <row r="15" customFormat="false" ht="15.75" hidden="false" customHeight="false" outlineLevel="0" collapsed="false">
      <c r="A15" s="367"/>
      <c r="B15" s="368" t="s">
        <v>665</v>
      </c>
      <c r="C15" s="369" t="n">
        <v>1006.36</v>
      </c>
      <c r="D15" s="369" t="n">
        <v>1157.31</v>
      </c>
    </row>
    <row r="16" customFormat="false" ht="47.25" hidden="false" customHeight="false" outlineLevel="0" collapsed="false">
      <c r="A16" s="374" t="s">
        <v>995</v>
      </c>
      <c r="B16" s="297"/>
      <c r="C16" s="372"/>
      <c r="D16" s="372"/>
    </row>
    <row r="17" customFormat="false" ht="25.5" hidden="false" customHeight="true" outlineLevel="0" collapsed="false">
      <c r="A17" s="374" t="s">
        <v>996</v>
      </c>
      <c r="B17" s="368" t="s">
        <v>521</v>
      </c>
      <c r="C17" s="369"/>
      <c r="D17" s="369"/>
    </row>
    <row r="18" customFormat="false" ht="36.75" hidden="false" customHeight="true" outlineLevel="0" collapsed="false">
      <c r="A18" s="375" t="s">
        <v>997</v>
      </c>
      <c r="B18" s="368" t="s">
        <v>998</v>
      </c>
      <c r="C18" s="369"/>
      <c r="D18" s="369"/>
    </row>
    <row r="19" customFormat="false" ht="25.5" hidden="false" customHeight="true" outlineLevel="0" collapsed="false">
      <c r="A19" s="374" t="s">
        <v>999</v>
      </c>
      <c r="B19" s="368" t="s">
        <v>521</v>
      </c>
      <c r="C19" s="369"/>
      <c r="D19" s="369"/>
    </row>
    <row r="20" customFormat="false" ht="32.25" hidden="false" customHeight="true" outlineLevel="0" collapsed="false">
      <c r="A20" s="375" t="s">
        <v>1000</v>
      </c>
      <c r="B20" s="368" t="s">
        <v>998</v>
      </c>
      <c r="C20" s="369"/>
      <c r="D20" s="369"/>
    </row>
    <row r="21" customFormat="false" ht="24.75" hidden="false" customHeight="true" outlineLevel="0" collapsed="false">
      <c r="A21" s="374" t="s">
        <v>1001</v>
      </c>
      <c r="B21" s="368" t="s">
        <v>521</v>
      </c>
      <c r="C21" s="369" t="n">
        <v>50</v>
      </c>
      <c r="D21" s="369" t="n">
        <v>50</v>
      </c>
    </row>
    <row r="22" customFormat="false" ht="30" hidden="false" customHeight="true" outlineLevel="0" collapsed="false">
      <c r="A22" s="375" t="s">
        <v>1002</v>
      </c>
      <c r="B22" s="368" t="s">
        <v>998</v>
      </c>
      <c r="C22" s="369" t="n">
        <v>11</v>
      </c>
      <c r="D22" s="369" t="n">
        <v>11</v>
      </c>
    </row>
    <row r="23" customFormat="false" ht="31.5" hidden="false" customHeight="false" outlineLevel="0" collapsed="false">
      <c r="A23" s="374" t="s">
        <v>1003</v>
      </c>
      <c r="B23" s="368" t="s">
        <v>918</v>
      </c>
      <c r="C23" s="369" t="n">
        <v>81</v>
      </c>
      <c r="D23" s="369" t="n">
        <v>81</v>
      </c>
    </row>
    <row r="24" customFormat="false" ht="31.5" hidden="false" customHeight="false" outlineLevel="0" collapsed="false">
      <c r="A24" s="374" t="s">
        <v>1004</v>
      </c>
      <c r="B24" s="368" t="s">
        <v>918</v>
      </c>
      <c r="C24" s="369" t="n">
        <v>45</v>
      </c>
      <c r="D24" s="369" t="n">
        <v>45</v>
      </c>
    </row>
    <row r="25" customFormat="false" ht="61.5" hidden="false" customHeight="true" outlineLevel="0" collapsed="false">
      <c r="A25" s="374" t="s">
        <v>1005</v>
      </c>
      <c r="B25" s="368"/>
      <c r="C25" s="372"/>
      <c r="D25" s="372"/>
    </row>
    <row r="26" customFormat="false" ht="15.75" hidden="false" customHeight="true" outlineLevel="0" collapsed="false">
      <c r="A26" s="374" t="s">
        <v>996</v>
      </c>
      <c r="B26" s="368" t="s">
        <v>521</v>
      </c>
      <c r="C26" s="369"/>
      <c r="D26" s="369"/>
    </row>
    <row r="27" customFormat="false" ht="28.5" hidden="false" customHeight="true" outlineLevel="0" collapsed="false">
      <c r="A27" s="375" t="s">
        <v>997</v>
      </c>
      <c r="B27" s="368" t="s">
        <v>998</v>
      </c>
      <c r="C27" s="369"/>
      <c r="D27" s="369"/>
    </row>
    <row r="28" customFormat="false" ht="19.5" hidden="false" customHeight="true" outlineLevel="0" collapsed="false">
      <c r="A28" s="374" t="s">
        <v>999</v>
      </c>
      <c r="B28" s="368" t="s">
        <v>521</v>
      </c>
      <c r="C28" s="369"/>
      <c r="D28" s="369"/>
    </row>
    <row r="29" customFormat="false" ht="30.75" hidden="false" customHeight="true" outlineLevel="0" collapsed="false">
      <c r="A29" s="375" t="s">
        <v>1000</v>
      </c>
      <c r="B29" s="368" t="s">
        <v>998</v>
      </c>
      <c r="C29" s="369"/>
      <c r="D29" s="369"/>
    </row>
    <row r="30" customFormat="false" ht="18.75" hidden="false" customHeight="true" outlineLevel="0" collapsed="false">
      <c r="A30" s="374" t="s">
        <v>1001</v>
      </c>
      <c r="B30" s="368" t="s">
        <v>521</v>
      </c>
      <c r="C30" s="369" t="n">
        <v>8</v>
      </c>
      <c r="D30" s="369" t="n">
        <v>8</v>
      </c>
    </row>
    <row r="31" customFormat="false" ht="30.75" hidden="false" customHeight="true" outlineLevel="0" collapsed="false">
      <c r="A31" s="375" t="s">
        <v>1002</v>
      </c>
      <c r="B31" s="368" t="s">
        <v>998</v>
      </c>
      <c r="C31" s="369" t="n">
        <v>759</v>
      </c>
      <c r="D31" s="369" t="n">
        <v>759</v>
      </c>
    </row>
    <row r="32" customFormat="false" ht="31.5" hidden="false" customHeight="false" outlineLevel="0" collapsed="false">
      <c r="A32" s="374" t="s">
        <v>1006</v>
      </c>
      <c r="B32" s="368" t="s">
        <v>918</v>
      </c>
      <c r="C32" s="369"/>
      <c r="D32" s="369"/>
    </row>
    <row r="33" customFormat="false" ht="31.5" hidden="false" customHeight="false" outlineLevel="0" collapsed="false">
      <c r="A33" s="374" t="s">
        <v>1007</v>
      </c>
      <c r="B33" s="368" t="s">
        <v>918</v>
      </c>
      <c r="C33" s="369"/>
      <c r="D33" s="369"/>
    </row>
    <row r="34" customFormat="false" ht="61.5" hidden="false" customHeight="true" outlineLevel="0" collapsed="false">
      <c r="A34" s="367" t="s">
        <v>1008</v>
      </c>
      <c r="B34" s="368"/>
      <c r="C34" s="372"/>
      <c r="D34" s="372"/>
    </row>
    <row r="35" customFormat="false" ht="14.25" hidden="false" customHeight="true" outlineLevel="0" collapsed="false">
      <c r="A35" s="376" t="s">
        <v>1009</v>
      </c>
      <c r="B35" s="368" t="s">
        <v>521</v>
      </c>
      <c r="C35" s="369"/>
      <c r="D35" s="369"/>
    </row>
    <row r="36" customFormat="false" ht="14.25" hidden="false" customHeight="true" outlineLevel="0" collapsed="false">
      <c r="A36" s="376"/>
      <c r="B36" s="368" t="s">
        <v>998</v>
      </c>
      <c r="C36" s="377"/>
      <c r="D36" s="377"/>
    </row>
    <row r="37" customFormat="false" ht="18" hidden="false" customHeight="true" outlineLevel="0" collapsed="false">
      <c r="A37" s="376" t="s">
        <v>1010</v>
      </c>
      <c r="B37" s="368" t="s">
        <v>918</v>
      </c>
      <c r="C37" s="377"/>
      <c r="D37" s="377"/>
    </row>
    <row r="38" customFormat="false" ht="15" hidden="false" customHeight="true" outlineLevel="0" collapsed="false">
      <c r="A38" s="376" t="s">
        <v>1011</v>
      </c>
      <c r="B38" s="368" t="s">
        <v>918</v>
      </c>
      <c r="C38" s="140"/>
      <c r="D38" s="140"/>
    </row>
    <row r="39" customFormat="false" ht="31.5" hidden="false" customHeight="false" outlineLevel="0" collapsed="false">
      <c r="A39" s="378" t="s">
        <v>1012</v>
      </c>
      <c r="B39" s="379"/>
      <c r="C39" s="372"/>
      <c r="D39" s="372"/>
    </row>
    <row r="40" customFormat="false" ht="15.75" hidden="false" customHeight="true" outlineLevel="0" collapsed="false">
      <c r="A40" s="376" t="s">
        <v>1009</v>
      </c>
      <c r="B40" s="368" t="s">
        <v>521</v>
      </c>
      <c r="C40" s="380"/>
      <c r="D40" s="380"/>
    </row>
    <row r="41" customFormat="false" ht="12.75" hidden="false" customHeight="true" outlineLevel="0" collapsed="false">
      <c r="A41" s="376"/>
      <c r="B41" s="368" t="s">
        <v>998</v>
      </c>
      <c r="C41" s="140"/>
      <c r="D41" s="140"/>
    </row>
    <row r="42" customFormat="false" ht="12.75" hidden="false" customHeight="true" outlineLevel="0" collapsed="false">
      <c r="A42" s="376" t="s">
        <v>1010</v>
      </c>
      <c r="B42" s="368" t="s">
        <v>918</v>
      </c>
      <c r="C42" s="140"/>
      <c r="D42" s="140"/>
    </row>
    <row r="43" customFormat="false" ht="12.75" hidden="false" customHeight="true" outlineLevel="0" collapsed="false">
      <c r="A43" s="376" t="s">
        <v>1011</v>
      </c>
      <c r="B43" s="368" t="s">
        <v>918</v>
      </c>
      <c r="C43" s="140"/>
      <c r="D43" s="140"/>
    </row>
    <row r="44" customFormat="false" ht="31.9" hidden="false" customHeight="true" outlineLevel="0" collapsed="false">
      <c r="A44" s="378" t="s">
        <v>1013</v>
      </c>
      <c r="B44" s="368"/>
      <c r="C44" s="372"/>
      <c r="D44" s="372"/>
    </row>
    <row r="45" customFormat="false" ht="18" hidden="false" customHeight="true" outlineLevel="0" collapsed="false">
      <c r="A45" s="376" t="s">
        <v>1014</v>
      </c>
      <c r="B45" s="368" t="s">
        <v>521</v>
      </c>
      <c r="C45" s="140"/>
      <c r="D45" s="140"/>
    </row>
    <row r="46" customFormat="false" ht="12.75" hidden="false" customHeight="true" outlineLevel="0" collapsed="false">
      <c r="A46" s="376"/>
      <c r="B46" s="368" t="s">
        <v>998</v>
      </c>
      <c r="C46" s="140"/>
      <c r="D46" s="140"/>
    </row>
    <row r="47" customFormat="false" ht="12.75" hidden="false" customHeight="true" outlineLevel="0" collapsed="false">
      <c r="A47" s="376" t="s">
        <v>1015</v>
      </c>
      <c r="B47" s="368" t="s">
        <v>521</v>
      </c>
      <c r="C47" s="140"/>
      <c r="D47" s="140"/>
    </row>
    <row r="48" customFormat="false" ht="15.75" hidden="false" customHeight="false" outlineLevel="0" collapsed="false">
      <c r="A48" s="376"/>
      <c r="B48" s="368" t="s">
        <v>998</v>
      </c>
      <c r="C48" s="140"/>
      <c r="D48" s="140"/>
      <c r="H48" s="381"/>
    </row>
    <row r="49" customFormat="false" ht="15.75" hidden="false" customHeight="true" outlineLevel="0" collapsed="false">
      <c r="A49" s="376" t="s">
        <v>1016</v>
      </c>
      <c r="B49" s="368" t="s">
        <v>521</v>
      </c>
      <c r="C49" s="140"/>
      <c r="D49" s="140"/>
    </row>
    <row r="50" customFormat="false" ht="15.75" hidden="false" customHeight="false" outlineLevel="0" collapsed="false">
      <c r="A50" s="376"/>
      <c r="B50" s="368" t="s">
        <v>998</v>
      </c>
      <c r="C50" s="140"/>
      <c r="D50" s="140"/>
    </row>
    <row r="51" customFormat="false" ht="31.5" hidden="false" customHeight="false" outlineLevel="0" collapsed="false">
      <c r="A51" s="378" t="s">
        <v>1017</v>
      </c>
      <c r="B51" s="368"/>
      <c r="C51" s="372"/>
      <c r="D51" s="372"/>
    </row>
    <row r="52" customFormat="false" ht="15.75" hidden="false" customHeight="true" outlineLevel="0" collapsed="false">
      <c r="A52" s="376" t="s">
        <v>1014</v>
      </c>
      <c r="B52" s="368" t="s">
        <v>521</v>
      </c>
      <c r="C52" s="140" t="n">
        <v>1</v>
      </c>
      <c r="D52" s="140"/>
    </row>
    <row r="53" customFormat="false" ht="29.25" hidden="false" customHeight="true" outlineLevel="0" collapsed="false">
      <c r="A53" s="376"/>
      <c r="B53" s="368" t="s">
        <v>1018</v>
      </c>
      <c r="C53" s="140" t="n">
        <v>100</v>
      </c>
      <c r="D53" s="140"/>
    </row>
    <row r="54" customFormat="false" ht="15.75" hidden="false" customHeight="true" outlineLevel="0" collapsed="false">
      <c r="A54" s="376" t="s">
        <v>1015</v>
      </c>
      <c r="B54" s="368" t="s">
        <v>521</v>
      </c>
      <c r="C54" s="140" t="n">
        <v>2</v>
      </c>
      <c r="D54" s="140"/>
    </row>
    <row r="55" customFormat="false" ht="30" hidden="false" customHeight="true" outlineLevel="0" collapsed="false">
      <c r="A55" s="376"/>
      <c r="B55" s="368" t="s">
        <v>1018</v>
      </c>
      <c r="C55" s="140" t="n">
        <v>100</v>
      </c>
      <c r="D55" s="140"/>
    </row>
    <row r="56" customFormat="false" ht="15.75" hidden="false" customHeight="true" outlineLevel="0" collapsed="false">
      <c r="A56" s="376" t="s">
        <v>1016</v>
      </c>
      <c r="B56" s="368" t="s">
        <v>521</v>
      </c>
      <c r="C56" s="140"/>
      <c r="D56" s="140"/>
    </row>
    <row r="57" customFormat="false" ht="30.75" hidden="false" customHeight="true" outlineLevel="0" collapsed="false">
      <c r="A57" s="376"/>
      <c r="B57" s="368" t="s">
        <v>1018</v>
      </c>
      <c r="C57" s="140"/>
      <c r="D57" s="140"/>
    </row>
    <row r="58" customFormat="false" ht="63" hidden="false" customHeight="false" outlineLevel="0" collapsed="false">
      <c r="A58" s="378" t="s">
        <v>1019</v>
      </c>
      <c r="B58" s="303"/>
      <c r="C58" s="372"/>
      <c r="D58" s="372"/>
    </row>
    <row r="59" customFormat="false" ht="15.75" hidden="false" customHeight="true" outlineLevel="0" collapsed="false">
      <c r="A59" s="376" t="s">
        <v>1014</v>
      </c>
      <c r="B59" s="368" t="s">
        <v>521</v>
      </c>
      <c r="C59" s="140"/>
      <c r="D59" s="140"/>
    </row>
    <row r="60" customFormat="false" ht="29.25" hidden="false" customHeight="true" outlineLevel="0" collapsed="false">
      <c r="A60" s="376"/>
      <c r="B60" s="368" t="s">
        <v>1018</v>
      </c>
      <c r="C60" s="140"/>
      <c r="D60" s="140"/>
    </row>
    <row r="61" customFormat="false" ht="15.75" hidden="false" customHeight="true" outlineLevel="0" collapsed="false">
      <c r="A61" s="376" t="s">
        <v>1015</v>
      </c>
      <c r="B61" s="368" t="s">
        <v>521</v>
      </c>
      <c r="C61" s="140"/>
      <c r="D61" s="140"/>
    </row>
    <row r="62" customFormat="false" ht="28.5" hidden="false" customHeight="true" outlineLevel="0" collapsed="false">
      <c r="A62" s="376"/>
      <c r="B62" s="368" t="s">
        <v>1018</v>
      </c>
      <c r="C62" s="140"/>
      <c r="D62" s="140"/>
    </row>
    <row r="63" customFormat="false" ht="15.75" hidden="false" customHeight="true" outlineLevel="0" collapsed="false">
      <c r="A63" s="376" t="s">
        <v>1016</v>
      </c>
      <c r="B63" s="368" t="s">
        <v>521</v>
      </c>
      <c r="C63" s="140"/>
      <c r="D63" s="140"/>
    </row>
    <row r="64" customFormat="false" ht="28.5" hidden="false" customHeight="true" outlineLevel="0" collapsed="false">
      <c r="A64" s="376"/>
      <c r="B64" s="368" t="s">
        <v>1018</v>
      </c>
      <c r="C64" s="140"/>
      <c r="D64" s="140"/>
    </row>
  </sheetData>
  <sheetProtection sheet="true" password="cd39"/>
  <mergeCells count="20">
    <mergeCell ref="A2:A3"/>
    <mergeCell ref="B2:B3"/>
    <mergeCell ref="C2:C3"/>
    <mergeCell ref="D2:D3"/>
    <mergeCell ref="A5:A6"/>
    <mergeCell ref="A8:A9"/>
    <mergeCell ref="A10:A11"/>
    <mergeCell ref="A12:A13"/>
    <mergeCell ref="A14:A15"/>
    <mergeCell ref="A35:A36"/>
    <mergeCell ref="A40:A41"/>
    <mergeCell ref="A45:A46"/>
    <mergeCell ref="A47:A48"/>
    <mergeCell ref="A49:A50"/>
    <mergeCell ref="A52:A53"/>
    <mergeCell ref="A54:A55"/>
    <mergeCell ref="A56:A57"/>
    <mergeCell ref="A59:A60"/>
    <mergeCell ref="A61:A62"/>
    <mergeCell ref="A63:A64"/>
  </mergeCells>
  <dataValidations count="1">
    <dataValidation allowBlank="true" errorStyle="stop" operator="between" showDropDown="false" showErrorMessage="false" showInputMessage="false" sqref="C5:D3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511805555555556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37.85"/>
    <col collapsed="false" customWidth="true" hidden="false" outlineLevel="0" max="2" min="2" style="23" width="14.28"/>
    <col collapsed="false" customWidth="true" hidden="false" outlineLevel="0" max="3" min="3" style="23" width="15.28"/>
    <col collapsed="false" customWidth="true" hidden="false" outlineLevel="0" max="4" min="4" style="23" width="13.7"/>
    <col collapsed="false" customWidth="false" hidden="false" outlineLevel="0" max="257" min="5" style="23" width="9.14"/>
  </cols>
  <sheetData>
    <row r="1" s="283" customFormat="true" ht="16.5" hidden="false" customHeight="false" outlineLevel="0" collapsed="false">
      <c r="A1" s="382" t="s">
        <v>1020</v>
      </c>
      <c r="B1" s="382"/>
      <c r="C1" s="382"/>
      <c r="D1" s="382"/>
    </row>
    <row r="2" customFormat="false" ht="15.75" hidden="false" customHeight="true" outlineLevel="0" collapsed="false">
      <c r="A2" s="67" t="s">
        <v>299</v>
      </c>
      <c r="B2" s="84" t="s">
        <v>314</v>
      </c>
      <c r="C2" s="346" t="s">
        <v>535</v>
      </c>
      <c r="D2" s="346" t="s">
        <v>931</v>
      </c>
    </row>
    <row r="3" customFormat="false" ht="15.75" hidden="false" customHeight="false" outlineLevel="0" collapsed="false">
      <c r="A3" s="67"/>
      <c r="B3" s="84"/>
      <c r="C3" s="347"/>
      <c r="D3" s="347" t="s">
        <v>932</v>
      </c>
    </row>
    <row r="4" customFormat="false" ht="63" hidden="false" customHeight="true" outlineLevel="0" collapsed="false">
      <c r="A4" s="223" t="s">
        <v>1021</v>
      </c>
      <c r="B4" s="220" t="s">
        <v>1022</v>
      </c>
      <c r="C4" s="221" t="n">
        <v>37.59</v>
      </c>
      <c r="D4" s="221" t="n">
        <v>42.22</v>
      </c>
    </row>
    <row r="5" customFormat="false" ht="14.45" hidden="false" customHeight="true" outlineLevel="0" collapsed="false">
      <c r="A5" s="227" t="s">
        <v>303</v>
      </c>
      <c r="B5" s="230"/>
      <c r="C5" s="383"/>
      <c r="D5" s="383"/>
    </row>
    <row r="6" customFormat="false" ht="15.75" hidden="false" customHeight="false" outlineLevel="0" collapsed="false">
      <c r="A6" s="227" t="s">
        <v>1023</v>
      </c>
      <c r="B6" s="230" t="s">
        <v>1022</v>
      </c>
      <c r="C6" s="231" t="n">
        <v>9.22</v>
      </c>
      <c r="D6" s="231" t="n">
        <v>9.68</v>
      </c>
    </row>
    <row r="7" customFormat="false" ht="15.75" hidden="false" customHeight="true" outlineLevel="0" collapsed="false">
      <c r="A7" s="227" t="s">
        <v>1024</v>
      </c>
      <c r="B7" s="230" t="s">
        <v>1022</v>
      </c>
      <c r="C7" s="231" t="n">
        <v>22.07</v>
      </c>
      <c r="D7" s="231" t="n">
        <v>25.6</v>
      </c>
    </row>
    <row r="8" customFormat="false" ht="15.75" hidden="false" customHeight="false" outlineLevel="0" collapsed="false">
      <c r="A8" s="227" t="s">
        <v>1025</v>
      </c>
      <c r="B8" s="230" t="s">
        <v>1022</v>
      </c>
      <c r="C8" s="231" t="n">
        <v>2.43</v>
      </c>
      <c r="D8" s="231" t="n">
        <v>2.67</v>
      </c>
    </row>
    <row r="9" customFormat="false" ht="15.75" hidden="false" customHeight="false" outlineLevel="0" collapsed="false">
      <c r="A9" s="227" t="s">
        <v>1026</v>
      </c>
      <c r="B9" s="230" t="s">
        <v>1022</v>
      </c>
      <c r="C9" s="231"/>
      <c r="D9" s="231"/>
    </row>
    <row r="10" customFormat="false" ht="15.75" hidden="false" customHeight="false" outlineLevel="0" collapsed="false">
      <c r="A10" s="227" t="s">
        <v>1027</v>
      </c>
      <c r="B10" s="230" t="s">
        <v>1022</v>
      </c>
      <c r="C10" s="231" t="n">
        <v>2.23</v>
      </c>
      <c r="D10" s="231" t="n">
        <v>2.45</v>
      </c>
    </row>
    <row r="11" customFormat="false" ht="15.75" hidden="false" customHeight="false" outlineLevel="0" collapsed="false">
      <c r="A11" s="227" t="s">
        <v>1028</v>
      </c>
      <c r="B11" s="230" t="s">
        <v>1022</v>
      </c>
      <c r="C11" s="231"/>
      <c r="D11" s="231"/>
    </row>
    <row r="12" customFormat="false" ht="15.75" hidden="false" customHeight="false" outlineLevel="0" collapsed="false">
      <c r="A12" s="227" t="s">
        <v>1029</v>
      </c>
      <c r="B12" s="230" t="s">
        <v>1022</v>
      </c>
      <c r="C12" s="231" t="n">
        <v>1.65</v>
      </c>
      <c r="D12" s="231" t="n">
        <v>1.82</v>
      </c>
    </row>
    <row r="13" customFormat="false" ht="31.5" hidden="false" customHeight="false" outlineLevel="0" collapsed="false">
      <c r="A13" s="227" t="s">
        <v>1030</v>
      </c>
      <c r="B13" s="230" t="s">
        <v>442</v>
      </c>
      <c r="C13" s="231" t="n">
        <v>89.8</v>
      </c>
      <c r="D13" s="231" t="n">
        <v>89.6</v>
      </c>
    </row>
    <row r="14" customFormat="false" ht="31.5" hidden="false" customHeight="true" outlineLevel="0" collapsed="false">
      <c r="A14" s="227" t="s">
        <v>1031</v>
      </c>
      <c r="B14" s="230" t="s">
        <v>442</v>
      </c>
      <c r="C14" s="231" t="n">
        <v>90.2</v>
      </c>
      <c r="D14" s="231" t="n">
        <v>92</v>
      </c>
    </row>
  </sheetData>
  <sheetProtection sheet="true" password="cd39"/>
  <mergeCells count="3">
    <mergeCell ref="A1:D1"/>
    <mergeCell ref="A2:A3"/>
    <mergeCell ref="B2:B3"/>
  </mergeCells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0.13"/>
    <col collapsed="false" customWidth="true" hidden="false" outlineLevel="0" max="2" min="2" style="23" width="20.28"/>
    <col collapsed="false" customWidth="true" hidden="false" outlineLevel="0" max="3" min="3" style="23" width="14.99"/>
    <col collapsed="false" customWidth="true" hidden="false" outlineLevel="0" max="4" min="4" style="23" width="15.85"/>
    <col collapsed="false" customWidth="false" hidden="false" outlineLevel="0" max="257" min="5" style="23" width="9.14"/>
  </cols>
  <sheetData>
    <row r="1" s="283" customFormat="true" ht="16.5" hidden="false" customHeight="false" outlineLevel="0" collapsed="false">
      <c r="A1" s="65" t="s">
        <v>1032</v>
      </c>
      <c r="B1" s="294"/>
      <c r="C1" s="294"/>
    </row>
    <row r="2" customFormat="false" ht="18" hidden="false" customHeight="true" outlineLevel="0" collapsed="false">
      <c r="A2" s="108" t="s">
        <v>299</v>
      </c>
      <c r="B2" s="384" t="s">
        <v>1033</v>
      </c>
      <c r="C2" s="384" t="s">
        <v>1034</v>
      </c>
      <c r="D2" s="384" t="s">
        <v>1035</v>
      </c>
    </row>
    <row r="3" customFormat="false" ht="67.5" hidden="false" customHeight="true" outlineLevel="0" collapsed="false">
      <c r="A3" s="108"/>
      <c r="B3" s="384"/>
      <c r="C3" s="384"/>
      <c r="D3" s="384"/>
    </row>
    <row r="4" customFormat="false" ht="18.75" hidden="false" customHeight="true" outlineLevel="0" collapsed="false">
      <c r="A4" s="385" t="n">
        <v>1</v>
      </c>
      <c r="B4" s="386" t="n">
        <v>2</v>
      </c>
      <c r="C4" s="386" t="n">
        <v>3</v>
      </c>
      <c r="D4" s="386" t="n">
        <v>4</v>
      </c>
    </row>
    <row r="5" customFormat="false" ht="48.75" hidden="false" customHeight="true" outlineLevel="0" collapsed="false">
      <c r="A5" s="236" t="s">
        <v>1036</v>
      </c>
      <c r="B5" s="387"/>
      <c r="C5" s="387"/>
      <c r="D5" s="387"/>
    </row>
    <row r="6" customFormat="false" ht="15.75" hidden="false" customHeight="false" outlineLevel="0" collapsed="false">
      <c r="A6" s="239" t="s">
        <v>1037</v>
      </c>
      <c r="B6" s="388" t="n">
        <v>13</v>
      </c>
      <c r="C6" s="229"/>
      <c r="D6" s="229"/>
    </row>
    <row r="7" customFormat="false" ht="15.75" hidden="false" customHeight="false" outlineLevel="0" collapsed="false">
      <c r="A7" s="389" t="s">
        <v>1038</v>
      </c>
      <c r="B7" s="390"/>
      <c r="C7" s="231"/>
      <c r="D7" s="231"/>
    </row>
    <row r="8" customFormat="false" ht="18" hidden="false" customHeight="true" outlineLevel="0" collapsed="false">
      <c r="A8" s="389" t="s">
        <v>1039</v>
      </c>
      <c r="B8" s="390" t="n">
        <v>4</v>
      </c>
      <c r="C8" s="231"/>
      <c r="D8" s="231"/>
    </row>
    <row r="9" customFormat="false" ht="15.75" hidden="false" customHeight="false" outlineLevel="0" collapsed="false">
      <c r="A9" s="227" t="s">
        <v>1040</v>
      </c>
      <c r="B9" s="390"/>
      <c r="C9" s="231"/>
      <c r="D9" s="231"/>
    </row>
    <row r="10" customFormat="false" ht="15.75" hidden="false" customHeight="false" outlineLevel="0" collapsed="false">
      <c r="A10" s="227" t="s">
        <v>1041</v>
      </c>
      <c r="B10" s="390"/>
      <c r="C10" s="231"/>
      <c r="D10" s="231"/>
    </row>
    <row r="11" customFormat="false" ht="15.75" hidden="false" customHeight="false" outlineLevel="0" collapsed="false">
      <c r="A11" s="227" t="s">
        <v>1042</v>
      </c>
      <c r="B11" s="390" t="n">
        <v>9</v>
      </c>
      <c r="C11" s="231"/>
      <c r="D11" s="231"/>
    </row>
    <row r="12" customFormat="false" ht="15.75" hidden="false" customHeight="false" outlineLevel="0" collapsed="false">
      <c r="A12" s="227" t="s">
        <v>1043</v>
      </c>
      <c r="B12" s="390"/>
      <c r="C12" s="231"/>
      <c r="D12" s="231"/>
    </row>
    <row r="13" customFormat="false" ht="15.75" hidden="false" customHeight="false" outlineLevel="0" collapsed="false">
      <c r="A13" s="227" t="s">
        <v>1044</v>
      </c>
      <c r="B13" s="390" t="n">
        <v>9</v>
      </c>
      <c r="C13" s="231"/>
      <c r="D13" s="231"/>
    </row>
    <row r="14" customFormat="false" ht="15.75" hidden="false" customHeight="false" outlineLevel="0" collapsed="false">
      <c r="A14" s="227" t="s">
        <v>1045</v>
      </c>
      <c r="B14" s="390"/>
      <c r="C14" s="231"/>
      <c r="D14" s="231"/>
    </row>
    <row r="15" customFormat="false" ht="15.75" hidden="false" customHeight="false" outlineLevel="0" collapsed="false">
      <c r="A15" s="239" t="s">
        <v>1046</v>
      </c>
      <c r="B15" s="390"/>
      <c r="C15" s="231"/>
      <c r="D15" s="231"/>
    </row>
    <row r="16" customFormat="false" ht="15.75" hidden="false" customHeight="false" outlineLevel="0" collapsed="false">
      <c r="A16" s="389" t="s">
        <v>1038</v>
      </c>
      <c r="B16" s="390"/>
      <c r="C16" s="231"/>
      <c r="D16" s="231"/>
    </row>
    <row r="17" customFormat="false" ht="15.75" hidden="false" customHeight="true" outlineLevel="0" collapsed="false">
      <c r="A17" s="389" t="s">
        <v>1047</v>
      </c>
      <c r="B17" s="390"/>
      <c r="C17" s="231"/>
      <c r="D17" s="231"/>
    </row>
    <row r="18" customFormat="false" ht="15.75" hidden="false" customHeight="false" outlineLevel="0" collapsed="false">
      <c r="A18" s="227" t="s">
        <v>1048</v>
      </c>
      <c r="B18" s="390"/>
      <c r="C18" s="231"/>
      <c r="D18" s="231"/>
    </row>
    <row r="19" customFormat="false" ht="15.75" hidden="false" customHeight="false" outlineLevel="0" collapsed="false">
      <c r="A19" s="227" t="s">
        <v>1049</v>
      </c>
      <c r="B19" s="390"/>
      <c r="C19" s="231"/>
      <c r="D19" s="231"/>
    </row>
    <row r="20" customFormat="false" ht="15.75" hidden="false" customHeight="false" outlineLevel="0" collapsed="false">
      <c r="A20" s="227" t="s">
        <v>1042</v>
      </c>
      <c r="B20" s="390"/>
      <c r="C20" s="231"/>
      <c r="D20" s="231"/>
    </row>
    <row r="21" customFormat="false" ht="15.75" hidden="false" customHeight="false" outlineLevel="0" collapsed="false">
      <c r="A21" s="239" t="s">
        <v>1050</v>
      </c>
      <c r="B21" s="390"/>
      <c r="C21" s="231"/>
      <c r="D21" s="231"/>
    </row>
    <row r="22" customFormat="false" ht="15.75" hidden="false" customHeight="false" outlineLevel="0" collapsed="false">
      <c r="A22" s="239" t="s">
        <v>1051</v>
      </c>
      <c r="B22" s="390"/>
      <c r="C22" s="231"/>
      <c r="D22" s="231"/>
    </row>
    <row r="23" customFormat="false" ht="15.75" hidden="false" customHeight="false" outlineLevel="0" collapsed="false">
      <c r="A23" s="227" t="s">
        <v>1045</v>
      </c>
      <c r="B23" s="390"/>
      <c r="C23" s="231"/>
      <c r="D23" s="231"/>
    </row>
    <row r="24" customFormat="false" ht="15.75" hidden="false" customHeight="false" outlineLevel="0" collapsed="false">
      <c r="A24" s="239" t="s">
        <v>1052</v>
      </c>
      <c r="B24" s="390"/>
      <c r="C24" s="231"/>
      <c r="D24" s="231"/>
    </row>
    <row r="25" customFormat="false" ht="15.75" hidden="false" customHeight="false" outlineLevel="0" collapsed="false">
      <c r="A25" s="389" t="s">
        <v>1038</v>
      </c>
      <c r="B25" s="390"/>
      <c r="C25" s="231"/>
      <c r="D25" s="231"/>
    </row>
    <row r="26" customFormat="false" ht="15.75" hidden="false" customHeight="false" outlineLevel="0" collapsed="false">
      <c r="A26" s="389" t="s">
        <v>1053</v>
      </c>
      <c r="B26" s="390"/>
      <c r="C26" s="231"/>
      <c r="D26" s="231"/>
    </row>
    <row r="27" customFormat="false" ht="15.75" hidden="false" customHeight="false" outlineLevel="0" collapsed="false">
      <c r="A27" s="227" t="s">
        <v>1054</v>
      </c>
      <c r="B27" s="390"/>
      <c r="C27" s="231"/>
      <c r="D27" s="231"/>
    </row>
    <row r="28" customFormat="false" ht="15.75" hidden="false" customHeight="false" outlineLevel="0" collapsed="false">
      <c r="A28" s="227" t="s">
        <v>1055</v>
      </c>
      <c r="B28" s="390"/>
      <c r="C28" s="231"/>
      <c r="D28" s="231"/>
    </row>
    <row r="29" customFormat="false" ht="15.75" hidden="false" customHeight="false" outlineLevel="0" collapsed="false">
      <c r="A29" s="227" t="s">
        <v>1042</v>
      </c>
      <c r="B29" s="390"/>
      <c r="C29" s="231"/>
      <c r="D29" s="231"/>
    </row>
    <row r="30" customFormat="false" ht="15.75" hidden="false" customHeight="false" outlineLevel="0" collapsed="false">
      <c r="A30" s="239" t="s">
        <v>1056</v>
      </c>
      <c r="B30" s="390"/>
      <c r="C30" s="231"/>
      <c r="D30" s="231"/>
    </row>
    <row r="31" customFormat="false" ht="15.75" hidden="false" customHeight="false" outlineLevel="0" collapsed="false">
      <c r="A31" s="246" t="s">
        <v>1057</v>
      </c>
      <c r="B31" s="390"/>
      <c r="C31" s="231"/>
      <c r="D31" s="231"/>
    </row>
    <row r="32" customFormat="false" ht="15.75" hidden="false" customHeight="false" outlineLevel="0" collapsed="false">
      <c r="A32" s="227" t="s">
        <v>1045</v>
      </c>
      <c r="B32" s="390"/>
      <c r="C32" s="231"/>
      <c r="D32" s="231"/>
    </row>
    <row r="33" customFormat="false" ht="15.75" hidden="false" customHeight="false" outlineLevel="0" collapsed="false">
      <c r="A33" s="239" t="s">
        <v>1058</v>
      </c>
      <c r="B33" s="390"/>
      <c r="C33" s="231"/>
      <c r="D33" s="231"/>
    </row>
    <row r="34" customFormat="false" ht="15.75" hidden="false" customHeight="false" outlineLevel="0" collapsed="false">
      <c r="A34" s="389" t="s">
        <v>1038</v>
      </c>
      <c r="B34" s="390"/>
      <c r="C34" s="231"/>
      <c r="D34" s="231"/>
    </row>
    <row r="35" customFormat="false" ht="15.75" hidden="false" customHeight="false" outlineLevel="0" collapsed="false">
      <c r="A35" s="389" t="s">
        <v>1059</v>
      </c>
      <c r="B35" s="390" t="n">
        <v>5</v>
      </c>
      <c r="C35" s="231"/>
      <c r="D35" s="231"/>
    </row>
    <row r="36" customFormat="false" ht="15.75" hidden="false" customHeight="false" outlineLevel="0" collapsed="false">
      <c r="A36" s="227" t="s">
        <v>1060</v>
      </c>
      <c r="B36" s="390"/>
      <c r="C36" s="231"/>
      <c r="D36" s="231"/>
    </row>
    <row r="37" customFormat="false" ht="15.75" hidden="false" customHeight="false" outlineLevel="0" collapsed="false">
      <c r="A37" s="227" t="s">
        <v>1061</v>
      </c>
      <c r="B37" s="390"/>
      <c r="C37" s="231"/>
      <c r="D37" s="231"/>
    </row>
    <row r="38" customFormat="false" ht="15.75" hidden="false" customHeight="false" outlineLevel="0" collapsed="false">
      <c r="A38" s="227" t="s">
        <v>1042</v>
      </c>
      <c r="B38" s="390" t="n">
        <v>5</v>
      </c>
      <c r="C38" s="231"/>
      <c r="D38" s="231"/>
    </row>
    <row r="39" customFormat="false" ht="15.75" hidden="false" customHeight="false" outlineLevel="0" collapsed="false">
      <c r="A39" s="239" t="s">
        <v>1056</v>
      </c>
      <c r="B39" s="390"/>
      <c r="C39" s="231"/>
      <c r="D39" s="231"/>
    </row>
    <row r="40" customFormat="false" ht="15.75" hidden="false" customHeight="false" outlineLevel="0" collapsed="false">
      <c r="A40" s="246" t="s">
        <v>1057</v>
      </c>
      <c r="B40" s="390"/>
      <c r="C40" s="231"/>
      <c r="D40" s="231"/>
    </row>
    <row r="41" customFormat="false" ht="15.75" hidden="false" customHeight="false" outlineLevel="0" collapsed="false">
      <c r="A41" s="227" t="s">
        <v>1045</v>
      </c>
      <c r="B41" s="390"/>
      <c r="C41" s="231"/>
      <c r="D41" s="231"/>
    </row>
    <row r="42" customFormat="false" ht="15.75" hidden="false" customHeight="false" outlineLevel="0" collapsed="false">
      <c r="A42" s="239" t="s">
        <v>1062</v>
      </c>
      <c r="B42" s="391"/>
      <c r="C42" s="221"/>
      <c r="D42" s="221"/>
    </row>
    <row r="43" customFormat="false" ht="15.75" hidden="false" customHeight="false" outlineLevel="0" collapsed="false">
      <c r="A43" s="389" t="s">
        <v>1038</v>
      </c>
      <c r="B43" s="391"/>
      <c r="C43" s="221"/>
      <c r="D43" s="221"/>
    </row>
    <row r="44" customFormat="false" ht="15.75" hidden="false" customHeight="false" outlineLevel="0" collapsed="false">
      <c r="A44" s="389" t="s">
        <v>1059</v>
      </c>
      <c r="B44" s="391" t="n">
        <v>4</v>
      </c>
      <c r="C44" s="221"/>
      <c r="D44" s="221"/>
    </row>
    <row r="45" customFormat="false" ht="15.75" hidden="false" customHeight="false" outlineLevel="0" collapsed="false">
      <c r="A45" s="227" t="s">
        <v>1060</v>
      </c>
      <c r="B45" s="391"/>
      <c r="C45" s="221"/>
      <c r="D45" s="221"/>
    </row>
    <row r="46" customFormat="false" ht="15.75" hidden="false" customHeight="false" outlineLevel="0" collapsed="false">
      <c r="A46" s="227" t="s">
        <v>1061</v>
      </c>
      <c r="B46" s="391"/>
      <c r="C46" s="221"/>
      <c r="D46" s="221"/>
    </row>
    <row r="47" customFormat="false" ht="15.75" hidden="false" customHeight="false" outlineLevel="0" collapsed="false">
      <c r="A47" s="227" t="s">
        <v>1042</v>
      </c>
      <c r="B47" s="391" t="n">
        <v>9</v>
      </c>
      <c r="C47" s="221"/>
      <c r="D47" s="221"/>
    </row>
    <row r="48" customFormat="false" ht="15.75" hidden="false" customHeight="false" outlineLevel="0" collapsed="false">
      <c r="A48" s="239" t="s">
        <v>1056</v>
      </c>
      <c r="B48" s="391"/>
      <c r="C48" s="221"/>
      <c r="D48" s="221"/>
    </row>
    <row r="49" customFormat="false" ht="15.75" hidden="false" customHeight="false" outlineLevel="0" collapsed="false">
      <c r="A49" s="246" t="s">
        <v>1057</v>
      </c>
      <c r="B49" s="391" t="n">
        <v>9</v>
      </c>
      <c r="C49" s="221"/>
      <c r="D49" s="221"/>
    </row>
    <row r="50" customFormat="false" ht="15.75" hidden="false" customHeight="false" outlineLevel="0" collapsed="false">
      <c r="A50" s="227" t="s">
        <v>1045</v>
      </c>
      <c r="B50" s="392"/>
      <c r="C50" s="393"/>
      <c r="D50" s="393"/>
    </row>
    <row r="51" customFormat="false" ht="49.5" hidden="false" customHeight="true" outlineLevel="0" collapsed="false">
      <c r="A51" s="232" t="s">
        <v>1063</v>
      </c>
      <c r="B51" s="387"/>
      <c r="C51" s="387"/>
      <c r="D51" s="387"/>
    </row>
    <row r="52" customFormat="false" ht="15.75" hidden="false" customHeight="true" outlineLevel="0" collapsed="false">
      <c r="A52" s="227" t="s">
        <v>1064</v>
      </c>
      <c r="B52" s="388"/>
      <c r="C52" s="229"/>
      <c r="D52" s="231"/>
    </row>
    <row r="53" customFormat="false" ht="15" hidden="false" customHeight="true" outlineLevel="0" collapsed="false">
      <c r="A53" s="227" t="s">
        <v>1065</v>
      </c>
      <c r="B53" s="390"/>
      <c r="C53" s="231"/>
      <c r="D53" s="231"/>
    </row>
  </sheetData>
  <sheetProtection sheet="true" password="cd39"/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827083333333333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2" width="8.14"/>
    <col collapsed="false" customWidth="true" hidden="false" outlineLevel="0" max="2" min="2" style="23" width="67.56"/>
    <col collapsed="false" customWidth="true" hidden="false" outlineLevel="0" max="3" min="3" style="24" width="41.7"/>
    <col collapsed="false" customWidth="false" hidden="false" outlineLevel="0" max="257" min="4" style="23" width="8.85"/>
  </cols>
  <sheetData>
    <row r="1" customFormat="false" ht="37.15" hidden="false" customHeight="true" outlineLevel="0" collapsed="false">
      <c r="A1" s="25"/>
      <c r="B1" s="26" t="s">
        <v>253</v>
      </c>
      <c r="C1" s="27"/>
    </row>
    <row r="2" customFormat="false" ht="22.15" hidden="false" customHeight="true" outlineLevel="0" collapsed="false">
      <c r="A2" s="28" t="n">
        <v>1</v>
      </c>
      <c r="B2" s="29" t="s">
        <v>254</v>
      </c>
      <c r="C2" s="30"/>
    </row>
    <row r="3" customFormat="false" ht="15.75" hidden="false" customHeight="false" outlineLevel="0" collapsed="false">
      <c r="A3" s="31"/>
      <c r="B3" s="32" t="s">
        <v>255</v>
      </c>
      <c r="C3" s="33" t="n">
        <v>39891</v>
      </c>
    </row>
    <row r="4" customFormat="false" ht="18" hidden="false" customHeight="true" outlineLevel="0" collapsed="false">
      <c r="A4" s="31"/>
      <c r="B4" s="34" t="s">
        <v>256</v>
      </c>
      <c r="C4" s="35" t="n">
        <v>40338</v>
      </c>
    </row>
    <row r="5" customFormat="false" ht="15.75" hidden="false" customHeight="false" outlineLevel="0" collapsed="false">
      <c r="A5" s="31"/>
      <c r="B5" s="36" t="s">
        <v>257</v>
      </c>
      <c r="C5" s="35" t="n">
        <v>39973</v>
      </c>
    </row>
    <row r="6" customFormat="false" ht="32.25" hidden="false" customHeight="true" outlineLevel="0" collapsed="false">
      <c r="A6" s="31"/>
      <c r="B6" s="34" t="s">
        <v>258</v>
      </c>
      <c r="C6" s="35" t="n">
        <v>40350</v>
      </c>
    </row>
    <row r="7" customFormat="false" ht="20.45" hidden="false" customHeight="true" outlineLevel="0" collapsed="false">
      <c r="A7" s="31"/>
      <c r="B7" s="34" t="s">
        <v>259</v>
      </c>
      <c r="C7" s="35" t="n">
        <v>39975</v>
      </c>
    </row>
    <row r="8" customFormat="false" ht="33.6" hidden="false" customHeight="true" outlineLevel="0" collapsed="false">
      <c r="A8" s="37"/>
      <c r="B8" s="34" t="s">
        <v>260</v>
      </c>
      <c r="C8" s="38" t="s">
        <v>261</v>
      </c>
    </row>
    <row r="9" customFormat="false" ht="18" hidden="false" customHeight="true" outlineLevel="0" collapsed="false">
      <c r="A9" s="28" t="n">
        <v>2</v>
      </c>
      <c r="B9" s="39" t="s">
        <v>262</v>
      </c>
      <c r="C9" s="30"/>
    </row>
    <row r="10" customFormat="false" ht="15.75" hidden="false" customHeight="false" outlineLevel="0" collapsed="false">
      <c r="A10" s="31"/>
      <c r="B10" s="32" t="s">
        <v>263</v>
      </c>
      <c r="C10" s="33" t="n">
        <v>40096</v>
      </c>
    </row>
    <row r="11" customFormat="false" ht="15.75" hidden="false" customHeight="false" outlineLevel="0" collapsed="false">
      <c r="A11" s="31"/>
      <c r="B11" s="34" t="s">
        <v>264</v>
      </c>
      <c r="C11" s="40" t="s">
        <v>265</v>
      </c>
    </row>
    <row r="12" customFormat="false" ht="15.75" hidden="false" customHeight="false" outlineLevel="0" collapsed="false">
      <c r="A12" s="31"/>
      <c r="B12" s="34" t="s">
        <v>266</v>
      </c>
      <c r="C12" s="40" t="s">
        <v>267</v>
      </c>
    </row>
    <row r="13" customFormat="false" ht="15.75" hidden="false" customHeight="false" outlineLevel="0" collapsed="false">
      <c r="A13" s="31"/>
      <c r="B13" s="41" t="s">
        <v>268</v>
      </c>
      <c r="C13" s="42" t="n">
        <v>10</v>
      </c>
    </row>
    <row r="14" customFormat="false" ht="15.75" hidden="false" customHeight="false" outlineLevel="0" collapsed="false">
      <c r="A14" s="31"/>
      <c r="B14" s="32" t="s">
        <v>269</v>
      </c>
      <c r="C14" s="43" t="n">
        <v>0</v>
      </c>
    </row>
    <row r="15" customFormat="false" ht="15.75" hidden="false" customHeight="false" outlineLevel="0" collapsed="false">
      <c r="A15" s="44" t="n">
        <v>3</v>
      </c>
      <c r="B15" s="45" t="s">
        <v>270</v>
      </c>
      <c r="C15" s="30"/>
    </row>
    <row r="16" customFormat="false" ht="15.75" hidden="false" customHeight="false" outlineLevel="0" collapsed="false">
      <c r="A16" s="46"/>
      <c r="B16" s="32" t="s">
        <v>271</v>
      </c>
      <c r="C16" s="43"/>
    </row>
    <row r="17" customFormat="false" ht="15.75" hidden="false" customHeight="false" outlineLevel="0" collapsed="false">
      <c r="A17" s="46"/>
      <c r="B17" s="34" t="s">
        <v>272</v>
      </c>
      <c r="C17" s="40" t="s">
        <v>273</v>
      </c>
    </row>
    <row r="18" customFormat="false" ht="18" hidden="false" customHeight="true" outlineLevel="0" collapsed="false">
      <c r="A18" s="46"/>
      <c r="B18" s="34" t="s">
        <v>274</v>
      </c>
      <c r="C18" s="40" t="s">
        <v>275</v>
      </c>
    </row>
    <row r="19" customFormat="false" ht="15.75" hidden="false" customHeight="false" outlineLevel="0" collapsed="false">
      <c r="A19" s="46"/>
      <c r="B19" s="34" t="s">
        <v>263</v>
      </c>
      <c r="C19" s="35" t="n">
        <v>40102</v>
      </c>
    </row>
    <row r="20" customFormat="false" ht="15.75" hidden="false" customHeight="false" outlineLevel="0" collapsed="false">
      <c r="A20" s="46"/>
      <c r="B20" s="34" t="s">
        <v>276</v>
      </c>
      <c r="C20" s="40" t="s">
        <v>267</v>
      </c>
    </row>
    <row r="21" customFormat="false" ht="15.75" hidden="false" customHeight="false" outlineLevel="0" collapsed="false">
      <c r="A21" s="47"/>
      <c r="B21" s="34" t="s">
        <v>277</v>
      </c>
      <c r="C21" s="40" t="s">
        <v>273</v>
      </c>
    </row>
    <row r="22" customFormat="false" ht="15.75" hidden="false" customHeight="false" outlineLevel="0" collapsed="false">
      <c r="A22" s="31" t="n">
        <v>4</v>
      </c>
      <c r="B22" s="48" t="s">
        <v>278</v>
      </c>
      <c r="C22" s="49"/>
    </row>
    <row r="23" customFormat="false" ht="15.75" hidden="false" customHeight="false" outlineLevel="0" collapsed="false">
      <c r="A23" s="31"/>
      <c r="B23" s="50" t="s">
        <v>279</v>
      </c>
      <c r="C23" s="51" t="s">
        <v>267</v>
      </c>
    </row>
    <row r="24" customFormat="false" ht="15.75" hidden="false" customHeight="false" outlineLevel="0" collapsed="false">
      <c r="A24" s="37"/>
      <c r="B24" s="52" t="s">
        <v>280</v>
      </c>
      <c r="C24" s="51" t="s">
        <v>273</v>
      </c>
    </row>
    <row r="25" customFormat="false" ht="32.25" hidden="false" customHeight="true" outlineLevel="0" collapsed="false">
      <c r="A25" s="53" t="n">
        <v>5</v>
      </c>
      <c r="B25" s="54" t="s">
        <v>281</v>
      </c>
      <c r="C25" s="55" t="n">
        <v>8</v>
      </c>
      <c r="D25" s="56"/>
    </row>
    <row r="26" customFormat="false" ht="15.75" hidden="false" customHeight="false" outlineLevel="0" collapsed="false">
      <c r="A26" s="46"/>
      <c r="B26" s="36" t="s">
        <v>282</v>
      </c>
      <c r="C26" s="57"/>
    </row>
    <row r="27" customFormat="false" ht="15.75" hidden="false" customHeight="false" outlineLevel="0" collapsed="false">
      <c r="A27" s="31"/>
      <c r="B27" s="58" t="s">
        <v>283</v>
      </c>
      <c r="C27" s="51" t="n">
        <v>6</v>
      </c>
    </row>
    <row r="28" customFormat="false" ht="29.25" hidden="false" customHeight="true" outlineLevel="0" collapsed="false">
      <c r="A28" s="37"/>
      <c r="B28" s="32" t="s">
        <v>284</v>
      </c>
      <c r="C28" s="51" t="n">
        <v>2</v>
      </c>
    </row>
    <row r="29" customFormat="false" ht="31.5" hidden="false" customHeight="false" outlineLevel="0" collapsed="false">
      <c r="A29" s="53" t="n">
        <v>6</v>
      </c>
      <c r="B29" s="45" t="s">
        <v>285</v>
      </c>
      <c r="C29" s="49"/>
    </row>
    <row r="30" customFormat="false" ht="31.5" hidden="false" customHeight="false" outlineLevel="0" collapsed="false">
      <c r="A30" s="31"/>
      <c r="B30" s="34" t="s">
        <v>286</v>
      </c>
      <c r="C30" s="59" t="n">
        <v>1</v>
      </c>
    </row>
    <row r="31" customFormat="false" ht="31.5" hidden="false" customHeight="false" outlineLevel="0" collapsed="false">
      <c r="A31" s="31"/>
      <c r="B31" s="34" t="s">
        <v>287</v>
      </c>
      <c r="C31" s="42" t="n">
        <v>0</v>
      </c>
    </row>
    <row r="32" customFormat="false" ht="15.75" hidden="false" customHeight="false" outlineLevel="0" collapsed="false">
      <c r="A32" s="37"/>
      <c r="B32" s="32" t="s">
        <v>288</v>
      </c>
      <c r="C32" s="51" t="n">
        <v>10</v>
      </c>
    </row>
    <row r="33" customFormat="false" ht="48.75" hidden="false" customHeight="true" outlineLevel="0" collapsed="false">
      <c r="A33" s="60" t="n">
        <v>7</v>
      </c>
      <c r="B33" s="61" t="s">
        <v>289</v>
      </c>
      <c r="C33" s="62"/>
    </row>
    <row r="34" customFormat="false" ht="66" hidden="false" customHeight="true" outlineLevel="0" collapsed="false">
      <c r="A34" s="53" t="n">
        <v>8</v>
      </c>
      <c r="B34" s="63" t="s">
        <v>290</v>
      </c>
      <c r="C34" s="49" t="n">
        <v>5</v>
      </c>
    </row>
    <row r="35" customFormat="false" ht="18.75" hidden="false" customHeight="true" outlineLevel="0" collapsed="false">
      <c r="A35" s="31"/>
      <c r="B35" s="42" t="s">
        <v>291</v>
      </c>
      <c r="C35" s="42"/>
    </row>
    <row r="36" customFormat="false" ht="15.75" hidden="false" customHeight="false" outlineLevel="0" collapsed="false">
      <c r="A36" s="46"/>
      <c r="B36" s="64" t="s">
        <v>292</v>
      </c>
      <c r="C36" s="42"/>
    </row>
    <row r="37" customFormat="false" ht="15.75" hidden="false" customHeight="false" outlineLevel="0" collapsed="false">
      <c r="A37" s="46"/>
      <c r="B37" s="64" t="s">
        <v>293</v>
      </c>
      <c r="C37" s="42"/>
    </row>
    <row r="38" customFormat="false" ht="16.5" hidden="false" customHeight="true" outlineLevel="0" collapsed="false">
      <c r="A38" s="31"/>
      <c r="B38" s="64" t="s">
        <v>294</v>
      </c>
      <c r="C38" s="38"/>
    </row>
    <row r="39" customFormat="false" ht="15.75" hidden="false" customHeight="false" outlineLevel="0" collapsed="false">
      <c r="A39" s="31"/>
      <c r="B39" s="64" t="s">
        <v>295</v>
      </c>
      <c r="C39" s="38"/>
    </row>
    <row r="40" customFormat="false" ht="15.75" hidden="false" customHeight="false" outlineLevel="0" collapsed="false">
      <c r="A40" s="31"/>
      <c r="B40" s="64" t="s">
        <v>296</v>
      </c>
      <c r="C40" s="42"/>
    </row>
    <row r="41" customFormat="false" ht="15.75" hidden="false" customHeight="false" outlineLevel="0" collapsed="false">
      <c r="A41" s="31"/>
      <c r="B41" s="42"/>
      <c r="C41" s="42"/>
    </row>
    <row r="42" customFormat="false" ht="15.75" hidden="false" customHeight="false" outlineLevel="0" collapsed="false">
      <c r="A42" s="31"/>
      <c r="B42" s="42"/>
      <c r="C42" s="42"/>
    </row>
    <row r="43" customFormat="false" ht="15.75" hidden="false" customHeight="false" outlineLevel="0" collapsed="false">
      <c r="A43" s="31"/>
      <c r="B43" s="42"/>
      <c r="C43" s="42"/>
    </row>
    <row r="44" customFormat="false" ht="15.75" hidden="false" customHeight="false" outlineLevel="0" collapsed="false">
      <c r="A44" s="31"/>
      <c r="B44" s="42"/>
      <c r="C44" s="42"/>
    </row>
    <row r="45" customFormat="false" ht="15.75" hidden="false" customHeight="false" outlineLevel="0" collapsed="false">
      <c r="A45" s="31"/>
      <c r="B45" s="42"/>
      <c r="C45" s="42"/>
    </row>
    <row r="46" customFormat="false" ht="15.75" hidden="false" customHeight="false" outlineLevel="0" collapsed="false">
      <c r="A46" s="31"/>
      <c r="B46" s="42"/>
      <c r="C46" s="42"/>
    </row>
    <row r="47" customFormat="false" ht="15.75" hidden="false" customHeight="false" outlineLevel="0" collapsed="false">
      <c r="A47" s="31"/>
      <c r="B47" s="42"/>
      <c r="C47" s="42"/>
    </row>
    <row r="48" customFormat="false" ht="15.75" hidden="false" customHeight="false" outlineLevel="0" collapsed="false">
      <c r="A48" s="31"/>
      <c r="B48" s="42"/>
      <c r="C48" s="42"/>
    </row>
    <row r="49" customFormat="false" ht="15.75" hidden="false" customHeight="false" outlineLevel="0" collapsed="false">
      <c r="A49" s="31"/>
      <c r="B49" s="42"/>
      <c r="C49" s="42"/>
    </row>
    <row r="50" customFormat="false" ht="15.75" hidden="false" customHeight="false" outlineLevel="0" collapsed="false">
      <c r="A50" s="31"/>
      <c r="B50" s="42"/>
      <c r="C50" s="42"/>
    </row>
    <row r="51" customFormat="false" ht="15.75" hidden="false" customHeight="false" outlineLevel="0" collapsed="false">
      <c r="A51" s="31"/>
      <c r="B51" s="42"/>
      <c r="C51" s="42"/>
    </row>
    <row r="52" customFormat="false" ht="15.75" hidden="false" customHeight="false" outlineLevel="0" collapsed="false">
      <c r="A52" s="31"/>
      <c r="B52" s="42"/>
      <c r="C52" s="42"/>
    </row>
    <row r="53" customFormat="false" ht="15.75" hidden="false" customHeight="false" outlineLevel="0" collapsed="false">
      <c r="A53" s="31"/>
      <c r="B53" s="42"/>
      <c r="C53" s="42"/>
    </row>
    <row r="54" customFormat="false" ht="15.75" hidden="false" customHeight="false" outlineLevel="0" collapsed="false">
      <c r="A54" s="31"/>
      <c r="B54" s="42"/>
      <c r="C54" s="42"/>
    </row>
    <row r="55" customFormat="false" ht="15.75" hidden="false" customHeight="false" outlineLevel="0" collapsed="false">
      <c r="A55" s="31"/>
      <c r="B55" s="42"/>
      <c r="C55" s="42"/>
    </row>
    <row r="56" customFormat="false" ht="15.75" hidden="false" customHeight="false" outlineLevel="0" collapsed="false">
      <c r="A56" s="31"/>
      <c r="B56" s="42"/>
      <c r="C56" s="42"/>
    </row>
    <row r="57" customFormat="false" ht="15.75" hidden="false" customHeight="false" outlineLevel="0" collapsed="false">
      <c r="A57" s="31"/>
      <c r="B57" s="42"/>
      <c r="C57" s="42"/>
    </row>
    <row r="58" customFormat="false" ht="15.75" hidden="false" customHeight="false" outlineLevel="0" collapsed="false">
      <c r="A58" s="31"/>
      <c r="B58" s="42"/>
      <c r="C58" s="42"/>
    </row>
    <row r="59" customFormat="false" ht="15.75" hidden="false" customHeight="false" outlineLevel="0" collapsed="false">
      <c r="A59" s="31"/>
      <c r="B59" s="42"/>
      <c r="C59" s="42"/>
    </row>
    <row r="60" customFormat="false" ht="15.75" hidden="false" customHeight="false" outlineLevel="0" collapsed="false">
      <c r="A60" s="31"/>
      <c r="B60" s="42"/>
      <c r="C60" s="42"/>
    </row>
    <row r="61" customFormat="false" ht="15.75" hidden="false" customHeight="false" outlineLevel="0" collapsed="false">
      <c r="A61" s="31"/>
      <c r="B61" s="42"/>
      <c r="C61" s="42"/>
    </row>
    <row r="62" customFormat="false" ht="15.75" hidden="false" customHeight="false" outlineLevel="0" collapsed="false">
      <c r="A62" s="31"/>
      <c r="B62" s="42"/>
      <c r="C62" s="42"/>
    </row>
    <row r="63" customFormat="false" ht="15.75" hidden="false" customHeight="false" outlineLevel="0" collapsed="false">
      <c r="A63" s="31"/>
      <c r="B63" s="42"/>
      <c r="C63" s="42"/>
    </row>
    <row r="64" customFormat="false" ht="15.75" hidden="false" customHeight="false" outlineLevel="0" collapsed="false">
      <c r="A64" s="31"/>
      <c r="B64" s="42"/>
      <c r="C64" s="42"/>
    </row>
    <row r="65" customFormat="false" ht="15.75" hidden="false" customHeight="false" outlineLevel="0" collapsed="false">
      <c r="A65" s="31"/>
      <c r="B65" s="42"/>
      <c r="C65" s="42"/>
    </row>
    <row r="66" customFormat="false" ht="15.75" hidden="false" customHeight="false" outlineLevel="0" collapsed="false">
      <c r="A66" s="31"/>
      <c r="B66" s="42"/>
      <c r="C66" s="42"/>
    </row>
    <row r="67" customFormat="false" ht="15.75" hidden="false" customHeight="false" outlineLevel="0" collapsed="false">
      <c r="A67" s="31"/>
      <c r="B67" s="42"/>
      <c r="C67" s="42"/>
    </row>
    <row r="68" customFormat="false" ht="15.75" hidden="false" customHeight="false" outlineLevel="0" collapsed="false">
      <c r="A68" s="31"/>
      <c r="B68" s="42"/>
      <c r="C68" s="42"/>
    </row>
    <row r="69" customFormat="false" ht="15.75" hidden="false" customHeight="false" outlineLevel="0" collapsed="false">
      <c r="A69" s="31"/>
      <c r="B69" s="42"/>
      <c r="C69" s="42"/>
    </row>
    <row r="70" customFormat="false" ht="15.75" hidden="false" customHeight="false" outlineLevel="0" collapsed="false">
      <c r="A70" s="31"/>
      <c r="B70" s="42"/>
      <c r="C70" s="42"/>
    </row>
    <row r="71" customFormat="false" ht="15.75" hidden="false" customHeight="false" outlineLevel="0" collapsed="false">
      <c r="A71" s="31"/>
      <c r="B71" s="42"/>
      <c r="C71" s="42"/>
    </row>
    <row r="72" customFormat="false" ht="15.75" hidden="false" customHeight="false" outlineLevel="0" collapsed="false">
      <c r="A72" s="31"/>
      <c r="B72" s="42"/>
      <c r="C72" s="42"/>
    </row>
    <row r="73" customFormat="false" ht="15.75" hidden="false" customHeight="false" outlineLevel="0" collapsed="false">
      <c r="A73" s="31"/>
      <c r="B73" s="42"/>
      <c r="C73" s="42"/>
    </row>
    <row r="74" customFormat="false" ht="15.75" hidden="false" customHeight="false" outlineLevel="0" collapsed="false">
      <c r="A74" s="31"/>
      <c r="B74" s="42"/>
      <c r="C74" s="42"/>
    </row>
    <row r="75" customFormat="false" ht="15.75" hidden="false" customHeight="false" outlineLevel="0" collapsed="false">
      <c r="A75" s="37"/>
      <c r="B75" s="42"/>
      <c r="C75" s="42"/>
    </row>
  </sheetData>
  <sheetProtection sheet="true" password="cd39"/>
  <printOptions headings="false" gridLines="false" gridLinesSet="true" horizontalCentered="false" verticalCentered="false"/>
  <pageMargins left="1.69305555555556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51.99"/>
    <col collapsed="false" customWidth="true" hidden="false" outlineLevel="0" max="2" min="2" style="23" width="15.85"/>
    <col collapsed="false" customWidth="true" hidden="false" outlineLevel="0" max="3" min="3" style="23" width="15.28"/>
    <col collapsed="false" customWidth="false" hidden="false" outlineLevel="0" max="257" min="4" style="23" width="8.85"/>
  </cols>
  <sheetData>
    <row r="1" customFormat="false" ht="16.5" hidden="false" customHeight="false" outlineLevel="0" collapsed="false">
      <c r="A1" s="65" t="s">
        <v>297</v>
      </c>
      <c r="B1" s="66"/>
      <c r="C1" s="66"/>
    </row>
    <row r="2" customFormat="false" ht="16.5" hidden="false" customHeight="false" outlineLevel="0" collapsed="false">
      <c r="A2" s="65"/>
      <c r="B2" s="66"/>
      <c r="C2" s="66" t="s">
        <v>298</v>
      </c>
    </row>
    <row r="3" customFormat="false" ht="21.75" hidden="false" customHeight="true" outlineLevel="0" collapsed="false">
      <c r="A3" s="67" t="s">
        <v>299</v>
      </c>
      <c r="B3" s="68" t="s">
        <v>300</v>
      </c>
      <c r="C3" s="69" t="s">
        <v>301</v>
      </c>
    </row>
    <row r="4" customFormat="false" ht="22.5" hidden="false" customHeight="true" outlineLevel="0" collapsed="false">
      <c r="A4" s="67"/>
      <c r="B4" s="68"/>
      <c r="C4" s="69"/>
    </row>
    <row r="5" customFormat="false" ht="30" hidden="false" customHeight="true" outlineLevel="0" collapsed="false">
      <c r="A5" s="70" t="s">
        <v>302</v>
      </c>
      <c r="B5" s="71" t="n">
        <v>35888.7</v>
      </c>
      <c r="C5" s="71" t="n">
        <v>35888.7</v>
      </c>
    </row>
    <row r="6" customFormat="false" ht="15.75" hidden="false" customHeight="true" outlineLevel="0" collapsed="false">
      <c r="A6" s="72" t="s">
        <v>303</v>
      </c>
      <c r="B6" s="73"/>
      <c r="C6" s="73"/>
    </row>
    <row r="7" customFormat="false" ht="15.75" hidden="false" customHeight="false" outlineLevel="0" collapsed="false">
      <c r="A7" s="74" t="s">
        <v>304</v>
      </c>
      <c r="B7" s="75" t="n">
        <v>17619.47</v>
      </c>
      <c r="C7" s="75" t="n">
        <v>23826.24</v>
      </c>
    </row>
    <row r="8" customFormat="false" ht="15.75" hidden="false" customHeight="false" outlineLevel="0" collapsed="false">
      <c r="A8" s="74" t="s">
        <v>305</v>
      </c>
      <c r="B8" s="75" t="n">
        <v>18269.23</v>
      </c>
      <c r="C8" s="75" t="n">
        <v>12062.46</v>
      </c>
    </row>
    <row r="9" customFormat="false" ht="15.75" hidden="false" customHeight="false" outlineLevel="0" collapsed="false">
      <c r="A9" s="74" t="s">
        <v>303</v>
      </c>
      <c r="B9" s="76"/>
      <c r="C9" s="77"/>
    </row>
    <row r="10" customFormat="false" ht="47.25" hidden="false" customHeight="false" outlineLevel="0" collapsed="false">
      <c r="A10" s="78" t="s">
        <v>306</v>
      </c>
      <c r="B10" s="75"/>
      <c r="C10" s="75"/>
    </row>
    <row r="11" customFormat="false" ht="47.25" hidden="false" customHeight="false" outlineLevel="0" collapsed="false">
      <c r="A11" s="78" t="s">
        <v>307</v>
      </c>
      <c r="B11" s="75" t="n">
        <v>9035.23</v>
      </c>
      <c r="C11" s="75" t="n">
        <v>7874.65</v>
      </c>
    </row>
    <row r="12" customFormat="false" ht="45.75" hidden="false" customHeight="true" outlineLevel="0" collapsed="false">
      <c r="A12" s="72" t="s">
        <v>308</v>
      </c>
      <c r="B12" s="75"/>
      <c r="C12" s="75"/>
    </row>
    <row r="13" customFormat="false" ht="15.75" hidden="false" customHeight="false" outlineLevel="0" collapsed="false">
      <c r="A13" s="79" t="s">
        <v>303</v>
      </c>
      <c r="B13" s="80"/>
      <c r="C13" s="81"/>
    </row>
    <row r="14" customFormat="false" ht="15.75" hidden="false" customHeight="false" outlineLevel="0" collapsed="false">
      <c r="A14" s="78" t="s">
        <v>309</v>
      </c>
      <c r="B14" s="75"/>
      <c r="C14" s="75"/>
    </row>
    <row r="15" customFormat="false" ht="15.75" hidden="false" customHeight="false" outlineLevel="0" collapsed="false">
      <c r="A15" s="78" t="s">
        <v>310</v>
      </c>
      <c r="B15" s="75"/>
      <c r="C15" s="75"/>
    </row>
    <row r="16" customFormat="false" ht="15.75" hidden="false" customHeight="false" outlineLevel="0" collapsed="false">
      <c r="A16" s="78" t="s">
        <v>311</v>
      </c>
      <c r="B16" s="75" t="n">
        <v>3286.9</v>
      </c>
      <c r="C16" s="75" t="n">
        <v>3286.9</v>
      </c>
    </row>
    <row r="17" customFormat="false" ht="31.5" hidden="false" customHeight="true" outlineLevel="0" collapsed="false">
      <c r="A17" s="72" t="s">
        <v>312</v>
      </c>
      <c r="B17" s="75"/>
      <c r="C17" s="75"/>
    </row>
    <row r="19" customFormat="false" ht="15.75" hidden="false" customHeight="false" outlineLevel="0" collapsed="false">
      <c r="A19" s="82"/>
    </row>
  </sheetData>
  <sheetProtection sheet="true" password="cd39"/>
  <mergeCells count="3">
    <mergeCell ref="A3:A4"/>
    <mergeCell ref="B3:B4"/>
    <mergeCell ref="C3:C4"/>
  </mergeCells>
  <dataValidations count="1">
    <dataValidation allowBlank="true" errorStyle="stop" operator="between" showDropDown="false" showErrorMessage="false" showInputMessage="false" sqref="B5:C17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8.13"/>
    <col collapsed="false" customWidth="true" hidden="false" outlineLevel="0" max="2" min="2" style="23" width="13.28"/>
    <col collapsed="false" customWidth="true" hidden="false" outlineLevel="0" max="3" min="3" style="23" width="10.99"/>
    <col collapsed="false" customWidth="true" hidden="false" outlineLevel="0" max="4" min="4" style="23" width="10.85"/>
    <col collapsed="false" customWidth="true" hidden="false" outlineLevel="0" max="5" min="5" style="23" width="11.28"/>
    <col collapsed="false" customWidth="true" hidden="false" outlineLevel="0" max="6" min="6" style="23" width="10.56"/>
    <col collapsed="false" customWidth="false" hidden="false" outlineLevel="0" max="257" min="7" style="23" width="9.14"/>
  </cols>
  <sheetData>
    <row r="1" customFormat="false" ht="16.5" hidden="false" customHeight="false" outlineLevel="0" collapsed="false">
      <c r="B1" s="65" t="s">
        <v>313</v>
      </c>
      <c r="C1" s="83"/>
      <c r="D1" s="83"/>
      <c r="E1" s="83"/>
      <c r="F1" s="83"/>
    </row>
    <row r="2" customFormat="false" ht="16.5" hidden="false" customHeight="true" outlineLevel="0" collapsed="false">
      <c r="A2" s="67" t="s">
        <v>299</v>
      </c>
      <c r="B2" s="84" t="s">
        <v>314</v>
      </c>
      <c r="C2" s="69" t="s">
        <v>315</v>
      </c>
      <c r="D2" s="69"/>
      <c r="E2" s="69" t="s">
        <v>301</v>
      </c>
      <c r="F2" s="69"/>
    </row>
    <row r="3" customFormat="false" ht="14.25" hidden="false" customHeight="true" outlineLevel="0" collapsed="false">
      <c r="A3" s="67"/>
      <c r="B3" s="84"/>
      <c r="C3" s="69"/>
      <c r="D3" s="69"/>
      <c r="E3" s="69"/>
      <c r="F3" s="69"/>
    </row>
    <row r="4" customFormat="false" ht="28.5" hidden="false" customHeight="true" outlineLevel="0" collapsed="false">
      <c r="A4" s="67"/>
      <c r="B4" s="84"/>
      <c r="C4" s="85" t="s">
        <v>316</v>
      </c>
      <c r="D4" s="86" t="s">
        <v>317</v>
      </c>
      <c r="E4" s="85" t="s">
        <v>316</v>
      </c>
      <c r="F4" s="86" t="s">
        <v>317</v>
      </c>
    </row>
    <row r="5" customFormat="false" ht="18.75" hidden="false" customHeight="true" outlineLevel="0" collapsed="false">
      <c r="A5" s="87" t="s">
        <v>318</v>
      </c>
      <c r="B5" s="88" t="s">
        <v>319</v>
      </c>
      <c r="C5" s="89" t="n">
        <v>1.5</v>
      </c>
      <c r="D5" s="89" t="n">
        <v>1.5</v>
      </c>
      <c r="E5" s="89" t="n">
        <v>1.6</v>
      </c>
      <c r="F5" s="89" t="n">
        <v>1.6</v>
      </c>
    </row>
    <row r="6" customFormat="false" ht="15.75" hidden="false" customHeight="false" outlineLevel="0" collapsed="false">
      <c r="A6" s="90" t="s">
        <v>320</v>
      </c>
      <c r="B6" s="91"/>
      <c r="C6" s="92"/>
      <c r="D6" s="92"/>
      <c r="E6" s="92"/>
      <c r="F6" s="92"/>
    </row>
    <row r="7" customFormat="false" ht="15.75" hidden="false" customHeight="false" outlineLevel="0" collapsed="false">
      <c r="A7" s="93" t="s">
        <v>321</v>
      </c>
      <c r="B7" s="88" t="s">
        <v>319</v>
      </c>
      <c r="C7" s="89" t="n">
        <v>0.15</v>
      </c>
      <c r="D7" s="89" t="n">
        <v>0.15</v>
      </c>
      <c r="E7" s="89" t="n">
        <v>0.15</v>
      </c>
      <c r="F7" s="89" t="n">
        <v>0.15</v>
      </c>
    </row>
    <row r="8" customFormat="false" ht="15.75" hidden="false" customHeight="false" outlineLevel="0" collapsed="false">
      <c r="A8" s="93" t="s">
        <v>322</v>
      </c>
      <c r="B8" s="88" t="s">
        <v>319</v>
      </c>
      <c r="C8" s="89" t="n">
        <v>0.8</v>
      </c>
      <c r="D8" s="89" t="n">
        <v>0.8</v>
      </c>
      <c r="E8" s="89" t="n">
        <v>0.8</v>
      </c>
      <c r="F8" s="89" t="n">
        <v>0.8</v>
      </c>
    </row>
    <row r="9" customFormat="false" ht="15.75" hidden="false" customHeight="false" outlineLevel="0" collapsed="false">
      <c r="A9" s="78" t="s">
        <v>323</v>
      </c>
      <c r="B9" s="88" t="s">
        <v>319</v>
      </c>
      <c r="C9" s="89" t="n">
        <v>0.55</v>
      </c>
      <c r="D9" s="89" t="n">
        <v>0.55</v>
      </c>
      <c r="E9" s="89" t="n">
        <v>0.65</v>
      </c>
      <c r="F9" s="89" t="n">
        <v>0.65</v>
      </c>
    </row>
    <row r="10" customFormat="false" ht="15.75" hidden="false" customHeight="false" outlineLevel="0" collapsed="false">
      <c r="A10" s="34" t="s">
        <v>324</v>
      </c>
      <c r="B10" s="94" t="s">
        <v>325</v>
      </c>
      <c r="C10" s="95" t="n">
        <v>7</v>
      </c>
      <c r="D10" s="96" t="n">
        <v>7</v>
      </c>
      <c r="E10" s="96" t="n">
        <v>10</v>
      </c>
      <c r="F10" s="96" t="n">
        <v>10</v>
      </c>
    </row>
    <row r="11" customFormat="false" ht="31.5" hidden="false" customHeight="false" outlineLevel="0" collapsed="false">
      <c r="A11" s="97" t="s">
        <v>326</v>
      </c>
      <c r="B11" s="98" t="s">
        <v>327</v>
      </c>
      <c r="C11" s="89" t="n">
        <v>4.6</v>
      </c>
      <c r="D11" s="89" t="n">
        <v>4.6</v>
      </c>
      <c r="E11" s="89" t="n">
        <v>6.5</v>
      </c>
      <c r="F11" s="89" t="n">
        <v>6.5</v>
      </c>
    </row>
    <row r="12" customFormat="false" ht="15.75" hidden="false" customHeight="false" outlineLevel="0" collapsed="false">
      <c r="A12" s="34" t="s">
        <v>328</v>
      </c>
      <c r="B12" s="94" t="s">
        <v>325</v>
      </c>
      <c r="C12" s="95" t="n">
        <v>7</v>
      </c>
      <c r="D12" s="96" t="n">
        <v>7</v>
      </c>
      <c r="E12" s="96" t="n">
        <v>29</v>
      </c>
      <c r="F12" s="96" t="n">
        <v>29</v>
      </c>
    </row>
    <row r="13" customFormat="false" ht="15.75" hidden="false" customHeight="false" outlineLevel="0" collapsed="false">
      <c r="A13" s="99" t="s">
        <v>329</v>
      </c>
      <c r="B13" s="100" t="s">
        <v>325</v>
      </c>
      <c r="C13" s="95" t="n">
        <v>0</v>
      </c>
      <c r="D13" s="96" t="n">
        <v>0</v>
      </c>
      <c r="E13" s="96" t="n">
        <v>1</v>
      </c>
      <c r="F13" s="96" t="n">
        <v>1</v>
      </c>
    </row>
    <row r="14" customFormat="false" ht="31.5" hidden="false" customHeight="false" outlineLevel="0" collapsed="false">
      <c r="A14" s="97" t="s">
        <v>330</v>
      </c>
      <c r="B14" s="98" t="s">
        <v>327</v>
      </c>
      <c r="C14" s="89" t="n">
        <v>4.6</v>
      </c>
      <c r="D14" s="89" t="n">
        <v>4.6</v>
      </c>
      <c r="E14" s="89" t="n">
        <v>18.8</v>
      </c>
      <c r="F14" s="89" t="n">
        <v>18.8</v>
      </c>
    </row>
    <row r="15" customFormat="false" ht="107.25" hidden="false" customHeight="true" outlineLevel="0" collapsed="false">
      <c r="A15" s="101" t="s">
        <v>331</v>
      </c>
      <c r="B15" s="98" t="s">
        <v>332</v>
      </c>
      <c r="C15" s="102" t="n">
        <v>0</v>
      </c>
      <c r="D15" s="102" t="n">
        <v>0</v>
      </c>
      <c r="E15" s="102" t="n">
        <v>0</v>
      </c>
      <c r="F15" s="102" t="n">
        <v>0</v>
      </c>
    </row>
    <row r="16" customFormat="false" ht="30" hidden="false" customHeight="true" outlineLevel="0" collapsed="false">
      <c r="A16" s="103" t="s">
        <v>333</v>
      </c>
      <c r="B16" s="98" t="s">
        <v>327</v>
      </c>
      <c r="C16" s="89"/>
      <c r="D16" s="89"/>
      <c r="E16" s="89" t="n">
        <v>76</v>
      </c>
      <c r="F16" s="89" t="n">
        <v>76</v>
      </c>
    </row>
    <row r="17" customFormat="false" ht="30" hidden="false" customHeight="true" outlineLevel="0" collapsed="false">
      <c r="A17" s="103" t="s">
        <v>334</v>
      </c>
      <c r="B17" s="98" t="s">
        <v>325</v>
      </c>
      <c r="C17" s="89" t="n">
        <v>153</v>
      </c>
      <c r="D17" s="89" t="n">
        <v>153</v>
      </c>
      <c r="E17" s="89" t="n">
        <v>162</v>
      </c>
      <c r="F17" s="89" t="n">
        <v>162</v>
      </c>
    </row>
    <row r="18" customFormat="false" ht="47.25" hidden="false" customHeight="true" outlineLevel="0" collapsed="false">
      <c r="A18" s="103" t="s">
        <v>335</v>
      </c>
      <c r="B18" s="98" t="s">
        <v>325</v>
      </c>
      <c r="C18" s="89" t="n">
        <v>263</v>
      </c>
      <c r="D18" s="89" t="n">
        <v>263</v>
      </c>
      <c r="E18" s="89" t="n">
        <v>261</v>
      </c>
      <c r="F18" s="89" t="n">
        <v>261</v>
      </c>
    </row>
    <row r="19" customFormat="false" ht="15.75" hidden="false" customHeight="false" outlineLevel="0" collapsed="false">
      <c r="A19" s="74" t="s">
        <v>336</v>
      </c>
      <c r="B19" s="98" t="s">
        <v>325</v>
      </c>
      <c r="C19" s="89" t="n">
        <v>157</v>
      </c>
      <c r="D19" s="89" t="n">
        <v>157</v>
      </c>
      <c r="E19" s="89" t="n">
        <v>154</v>
      </c>
      <c r="F19" s="75" t="n">
        <v>154</v>
      </c>
    </row>
    <row r="20" customFormat="false" ht="15.75" hidden="false" customHeight="false" outlineLevel="0" collapsed="false">
      <c r="A20" s="104" t="s">
        <v>337</v>
      </c>
      <c r="B20" s="98" t="s">
        <v>325</v>
      </c>
      <c r="C20" s="89" t="n">
        <v>118</v>
      </c>
      <c r="D20" s="89" t="n">
        <v>118</v>
      </c>
      <c r="E20" s="89" t="n">
        <v>107</v>
      </c>
      <c r="F20" s="75" t="n">
        <v>107</v>
      </c>
    </row>
    <row r="21" customFormat="false" ht="15.75" hidden="false" customHeight="false" outlineLevel="0" collapsed="false">
      <c r="A21" s="105" t="s">
        <v>338</v>
      </c>
      <c r="B21" s="98" t="s">
        <v>325</v>
      </c>
      <c r="C21" s="89" t="n">
        <v>168</v>
      </c>
      <c r="D21" s="89" t="n">
        <v>168</v>
      </c>
      <c r="E21" s="89" t="n">
        <v>169</v>
      </c>
      <c r="F21" s="75" t="n">
        <v>169</v>
      </c>
    </row>
  </sheetData>
  <sheetProtection sheet="true" password="cd39"/>
  <mergeCells count="4">
    <mergeCell ref="A2:A4"/>
    <mergeCell ref="B2:B4"/>
    <mergeCell ref="C2:D3"/>
    <mergeCell ref="E2:F3"/>
  </mergeCells>
  <dataValidations count="2">
    <dataValidation allowBlank="true" errorStyle="stop" operator="between" showDropDown="false" showErrorMessage="false" showInputMessage="false" sqref="C5:F9 C11:F11 C14:F14 C16:F21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false" showInputMessage="false" sqref="C10:F10 C12:F13" type="none">
      <formula1>0</formula1>
      <formula2>0</formula2>
    </dataValidation>
  </dataValidations>
  <printOptions headings="false" gridLines="false" gridLinesSet="true" horizontalCentered="false" verticalCentered="false"/>
  <pageMargins left="1.53541666666667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65.42"/>
    <col collapsed="false" customWidth="true" hidden="false" outlineLevel="0" max="2" min="2" style="23" width="14.7"/>
    <col collapsed="false" customWidth="true" hidden="false" outlineLevel="0" max="3" min="3" style="23" width="13.7"/>
    <col collapsed="false" customWidth="false" hidden="false" outlineLevel="0" max="257" min="4" style="23" width="8.85"/>
  </cols>
  <sheetData>
    <row r="1" customFormat="false" ht="33" hidden="false" customHeight="true" outlineLevel="0" collapsed="false">
      <c r="A1" s="106" t="s">
        <v>339</v>
      </c>
      <c r="B1" s="106"/>
      <c r="C1" s="106"/>
      <c r="D1" s="107"/>
    </row>
    <row r="2" customFormat="false" ht="46.5" hidden="false" customHeight="true" outlineLevel="0" collapsed="false">
      <c r="A2" s="108" t="s">
        <v>299</v>
      </c>
      <c r="B2" s="108" t="s">
        <v>340</v>
      </c>
      <c r="C2" s="109" t="s">
        <v>341</v>
      </c>
    </row>
    <row r="3" customFormat="false" ht="15" hidden="false" customHeight="true" outlineLevel="0" collapsed="false">
      <c r="A3" s="110" t="n">
        <v>1</v>
      </c>
      <c r="B3" s="111" t="n">
        <v>2</v>
      </c>
      <c r="C3" s="112" t="n">
        <v>3</v>
      </c>
    </row>
    <row r="4" customFormat="false" ht="14.25" hidden="false" customHeight="true" outlineLevel="0" collapsed="false">
      <c r="A4" s="113" t="s">
        <v>342</v>
      </c>
      <c r="B4" s="114" t="n">
        <v>37</v>
      </c>
      <c r="C4" s="114" t="n">
        <v>34</v>
      </c>
    </row>
    <row r="5" customFormat="false" ht="15.75" hidden="false" customHeight="false" outlineLevel="0" collapsed="false">
      <c r="A5" s="115" t="s">
        <v>343</v>
      </c>
      <c r="B5" s="116"/>
      <c r="C5" s="116"/>
    </row>
    <row r="6" customFormat="false" ht="14.25" hidden="false" customHeight="true" outlineLevel="0" collapsed="false">
      <c r="A6" s="117" t="s">
        <v>344</v>
      </c>
      <c r="B6" s="114"/>
      <c r="C6" s="114"/>
    </row>
    <row r="7" customFormat="false" ht="14.25" hidden="false" customHeight="true" outlineLevel="0" collapsed="false">
      <c r="A7" s="118" t="s">
        <v>303</v>
      </c>
      <c r="B7" s="116"/>
      <c r="C7" s="116"/>
    </row>
    <row r="8" customFormat="false" ht="15.75" hidden="false" customHeight="false" outlineLevel="0" collapsed="false">
      <c r="A8" s="118" t="s">
        <v>345</v>
      </c>
      <c r="B8" s="114"/>
      <c r="C8" s="114"/>
    </row>
    <row r="9" customFormat="false" ht="15.75" hidden="false" customHeight="false" outlineLevel="0" collapsed="false">
      <c r="A9" s="118" t="s">
        <v>346</v>
      </c>
      <c r="B9" s="114"/>
      <c r="C9" s="114"/>
    </row>
    <row r="10" customFormat="false" ht="15" hidden="false" customHeight="true" outlineLevel="0" collapsed="false">
      <c r="A10" s="117" t="s">
        <v>347</v>
      </c>
      <c r="B10" s="114"/>
      <c r="C10" s="114"/>
    </row>
    <row r="11" customFormat="false" ht="15" hidden="false" customHeight="true" outlineLevel="0" collapsed="false">
      <c r="A11" s="118" t="s">
        <v>348</v>
      </c>
      <c r="B11" s="119"/>
      <c r="C11" s="119"/>
    </row>
    <row r="12" customFormat="false" ht="15.75" hidden="false" customHeight="false" outlineLevel="0" collapsed="false">
      <c r="A12" s="118" t="s">
        <v>349</v>
      </c>
      <c r="B12" s="114" t="n">
        <v>4</v>
      </c>
      <c r="C12" s="114" t="n">
        <v>4</v>
      </c>
    </row>
    <row r="13" customFormat="false" ht="15.75" hidden="false" customHeight="false" outlineLevel="0" collapsed="false">
      <c r="A13" s="118" t="s">
        <v>350</v>
      </c>
      <c r="B13" s="114" t="n">
        <v>31</v>
      </c>
      <c r="C13" s="114" t="n">
        <v>29</v>
      </c>
    </row>
    <row r="14" customFormat="false" ht="15.75" hidden="false" customHeight="false" outlineLevel="0" collapsed="false">
      <c r="A14" s="118" t="s">
        <v>351</v>
      </c>
      <c r="B14" s="114"/>
      <c r="C14" s="114"/>
    </row>
    <row r="15" customFormat="false" ht="15" hidden="false" customHeight="true" outlineLevel="0" collapsed="false">
      <c r="A15" s="118" t="s">
        <v>352</v>
      </c>
      <c r="B15" s="114" t="n">
        <v>2</v>
      </c>
      <c r="C15" s="114" t="n">
        <v>1</v>
      </c>
    </row>
    <row r="16" customFormat="false" ht="16.5" hidden="false" customHeight="true" outlineLevel="0" collapsed="false">
      <c r="A16" s="118" t="s">
        <v>353</v>
      </c>
      <c r="B16" s="114"/>
      <c r="C16" s="114"/>
    </row>
    <row r="17" customFormat="false" ht="15" hidden="false" customHeight="true" outlineLevel="0" collapsed="false">
      <c r="A17" s="120" t="s">
        <v>354</v>
      </c>
      <c r="B17" s="116"/>
      <c r="C17" s="116"/>
    </row>
    <row r="18" customFormat="false" ht="14.25" hidden="false" customHeight="true" outlineLevel="0" collapsed="false">
      <c r="A18" s="121" t="s">
        <v>355</v>
      </c>
      <c r="B18" s="114" t="n">
        <v>23</v>
      </c>
      <c r="C18" s="114" t="n">
        <v>22</v>
      </c>
    </row>
    <row r="19" customFormat="false" ht="14.25" hidden="false" customHeight="true" outlineLevel="0" collapsed="false">
      <c r="A19" s="121" t="s">
        <v>303</v>
      </c>
      <c r="B19" s="116"/>
      <c r="C19" s="116"/>
    </row>
    <row r="20" customFormat="false" ht="27" hidden="false" customHeight="true" outlineLevel="0" collapsed="false">
      <c r="A20" s="121" t="s">
        <v>356</v>
      </c>
      <c r="B20" s="114" t="n">
        <v>20</v>
      </c>
      <c r="C20" s="114" t="n">
        <v>20</v>
      </c>
    </row>
    <row r="21" customFormat="false" ht="14.25" hidden="false" customHeight="true" outlineLevel="0" collapsed="false">
      <c r="A21" s="121" t="s">
        <v>357</v>
      </c>
      <c r="B21" s="114" t="n">
        <v>3</v>
      </c>
      <c r="C21" s="114" t="n">
        <v>2</v>
      </c>
    </row>
    <row r="22" customFormat="false" ht="15.75" hidden="false" customHeight="false" outlineLevel="0" collapsed="false">
      <c r="A22" s="121" t="s">
        <v>358</v>
      </c>
      <c r="B22" s="114"/>
      <c r="C22" s="114"/>
    </row>
    <row r="23" customFormat="false" ht="15.75" hidden="false" customHeight="false" outlineLevel="0" collapsed="false">
      <c r="A23" s="122" t="s">
        <v>359</v>
      </c>
      <c r="B23" s="114"/>
      <c r="C23" s="114"/>
    </row>
    <row r="24" customFormat="false" ht="15.75" hidden="false" customHeight="false" outlineLevel="0" collapsed="false">
      <c r="A24" s="122" t="s">
        <v>360</v>
      </c>
      <c r="B24" s="114" t="n">
        <v>3</v>
      </c>
      <c r="C24" s="114" t="n">
        <v>2</v>
      </c>
    </row>
    <row r="25" customFormat="false" ht="15.75" hidden="false" customHeight="false" outlineLevel="0" collapsed="false">
      <c r="A25" s="123" t="s">
        <v>303</v>
      </c>
      <c r="B25" s="116"/>
      <c r="C25" s="116"/>
    </row>
    <row r="26" customFormat="false" ht="29.25" hidden="false" customHeight="true" outlineLevel="0" collapsed="false">
      <c r="A26" s="123" t="s">
        <v>361</v>
      </c>
      <c r="B26" s="114"/>
      <c r="C26" s="114"/>
    </row>
    <row r="27" customFormat="false" ht="15.75" hidden="false" customHeight="false" outlineLevel="0" collapsed="false">
      <c r="A27" s="123" t="s">
        <v>362</v>
      </c>
      <c r="B27" s="114" t="n">
        <v>1</v>
      </c>
      <c r="C27" s="114" t="n">
        <v>1</v>
      </c>
    </row>
    <row r="28" customFormat="false" ht="14.25" hidden="false" customHeight="true" outlineLevel="0" collapsed="false">
      <c r="A28" s="123" t="s">
        <v>363</v>
      </c>
      <c r="B28" s="114"/>
      <c r="C28" s="114"/>
    </row>
    <row r="29" customFormat="false" ht="21" hidden="false" customHeight="true" outlineLevel="0" collapsed="false">
      <c r="A29" s="123" t="s">
        <v>364</v>
      </c>
      <c r="B29" s="114" t="n">
        <v>2</v>
      </c>
      <c r="C29" s="114" t="n">
        <v>1</v>
      </c>
    </row>
    <row r="30" customFormat="false" ht="31.5" hidden="false" customHeight="false" outlineLevel="0" collapsed="false">
      <c r="A30" s="123" t="s">
        <v>365</v>
      </c>
      <c r="B30" s="114"/>
      <c r="C30" s="114"/>
    </row>
    <row r="31" customFormat="false" ht="15.75" hidden="false" customHeight="false" outlineLevel="0" collapsed="false">
      <c r="A31" s="123" t="s">
        <v>366</v>
      </c>
      <c r="B31" s="114"/>
      <c r="C31" s="114"/>
    </row>
    <row r="32" customFormat="false" ht="15.75" hidden="false" customHeight="false" outlineLevel="0" collapsed="false">
      <c r="A32" s="123" t="s">
        <v>367</v>
      </c>
      <c r="B32" s="114"/>
      <c r="C32" s="114"/>
    </row>
    <row r="33" customFormat="false" ht="15.75" hidden="false" customHeight="false" outlineLevel="0" collapsed="false">
      <c r="A33" s="123" t="s">
        <v>368</v>
      </c>
      <c r="B33" s="114"/>
      <c r="C33" s="114"/>
    </row>
    <row r="34" customFormat="false" ht="31.5" hidden="false" customHeight="false" outlineLevel="0" collapsed="false">
      <c r="A34" s="123" t="s">
        <v>369</v>
      </c>
      <c r="B34" s="114"/>
      <c r="C34" s="114"/>
    </row>
    <row r="35" customFormat="false" ht="31.5" hidden="false" customHeight="false" outlineLevel="0" collapsed="false">
      <c r="A35" s="123" t="s">
        <v>370</v>
      </c>
      <c r="B35" s="114"/>
      <c r="C35" s="114"/>
    </row>
    <row r="36" customFormat="false" ht="15.75" hidden="false" customHeight="false" outlineLevel="0" collapsed="false">
      <c r="A36" s="123" t="s">
        <v>371</v>
      </c>
      <c r="B36" s="114"/>
      <c r="C36" s="114"/>
    </row>
    <row r="37" customFormat="false" ht="31.5" hidden="false" customHeight="false" outlineLevel="0" collapsed="false">
      <c r="A37" s="123" t="s">
        <v>372</v>
      </c>
      <c r="B37" s="114"/>
      <c r="C37" s="114"/>
    </row>
    <row r="38" customFormat="false" ht="15" hidden="false" customHeight="true" outlineLevel="0" collapsed="false">
      <c r="A38" s="123" t="s">
        <v>373</v>
      </c>
      <c r="B38" s="114"/>
      <c r="C38" s="114"/>
    </row>
    <row r="39" customFormat="false" ht="18" hidden="false" customHeight="true" outlineLevel="0" collapsed="false">
      <c r="A39" s="122" t="s">
        <v>374</v>
      </c>
      <c r="B39" s="114"/>
      <c r="C39" s="114"/>
    </row>
    <row r="40" customFormat="false" ht="15.75" hidden="false" customHeight="false" outlineLevel="0" collapsed="false">
      <c r="A40" s="122" t="s">
        <v>375</v>
      </c>
      <c r="B40" s="114"/>
      <c r="C40" s="114"/>
    </row>
    <row r="41" customFormat="false" ht="47.25" hidden="false" customHeight="false" outlineLevel="0" collapsed="false">
      <c r="A41" s="122" t="s">
        <v>376</v>
      </c>
      <c r="B41" s="114" t="n">
        <v>3</v>
      </c>
      <c r="C41" s="114" t="n">
        <v>3</v>
      </c>
    </row>
    <row r="42" customFormat="false" ht="15.75" hidden="false" customHeight="false" outlineLevel="0" collapsed="false">
      <c r="A42" s="124" t="s">
        <v>303</v>
      </c>
      <c r="B42" s="116"/>
      <c r="C42" s="116"/>
    </row>
    <row r="43" customFormat="false" ht="34.5" hidden="false" customHeight="true" outlineLevel="0" collapsed="false">
      <c r="A43" s="123" t="s">
        <v>377</v>
      </c>
      <c r="B43" s="125"/>
      <c r="C43" s="125"/>
    </row>
    <row r="44" customFormat="false" ht="31.5" hidden="false" customHeight="true" outlineLevel="0" collapsed="false">
      <c r="A44" s="123" t="s">
        <v>378</v>
      </c>
      <c r="B44" s="125"/>
      <c r="C44" s="125"/>
    </row>
    <row r="45" customFormat="false" ht="49.5" hidden="false" customHeight="true" outlineLevel="0" collapsed="false">
      <c r="A45" s="123" t="s">
        <v>379</v>
      </c>
      <c r="B45" s="125" t="n">
        <v>3</v>
      </c>
      <c r="C45" s="125" t="n">
        <v>3</v>
      </c>
    </row>
    <row r="46" customFormat="false" ht="15.75" hidden="false" customHeight="false" outlineLevel="0" collapsed="false">
      <c r="A46" s="122" t="s">
        <v>380</v>
      </c>
      <c r="B46" s="114"/>
      <c r="C46" s="114"/>
    </row>
    <row r="47" customFormat="false" ht="15.75" hidden="false" customHeight="false" outlineLevel="0" collapsed="false">
      <c r="A47" s="122" t="s">
        <v>381</v>
      </c>
      <c r="B47" s="114"/>
      <c r="C47" s="114"/>
    </row>
    <row r="48" customFormat="false" ht="15.75" hidden="false" customHeight="false" outlineLevel="0" collapsed="false">
      <c r="A48" s="123" t="s">
        <v>382</v>
      </c>
      <c r="B48" s="114"/>
      <c r="C48" s="114"/>
    </row>
    <row r="49" customFormat="false" ht="15.75" hidden="false" customHeight="false" outlineLevel="0" collapsed="false">
      <c r="A49" s="122" t="s">
        <v>383</v>
      </c>
      <c r="B49" s="114"/>
      <c r="C49" s="114"/>
    </row>
    <row r="50" customFormat="false" ht="30.75" hidden="false" customHeight="true" outlineLevel="0" collapsed="false">
      <c r="A50" s="122" t="s">
        <v>384</v>
      </c>
      <c r="B50" s="114" t="n">
        <v>3</v>
      </c>
      <c r="C50" s="114" t="n">
        <v>3</v>
      </c>
    </row>
    <row r="51" customFormat="false" ht="15.75" hidden="false" customHeight="false" outlineLevel="0" collapsed="false">
      <c r="A51" s="122" t="s">
        <v>16</v>
      </c>
      <c r="B51" s="114" t="n">
        <v>1</v>
      </c>
      <c r="C51" s="114" t="n">
        <v>1</v>
      </c>
    </row>
    <row r="52" customFormat="false" ht="15.75" hidden="false" customHeight="false" outlineLevel="0" collapsed="false">
      <c r="A52" s="122" t="s">
        <v>385</v>
      </c>
      <c r="B52" s="114"/>
      <c r="C52" s="114"/>
    </row>
    <row r="53" customFormat="false" ht="31.5" hidden="false" customHeight="false" outlineLevel="0" collapsed="false">
      <c r="A53" s="122" t="s">
        <v>386</v>
      </c>
      <c r="B53" s="114" t="n">
        <v>1</v>
      </c>
      <c r="C53" s="114" t="n">
        <v>2</v>
      </c>
    </row>
    <row r="54" customFormat="false" ht="15.75" hidden="false" customHeight="false" outlineLevel="0" collapsed="false">
      <c r="A54" s="123" t="s">
        <v>303</v>
      </c>
      <c r="B54" s="126"/>
      <c r="C54" s="126"/>
    </row>
    <row r="55" customFormat="false" ht="15.75" hidden="false" customHeight="true" outlineLevel="0" collapsed="false">
      <c r="A55" s="123" t="s">
        <v>387</v>
      </c>
      <c r="B55" s="114"/>
      <c r="C55" s="114"/>
    </row>
    <row r="56" customFormat="false" ht="15.75" hidden="false" customHeight="false" outlineLevel="0" collapsed="false">
      <c r="A56" s="123" t="s">
        <v>388</v>
      </c>
      <c r="B56" s="114"/>
      <c r="C56" s="114" t="n">
        <v>1</v>
      </c>
    </row>
    <row r="57" customFormat="false" ht="31.5" hidden="false" customHeight="false" outlineLevel="0" collapsed="false">
      <c r="A57" s="123" t="s">
        <v>389</v>
      </c>
      <c r="B57" s="114" t="n">
        <v>1</v>
      </c>
      <c r="C57" s="114" t="n">
        <v>1</v>
      </c>
    </row>
    <row r="58" customFormat="false" ht="15.75" hidden="false" customHeight="false" outlineLevel="0" collapsed="false">
      <c r="A58" s="123" t="s">
        <v>390</v>
      </c>
      <c r="B58" s="114"/>
      <c r="C58" s="114"/>
    </row>
    <row r="59" customFormat="false" ht="15.75" hidden="false" customHeight="false" outlineLevel="0" collapsed="false">
      <c r="A59" s="113" t="s">
        <v>391</v>
      </c>
      <c r="B59" s="114" t="n">
        <v>8</v>
      </c>
      <c r="C59" s="114" t="n">
        <v>9</v>
      </c>
    </row>
    <row r="60" customFormat="false" ht="15.75" hidden="false" customHeight="false" outlineLevel="0" collapsed="false">
      <c r="A60" s="113" t="s">
        <v>392</v>
      </c>
      <c r="B60" s="80"/>
      <c r="C60" s="81"/>
    </row>
    <row r="61" customFormat="false" ht="15.75" hidden="false" customHeight="false" outlineLevel="0" collapsed="false">
      <c r="A61" s="113" t="s">
        <v>393</v>
      </c>
      <c r="B61" s="114" t="n">
        <v>1</v>
      </c>
      <c r="C61" s="114" t="n">
        <v>1</v>
      </c>
    </row>
    <row r="62" customFormat="false" ht="15.75" hidden="false" customHeight="false" outlineLevel="0" collapsed="false">
      <c r="A62" s="113" t="s">
        <v>394</v>
      </c>
      <c r="B62" s="114" t="n">
        <v>7</v>
      </c>
      <c r="C62" s="114" t="n">
        <v>8</v>
      </c>
    </row>
    <row r="63" customFormat="false" ht="13.5" hidden="false" customHeight="true" outlineLevel="0" collapsed="false">
      <c r="A63" s="113" t="s">
        <v>395</v>
      </c>
      <c r="B63" s="127" t="n">
        <v>7</v>
      </c>
      <c r="C63" s="128" t="n">
        <v>7</v>
      </c>
    </row>
    <row r="64" customFormat="false" ht="48" hidden="false" customHeight="true" outlineLevel="0" collapsed="false">
      <c r="A64" s="113" t="s">
        <v>396</v>
      </c>
      <c r="B64" s="129" t="n">
        <v>4</v>
      </c>
      <c r="C64" s="129" t="n">
        <v>4</v>
      </c>
    </row>
    <row r="65" customFormat="false" ht="15.75" hidden="false" customHeight="false" outlineLevel="0" collapsed="false">
      <c r="A65" s="113" t="s">
        <v>303</v>
      </c>
      <c r="B65" s="80"/>
      <c r="C65" s="81"/>
    </row>
    <row r="66" customFormat="false" ht="15.75" hidden="false" customHeight="false" outlineLevel="0" collapsed="false">
      <c r="A66" s="113" t="s">
        <v>397</v>
      </c>
      <c r="B66" s="129"/>
      <c r="C66" s="129"/>
    </row>
    <row r="67" customFormat="false" ht="30" hidden="false" customHeight="true" outlineLevel="0" collapsed="false">
      <c r="A67" s="113" t="s">
        <v>398</v>
      </c>
      <c r="B67" s="129"/>
      <c r="C67" s="129"/>
    </row>
    <row r="68" customFormat="false" ht="15.75" hidden="false" customHeight="false" outlineLevel="0" collapsed="false">
      <c r="A68" s="113" t="s">
        <v>399</v>
      </c>
      <c r="B68" s="129" t="n">
        <v>4</v>
      </c>
      <c r="C68" s="129" t="n">
        <v>4</v>
      </c>
    </row>
    <row r="69" customFormat="false" ht="15.75" hidden="false" customHeight="false" outlineLevel="0" collapsed="false">
      <c r="A69" s="113" t="s">
        <v>400</v>
      </c>
      <c r="B69" s="127"/>
      <c r="C69" s="128"/>
    </row>
    <row r="70" customFormat="false" ht="14.25" hidden="false" customHeight="true" outlineLevel="0" collapsed="false">
      <c r="A70" s="113" t="s">
        <v>401</v>
      </c>
      <c r="B70" s="129"/>
      <c r="C70" s="129"/>
    </row>
    <row r="71" customFormat="false" ht="15.75" hidden="false" customHeight="false" outlineLevel="0" collapsed="false">
      <c r="A71" s="113" t="s">
        <v>402</v>
      </c>
      <c r="B71" s="129" t="n">
        <v>4</v>
      </c>
      <c r="C71" s="129" t="n">
        <v>4</v>
      </c>
    </row>
    <row r="72" customFormat="false" ht="15.75" hidden="false" customHeight="false" outlineLevel="0" collapsed="false">
      <c r="A72" s="113" t="s">
        <v>403</v>
      </c>
      <c r="B72" s="129"/>
      <c r="C72" s="130"/>
    </row>
    <row r="73" customFormat="false" ht="14.25" hidden="false" customHeight="true" outlineLevel="0" collapsed="false">
      <c r="A73" s="113" t="s">
        <v>404</v>
      </c>
      <c r="B73" s="129"/>
      <c r="C73" s="130"/>
    </row>
    <row r="76" customFormat="false" ht="15.75" hidden="false" customHeight="false" outlineLevel="0" collapsed="false">
      <c r="A76" s="131"/>
    </row>
  </sheetData>
  <sheetProtection sheet="true" password="cd39"/>
  <mergeCells count="1">
    <mergeCell ref="A1:C1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B4:C6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6.14"/>
    <col collapsed="false" customWidth="true" hidden="false" outlineLevel="0" max="2" min="2" style="132" width="11.99"/>
    <col collapsed="false" customWidth="true" hidden="false" outlineLevel="0" max="3" min="3" style="23" width="16.28"/>
    <col collapsed="false" customWidth="true" hidden="false" outlineLevel="0" max="4" min="4" style="23" width="15.28"/>
    <col collapsed="false" customWidth="false" hidden="false" outlineLevel="0" max="257" min="5" style="23" width="9.14"/>
  </cols>
  <sheetData>
    <row r="1" customFormat="false" ht="16.5" hidden="false" customHeight="false" outlineLevel="0" collapsed="false">
      <c r="B1" s="65" t="s">
        <v>405</v>
      </c>
      <c r="C1" s="83"/>
      <c r="D1" s="83"/>
    </row>
    <row r="2" customFormat="false" ht="15.75" hidden="false" customHeight="true" outlineLevel="0" collapsed="false">
      <c r="A2" s="67" t="s">
        <v>299</v>
      </c>
      <c r="B2" s="84" t="s">
        <v>314</v>
      </c>
      <c r="C2" s="68" t="s">
        <v>406</v>
      </c>
      <c r="D2" s="69" t="s">
        <v>341</v>
      </c>
    </row>
    <row r="3" customFormat="false" ht="15.75" hidden="false" customHeight="false" outlineLevel="0" collapsed="false">
      <c r="A3" s="67"/>
      <c r="B3" s="84"/>
      <c r="C3" s="68"/>
      <c r="D3" s="69"/>
    </row>
    <row r="4" customFormat="false" ht="15.75" hidden="false" customHeight="false" outlineLevel="0" collapsed="false">
      <c r="A4" s="133" t="n">
        <v>1</v>
      </c>
      <c r="B4" s="134" t="n">
        <v>2</v>
      </c>
      <c r="C4" s="135" t="n">
        <v>3</v>
      </c>
      <c r="D4" s="136" t="n">
        <v>4</v>
      </c>
    </row>
    <row r="5" customFormat="false" ht="15.75" hidden="false" customHeight="false" outlineLevel="0" collapsed="false">
      <c r="A5" s="137" t="s">
        <v>407</v>
      </c>
      <c r="B5" s="138" t="s">
        <v>408</v>
      </c>
      <c r="C5" s="89" t="n">
        <v>0.8</v>
      </c>
      <c r="D5" s="89" t="n">
        <v>0.8</v>
      </c>
    </row>
    <row r="6" customFormat="false" ht="31.5" hidden="false" customHeight="true" outlineLevel="0" collapsed="false">
      <c r="A6" s="121" t="s">
        <v>409</v>
      </c>
      <c r="B6" s="138" t="s">
        <v>408</v>
      </c>
      <c r="C6" s="89" t="n">
        <v>0.8</v>
      </c>
      <c r="D6" s="89" t="n">
        <v>0.8</v>
      </c>
    </row>
    <row r="7" customFormat="false" ht="22.5" hidden="false" customHeight="true" outlineLevel="0" collapsed="false">
      <c r="A7" s="137" t="s">
        <v>410</v>
      </c>
      <c r="B7" s="138" t="s">
        <v>408</v>
      </c>
      <c r="C7" s="89" t="n">
        <v>0.12</v>
      </c>
      <c r="D7" s="89" t="n">
        <v>0.2</v>
      </c>
    </row>
    <row r="8" customFormat="false" ht="18" hidden="false" customHeight="true" outlineLevel="0" collapsed="false">
      <c r="A8" s="137" t="s">
        <v>411</v>
      </c>
      <c r="B8" s="138" t="s">
        <v>408</v>
      </c>
      <c r="C8" s="89" t="n">
        <v>0.05</v>
      </c>
      <c r="D8" s="89" t="n">
        <v>0.05</v>
      </c>
    </row>
    <row r="9" customFormat="false" ht="47.25" hidden="false" customHeight="false" outlineLevel="0" collapsed="false">
      <c r="A9" s="137" t="s">
        <v>412</v>
      </c>
      <c r="B9" s="139"/>
      <c r="C9" s="127" t="n">
        <v>0.12</v>
      </c>
      <c r="D9" s="127" t="n">
        <v>0.2</v>
      </c>
    </row>
    <row r="10" customFormat="false" ht="15.75" hidden="false" customHeight="false" outlineLevel="0" collapsed="false">
      <c r="A10" s="121" t="s">
        <v>413</v>
      </c>
      <c r="B10" s="138" t="s">
        <v>408</v>
      </c>
      <c r="C10" s="89" t="n">
        <v>0.04</v>
      </c>
      <c r="D10" s="89" t="n">
        <v>0.04</v>
      </c>
    </row>
    <row r="11" customFormat="false" ht="15.75" hidden="false" customHeight="false" outlineLevel="0" collapsed="false">
      <c r="A11" s="121" t="s">
        <v>414</v>
      </c>
      <c r="B11" s="138" t="s">
        <v>408</v>
      </c>
      <c r="C11" s="140" t="n">
        <v>0.05</v>
      </c>
      <c r="D11" s="140" t="n">
        <v>0.05</v>
      </c>
    </row>
    <row r="12" customFormat="false" ht="47.25" hidden="false" customHeight="false" outlineLevel="0" collapsed="false">
      <c r="A12" s="122" t="s">
        <v>415</v>
      </c>
      <c r="B12" s="138" t="s">
        <v>408</v>
      </c>
      <c r="C12" s="140"/>
      <c r="D12" s="140" t="n">
        <v>0.011</v>
      </c>
    </row>
    <row r="13" customFormat="false" ht="31.5" hidden="false" customHeight="false" outlineLevel="0" collapsed="false">
      <c r="A13" s="122" t="s">
        <v>416</v>
      </c>
      <c r="B13" s="138" t="s">
        <v>408</v>
      </c>
      <c r="C13" s="75"/>
      <c r="D13" s="75"/>
    </row>
    <row r="14" customFormat="false" ht="31.5" hidden="false" customHeight="true" outlineLevel="0" collapsed="false">
      <c r="A14" s="122" t="s">
        <v>417</v>
      </c>
      <c r="B14" s="138" t="s">
        <v>408</v>
      </c>
      <c r="C14" s="140"/>
      <c r="D14" s="140"/>
    </row>
    <row r="15" customFormat="false" ht="15.75" hidden="false" customHeight="false" outlineLevel="0" collapsed="false">
      <c r="A15" s="122" t="s">
        <v>418</v>
      </c>
      <c r="B15" s="138" t="s">
        <v>408</v>
      </c>
      <c r="C15" s="89" t="n">
        <v>0.03</v>
      </c>
      <c r="D15" s="89" t="n">
        <v>0.1</v>
      </c>
    </row>
    <row r="16" customFormat="false" ht="15.75" hidden="false" customHeight="false" outlineLevel="0" collapsed="false">
      <c r="A16" s="123" t="s">
        <v>303</v>
      </c>
      <c r="B16" s="139"/>
      <c r="C16" s="127"/>
      <c r="D16" s="127"/>
    </row>
    <row r="17" customFormat="false" ht="15.75" hidden="false" customHeight="false" outlineLevel="0" collapsed="false">
      <c r="A17" s="123" t="s">
        <v>419</v>
      </c>
      <c r="B17" s="138" t="s">
        <v>408</v>
      </c>
      <c r="C17" s="75" t="n">
        <v>0.006</v>
      </c>
      <c r="D17" s="75" t="n">
        <v>0.006</v>
      </c>
    </row>
    <row r="18" customFormat="false" ht="15.75" hidden="false" customHeight="false" outlineLevel="0" collapsed="false">
      <c r="A18" s="123" t="s">
        <v>420</v>
      </c>
      <c r="B18" s="138" t="s">
        <v>408</v>
      </c>
      <c r="C18" s="75" t="n">
        <v>0.01</v>
      </c>
      <c r="D18" s="75" t="n">
        <v>0.03</v>
      </c>
    </row>
    <row r="19" customFormat="false" ht="76.5" hidden="false" customHeight="true" outlineLevel="0" collapsed="false">
      <c r="A19" s="123" t="s">
        <v>421</v>
      </c>
      <c r="B19" s="138" t="s">
        <v>408</v>
      </c>
      <c r="C19" s="75" t="n">
        <v>0.01</v>
      </c>
      <c r="D19" s="75" t="n">
        <v>0.029</v>
      </c>
    </row>
    <row r="20" customFormat="false" ht="31.5" hidden="false" customHeight="false" outlineLevel="0" collapsed="false">
      <c r="A20" s="137" t="s">
        <v>422</v>
      </c>
      <c r="B20" s="139"/>
      <c r="C20" s="80"/>
      <c r="D20" s="80"/>
    </row>
    <row r="21" customFormat="false" ht="15.75" hidden="false" customHeight="false" outlineLevel="0" collapsed="false">
      <c r="A21" s="123" t="s">
        <v>423</v>
      </c>
      <c r="B21" s="138" t="s">
        <v>408</v>
      </c>
      <c r="C21" s="75" t="n">
        <v>0.1</v>
      </c>
      <c r="D21" s="75" t="n">
        <v>0.1</v>
      </c>
    </row>
    <row r="22" customFormat="false" ht="15.75" hidden="false" customHeight="false" outlineLevel="0" collapsed="false">
      <c r="A22" s="123" t="s">
        <v>424</v>
      </c>
      <c r="B22" s="138" t="s">
        <v>408</v>
      </c>
      <c r="C22" s="75" t="n">
        <v>0.02</v>
      </c>
      <c r="D22" s="75" t="n">
        <v>0.1</v>
      </c>
    </row>
    <row r="23" customFormat="false" ht="33.75" hidden="false" customHeight="true" outlineLevel="0" collapsed="false">
      <c r="A23" s="137" t="s">
        <v>425</v>
      </c>
      <c r="B23" s="138" t="s">
        <v>408</v>
      </c>
      <c r="C23" s="141" t="n">
        <v>0.12</v>
      </c>
      <c r="D23" s="75" t="n">
        <v>0.2</v>
      </c>
    </row>
    <row r="24" customFormat="false" ht="18.75" hidden="false" customHeight="true" outlineLevel="0" collapsed="false">
      <c r="A24" s="36" t="s">
        <v>303</v>
      </c>
      <c r="B24" s="139"/>
      <c r="C24" s="80"/>
      <c r="D24" s="80"/>
    </row>
    <row r="25" customFormat="false" ht="30.75" hidden="false" customHeight="true" outlineLevel="0" collapsed="false">
      <c r="A25" s="121" t="s">
        <v>426</v>
      </c>
      <c r="B25" s="138" t="s">
        <v>408</v>
      </c>
      <c r="C25" s="75" t="n">
        <v>0.004</v>
      </c>
      <c r="D25" s="140" t="n">
        <v>0.006</v>
      </c>
    </row>
    <row r="26" customFormat="false" ht="21" hidden="false" customHeight="true" outlineLevel="0" collapsed="false">
      <c r="A26" s="122" t="s">
        <v>427</v>
      </c>
      <c r="B26" s="138" t="s">
        <v>408</v>
      </c>
      <c r="C26" s="75"/>
      <c r="D26" s="75"/>
    </row>
    <row r="27" customFormat="false" ht="18" hidden="false" customHeight="true" outlineLevel="0" collapsed="false">
      <c r="A27" s="123" t="s">
        <v>428</v>
      </c>
      <c r="B27" s="138" t="s">
        <v>408</v>
      </c>
      <c r="C27" s="75"/>
      <c r="D27" s="75" t="n">
        <v>0.01</v>
      </c>
    </row>
    <row r="28" customFormat="false" ht="30.75" hidden="false" customHeight="true" outlineLevel="0" collapsed="false">
      <c r="A28" s="123" t="s">
        <v>429</v>
      </c>
      <c r="B28" s="138" t="s">
        <v>319</v>
      </c>
      <c r="C28" s="75"/>
      <c r="D28" s="75"/>
    </row>
    <row r="29" customFormat="false" ht="18.75" hidden="false" customHeight="true" outlineLevel="0" collapsed="false">
      <c r="A29" s="123" t="s">
        <v>430</v>
      </c>
      <c r="B29" s="138" t="s">
        <v>408</v>
      </c>
      <c r="C29" s="75"/>
      <c r="D29" s="75"/>
    </row>
    <row r="30" customFormat="false" ht="60" hidden="false" customHeight="true" outlineLevel="0" collapsed="false">
      <c r="A30" s="123" t="s">
        <v>431</v>
      </c>
      <c r="B30" s="138" t="s">
        <v>408</v>
      </c>
      <c r="C30" s="75" t="n">
        <v>0.016</v>
      </c>
      <c r="D30" s="75" t="n">
        <v>0.07</v>
      </c>
    </row>
    <row r="31" customFormat="false" ht="15.75" hidden="false" customHeight="true" outlineLevel="0" collapsed="false">
      <c r="A31" s="124" t="s">
        <v>432</v>
      </c>
      <c r="B31" s="138" t="s">
        <v>408</v>
      </c>
      <c r="C31" s="75"/>
      <c r="D31" s="75"/>
    </row>
    <row r="32" customFormat="false" ht="16.5" hidden="false" customHeight="true" outlineLevel="0" collapsed="false">
      <c r="A32" s="123" t="s">
        <v>433</v>
      </c>
      <c r="B32" s="138" t="s">
        <v>408</v>
      </c>
      <c r="C32" s="75" t="n">
        <v>0.01</v>
      </c>
      <c r="D32" s="75" t="n">
        <v>0.01</v>
      </c>
    </row>
    <row r="33" customFormat="false" ht="45.75" hidden="false" customHeight="true" outlineLevel="0" collapsed="false">
      <c r="A33" s="123" t="s">
        <v>434</v>
      </c>
      <c r="B33" s="138" t="s">
        <v>408</v>
      </c>
      <c r="C33" s="75"/>
      <c r="D33" s="75"/>
    </row>
    <row r="34" customFormat="false" ht="30.75" hidden="false" customHeight="true" outlineLevel="0" collapsed="false">
      <c r="A34" s="123" t="s">
        <v>435</v>
      </c>
      <c r="B34" s="138" t="s">
        <v>408</v>
      </c>
      <c r="C34" s="75"/>
      <c r="D34" s="75"/>
    </row>
    <row r="35" customFormat="false" ht="30" hidden="false" customHeight="true" outlineLevel="0" collapsed="false">
      <c r="A35" s="123" t="s">
        <v>436</v>
      </c>
      <c r="B35" s="138" t="s">
        <v>408</v>
      </c>
      <c r="C35" s="75" t="n">
        <v>0.039</v>
      </c>
      <c r="D35" s="75" t="n">
        <v>0.041</v>
      </c>
    </row>
    <row r="36" customFormat="false" ht="18" hidden="false" customHeight="true" outlineLevel="0" collapsed="false">
      <c r="A36" s="123" t="s">
        <v>437</v>
      </c>
      <c r="B36" s="138" t="s">
        <v>408</v>
      </c>
      <c r="C36" s="75" t="n">
        <v>0.035</v>
      </c>
      <c r="D36" s="75" t="n">
        <v>0.037</v>
      </c>
    </row>
    <row r="37" customFormat="false" ht="30.75" hidden="false" customHeight="true" outlineLevel="0" collapsed="false">
      <c r="A37" s="123" t="s">
        <v>438</v>
      </c>
      <c r="B37" s="138" t="s">
        <v>408</v>
      </c>
      <c r="C37" s="75" t="n">
        <v>0.003</v>
      </c>
      <c r="D37" s="75" t="n">
        <v>0.003</v>
      </c>
    </row>
    <row r="38" customFormat="false" ht="27.75" hidden="false" customHeight="true" outlineLevel="0" collapsed="false">
      <c r="A38" s="123" t="s">
        <v>439</v>
      </c>
      <c r="B38" s="138" t="s">
        <v>408</v>
      </c>
      <c r="C38" s="75" t="n">
        <v>0.03</v>
      </c>
      <c r="D38" s="75" t="n">
        <v>0.031</v>
      </c>
    </row>
    <row r="39" customFormat="false" ht="14.25" hidden="false" customHeight="true" outlineLevel="0" collapsed="false">
      <c r="A39" s="123" t="s">
        <v>303</v>
      </c>
      <c r="B39" s="139"/>
      <c r="C39" s="80"/>
      <c r="D39" s="80"/>
    </row>
    <row r="40" customFormat="false" ht="30.75" hidden="false" customHeight="true" outlineLevel="0" collapsed="false">
      <c r="A40" s="123" t="s">
        <v>387</v>
      </c>
      <c r="B40" s="138" t="s">
        <v>408</v>
      </c>
      <c r="C40" s="75"/>
      <c r="D40" s="75"/>
    </row>
    <row r="41" customFormat="false" ht="42.75" hidden="false" customHeight="true" outlineLevel="0" collapsed="false">
      <c r="A41" s="123" t="s">
        <v>389</v>
      </c>
      <c r="B41" s="138" t="s">
        <v>408</v>
      </c>
      <c r="C41" s="75" t="n">
        <v>0.009</v>
      </c>
      <c r="D41" s="75" t="n">
        <v>0.007</v>
      </c>
    </row>
    <row r="42" customFormat="false" ht="31.5" hidden="false" customHeight="false" outlineLevel="0" collapsed="false">
      <c r="A42" s="137" t="s">
        <v>440</v>
      </c>
      <c r="B42" s="138" t="s">
        <v>408</v>
      </c>
      <c r="C42" s="75" t="n">
        <v>0.8</v>
      </c>
      <c r="D42" s="75" t="n">
        <v>0.8</v>
      </c>
    </row>
    <row r="43" customFormat="false" ht="47.25" hidden="false" customHeight="false" outlineLevel="0" collapsed="false">
      <c r="A43" s="137" t="s">
        <v>441</v>
      </c>
      <c r="B43" s="142" t="s">
        <v>442</v>
      </c>
      <c r="C43" s="75" t="n">
        <v>1.6</v>
      </c>
      <c r="D43" s="75" t="n">
        <v>1.1</v>
      </c>
    </row>
    <row r="44" customFormat="false" ht="49.5" hidden="false" customHeight="true" outlineLevel="0" collapsed="false">
      <c r="A44" s="137" t="s">
        <v>443</v>
      </c>
      <c r="B44" s="142" t="s">
        <v>325</v>
      </c>
      <c r="C44" s="75" t="n">
        <v>13</v>
      </c>
      <c r="D44" s="75" t="n">
        <v>9</v>
      </c>
    </row>
    <row r="45" customFormat="false" ht="31.5" hidden="false" customHeight="false" outlineLevel="0" collapsed="false">
      <c r="A45" s="143" t="s">
        <v>444</v>
      </c>
      <c r="B45" s="142" t="s">
        <v>325</v>
      </c>
      <c r="C45" s="75" t="n">
        <v>2</v>
      </c>
      <c r="D45" s="75" t="n">
        <v>2</v>
      </c>
    </row>
    <row r="46" customFormat="false" ht="47.25" hidden="false" customHeight="false" outlineLevel="0" collapsed="false">
      <c r="A46" s="137" t="s">
        <v>445</v>
      </c>
      <c r="B46" s="144" t="s">
        <v>446</v>
      </c>
      <c r="C46" s="140" t="n">
        <v>0</v>
      </c>
      <c r="D46" s="140" t="n">
        <v>2</v>
      </c>
    </row>
  </sheetData>
  <sheetProtection sheet="true" password="cd39"/>
  <mergeCells count="4">
    <mergeCell ref="A2:A3"/>
    <mergeCell ref="B2:B3"/>
    <mergeCell ref="C2:C3"/>
    <mergeCell ref="D2:D3"/>
  </mergeCells>
  <dataValidations count="1">
    <dataValidation allowBlank="true" errorStyle="stop" operator="between" showDropDown="false" showErrorMessage="false" showInputMessage="false" sqref="C5:D10 C13:D13 C15:D22 B16 D23 C24:D24 C25 C26:D45" type="none">
      <formula1>0</formula1>
      <formula2>0</formula2>
    </dataValidation>
  </dataValidations>
  <printOptions headings="false" gridLines="false" gridLinesSet="true" horizontalCentered="false" verticalCentered="false"/>
  <pageMargins left="1.023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38.85"/>
    <col collapsed="false" customWidth="true" hidden="false" outlineLevel="0" max="2" min="2" style="23" width="16.28"/>
    <col collapsed="false" customWidth="true" hidden="false" outlineLevel="0" max="3" min="3" style="23" width="15.41"/>
    <col collapsed="false" customWidth="true" hidden="false" outlineLevel="0" max="4" min="4" style="23" width="13.99"/>
    <col collapsed="false" customWidth="true" hidden="false" outlineLevel="0" max="5" min="5" style="23" width="15.28"/>
    <col collapsed="false" customWidth="true" hidden="false" outlineLevel="0" max="6" min="6" style="23" width="15.85"/>
    <col collapsed="false" customWidth="true" hidden="false" outlineLevel="0" max="7" min="7" style="23" width="13.99"/>
    <col collapsed="false" customWidth="false" hidden="false" outlineLevel="0" max="257" min="8" style="23" width="9.14"/>
  </cols>
  <sheetData>
    <row r="1" customFormat="false" ht="15.75" hidden="false" customHeight="true" outlineLevel="0" collapsed="false">
      <c r="B1" s="145" t="s">
        <v>447</v>
      </c>
      <c r="C1" s="83"/>
      <c r="D1" s="83"/>
      <c r="E1" s="83"/>
      <c r="F1" s="83"/>
      <c r="G1" s="83"/>
    </row>
    <row r="2" customFormat="false" ht="30" hidden="false" customHeight="true" outlineLevel="0" collapsed="false">
      <c r="A2" s="67" t="s">
        <v>448</v>
      </c>
      <c r="B2" s="146" t="s">
        <v>449</v>
      </c>
      <c r="C2" s="146"/>
      <c r="D2" s="147" t="s">
        <v>450</v>
      </c>
      <c r="E2" s="147"/>
    </row>
    <row r="3" customFormat="false" ht="50.25" hidden="false" customHeight="true" outlineLevel="0" collapsed="false">
      <c r="A3" s="67"/>
      <c r="B3" s="148" t="s">
        <v>451</v>
      </c>
      <c r="C3" s="148" t="s">
        <v>452</v>
      </c>
      <c r="D3" s="148" t="s">
        <v>451</v>
      </c>
      <c r="E3" s="69" t="s">
        <v>452</v>
      </c>
    </row>
    <row r="4" customFormat="false" ht="15.75" hidden="false" customHeight="false" outlineLevel="0" collapsed="false">
      <c r="A4" s="149" t="s">
        <v>453</v>
      </c>
      <c r="B4" s="150"/>
      <c r="C4" s="151"/>
      <c r="D4" s="89"/>
      <c r="E4" s="89"/>
    </row>
    <row r="5" customFormat="false" ht="15.75" hidden="false" customHeight="false" outlineLevel="0" collapsed="false">
      <c r="A5" s="152" t="s">
        <v>454</v>
      </c>
      <c r="B5" s="89"/>
      <c r="C5" s="151"/>
      <c r="D5" s="89"/>
      <c r="E5" s="89"/>
    </row>
    <row r="6" customFormat="false" ht="15.75" hidden="false" customHeight="false" outlineLevel="0" collapsed="false">
      <c r="A6" s="149" t="s">
        <v>455</v>
      </c>
      <c r="B6" s="89"/>
      <c r="C6" s="151"/>
      <c r="D6" s="89"/>
      <c r="E6" s="89"/>
      <c r="F6" s="153"/>
      <c r="G6" s="153"/>
    </row>
    <row r="7" customFormat="false" ht="15.75" hidden="false" customHeight="false" outlineLevel="0" collapsed="false">
      <c r="A7" s="154" t="s">
        <v>456</v>
      </c>
      <c r="B7" s="89"/>
      <c r="C7" s="151"/>
      <c r="D7" s="89"/>
      <c r="E7" s="89"/>
      <c r="F7" s="153"/>
      <c r="G7" s="153"/>
    </row>
    <row r="8" customFormat="false" ht="15.75" hidden="false" customHeight="false" outlineLevel="0" collapsed="false">
      <c r="A8" s="154" t="s">
        <v>457</v>
      </c>
      <c r="B8" s="89"/>
      <c r="C8" s="151"/>
      <c r="D8" s="89"/>
      <c r="E8" s="89"/>
      <c r="F8" s="153"/>
      <c r="G8" s="153"/>
    </row>
    <row r="9" customFormat="false" ht="15.75" hidden="false" customHeight="false" outlineLevel="0" collapsed="false">
      <c r="A9" s="154" t="s">
        <v>458</v>
      </c>
      <c r="B9" s="89"/>
      <c r="C9" s="151"/>
      <c r="D9" s="89"/>
      <c r="E9" s="89"/>
      <c r="F9" s="153"/>
      <c r="G9" s="153"/>
    </row>
    <row r="10" customFormat="false" ht="15.75" hidden="false" customHeight="false" outlineLevel="0" collapsed="false">
      <c r="A10" s="155" t="s">
        <v>459</v>
      </c>
      <c r="B10" s="89"/>
      <c r="C10" s="89"/>
      <c r="D10" s="89"/>
      <c r="E10" s="89"/>
      <c r="F10" s="153"/>
      <c r="G10" s="153"/>
    </row>
    <row r="11" customFormat="false" ht="31.5" hidden="false" customHeight="false" outlineLevel="0" collapsed="false">
      <c r="A11" s="155" t="s">
        <v>460</v>
      </c>
      <c r="B11" s="89"/>
      <c r="C11" s="89"/>
      <c r="D11" s="89"/>
      <c r="E11" s="89"/>
      <c r="F11" s="153"/>
      <c r="G11" s="153"/>
    </row>
    <row r="12" customFormat="false" ht="15.75" hidden="false" customHeight="false" outlineLevel="0" collapsed="false">
      <c r="A12" s="156" t="s">
        <v>461</v>
      </c>
      <c r="B12" s="89" t="n">
        <v>646</v>
      </c>
      <c r="C12" s="89" t="n">
        <v>646</v>
      </c>
      <c r="D12" s="89"/>
      <c r="E12" s="89"/>
      <c r="F12" s="153"/>
      <c r="G12" s="153"/>
    </row>
    <row r="13" customFormat="false" ht="15.75" hidden="false" customHeight="false" outlineLevel="0" collapsed="false">
      <c r="A13" s="156" t="s">
        <v>462</v>
      </c>
      <c r="B13" s="157" t="n">
        <v>55.49</v>
      </c>
      <c r="C13" s="89" t="n">
        <v>55.49</v>
      </c>
      <c r="D13" s="89"/>
      <c r="E13" s="89"/>
      <c r="F13" s="153"/>
      <c r="G13" s="153"/>
    </row>
    <row r="14" customFormat="false" ht="15.75" hidden="false" customHeight="false" outlineLevel="0" collapsed="false">
      <c r="A14" s="158" t="s">
        <v>463</v>
      </c>
      <c r="B14" s="89"/>
      <c r="C14" s="89"/>
      <c r="D14" s="89"/>
      <c r="E14" s="89"/>
      <c r="F14" s="153"/>
      <c r="G14" s="153"/>
    </row>
    <row r="15" customFormat="false" ht="15.75" hidden="false" customHeight="false" outlineLevel="0" collapsed="false">
      <c r="A15" s="158" t="s">
        <v>464</v>
      </c>
      <c r="B15" s="140" t="n">
        <v>42.8</v>
      </c>
      <c r="C15" s="140" t="n">
        <v>42.8</v>
      </c>
      <c r="D15" s="140"/>
      <c r="E15" s="140"/>
      <c r="F15" s="52"/>
      <c r="G15" s="52"/>
    </row>
    <row r="16" customFormat="false" ht="15.75" hidden="false" customHeight="false" outlineLevel="0" collapsed="false">
      <c r="A16" s="158" t="s">
        <v>465</v>
      </c>
      <c r="B16" s="89"/>
      <c r="C16" s="89"/>
      <c r="D16" s="89"/>
      <c r="E16" s="89"/>
      <c r="F16" s="153"/>
      <c r="G16" s="153"/>
    </row>
    <row r="17" customFormat="false" ht="15.75" hidden="false" customHeight="false" outlineLevel="0" collapsed="false">
      <c r="A17" s="154" t="s">
        <v>466</v>
      </c>
      <c r="B17" s="89"/>
      <c r="C17" s="151"/>
      <c r="D17" s="89"/>
      <c r="E17" s="89"/>
      <c r="F17" s="153"/>
      <c r="G17" s="153"/>
    </row>
    <row r="18" customFormat="false" ht="15.75" hidden="false" customHeight="false" outlineLevel="0" collapsed="false">
      <c r="A18" s="159" t="s">
        <v>467</v>
      </c>
      <c r="B18" s="89"/>
      <c r="C18" s="151"/>
      <c r="D18" s="89"/>
      <c r="E18" s="89"/>
      <c r="F18" s="153"/>
      <c r="G18" s="153"/>
    </row>
    <row r="19" customFormat="false" ht="15.75" hidden="false" customHeight="false" outlineLevel="0" collapsed="false">
      <c r="G19" s="160" t="s">
        <v>468</v>
      </c>
    </row>
    <row r="20" customFormat="false" ht="2.25" hidden="false" customHeight="true" outlineLevel="0" collapsed="false"/>
    <row r="21" customFormat="false" ht="18.75" hidden="false" customHeight="true" outlineLevel="0" collapsed="false">
      <c r="A21" s="67" t="s">
        <v>469</v>
      </c>
      <c r="B21" s="161" t="s">
        <v>406</v>
      </c>
      <c r="C21" s="161"/>
      <c r="D21" s="161"/>
      <c r="E21" s="161" t="s">
        <v>341</v>
      </c>
      <c r="F21" s="161"/>
      <c r="G21" s="161"/>
    </row>
    <row r="22" customFormat="false" ht="45.75" hidden="false" customHeight="true" outlineLevel="0" collapsed="false">
      <c r="A22" s="67"/>
      <c r="B22" s="147" t="s">
        <v>316</v>
      </c>
      <c r="C22" s="147" t="s">
        <v>470</v>
      </c>
      <c r="D22" s="147" t="s">
        <v>471</v>
      </c>
      <c r="E22" s="147" t="s">
        <v>316</v>
      </c>
      <c r="F22" s="147" t="s">
        <v>470</v>
      </c>
      <c r="G22" s="147" t="s">
        <v>471</v>
      </c>
    </row>
    <row r="23" customFormat="false" ht="12.75" hidden="false" customHeight="true" outlineLevel="0" collapsed="false">
      <c r="A23" s="133" t="n">
        <v>1</v>
      </c>
      <c r="B23" s="162" t="n">
        <v>2</v>
      </c>
      <c r="C23" s="162" t="n">
        <v>3</v>
      </c>
      <c r="D23" s="162" t="n">
        <v>4</v>
      </c>
      <c r="E23" s="162" t="n">
        <v>5</v>
      </c>
      <c r="F23" s="162" t="n">
        <v>6</v>
      </c>
      <c r="G23" s="162" t="n">
        <v>7</v>
      </c>
    </row>
    <row r="24" customFormat="false" ht="31.5" hidden="false" customHeight="false" outlineLevel="0" collapsed="false">
      <c r="A24" s="163" t="s">
        <v>472</v>
      </c>
      <c r="B24" s="164" t="n">
        <v>64165</v>
      </c>
      <c r="C24" s="164" t="n">
        <v>3403</v>
      </c>
      <c r="D24" s="164" t="n">
        <v>1706</v>
      </c>
      <c r="E24" s="164" t="n">
        <v>64165</v>
      </c>
      <c r="F24" s="164" t="n">
        <v>3403</v>
      </c>
      <c r="G24" s="164" t="n">
        <v>1706</v>
      </c>
    </row>
    <row r="25" customFormat="false" ht="15.75" hidden="false" customHeight="false" outlineLevel="0" collapsed="false">
      <c r="A25" s="165" t="s">
        <v>473</v>
      </c>
      <c r="B25" s="166"/>
      <c r="C25" s="166"/>
      <c r="D25" s="166"/>
      <c r="E25" s="166"/>
      <c r="F25" s="166"/>
      <c r="G25" s="166"/>
    </row>
    <row r="26" customFormat="false" ht="15.75" hidden="false" customHeight="false" outlineLevel="0" collapsed="false">
      <c r="A26" s="167" t="s">
        <v>474</v>
      </c>
      <c r="B26" s="114" t="n">
        <v>15192.5</v>
      </c>
      <c r="C26" s="114"/>
      <c r="D26" s="114"/>
      <c r="E26" s="114" t="n">
        <v>15192.5</v>
      </c>
      <c r="F26" s="114"/>
      <c r="G26" s="114"/>
    </row>
    <row r="27" customFormat="false" ht="15.75" hidden="false" customHeight="false" outlineLevel="0" collapsed="false">
      <c r="A27" s="167" t="s">
        <v>475</v>
      </c>
      <c r="B27" s="114"/>
      <c r="C27" s="114"/>
      <c r="D27" s="114"/>
      <c r="E27" s="114"/>
      <c r="F27" s="114"/>
      <c r="G27" s="114"/>
    </row>
    <row r="28" customFormat="false" ht="15.75" hidden="false" customHeight="false" outlineLevel="0" collapsed="false">
      <c r="A28" s="167" t="s">
        <v>414</v>
      </c>
      <c r="B28" s="114"/>
      <c r="C28" s="114"/>
      <c r="D28" s="114"/>
      <c r="E28" s="114"/>
      <c r="F28" s="114"/>
      <c r="G28" s="114"/>
    </row>
    <row r="29" customFormat="false" ht="33" hidden="false" customHeight="true" outlineLevel="0" collapsed="false">
      <c r="A29" s="168" t="s">
        <v>476</v>
      </c>
      <c r="B29" s="114" t="n">
        <v>0.4721</v>
      </c>
      <c r="C29" s="114"/>
      <c r="D29" s="114"/>
      <c r="E29" s="114" t="n">
        <v>0.98</v>
      </c>
      <c r="F29" s="114"/>
      <c r="G29" s="114"/>
    </row>
    <row r="30" customFormat="false" ht="47.25" hidden="false" customHeight="false" outlineLevel="0" collapsed="false">
      <c r="A30" s="168" t="s">
        <v>477</v>
      </c>
      <c r="B30" s="114" t="n">
        <v>452</v>
      </c>
      <c r="C30" s="114" t="n">
        <v>281</v>
      </c>
      <c r="D30" s="114" t="n">
        <v>66</v>
      </c>
      <c r="E30" s="114" t="n">
        <v>452</v>
      </c>
      <c r="F30" s="114" t="n">
        <v>281</v>
      </c>
      <c r="G30" s="114" t="n">
        <v>66</v>
      </c>
    </row>
    <row r="31" customFormat="false" ht="15.75" hidden="false" customHeight="false" outlineLevel="0" collapsed="false">
      <c r="A31" s="163" t="s">
        <v>478</v>
      </c>
      <c r="B31" s="119"/>
      <c r="C31" s="119"/>
      <c r="D31" s="119"/>
      <c r="E31" s="119"/>
      <c r="F31" s="119"/>
      <c r="G31" s="119"/>
    </row>
    <row r="32" customFormat="false" ht="31.5" hidden="false" customHeight="false" outlineLevel="0" collapsed="false">
      <c r="A32" s="163" t="s">
        <v>479</v>
      </c>
      <c r="B32" s="114" t="n">
        <v>14652</v>
      </c>
      <c r="C32" s="114" t="n">
        <v>3403</v>
      </c>
      <c r="D32" s="114" t="n">
        <v>1706</v>
      </c>
      <c r="E32" s="114" t="n">
        <v>14652</v>
      </c>
      <c r="F32" s="114" t="n">
        <v>3403</v>
      </c>
      <c r="G32" s="114" t="n">
        <v>1706</v>
      </c>
    </row>
    <row r="33" customFormat="false" ht="16.5" hidden="false" customHeight="true" outlineLevel="0" collapsed="false">
      <c r="A33" s="163" t="s">
        <v>480</v>
      </c>
      <c r="B33" s="114" t="n">
        <v>993</v>
      </c>
      <c r="C33" s="114" t="n">
        <v>281</v>
      </c>
      <c r="D33" s="114" t="n">
        <v>66</v>
      </c>
      <c r="E33" s="114" t="n">
        <v>993</v>
      </c>
      <c r="F33" s="114" t="n">
        <v>281</v>
      </c>
      <c r="G33" s="114" t="n">
        <v>66</v>
      </c>
    </row>
    <row r="34" customFormat="false" ht="14.25" hidden="false" customHeight="true" outlineLevel="0" collapsed="false">
      <c r="A34" s="169" t="s">
        <v>303</v>
      </c>
      <c r="B34" s="119"/>
      <c r="C34" s="119"/>
      <c r="D34" s="119"/>
      <c r="E34" s="119"/>
      <c r="F34" s="119"/>
      <c r="G34" s="119"/>
    </row>
    <row r="35" customFormat="false" ht="31.5" hidden="false" customHeight="false" outlineLevel="0" collapsed="false">
      <c r="A35" s="169" t="s">
        <v>481</v>
      </c>
      <c r="B35" s="114"/>
      <c r="C35" s="114"/>
      <c r="D35" s="114"/>
      <c r="E35" s="114"/>
      <c r="F35" s="114"/>
      <c r="G35" s="114"/>
    </row>
    <row r="36" customFormat="false" ht="15.75" hidden="false" customHeight="false" outlineLevel="0" collapsed="false">
      <c r="A36" s="168" t="s">
        <v>482</v>
      </c>
      <c r="B36" s="119"/>
      <c r="C36" s="119"/>
      <c r="D36" s="119"/>
      <c r="E36" s="119"/>
      <c r="F36" s="119"/>
      <c r="G36" s="119"/>
    </row>
    <row r="37" customFormat="false" ht="47.25" hidden="false" customHeight="false" outlineLevel="0" collapsed="false">
      <c r="A37" s="168" t="s">
        <v>483</v>
      </c>
      <c r="B37" s="114"/>
      <c r="C37" s="114"/>
      <c r="D37" s="114"/>
      <c r="E37" s="114"/>
      <c r="F37" s="114"/>
      <c r="G37" s="114"/>
    </row>
    <row r="38" customFormat="false" ht="31.5" hidden="false" customHeight="false" outlineLevel="0" collapsed="false">
      <c r="A38" s="168" t="s">
        <v>484</v>
      </c>
      <c r="B38" s="114"/>
      <c r="C38" s="114"/>
      <c r="D38" s="114"/>
      <c r="E38" s="114"/>
      <c r="F38" s="114"/>
      <c r="G38" s="114"/>
    </row>
    <row r="39" customFormat="false" ht="15.75" hidden="false" customHeight="false" outlineLevel="0" collapsed="false">
      <c r="A39" s="168" t="s">
        <v>485</v>
      </c>
      <c r="B39" s="114"/>
      <c r="C39" s="114"/>
      <c r="D39" s="114"/>
      <c r="E39" s="114"/>
      <c r="F39" s="114"/>
      <c r="G39" s="114"/>
    </row>
    <row r="40" customFormat="false" ht="15.75" hidden="false" customHeight="false" outlineLevel="0" collapsed="false">
      <c r="A40" s="170" t="s">
        <v>482</v>
      </c>
      <c r="B40" s="119"/>
      <c r="C40" s="119"/>
      <c r="D40" s="119"/>
      <c r="E40" s="119"/>
      <c r="F40" s="119"/>
      <c r="G40" s="119"/>
    </row>
    <row r="41" customFormat="false" ht="30" hidden="false" customHeight="true" outlineLevel="0" collapsed="false">
      <c r="A41" s="170" t="s">
        <v>486</v>
      </c>
      <c r="B41" s="114"/>
      <c r="C41" s="114"/>
      <c r="D41" s="114"/>
      <c r="E41" s="114"/>
      <c r="F41" s="114"/>
      <c r="G41" s="114"/>
    </row>
    <row r="42" customFormat="false" ht="31.5" hidden="false" customHeight="false" outlineLevel="0" collapsed="false">
      <c r="A42" s="170" t="s">
        <v>487</v>
      </c>
      <c r="B42" s="114"/>
      <c r="C42" s="114"/>
      <c r="D42" s="114"/>
      <c r="E42" s="114"/>
      <c r="F42" s="114"/>
      <c r="G42" s="114"/>
    </row>
    <row r="43" customFormat="false" ht="31.5" hidden="false" customHeight="false" outlineLevel="0" collapsed="false">
      <c r="A43" s="170" t="s">
        <v>488</v>
      </c>
      <c r="B43" s="114"/>
      <c r="C43" s="114"/>
      <c r="D43" s="114"/>
      <c r="E43" s="114"/>
      <c r="F43" s="114"/>
      <c r="G43" s="114"/>
    </row>
    <row r="44" customFormat="false" ht="28.5" hidden="false" customHeight="true" outlineLevel="0" collapsed="false">
      <c r="A44" s="169" t="s">
        <v>489</v>
      </c>
      <c r="B44" s="114" t="n">
        <v>993</v>
      </c>
      <c r="C44" s="114" t="n">
        <v>281</v>
      </c>
      <c r="D44" s="114" t="n">
        <v>66</v>
      </c>
      <c r="E44" s="114" t="n">
        <v>993</v>
      </c>
      <c r="F44" s="114" t="n">
        <v>281</v>
      </c>
      <c r="G44" s="114" t="n">
        <v>66</v>
      </c>
    </row>
    <row r="45" customFormat="false" ht="15.75" hidden="false" customHeight="false" outlineLevel="0" collapsed="false">
      <c r="A45" s="168" t="s">
        <v>482</v>
      </c>
      <c r="B45" s="119"/>
      <c r="C45" s="119"/>
      <c r="D45" s="119"/>
      <c r="E45" s="119"/>
      <c r="F45" s="119"/>
      <c r="G45" s="119"/>
    </row>
    <row r="46" customFormat="false" ht="49.5" hidden="false" customHeight="true" outlineLevel="0" collapsed="false">
      <c r="A46" s="168" t="s">
        <v>483</v>
      </c>
      <c r="B46" s="114" t="n">
        <v>24</v>
      </c>
      <c r="C46" s="114"/>
      <c r="D46" s="114"/>
      <c r="E46" s="114" t="n">
        <v>24</v>
      </c>
      <c r="F46" s="114"/>
      <c r="G46" s="114"/>
    </row>
    <row r="47" customFormat="false" ht="31.5" hidden="false" customHeight="false" outlineLevel="0" collapsed="false">
      <c r="A47" s="168" t="s">
        <v>484</v>
      </c>
      <c r="B47" s="114"/>
      <c r="C47" s="114"/>
      <c r="D47" s="114"/>
      <c r="E47" s="114"/>
      <c r="F47" s="114"/>
      <c r="G47" s="114"/>
    </row>
    <row r="48" customFormat="false" ht="15.75" hidden="false" customHeight="false" outlineLevel="0" collapsed="false">
      <c r="A48" s="168" t="s">
        <v>485</v>
      </c>
      <c r="B48" s="114"/>
      <c r="C48" s="114"/>
      <c r="D48" s="114"/>
      <c r="E48" s="114"/>
      <c r="F48" s="114"/>
      <c r="G48" s="114"/>
    </row>
    <row r="49" customFormat="false" ht="15.75" hidden="false" customHeight="false" outlineLevel="0" collapsed="false">
      <c r="A49" s="170" t="s">
        <v>482</v>
      </c>
      <c r="B49" s="119"/>
      <c r="C49" s="119"/>
      <c r="D49" s="119"/>
      <c r="E49" s="119"/>
      <c r="F49" s="119"/>
      <c r="G49" s="119"/>
    </row>
    <row r="50" customFormat="false" ht="47.25" hidden="false" customHeight="false" outlineLevel="0" collapsed="false">
      <c r="A50" s="170" t="s">
        <v>490</v>
      </c>
      <c r="B50" s="114"/>
      <c r="C50" s="114"/>
      <c r="D50" s="114"/>
      <c r="E50" s="114"/>
      <c r="F50" s="114"/>
      <c r="G50" s="114"/>
    </row>
    <row r="51" customFormat="false" ht="15.75" hidden="false" customHeight="false" outlineLevel="0" collapsed="false">
      <c r="A51" s="170" t="s">
        <v>491</v>
      </c>
      <c r="B51" s="114"/>
      <c r="C51" s="114"/>
      <c r="D51" s="114"/>
      <c r="E51" s="114"/>
      <c r="F51" s="114"/>
      <c r="G51" s="114"/>
    </row>
    <row r="52" customFormat="false" ht="31.5" hidden="false" customHeight="false" outlineLevel="0" collapsed="false">
      <c r="A52" s="170" t="s">
        <v>487</v>
      </c>
      <c r="B52" s="114" t="n">
        <v>281</v>
      </c>
      <c r="C52" s="114" t="n">
        <v>281</v>
      </c>
      <c r="D52" s="114" t="n">
        <v>66</v>
      </c>
      <c r="E52" s="114" t="n">
        <v>281</v>
      </c>
      <c r="F52" s="114" t="n">
        <v>281</v>
      </c>
      <c r="G52" s="114" t="n">
        <v>66</v>
      </c>
    </row>
    <row r="53" customFormat="false" ht="31.5" hidden="false" customHeight="false" outlineLevel="0" collapsed="false">
      <c r="A53" s="163" t="s">
        <v>492</v>
      </c>
      <c r="B53" s="114"/>
      <c r="C53" s="114"/>
      <c r="D53" s="114"/>
      <c r="E53" s="114"/>
      <c r="F53" s="114"/>
      <c r="G53" s="114"/>
    </row>
    <row r="54" customFormat="false" ht="15.75" hidden="false" customHeight="false" outlineLevel="0" collapsed="false">
      <c r="A54" s="163" t="s">
        <v>493</v>
      </c>
      <c r="B54" s="114" t="n">
        <v>30000</v>
      </c>
      <c r="C54" s="114"/>
      <c r="D54" s="114"/>
      <c r="E54" s="114" t="n">
        <v>30000</v>
      </c>
      <c r="F54" s="114"/>
      <c r="G54" s="114"/>
    </row>
    <row r="55" customFormat="false" ht="15.75" hidden="false" customHeight="false" outlineLevel="0" collapsed="false">
      <c r="A55" s="163" t="s">
        <v>494</v>
      </c>
      <c r="B55" s="114"/>
      <c r="C55" s="114"/>
      <c r="D55" s="114"/>
      <c r="E55" s="114"/>
      <c r="F55" s="114"/>
      <c r="G55" s="114"/>
    </row>
    <row r="56" customFormat="false" ht="15.75" hidden="false" customHeight="false" outlineLevel="0" collapsed="false">
      <c r="A56" s="163" t="s">
        <v>495</v>
      </c>
      <c r="B56" s="114"/>
      <c r="C56" s="114"/>
      <c r="D56" s="114"/>
      <c r="E56" s="114"/>
      <c r="F56" s="114"/>
      <c r="G56" s="114"/>
    </row>
    <row r="57" customFormat="false" ht="47.25" hidden="false" customHeight="false" outlineLevel="0" collapsed="false">
      <c r="A57" s="163" t="s">
        <v>496</v>
      </c>
      <c r="B57" s="114"/>
      <c r="C57" s="114"/>
      <c r="D57" s="114"/>
      <c r="E57" s="114"/>
      <c r="F57" s="114"/>
      <c r="G57" s="114"/>
    </row>
    <row r="58" customFormat="false" ht="15.75" hidden="false" customHeight="false" outlineLevel="0" collapsed="false">
      <c r="A58" s="171"/>
      <c r="B58" s="172"/>
      <c r="C58" s="172"/>
      <c r="D58" s="172"/>
      <c r="E58" s="172"/>
      <c r="F58" s="172"/>
      <c r="G58" s="172"/>
    </row>
    <row r="59" customFormat="false" ht="47.25" hidden="false" customHeight="false" outlineLevel="0" collapsed="false">
      <c r="A59" s="173" t="s">
        <v>497</v>
      </c>
      <c r="B59" s="147" t="s">
        <v>314</v>
      </c>
      <c r="C59" s="148" t="s">
        <v>315</v>
      </c>
      <c r="D59" s="69" t="s">
        <v>301</v>
      </c>
      <c r="E59" s="174"/>
      <c r="F59" s="174"/>
      <c r="G59" s="174"/>
    </row>
    <row r="60" customFormat="false" ht="15.75" hidden="false" customHeight="false" outlineLevel="0" collapsed="false">
      <c r="A60" s="163" t="s">
        <v>498</v>
      </c>
      <c r="B60" s="175" t="s">
        <v>499</v>
      </c>
      <c r="C60" s="114" t="n">
        <v>10265</v>
      </c>
      <c r="D60" s="140" t="n">
        <v>10265</v>
      </c>
      <c r="E60" s="174"/>
    </row>
    <row r="61" customFormat="false" ht="15.75" hidden="false" customHeight="false" outlineLevel="0" collapsed="false">
      <c r="A61" s="163" t="s">
        <v>500</v>
      </c>
      <c r="B61" s="175" t="s">
        <v>499</v>
      </c>
      <c r="C61" s="114" t="n">
        <v>35247</v>
      </c>
      <c r="D61" s="140" t="n">
        <v>35247</v>
      </c>
      <c r="E61" s="174"/>
    </row>
    <row r="62" customFormat="false" ht="15.75" hidden="false" customHeight="false" outlineLevel="0" collapsed="false">
      <c r="A62" s="163" t="s">
        <v>501</v>
      </c>
      <c r="B62" s="175" t="s">
        <v>502</v>
      </c>
      <c r="C62" s="114" t="n">
        <v>4640.6</v>
      </c>
      <c r="D62" s="140" t="n">
        <v>4627.04</v>
      </c>
      <c r="E62" s="174"/>
    </row>
    <row r="63" customFormat="false" ht="15.75" hidden="false" customHeight="false" outlineLevel="0" collapsed="false">
      <c r="A63" s="163" t="s">
        <v>503</v>
      </c>
      <c r="B63" s="175" t="s">
        <v>502</v>
      </c>
      <c r="C63" s="114" t="n">
        <v>71.9</v>
      </c>
      <c r="D63" s="140" t="n">
        <v>71.9</v>
      </c>
      <c r="E63" s="174"/>
    </row>
    <row r="64" customFormat="false" ht="10.5" hidden="false" customHeight="true" outlineLevel="0" collapsed="false"/>
    <row r="65" customFormat="false" ht="15.75" hidden="false" customHeight="true" outlineLevel="0" collapsed="false">
      <c r="A65" s="173" t="s">
        <v>504</v>
      </c>
      <c r="B65" s="147" t="s">
        <v>505</v>
      </c>
      <c r="C65" s="147"/>
      <c r="D65" s="147"/>
      <c r="E65" s="147"/>
    </row>
    <row r="66" customFormat="false" ht="45.75" hidden="false" customHeight="true" outlineLevel="0" collapsed="false">
      <c r="A66" s="176" t="s">
        <v>506</v>
      </c>
      <c r="B66" s="147" t="s">
        <v>507</v>
      </c>
      <c r="C66" s="147"/>
      <c r="D66" s="147" t="s">
        <v>508</v>
      </c>
      <c r="E66" s="147"/>
    </row>
    <row r="67" customFormat="false" ht="15.75" hidden="false" customHeight="false" outlineLevel="0" collapsed="false">
      <c r="A67" s="177" t="s">
        <v>509</v>
      </c>
      <c r="B67" s="178"/>
      <c r="C67" s="178"/>
      <c r="D67" s="178"/>
      <c r="E67" s="178"/>
    </row>
    <row r="68" customFormat="false" ht="15.75" hidden="false" customHeight="false" outlineLevel="0" collapsed="false">
      <c r="A68" s="177" t="s">
        <v>510</v>
      </c>
      <c r="B68" s="178"/>
      <c r="C68" s="178"/>
      <c r="D68" s="178"/>
      <c r="E68" s="178"/>
    </row>
    <row r="69" customFormat="false" ht="15.75" hidden="false" customHeight="false" outlineLevel="0" collapsed="false">
      <c r="A69" s="177" t="s">
        <v>511</v>
      </c>
      <c r="B69" s="178" t="n">
        <v>0.5</v>
      </c>
      <c r="C69" s="178"/>
      <c r="D69" s="178" t="n">
        <v>180</v>
      </c>
      <c r="E69" s="178"/>
    </row>
    <row r="70" customFormat="false" ht="15.75" hidden="false" customHeight="false" outlineLevel="0" collapsed="false">
      <c r="A70" s="42"/>
      <c r="B70" s="178"/>
      <c r="C70" s="178"/>
      <c r="D70" s="178"/>
      <c r="E70" s="178"/>
    </row>
    <row r="71" customFormat="false" ht="15.75" hidden="false" customHeight="false" outlineLevel="0" collapsed="false">
      <c r="A71" s="42"/>
      <c r="B71" s="178"/>
      <c r="C71" s="178"/>
      <c r="D71" s="178"/>
      <c r="E71" s="178"/>
    </row>
    <row r="72" customFormat="false" ht="15.75" hidden="false" customHeight="false" outlineLevel="0" collapsed="false">
      <c r="A72" s="42"/>
      <c r="B72" s="178"/>
      <c r="C72" s="178"/>
      <c r="D72" s="178"/>
      <c r="E72" s="178"/>
    </row>
    <row r="73" customFormat="false" ht="15.75" hidden="false" customHeight="false" outlineLevel="0" collapsed="false">
      <c r="A73" s="42"/>
      <c r="B73" s="178"/>
      <c r="C73" s="178"/>
      <c r="D73" s="178"/>
      <c r="E73" s="178"/>
    </row>
    <row r="74" customFormat="false" ht="15.75" hidden="false" customHeight="false" outlineLevel="0" collapsed="false">
      <c r="A74" s="42"/>
      <c r="B74" s="178"/>
      <c r="C74" s="178"/>
      <c r="D74" s="178"/>
      <c r="E74" s="178"/>
    </row>
    <row r="75" customFormat="false" ht="15.75" hidden="false" customHeight="false" outlineLevel="0" collapsed="false">
      <c r="A75" s="42"/>
      <c r="B75" s="178"/>
      <c r="C75" s="178"/>
      <c r="D75" s="178"/>
      <c r="E75" s="178"/>
    </row>
    <row r="76" customFormat="false" ht="15.75" hidden="false" customHeight="false" outlineLevel="0" collapsed="false">
      <c r="A76" s="42"/>
      <c r="B76" s="178"/>
      <c r="C76" s="178"/>
      <c r="D76" s="178"/>
      <c r="E76" s="178"/>
    </row>
    <row r="77" customFormat="false" ht="13.5" hidden="false" customHeight="true" outlineLevel="0" collapsed="false"/>
    <row r="78" customFormat="false" ht="49.5" hidden="false" customHeight="true" outlineLevel="0" collapsed="false">
      <c r="A78" s="25" t="s">
        <v>299</v>
      </c>
      <c r="B78" s="27" t="s">
        <v>314</v>
      </c>
      <c r="C78" s="27" t="s">
        <v>512</v>
      </c>
      <c r="D78" s="179"/>
    </row>
    <row r="79" customFormat="false" ht="31.5" hidden="false" customHeight="false" outlineLevel="0" collapsed="false">
      <c r="A79" s="180" t="s">
        <v>513</v>
      </c>
      <c r="B79" s="181" t="s">
        <v>514</v>
      </c>
      <c r="C79" s="140" t="n">
        <v>0.15</v>
      </c>
      <c r="D79" s="52"/>
    </row>
    <row r="80" customFormat="false" ht="15.75" hidden="false" customHeight="false" outlineLevel="0" collapsed="false">
      <c r="A80" s="41" t="s">
        <v>515</v>
      </c>
      <c r="B80" s="181" t="s">
        <v>514</v>
      </c>
      <c r="C80" s="140" t="n">
        <v>0.108</v>
      </c>
      <c r="D80" s="52"/>
    </row>
    <row r="81" customFormat="false" ht="15.75" hidden="false" customHeight="false" outlineLevel="0" collapsed="false">
      <c r="A81" s="41" t="s">
        <v>516</v>
      </c>
      <c r="B81" s="181" t="s">
        <v>514</v>
      </c>
      <c r="C81" s="140"/>
      <c r="D81" s="52"/>
    </row>
    <row r="82" customFormat="false" ht="33.75" hidden="false" customHeight="true" outlineLevel="0" collapsed="false">
      <c r="A82" s="182" t="s">
        <v>517</v>
      </c>
      <c r="B82" s="181" t="s">
        <v>514</v>
      </c>
      <c r="C82" s="140"/>
      <c r="D82" s="52"/>
    </row>
    <row r="83" s="52" customFormat="true" ht="15.75" hidden="false" customHeight="false" outlineLevel="0" collapsed="false">
      <c r="A83" s="183"/>
      <c r="B83" s="184"/>
    </row>
    <row r="84" s="52" customFormat="true" ht="12" hidden="false" customHeight="true" outlineLevel="0" collapsed="false"/>
    <row r="85" customFormat="false" ht="51.75" hidden="false" customHeight="true" outlineLevel="0" collapsed="false">
      <c r="A85" s="67" t="s">
        <v>518</v>
      </c>
      <c r="B85" s="27" t="s">
        <v>314</v>
      </c>
      <c r="C85" s="27" t="s">
        <v>519</v>
      </c>
      <c r="D85" s="69" t="s">
        <v>301</v>
      </c>
      <c r="E85" s="174"/>
      <c r="F85" s="174"/>
      <c r="G85" s="174"/>
    </row>
    <row r="86" customFormat="false" ht="31.5" hidden="false" customHeight="false" outlineLevel="0" collapsed="false">
      <c r="A86" s="163" t="s">
        <v>520</v>
      </c>
      <c r="B86" s="175" t="s">
        <v>521</v>
      </c>
      <c r="C86" s="114" t="n">
        <v>1</v>
      </c>
      <c r="D86" s="114" t="n">
        <v>1</v>
      </c>
      <c r="E86" s="174"/>
      <c r="F86" s="174"/>
      <c r="G86" s="174"/>
    </row>
    <row r="87" customFormat="false" ht="15.75" hidden="false" customHeight="false" outlineLevel="0" collapsed="false">
      <c r="A87" s="167" t="s">
        <v>303</v>
      </c>
      <c r="B87" s="185"/>
      <c r="C87" s="119"/>
      <c r="D87" s="119"/>
      <c r="E87" s="186"/>
      <c r="F87" s="186"/>
      <c r="G87" s="186"/>
    </row>
    <row r="88" customFormat="false" ht="108.75" hidden="false" customHeight="true" outlineLevel="0" collapsed="false">
      <c r="A88" s="163" t="s">
        <v>522</v>
      </c>
      <c r="B88" s="175" t="s">
        <v>521</v>
      </c>
      <c r="C88" s="114"/>
      <c r="D88" s="114"/>
      <c r="E88" s="187"/>
      <c r="F88" s="187"/>
      <c r="G88" s="187"/>
    </row>
    <row r="89" customFormat="false" ht="15.75" hidden="false" customHeight="true" outlineLevel="0" collapsed="false">
      <c r="A89" s="188" t="s">
        <v>523</v>
      </c>
      <c r="B89" s="175"/>
      <c r="C89" s="119"/>
      <c r="D89" s="119"/>
      <c r="E89" s="187"/>
      <c r="F89" s="187"/>
      <c r="G89" s="187"/>
    </row>
    <row r="90" customFormat="false" ht="33" hidden="false" customHeight="true" outlineLevel="0" collapsed="false">
      <c r="A90" s="188" t="s">
        <v>524</v>
      </c>
      <c r="B90" s="175" t="s">
        <v>521</v>
      </c>
      <c r="C90" s="114"/>
      <c r="D90" s="114"/>
      <c r="E90" s="187"/>
      <c r="F90" s="187"/>
      <c r="G90" s="187"/>
    </row>
    <row r="91" customFormat="false" ht="47.25" hidden="false" customHeight="false" outlineLevel="0" collapsed="false">
      <c r="A91" s="188" t="s">
        <v>525</v>
      </c>
      <c r="B91" s="175" t="s">
        <v>521</v>
      </c>
      <c r="C91" s="114"/>
      <c r="D91" s="114"/>
      <c r="E91" s="187"/>
      <c r="F91" s="187"/>
      <c r="G91" s="187"/>
    </row>
    <row r="92" customFormat="false" ht="15.75" hidden="false" customHeight="false" outlineLevel="0" collapsed="false">
      <c r="A92" s="188" t="s">
        <v>526</v>
      </c>
      <c r="B92" s="175" t="s">
        <v>521</v>
      </c>
      <c r="C92" s="114"/>
      <c r="D92" s="114"/>
      <c r="E92" s="187"/>
      <c r="F92" s="187"/>
      <c r="G92" s="187"/>
    </row>
    <row r="93" customFormat="false" ht="45.75" hidden="false" customHeight="true" outlineLevel="0" collapsed="false">
      <c r="A93" s="188" t="s">
        <v>527</v>
      </c>
      <c r="B93" s="175" t="s">
        <v>521</v>
      </c>
      <c r="C93" s="114" t="n">
        <v>1</v>
      </c>
      <c r="D93" s="114" t="n">
        <v>1</v>
      </c>
      <c r="E93" s="187"/>
      <c r="F93" s="187"/>
      <c r="G93" s="187"/>
    </row>
    <row r="94" customFormat="false" ht="45.75" hidden="false" customHeight="true" outlineLevel="0" collapsed="false">
      <c r="A94" s="163" t="s">
        <v>528</v>
      </c>
      <c r="B94" s="175" t="s">
        <v>521</v>
      </c>
      <c r="C94" s="114"/>
      <c r="D94" s="114"/>
      <c r="E94" s="187"/>
      <c r="F94" s="187"/>
      <c r="G94" s="187"/>
    </row>
    <row r="95" customFormat="false" ht="15.75" hidden="false" customHeight="false" outlineLevel="0" collapsed="false">
      <c r="A95" s="163" t="s">
        <v>529</v>
      </c>
      <c r="B95" s="175" t="s">
        <v>530</v>
      </c>
      <c r="C95" s="114" t="n">
        <v>10</v>
      </c>
      <c r="D95" s="114" t="n">
        <v>10</v>
      </c>
      <c r="E95" s="187"/>
      <c r="F95" s="187"/>
      <c r="G95" s="187"/>
    </row>
    <row r="96" customFormat="false" ht="14.25" hidden="false" customHeight="true" outlineLevel="0" collapsed="false">
      <c r="A96" s="165" t="s">
        <v>303</v>
      </c>
      <c r="B96" s="185"/>
      <c r="C96" s="119"/>
      <c r="D96" s="119"/>
      <c r="E96" s="186"/>
      <c r="F96" s="186"/>
      <c r="G96" s="186"/>
    </row>
    <row r="97" customFormat="false" ht="14.25" hidden="false" customHeight="true" outlineLevel="0" collapsed="false">
      <c r="A97" s="165" t="s">
        <v>531</v>
      </c>
      <c r="B97" s="175" t="s">
        <v>530</v>
      </c>
      <c r="C97" s="114"/>
      <c r="D97" s="114"/>
      <c r="E97" s="187"/>
      <c r="F97" s="187"/>
      <c r="G97" s="187"/>
    </row>
    <row r="98" customFormat="false" ht="15" hidden="false" customHeight="true" outlineLevel="0" collapsed="false">
      <c r="A98" s="165" t="s">
        <v>532</v>
      </c>
      <c r="B98" s="175" t="s">
        <v>530</v>
      </c>
      <c r="C98" s="114" t="n">
        <v>0.3</v>
      </c>
      <c r="D98" s="114" t="n">
        <v>0.3</v>
      </c>
      <c r="E98" s="174"/>
      <c r="F98" s="174"/>
      <c r="G98" s="174"/>
    </row>
    <row r="99" customFormat="false" ht="30" hidden="false" customHeight="true" outlineLevel="0" collapsed="false">
      <c r="A99" s="165" t="s">
        <v>533</v>
      </c>
      <c r="B99" s="175" t="s">
        <v>530</v>
      </c>
      <c r="C99" s="114"/>
      <c r="D99" s="114"/>
      <c r="E99" s="174"/>
      <c r="F99" s="174"/>
      <c r="G99" s="174"/>
    </row>
  </sheetData>
  <sheetProtection sheet="true" password="cd39"/>
  <mergeCells count="29">
    <mergeCell ref="A2:A3"/>
    <mergeCell ref="B2:C2"/>
    <mergeCell ref="D2:E2"/>
    <mergeCell ref="A21:A22"/>
    <mergeCell ref="B21:D21"/>
    <mergeCell ref="E21:G21"/>
    <mergeCell ref="B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</mergeCells>
  <dataValidations count="3">
    <dataValidation allowBlank="true" errorStyle="stop" operator="between" showDropDown="false" showErrorMessage="false" showInputMessage="false" sqref="C86:D99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false" showInputMessage="false" sqref="C4:G4 B5:G20 B24:G56 C60:C63 A67:E76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true" showInputMessage="false" sqref="B57:G58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57" man="true" max="16383" min="0"/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1.56"/>
    <col collapsed="false" customWidth="true" hidden="false" outlineLevel="0" max="3" min="3" style="0" width="11.42"/>
  </cols>
  <sheetData>
    <row r="1" customFormat="false" ht="22.9" hidden="false" customHeight="true" outlineLevel="0" collapsed="false">
      <c r="A1" s="189" t="s">
        <v>534</v>
      </c>
      <c r="B1" s="189"/>
      <c r="C1" s="189"/>
      <c r="D1" s="23"/>
    </row>
    <row r="2" customFormat="false" ht="68.45" hidden="false" customHeight="true" outlineLevel="0" collapsed="false">
      <c r="A2" s="25" t="s">
        <v>299</v>
      </c>
      <c r="B2" s="27" t="s">
        <v>535</v>
      </c>
      <c r="C2" s="190" t="s">
        <v>536</v>
      </c>
      <c r="D2" s="23"/>
    </row>
    <row r="3" customFormat="false" ht="40.9" hidden="false" customHeight="true" outlineLevel="0" collapsed="false">
      <c r="A3" s="191" t="s">
        <v>537</v>
      </c>
      <c r="B3" s="140" t="n">
        <v>0.3</v>
      </c>
      <c r="C3" s="140" t="n">
        <v>137</v>
      </c>
      <c r="D3" s="23"/>
    </row>
    <row r="4" customFormat="false" ht="15.75" hidden="false" customHeight="false" outlineLevel="0" collapsed="false">
      <c r="A4" s="192" t="s">
        <v>538</v>
      </c>
      <c r="B4" s="116"/>
      <c r="C4" s="116"/>
      <c r="D4" s="23"/>
    </row>
    <row r="5" customFormat="false" ht="18" hidden="false" customHeight="true" outlineLevel="0" collapsed="false">
      <c r="A5" s="191" t="s">
        <v>539</v>
      </c>
      <c r="B5" s="140"/>
      <c r="C5" s="140"/>
      <c r="D5" s="23"/>
    </row>
    <row r="6" customFormat="false" ht="18.6" hidden="false" customHeight="true" outlineLevel="0" collapsed="false">
      <c r="A6" s="191" t="s">
        <v>540</v>
      </c>
      <c r="B6" s="140"/>
      <c r="C6" s="140"/>
      <c r="D6" s="23"/>
    </row>
    <row r="7" customFormat="false" ht="31.9" hidden="false" customHeight="true" outlineLevel="0" collapsed="false">
      <c r="A7" s="191" t="s">
        <v>541</v>
      </c>
      <c r="B7" s="140"/>
      <c r="C7" s="140"/>
      <c r="D7" s="23"/>
    </row>
    <row r="8" customFormat="false" ht="24" hidden="false" customHeight="true" outlineLevel="0" collapsed="false">
      <c r="A8" s="191" t="s">
        <v>542</v>
      </c>
      <c r="B8" s="140"/>
      <c r="C8" s="140"/>
      <c r="D8" s="23"/>
    </row>
    <row r="9" customFormat="false" ht="15.75" hidden="false" customHeight="false" outlineLevel="0" collapsed="false">
      <c r="A9" s="191" t="s">
        <v>543</v>
      </c>
      <c r="B9" s="140"/>
      <c r="C9" s="140"/>
      <c r="D9" s="23"/>
    </row>
    <row r="10" customFormat="false" ht="15.75" hidden="false" customHeight="false" outlineLevel="0" collapsed="false">
      <c r="A10" s="191" t="s">
        <v>544</v>
      </c>
      <c r="B10" s="140"/>
      <c r="C10" s="140"/>
      <c r="D10" s="23"/>
    </row>
    <row r="11" customFormat="false" ht="31.5" hidden="false" customHeight="false" outlineLevel="0" collapsed="false">
      <c r="A11" s="191" t="s">
        <v>545</v>
      </c>
      <c r="B11" s="140"/>
      <c r="C11" s="140"/>
      <c r="D11" s="23"/>
    </row>
    <row r="12" customFormat="false" ht="18" hidden="false" customHeight="true" outlineLevel="0" collapsed="false">
      <c r="A12" s="191" t="s">
        <v>546</v>
      </c>
      <c r="B12" s="140"/>
      <c r="C12" s="140"/>
      <c r="D12" s="23"/>
    </row>
    <row r="13" customFormat="false" ht="24" hidden="false" customHeight="true" outlineLevel="0" collapsed="false">
      <c r="A13" s="191" t="s">
        <v>547</v>
      </c>
      <c r="B13" s="140"/>
      <c r="C13" s="140"/>
      <c r="D13" s="23"/>
    </row>
    <row r="14" customFormat="false" ht="37.5" hidden="false" customHeight="true" outlineLevel="0" collapsed="false">
      <c r="A14" s="191" t="s">
        <v>548</v>
      </c>
      <c r="B14" s="140"/>
      <c r="C14" s="140"/>
      <c r="D14" s="23"/>
    </row>
    <row r="15" customFormat="false" ht="32.25" hidden="false" customHeight="true" outlineLevel="0" collapsed="false">
      <c r="A15" s="191" t="s">
        <v>549</v>
      </c>
      <c r="B15" s="140" t="n">
        <v>11275.6</v>
      </c>
      <c r="C15" s="140" t="n">
        <v>105.3</v>
      </c>
      <c r="D15" s="23"/>
    </row>
    <row r="21" customFormat="false" ht="12.75" hidden="false" customHeight="false" outlineLevel="0" collapsed="false">
      <c r="B21" s="193"/>
    </row>
  </sheetData>
  <sheetProtection sheet="true" password="cd39"/>
  <mergeCells count="1">
    <mergeCell ref="A1:C1"/>
  </mergeCells>
  <printOptions headings="false" gridLines="false" gridLinesSet="true" horizontalCentered="false" verticalCentered="false"/>
  <pageMargins left="1.25972222222222" right="0.7875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32:32Z</dcterms:created>
  <dc:creator>chub</dc:creator>
  <dc:description/>
  <dc:language>en-US</dc:language>
  <cp:lastModifiedBy>User</cp:lastModifiedBy>
  <cp:lastPrinted>2011-11-10T12:38:30Z</cp:lastPrinted>
  <dcterms:modified xsi:type="dcterms:W3CDTF">2012-01-16T05:43:21Z</dcterms:modified>
  <cp:revision>0</cp:revision>
  <dc:subject/>
  <dc:title/>
</cp:coreProperties>
</file>